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5年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t xml:space="preserve">１７　産業（大分類）別就業者数の推移</t>
  </si>
  <si>
    <t xml:space="preserve">平成２７年国勢調査</t>
  </si>
  <si>
    <t xml:space="preserve">平成２７年１０月１日現在、単位：人</t>
  </si>
  <si>
    <t xml:space="preserve">産　業　（　大　分　類　）</t>
  </si>
  <si>
    <t xml:space="preserve">就業者数</t>
  </si>
  <si>
    <t xml:space="preserve">構成比</t>
  </si>
  <si>
    <t xml:space="preserve">総数</t>
  </si>
  <si>
    <t xml:space="preserve">男</t>
  </si>
  <si>
    <t xml:space="preserve">女</t>
  </si>
  <si>
    <t xml:space="preserve">　総　数</t>
  </si>
  <si>
    <t xml:space="preserve">第１次産業</t>
  </si>
  <si>
    <t xml:space="preserve">農業</t>
  </si>
  <si>
    <t xml:space="preserve">林業</t>
  </si>
  <si>
    <t xml:space="preserve">漁業</t>
  </si>
  <si>
    <t xml:space="preserve">第２次産業</t>
  </si>
  <si>
    <t xml:space="preserve">鉱業，採石業，砂利採取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令和２年国勢調査</t>
  </si>
  <si>
    <t xml:space="preserve">令和２年１０月１日現在、単位：人</t>
  </si>
  <si>
    <t xml:space="preserve">　資料　総務省統計局「国勢調査報告」</t>
  </si>
  <si>
    <r>
      <rPr>
        <sz val="10"/>
        <rFont val="Noto Sans"/>
        <family val="2"/>
      </rPr>
      <t xml:space="preserve">　　注</t>
    </r>
    <r>
      <rPr>
        <sz val="10"/>
        <rFont val="ＭＳ 明朝"/>
        <family val="1"/>
        <charset val="128"/>
      </rPr>
      <t xml:space="preserve">) </t>
    </r>
    <r>
      <rPr>
        <sz val="10"/>
        <rFont val="Noto Sans"/>
        <family val="2"/>
      </rPr>
      <t xml:space="preserve">構成比について、産業（大分類別）における各産業ごとの内訳は四捨五入の関係で一致しない場合がある。</t>
    </r>
  </si>
</sst>
</file>

<file path=xl/styles.xml><?xml version="1.0" encoding="utf-8"?>
<styleSheet xmlns="http://schemas.openxmlformats.org/spreadsheetml/2006/main">
  <numFmts count="4">
    <numFmt numFmtId="164" formatCode="General"/>
    <numFmt numFmtId="165" formatCode="#,##0.0;&quot;△ &quot;#,##0.0"/>
    <numFmt numFmtId="166" formatCode="##,###,##0;\-#,###,##0"/>
    <numFmt numFmtId="167"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Noto Sans"/>
      <family val="2"/>
    </font>
    <font>
      <b val="true"/>
      <sz val="10"/>
      <name val="Noto Sans"/>
      <family val="2"/>
    </font>
    <font>
      <sz val="10"/>
      <name val="Noto Sans"/>
      <family val="2"/>
    </font>
    <font>
      <sz val="10"/>
      <color rgb="FF000000"/>
      <name val="Noto Sans"/>
      <family val="2"/>
    </font>
    <font>
      <b val="true"/>
      <sz val="10"/>
      <color rgb="FF000000"/>
      <name val="Noto Sans"/>
      <family val="2"/>
    </font>
    <font>
      <b val="true"/>
      <sz val="10"/>
      <color rgb="FF000000"/>
      <name val="ＭＳ 明朝"/>
      <family val="1"/>
      <charset val="128"/>
    </font>
    <font>
      <b val="true"/>
      <sz val="10"/>
      <name val="ＭＳ 明朝"/>
      <family val="1"/>
      <charset val="128"/>
    </font>
    <font>
      <sz val="10"/>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general" vertical="center" textRotation="0" wrapText="false" indent="0" shrinkToFit="false"/>
      <protection locked="true" hidden="false"/>
    </xf>
    <xf numFmtId="166" fontId="11" fillId="0" borderId="6"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7" fontId="10" fillId="0" borderId="7" xfId="20" applyFont="true" applyBorder="true" applyAlignment="true" applyProtection="false">
      <alignment horizontal="left" vertical="center" textRotation="0" wrapText="false" indent="1" shrinkToFit="false"/>
      <protection locked="true" hidden="false"/>
    </xf>
    <xf numFmtId="166" fontId="11" fillId="0" borderId="8"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left" vertical="center" textRotation="0" wrapText="false" indent="2" shrinkToFit="false"/>
      <protection locked="true" hidden="false"/>
    </xf>
    <xf numFmtId="166" fontId="13" fillId="0" borderId="8"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7" fontId="10" fillId="0" borderId="9" xfId="20" applyFont="true" applyBorder="true" applyAlignment="true" applyProtection="false">
      <alignment horizontal="left" vertical="center" textRotation="0" wrapText="false" indent="1" shrinkToFit="false"/>
      <protection locked="true" hidden="false"/>
    </xf>
    <xf numFmtId="166" fontId="11" fillId="0" borderId="10" xfId="20" applyFont="true" applyBorder="true" applyAlignment="true" applyProtection="false">
      <alignment horizontal="right" vertical="center" textRotation="0" wrapText="false" indent="0" shrinkToFit="false"/>
      <protection locked="true" hidden="false"/>
    </xf>
    <xf numFmtId="166" fontId="11" fillId="0" borderId="9" xfId="2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left" vertical="center" textRotation="0" wrapText="false" indent="2"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1" fillId="0" borderId="6" xfId="20" applyFont="true" applyBorder="true" applyAlignment="true" applyProtection="false">
      <alignment horizontal="general" vertical="center" textRotation="0" wrapText="false" indent="0" shrinkToFit="false"/>
      <protection locked="true" hidden="false"/>
    </xf>
    <xf numFmtId="166" fontId="11" fillId="0" borderId="5"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2" width="10.62"/>
    <col collapsed="false" customWidth="true" hidden="false" outlineLevel="0" max="5" min="5" style="3" width="8.62"/>
    <col collapsed="false" customWidth="true" hidden="false" outlineLevel="0" max="7" min="6" style="2" width="8.62"/>
    <col collapsed="false" customWidth="false" hidden="false" outlineLevel="0" max="257" min="8" style="2" width="8.99"/>
  </cols>
  <sheetData>
    <row r="1" customFormat="false" ht="20.1" hidden="false" customHeight="true" outlineLevel="0" collapsed="false">
      <c r="A1" s="4" t="s">
        <v>0</v>
      </c>
      <c r="B1" s="4"/>
      <c r="C1" s="4"/>
      <c r="D1" s="4"/>
      <c r="E1" s="4"/>
      <c r="F1" s="4"/>
      <c r="G1" s="4"/>
    </row>
    <row r="2" customFormat="false" ht="15.95" hidden="false" customHeight="true" outlineLevel="0" collapsed="false"/>
    <row r="3" s="1" customFormat="true" ht="15.6" hidden="false" customHeight="true" outlineLevel="0" collapsed="false">
      <c r="A3" s="5" t="s">
        <v>1</v>
      </c>
      <c r="E3" s="6"/>
      <c r="F3" s="7"/>
      <c r="G3" s="8" t="s">
        <v>2</v>
      </c>
    </row>
    <row r="4" s="1" customFormat="true" ht="15.6" hidden="false" customHeight="true" outlineLevel="0" collapsed="false">
      <c r="A4" s="9" t="s">
        <v>3</v>
      </c>
      <c r="B4" s="10" t="s">
        <v>4</v>
      </c>
      <c r="C4" s="10"/>
      <c r="D4" s="10"/>
      <c r="E4" s="11" t="s">
        <v>5</v>
      </c>
      <c r="F4" s="11"/>
      <c r="G4" s="11"/>
    </row>
    <row r="5" s="1" customFormat="true" ht="15.6" hidden="false" customHeight="true" outlineLevel="0" collapsed="false">
      <c r="A5" s="9"/>
      <c r="B5" s="12" t="s">
        <v>6</v>
      </c>
      <c r="C5" s="13" t="s">
        <v>7</v>
      </c>
      <c r="D5" s="13" t="s">
        <v>8</v>
      </c>
      <c r="E5" s="12" t="s">
        <v>6</v>
      </c>
      <c r="F5" s="13" t="s">
        <v>7</v>
      </c>
      <c r="G5" s="14" t="s">
        <v>8</v>
      </c>
    </row>
    <row r="6" s="1" customFormat="true" ht="15.6" hidden="false" customHeight="true" outlineLevel="0" collapsed="false">
      <c r="A6" s="15" t="s">
        <v>9</v>
      </c>
      <c r="B6" s="16" t="n">
        <v>140707</v>
      </c>
      <c r="C6" s="17" t="n">
        <v>77053</v>
      </c>
      <c r="D6" s="17" t="n">
        <v>63654</v>
      </c>
      <c r="E6" s="18" t="n">
        <v>100</v>
      </c>
      <c r="F6" s="18" t="n">
        <v>54.7613125146581</v>
      </c>
      <c r="G6" s="18" t="n">
        <v>45.2386874853419</v>
      </c>
    </row>
    <row r="7" s="5" customFormat="true" ht="15.6" hidden="false" customHeight="true" outlineLevel="0" collapsed="false">
      <c r="A7" s="19" t="s">
        <v>10</v>
      </c>
      <c r="B7" s="20" t="n">
        <v>2893</v>
      </c>
      <c r="C7" s="21" t="n">
        <v>1848</v>
      </c>
      <c r="D7" s="21" t="n">
        <v>1045</v>
      </c>
      <c r="E7" s="22" t="n">
        <v>2.05604554144428</v>
      </c>
      <c r="F7" s="22" t="n">
        <v>1.31336749415452</v>
      </c>
      <c r="G7" s="22" t="n">
        <v>0.742678047289758</v>
      </c>
    </row>
    <row r="8" s="1" customFormat="true" ht="15.6" hidden="false" customHeight="true" outlineLevel="0" collapsed="false">
      <c r="A8" s="23" t="s">
        <v>11</v>
      </c>
      <c r="B8" s="24" t="n">
        <v>2519</v>
      </c>
      <c r="C8" s="25" t="n">
        <v>1557</v>
      </c>
      <c r="D8" s="25" t="n">
        <v>962</v>
      </c>
      <c r="E8" s="6" t="n">
        <v>1.7902449771511</v>
      </c>
      <c r="F8" s="6" t="n">
        <v>1.10655475562694</v>
      </c>
      <c r="G8" s="6" t="n">
        <v>0.68369022152416</v>
      </c>
    </row>
    <row r="9" s="1" customFormat="true" ht="15.6" hidden="false" customHeight="true" outlineLevel="0" collapsed="false">
      <c r="A9" s="23" t="s">
        <v>12</v>
      </c>
      <c r="B9" s="24" t="n">
        <v>353</v>
      </c>
      <c r="C9" s="25" t="n">
        <v>271</v>
      </c>
      <c r="D9" s="25" t="n">
        <v>82</v>
      </c>
      <c r="E9" s="6" t="n">
        <v>0.250875933677784</v>
      </c>
      <c r="F9" s="6" t="n">
        <v>0.192598804608157</v>
      </c>
      <c r="G9" s="6" t="n">
        <v>0.058277129069627</v>
      </c>
    </row>
    <row r="10" s="1" customFormat="true" ht="15.6" hidden="false" customHeight="true" outlineLevel="0" collapsed="false">
      <c r="A10" s="23" t="s">
        <v>13</v>
      </c>
      <c r="B10" s="24" t="n">
        <v>21</v>
      </c>
      <c r="C10" s="25" t="n">
        <v>20</v>
      </c>
      <c r="D10" s="25" t="n">
        <v>1</v>
      </c>
      <c r="E10" s="6" t="n">
        <v>0.0149246306153923</v>
      </c>
      <c r="F10" s="6" t="n">
        <v>0.0142139339194212</v>
      </c>
      <c r="G10" s="6" t="n">
        <v>0.00071069669597106</v>
      </c>
    </row>
    <row r="11" s="5" customFormat="true" ht="15.6" hidden="false" customHeight="true" outlineLevel="0" collapsed="false">
      <c r="A11" s="19" t="s">
        <v>14</v>
      </c>
      <c r="B11" s="20" t="n">
        <v>22567</v>
      </c>
      <c r="C11" s="21" t="n">
        <v>17389</v>
      </c>
      <c r="D11" s="21" t="n">
        <v>5178</v>
      </c>
      <c r="E11" s="22" t="n">
        <v>16.0382923379789</v>
      </c>
      <c r="F11" s="22" t="n">
        <v>12.3583048462408</v>
      </c>
      <c r="G11" s="22" t="n">
        <v>3.67998749173815</v>
      </c>
    </row>
    <row r="12" s="1" customFormat="true" ht="15.6" hidden="false" customHeight="true" outlineLevel="0" collapsed="false">
      <c r="A12" s="23" t="s">
        <v>15</v>
      </c>
      <c r="B12" s="24" t="n">
        <v>118</v>
      </c>
      <c r="C12" s="25" t="n">
        <v>100</v>
      </c>
      <c r="D12" s="25" t="n">
        <v>18</v>
      </c>
      <c r="E12" s="6" t="n">
        <v>0.0838622101245851</v>
      </c>
      <c r="F12" s="6" t="n">
        <v>0.0710696695971061</v>
      </c>
      <c r="G12" s="6" t="n">
        <v>0.0127925405274791</v>
      </c>
    </row>
    <row r="13" s="1" customFormat="true" ht="15.6" hidden="false" customHeight="true" outlineLevel="0" collapsed="false">
      <c r="A13" s="23" t="s">
        <v>16</v>
      </c>
      <c r="B13" s="24" t="n">
        <v>11006</v>
      </c>
      <c r="C13" s="25" t="n">
        <v>9330</v>
      </c>
      <c r="D13" s="25" t="n">
        <v>1676</v>
      </c>
      <c r="E13" s="6" t="n">
        <v>7.82192783585749</v>
      </c>
      <c r="F13" s="6" t="n">
        <v>6.63080017340999</v>
      </c>
      <c r="G13" s="6" t="n">
        <v>1.1911276624475</v>
      </c>
    </row>
    <row r="14" s="1" customFormat="true" ht="15.6" hidden="false" customHeight="true" outlineLevel="0" collapsed="false">
      <c r="A14" s="23" t="s">
        <v>17</v>
      </c>
      <c r="B14" s="24" t="n">
        <v>11443</v>
      </c>
      <c r="C14" s="25" t="n">
        <v>7959</v>
      </c>
      <c r="D14" s="25" t="n">
        <v>3484</v>
      </c>
      <c r="E14" s="6" t="n">
        <v>8.13250229199685</v>
      </c>
      <c r="F14" s="6" t="n">
        <v>5.65643500323367</v>
      </c>
      <c r="G14" s="6" t="n">
        <v>2.47606728876317</v>
      </c>
    </row>
    <row r="15" s="5" customFormat="true" ht="15.6" hidden="false" customHeight="true" outlineLevel="0" collapsed="false">
      <c r="A15" s="19" t="s">
        <v>18</v>
      </c>
      <c r="B15" s="20" t="n">
        <v>110438</v>
      </c>
      <c r="C15" s="21" t="n">
        <v>55167</v>
      </c>
      <c r="D15" s="21" t="n">
        <v>55271</v>
      </c>
      <c r="E15" s="22" t="n">
        <v>78.487921709652</v>
      </c>
      <c r="F15" s="22" t="n">
        <v>39.2070046266355</v>
      </c>
      <c r="G15" s="22" t="n">
        <v>39.2809170830165</v>
      </c>
    </row>
    <row r="16" s="1" customFormat="true" ht="15.6" hidden="false" customHeight="true" outlineLevel="0" collapsed="false">
      <c r="A16" s="23" t="s">
        <v>19</v>
      </c>
      <c r="B16" s="24" t="n">
        <v>1097</v>
      </c>
      <c r="C16" s="25" t="n">
        <v>961</v>
      </c>
      <c r="D16" s="25" t="n">
        <v>136</v>
      </c>
      <c r="E16" s="6" t="n">
        <v>0.779634275480253</v>
      </c>
      <c r="F16" s="6" t="n">
        <v>0.682979524828189</v>
      </c>
      <c r="G16" s="6" t="n">
        <v>0.0966547506520642</v>
      </c>
    </row>
    <row r="17" s="1" customFormat="true" ht="15.6" hidden="false" customHeight="true" outlineLevel="0" collapsed="false">
      <c r="A17" s="23" t="s">
        <v>20</v>
      </c>
      <c r="B17" s="24" t="n">
        <v>2871</v>
      </c>
      <c r="C17" s="25" t="n">
        <v>1965</v>
      </c>
      <c r="D17" s="25" t="n">
        <v>906</v>
      </c>
      <c r="E17" s="6" t="n">
        <v>2.04041021413291</v>
      </c>
      <c r="F17" s="6" t="n">
        <v>1.39651900758313</v>
      </c>
      <c r="G17" s="6" t="n">
        <v>0.643891206549781</v>
      </c>
    </row>
    <row r="18" s="1" customFormat="true" ht="15.6" hidden="false" customHeight="true" outlineLevel="0" collapsed="false">
      <c r="A18" s="23" t="s">
        <v>21</v>
      </c>
      <c r="B18" s="24" t="n">
        <v>7016</v>
      </c>
      <c r="C18" s="25" t="n">
        <v>6127</v>
      </c>
      <c r="D18" s="25" t="n">
        <v>889</v>
      </c>
      <c r="E18" s="6" t="n">
        <v>4.98624801893296</v>
      </c>
      <c r="F18" s="6" t="n">
        <v>4.35443865621469</v>
      </c>
      <c r="G18" s="6" t="n">
        <v>0.631809362718273</v>
      </c>
    </row>
    <row r="19" s="1" customFormat="true" ht="15.6" hidden="false" customHeight="true" outlineLevel="0" collapsed="false">
      <c r="A19" s="23" t="s">
        <v>22</v>
      </c>
      <c r="B19" s="24" t="n">
        <v>26005</v>
      </c>
      <c r="C19" s="25" t="n">
        <v>12727</v>
      </c>
      <c r="D19" s="25" t="n">
        <v>13278</v>
      </c>
      <c r="E19" s="6" t="n">
        <v>18.4816675787274</v>
      </c>
      <c r="F19" s="6" t="n">
        <v>9.04503684962369</v>
      </c>
      <c r="G19" s="6" t="n">
        <v>9.43663072910374</v>
      </c>
    </row>
    <row r="20" s="1" customFormat="true" ht="15.6" hidden="false" customHeight="true" outlineLevel="0" collapsed="false">
      <c r="A20" s="23" t="s">
        <v>23</v>
      </c>
      <c r="B20" s="24" t="n">
        <v>4647</v>
      </c>
      <c r="C20" s="25" t="n">
        <v>2220</v>
      </c>
      <c r="D20" s="25" t="n">
        <v>2427</v>
      </c>
      <c r="E20" s="6" t="n">
        <v>3.30260754617752</v>
      </c>
      <c r="F20" s="6" t="n">
        <v>1.57774666505575</v>
      </c>
      <c r="G20" s="6" t="n">
        <v>1.72486088112176</v>
      </c>
    </row>
    <row r="21" s="1" customFormat="true" ht="15.6" hidden="false" customHeight="true" outlineLevel="0" collapsed="false">
      <c r="A21" s="23" t="s">
        <v>24</v>
      </c>
      <c r="B21" s="24" t="n">
        <v>2574</v>
      </c>
      <c r="C21" s="25" t="n">
        <v>1588</v>
      </c>
      <c r="D21" s="25" t="n">
        <v>986</v>
      </c>
      <c r="E21" s="6" t="n">
        <v>1.82933329542951</v>
      </c>
      <c r="F21" s="6" t="n">
        <v>1.12858635320204</v>
      </c>
      <c r="G21" s="6" t="n">
        <v>0.700746942227466</v>
      </c>
    </row>
    <row r="22" s="1" customFormat="true" ht="15.6" hidden="false" customHeight="true" outlineLevel="0" collapsed="false">
      <c r="A22" s="23" t="s">
        <v>25</v>
      </c>
      <c r="B22" s="24" t="n">
        <v>4214</v>
      </c>
      <c r="C22" s="25" t="n">
        <v>2783</v>
      </c>
      <c r="D22" s="25" t="n">
        <v>1431</v>
      </c>
      <c r="E22" s="6" t="n">
        <v>2.99487587682205</v>
      </c>
      <c r="F22" s="6" t="n">
        <v>1.97786890488746</v>
      </c>
      <c r="G22" s="6" t="n">
        <v>1.01700697193459</v>
      </c>
    </row>
    <row r="23" s="1" customFormat="true" ht="15.6" hidden="false" customHeight="true" outlineLevel="0" collapsed="false">
      <c r="A23" s="23" t="s">
        <v>26</v>
      </c>
      <c r="B23" s="24" t="n">
        <v>7768</v>
      </c>
      <c r="C23" s="25" t="n">
        <v>2727</v>
      </c>
      <c r="D23" s="25" t="n">
        <v>5041</v>
      </c>
      <c r="E23" s="6" t="n">
        <v>5.5206919343032</v>
      </c>
      <c r="F23" s="6" t="n">
        <v>1.93806988991308</v>
      </c>
      <c r="G23" s="6" t="n">
        <v>3.58262204439012</v>
      </c>
    </row>
    <row r="24" s="1" customFormat="true" ht="15.6" hidden="false" customHeight="true" outlineLevel="0" collapsed="false">
      <c r="A24" s="23" t="s">
        <v>27</v>
      </c>
      <c r="B24" s="24" t="n">
        <v>5791</v>
      </c>
      <c r="C24" s="25" t="n">
        <v>2197</v>
      </c>
      <c r="D24" s="25" t="n">
        <v>3594</v>
      </c>
      <c r="E24" s="6" t="n">
        <v>4.11564456636841</v>
      </c>
      <c r="F24" s="6" t="n">
        <v>1.56140064104842</v>
      </c>
      <c r="G24" s="6" t="n">
        <v>2.55424392531999</v>
      </c>
    </row>
    <row r="25" s="1" customFormat="true" ht="15.6" hidden="false" customHeight="true" outlineLevel="0" collapsed="false">
      <c r="A25" s="23" t="s">
        <v>28</v>
      </c>
      <c r="B25" s="24" t="n">
        <v>8023</v>
      </c>
      <c r="C25" s="25" t="n">
        <v>3580</v>
      </c>
      <c r="D25" s="25" t="n">
        <v>4443</v>
      </c>
      <c r="E25" s="6" t="n">
        <v>5.70191959177582</v>
      </c>
      <c r="F25" s="6" t="n">
        <v>2.5442941715764</v>
      </c>
      <c r="G25" s="6" t="n">
        <v>3.15762542019942</v>
      </c>
    </row>
    <row r="26" s="1" customFormat="true" ht="15.6" hidden="false" customHeight="true" outlineLevel="0" collapsed="false">
      <c r="A26" s="23" t="s">
        <v>29</v>
      </c>
      <c r="B26" s="24" t="n">
        <v>20715</v>
      </c>
      <c r="C26" s="25" t="n">
        <v>5492</v>
      </c>
      <c r="D26" s="25" t="n">
        <v>15223</v>
      </c>
      <c r="E26" s="6" t="n">
        <v>14.7220820570405</v>
      </c>
      <c r="F26" s="6" t="n">
        <v>3.90314625427306</v>
      </c>
      <c r="G26" s="6" t="n">
        <v>10.8189358027675</v>
      </c>
    </row>
    <row r="27" s="1" customFormat="true" ht="15.6" hidden="false" customHeight="true" outlineLevel="0" collapsed="false">
      <c r="A27" s="23" t="s">
        <v>30</v>
      </c>
      <c r="B27" s="24" t="n">
        <v>1389</v>
      </c>
      <c r="C27" s="25" t="n">
        <v>926</v>
      </c>
      <c r="D27" s="25" t="n">
        <v>463</v>
      </c>
      <c r="E27" s="6" t="n">
        <v>0.987157710703803</v>
      </c>
      <c r="F27" s="6" t="n">
        <v>0.658105140469202</v>
      </c>
      <c r="G27" s="6" t="n">
        <v>0.329052570234601</v>
      </c>
    </row>
    <row r="28" s="1" customFormat="true" ht="15.6" hidden="false" customHeight="true" outlineLevel="0" collapsed="false">
      <c r="A28" s="23" t="s">
        <v>31</v>
      </c>
      <c r="B28" s="24" t="n">
        <v>10114</v>
      </c>
      <c r="C28" s="25" t="n">
        <v>5577</v>
      </c>
      <c r="D28" s="25" t="n">
        <v>4537</v>
      </c>
      <c r="E28" s="6" t="n">
        <v>7.18798638305131</v>
      </c>
      <c r="F28" s="6" t="n">
        <v>3.9635554734306</v>
      </c>
      <c r="G28" s="6" t="n">
        <v>3.2244309096207</v>
      </c>
    </row>
    <row r="29" s="1" customFormat="true" ht="15.6" hidden="false" customHeight="true" outlineLevel="0" collapsed="false">
      <c r="A29" s="23" t="s">
        <v>32</v>
      </c>
      <c r="B29" s="24" t="n">
        <v>8214</v>
      </c>
      <c r="C29" s="25" t="n">
        <v>6297</v>
      </c>
      <c r="D29" s="25" t="n">
        <v>1917</v>
      </c>
      <c r="E29" s="6" t="n">
        <v>5.83766266070629</v>
      </c>
      <c r="F29" s="6" t="n">
        <v>4.47525709452977</v>
      </c>
      <c r="G29" s="6" t="n">
        <v>1.36240556617652</v>
      </c>
    </row>
    <row r="30" s="5" customFormat="true" ht="15.6" hidden="false" customHeight="true" outlineLevel="0" collapsed="false">
      <c r="A30" s="26" t="s">
        <v>33</v>
      </c>
      <c r="B30" s="27" t="n">
        <v>4809</v>
      </c>
      <c r="C30" s="28" t="n">
        <v>2649</v>
      </c>
      <c r="D30" s="28" t="n">
        <v>2160</v>
      </c>
      <c r="E30" s="29" t="n">
        <v>3.41774041092483</v>
      </c>
      <c r="F30" s="29" t="n">
        <v>1.88263554762734</v>
      </c>
      <c r="G30" s="29" t="n">
        <v>1.53510486329749</v>
      </c>
      <c r="HV30" s="30"/>
    </row>
    <row r="31" s="5" customFormat="true" ht="12" hidden="false" customHeight="false" outlineLevel="0" collapsed="false">
      <c r="A31" s="31"/>
      <c r="B31" s="21"/>
      <c r="C31" s="21"/>
      <c r="D31" s="21"/>
      <c r="E31" s="32"/>
      <c r="F31" s="32"/>
      <c r="G31" s="32"/>
    </row>
    <row r="32" s="1" customFormat="true" ht="15.6" hidden="false" customHeight="true" outlineLevel="0" collapsed="false">
      <c r="A32" s="5" t="s">
        <v>34</v>
      </c>
      <c r="E32" s="33"/>
      <c r="G32" s="8" t="s">
        <v>35</v>
      </c>
    </row>
    <row r="33" s="1" customFormat="true" ht="15.6" hidden="false" customHeight="true" outlineLevel="0" collapsed="false">
      <c r="A33" s="34" t="s">
        <v>3</v>
      </c>
      <c r="B33" s="10" t="s">
        <v>4</v>
      </c>
      <c r="C33" s="10"/>
      <c r="D33" s="10"/>
      <c r="E33" s="11" t="s">
        <v>5</v>
      </c>
      <c r="F33" s="11"/>
      <c r="G33" s="11"/>
    </row>
    <row r="34" s="1" customFormat="true" ht="15.6" hidden="false" customHeight="true" outlineLevel="0" collapsed="false">
      <c r="A34" s="34"/>
      <c r="B34" s="12" t="s">
        <v>6</v>
      </c>
      <c r="C34" s="13" t="s">
        <v>7</v>
      </c>
      <c r="D34" s="13" t="s">
        <v>8</v>
      </c>
      <c r="E34" s="12" t="s">
        <v>6</v>
      </c>
      <c r="F34" s="13" t="s">
        <v>7</v>
      </c>
      <c r="G34" s="14" t="s">
        <v>8</v>
      </c>
    </row>
    <row r="35" s="5" customFormat="true" ht="15.6" hidden="false" customHeight="true" outlineLevel="0" collapsed="false">
      <c r="A35" s="15" t="s">
        <v>9</v>
      </c>
      <c r="B35" s="35" t="n">
        <v>142787</v>
      </c>
      <c r="C35" s="36" t="n">
        <v>76362</v>
      </c>
      <c r="D35" s="36" t="n">
        <v>66425</v>
      </c>
      <c r="E35" s="18" t="n">
        <v>100</v>
      </c>
      <c r="F35" s="18" t="n">
        <f aca="false">C35/B35*100</f>
        <v>53.4796585123296</v>
      </c>
      <c r="G35" s="18" t="n">
        <f aca="false">D35/B35*100</f>
        <v>46.5203414876705</v>
      </c>
    </row>
    <row r="36" s="1" customFormat="true" ht="15.6" hidden="false" customHeight="true" outlineLevel="0" collapsed="false">
      <c r="A36" s="37" t="s">
        <v>10</v>
      </c>
      <c r="B36" s="20" t="n">
        <v>2634</v>
      </c>
      <c r="C36" s="21" t="n">
        <v>1758</v>
      </c>
      <c r="D36" s="21" t="n">
        <v>876</v>
      </c>
      <c r="E36" s="22" t="n">
        <f aca="false">B36/$B$35*100</f>
        <v>1.84470575052351</v>
      </c>
      <c r="F36" s="22" t="n">
        <f aca="false">C36/$B$35*100</f>
        <v>1.23120452142002</v>
      </c>
      <c r="G36" s="22" t="n">
        <f aca="false">D36/$B$35*100</f>
        <v>0.61350122910349</v>
      </c>
      <c r="J36" s="38"/>
      <c r="K36" s="38"/>
      <c r="L36" s="38"/>
    </row>
    <row r="37" s="1" customFormat="true" ht="15.6" hidden="false" customHeight="true" outlineLevel="0" collapsed="false">
      <c r="A37" s="23" t="s">
        <v>11</v>
      </c>
      <c r="B37" s="24" t="n">
        <v>2225</v>
      </c>
      <c r="C37" s="25" t="n">
        <v>1431</v>
      </c>
      <c r="D37" s="25" t="n">
        <v>794</v>
      </c>
      <c r="E37" s="6" t="n">
        <f aca="false">B37/$B$35*100</f>
        <v>1.55826510816811</v>
      </c>
      <c r="F37" s="6" t="n">
        <f aca="false">C37/$B$35*100</f>
        <v>1.00219207630947</v>
      </c>
      <c r="G37" s="6" t="n">
        <f aca="false">D37/$B$35*100</f>
        <v>0.556073031858643</v>
      </c>
    </row>
    <row r="38" s="1" customFormat="true" ht="15.6" hidden="false" customHeight="true" outlineLevel="0" collapsed="false">
      <c r="A38" s="23" t="s">
        <v>12</v>
      </c>
      <c r="B38" s="24" t="n">
        <v>385</v>
      </c>
      <c r="C38" s="25" t="n">
        <v>305</v>
      </c>
      <c r="D38" s="25" t="n">
        <v>80</v>
      </c>
      <c r="E38" s="6" t="n">
        <f aca="false">B38/$B$35*100</f>
        <v>0.269632389503246</v>
      </c>
      <c r="F38" s="6" t="n">
        <f aca="false">C38/$B$35*100</f>
        <v>0.213604879996078</v>
      </c>
      <c r="G38" s="6" t="n">
        <f aca="false">D38/$B$35*100</f>
        <v>0.056027509507168</v>
      </c>
    </row>
    <row r="39" s="5" customFormat="true" ht="15.6" hidden="false" customHeight="true" outlineLevel="0" collapsed="false">
      <c r="A39" s="23" t="s">
        <v>13</v>
      </c>
      <c r="B39" s="24" t="n">
        <v>24</v>
      </c>
      <c r="C39" s="25" t="n">
        <v>22</v>
      </c>
      <c r="D39" s="25" t="n">
        <v>2</v>
      </c>
      <c r="E39" s="6" t="n">
        <f aca="false">B39/$B$35*100</f>
        <v>0.0168082528521504</v>
      </c>
      <c r="F39" s="6" t="n">
        <f aca="false">C39/$B$35*100</f>
        <v>0.0154075651144712</v>
      </c>
      <c r="G39" s="6" t="n">
        <f aca="false">D39/$B$35*100</f>
        <v>0.0014006877376792</v>
      </c>
    </row>
    <row r="40" s="1" customFormat="true" ht="15.6" hidden="false" customHeight="true" outlineLevel="0" collapsed="false">
      <c r="A40" s="37" t="s">
        <v>14</v>
      </c>
      <c r="B40" s="20" t="n">
        <v>22106</v>
      </c>
      <c r="C40" s="21" t="n">
        <f aca="false">SUM(C41:C43)</f>
        <v>16983</v>
      </c>
      <c r="D40" s="21" t="n">
        <v>5123</v>
      </c>
      <c r="E40" s="22" t="n">
        <f aca="false">B40/$B$35*100</f>
        <v>15.4818015645682</v>
      </c>
      <c r="F40" s="22" t="n">
        <f aca="false">C40/$B$35*100</f>
        <v>11.8939399245029</v>
      </c>
      <c r="G40" s="22" t="n">
        <f aca="false">D40/$B$35*100</f>
        <v>3.58786164006527</v>
      </c>
    </row>
    <row r="41" s="1" customFormat="true" ht="15.6" hidden="false" customHeight="true" outlineLevel="0" collapsed="false">
      <c r="A41" s="23" t="s">
        <v>15</v>
      </c>
      <c r="B41" s="24" t="n">
        <v>86</v>
      </c>
      <c r="C41" s="25" t="n">
        <v>74</v>
      </c>
      <c r="D41" s="25" t="n">
        <v>12</v>
      </c>
      <c r="E41" s="6" t="n">
        <f aca="false">B41/$B$35*100</f>
        <v>0.0602295727202056</v>
      </c>
      <c r="F41" s="6" t="n">
        <f aca="false">C41/$B$35*100</f>
        <v>0.0518254462941304</v>
      </c>
      <c r="G41" s="6" t="n">
        <f aca="false">D41/$B$35*100</f>
        <v>0.0084041264260752</v>
      </c>
    </row>
    <row r="42" s="1" customFormat="true" ht="15.6" hidden="false" customHeight="true" outlineLevel="0" collapsed="false">
      <c r="A42" s="23" t="s">
        <v>16</v>
      </c>
      <c r="B42" s="24" t="n">
        <v>11227</v>
      </c>
      <c r="C42" s="25" t="n">
        <v>9385</v>
      </c>
      <c r="D42" s="25" t="n">
        <v>1842</v>
      </c>
      <c r="E42" s="6" t="n">
        <f aca="false">B42/$B$35*100</f>
        <v>7.86276061546219</v>
      </c>
      <c r="F42" s="6" t="n">
        <f aca="false">C42/$B$35*100</f>
        <v>6.57272720905965</v>
      </c>
      <c r="G42" s="6" t="n">
        <f aca="false">D42/$B$35*100</f>
        <v>1.29003340640254</v>
      </c>
    </row>
    <row r="43" s="1" customFormat="true" ht="15.6" hidden="false" customHeight="true" outlineLevel="0" collapsed="false">
      <c r="A43" s="23" t="s">
        <v>17</v>
      </c>
      <c r="B43" s="24" t="n">
        <v>10793</v>
      </c>
      <c r="C43" s="25" t="n">
        <v>7524</v>
      </c>
      <c r="D43" s="25" t="n">
        <v>3269</v>
      </c>
      <c r="E43" s="6" t="n">
        <f aca="false">B43/$B$35*100</f>
        <v>7.55881137638581</v>
      </c>
      <c r="F43" s="6" t="n">
        <f aca="false">C43/$B$35*100</f>
        <v>5.26938726914915</v>
      </c>
      <c r="G43" s="6" t="n">
        <f aca="false">D43/$B$35*100</f>
        <v>2.28942410723665</v>
      </c>
    </row>
    <row r="44" s="1" customFormat="true" ht="15.6" hidden="false" customHeight="true" outlineLevel="0" collapsed="false">
      <c r="A44" s="37" t="s">
        <v>18</v>
      </c>
      <c r="B44" s="20" t="n">
        <v>113683</v>
      </c>
      <c r="C44" s="21" t="n">
        <f aca="false">SUM(C45:C58)</f>
        <v>55342</v>
      </c>
      <c r="D44" s="21" t="n">
        <v>58341</v>
      </c>
      <c r="E44" s="22" t="n">
        <f aca="false">B44/$B$35*100</f>
        <v>79.6171920412923</v>
      </c>
      <c r="F44" s="22" t="n">
        <f aca="false">C44/$B$35*100</f>
        <v>38.7584303893212</v>
      </c>
      <c r="G44" s="22" t="n">
        <f aca="false">D44/$B$35*100</f>
        <v>40.8587616519711</v>
      </c>
    </row>
    <row r="45" s="1" customFormat="true" ht="15.6" hidden="false" customHeight="true" outlineLevel="0" collapsed="false">
      <c r="A45" s="23" t="s">
        <v>19</v>
      </c>
      <c r="B45" s="24" t="n">
        <v>1109</v>
      </c>
      <c r="C45" s="25" t="n">
        <v>958</v>
      </c>
      <c r="D45" s="25" t="n">
        <v>151</v>
      </c>
      <c r="E45" s="6" t="n">
        <f aca="false">B45/$B$35*100</f>
        <v>0.776681350543117</v>
      </c>
      <c r="F45" s="6" t="n">
        <f aca="false">C45/$B$35*100</f>
        <v>0.670929426348337</v>
      </c>
      <c r="G45" s="6" t="n">
        <f aca="false">D45/$B$35*100</f>
        <v>0.10575192419478</v>
      </c>
    </row>
    <row r="46" s="1" customFormat="true" ht="15.6" hidden="false" customHeight="true" outlineLevel="0" collapsed="false">
      <c r="A46" s="23" t="s">
        <v>20</v>
      </c>
      <c r="B46" s="24" t="n">
        <v>3029</v>
      </c>
      <c r="C46" s="25" t="n">
        <v>2053</v>
      </c>
      <c r="D46" s="25" t="n">
        <v>976</v>
      </c>
      <c r="E46" s="6" t="n">
        <f aca="false">B46/$B$35*100</f>
        <v>2.12134157871515</v>
      </c>
      <c r="F46" s="6" t="n">
        <f aca="false">C46/$B$35*100</f>
        <v>1.4378059627277</v>
      </c>
      <c r="G46" s="6" t="n">
        <f aca="false">D46/$B$35*100</f>
        <v>0.68353561598745</v>
      </c>
    </row>
    <row r="47" s="1" customFormat="true" ht="15.6" hidden="false" customHeight="true" outlineLevel="0" collapsed="false">
      <c r="A47" s="23" t="s">
        <v>21</v>
      </c>
      <c r="B47" s="24" t="n">
        <v>7190</v>
      </c>
      <c r="C47" s="25" t="n">
        <v>6102</v>
      </c>
      <c r="D47" s="25" t="n">
        <v>1088</v>
      </c>
      <c r="E47" s="6" t="n">
        <f aca="false">B47/$B$35*100</f>
        <v>5.03547241695673</v>
      </c>
      <c r="F47" s="6" t="n">
        <f aca="false">C47/$B$35*100</f>
        <v>4.27349828765924</v>
      </c>
      <c r="G47" s="6" t="n">
        <f aca="false">D47/$B$35*100</f>
        <v>0.761974129297485</v>
      </c>
    </row>
    <row r="48" s="1" customFormat="true" ht="15.6" hidden="false" customHeight="true" outlineLevel="0" collapsed="false">
      <c r="A48" s="23" t="s">
        <v>22</v>
      </c>
      <c r="B48" s="24" t="n">
        <v>25673</v>
      </c>
      <c r="C48" s="25" t="n">
        <v>12485</v>
      </c>
      <c r="D48" s="25" t="n">
        <v>13188</v>
      </c>
      <c r="E48" s="6" t="n">
        <f aca="false">B48/$B$35*100</f>
        <v>17.9799281447191</v>
      </c>
      <c r="F48" s="6" t="n">
        <f aca="false">C48/$B$35*100</f>
        <v>8.74379320246241</v>
      </c>
      <c r="G48" s="6" t="n">
        <f aca="false">D48/$B$35*100</f>
        <v>9.23613494225665</v>
      </c>
    </row>
    <row r="49" s="1" customFormat="true" ht="15.6" hidden="false" customHeight="true" outlineLevel="0" collapsed="false">
      <c r="A49" s="23" t="s">
        <v>23</v>
      </c>
      <c r="B49" s="24" t="n">
        <v>4414</v>
      </c>
      <c r="C49" s="25" t="n">
        <v>1955</v>
      </c>
      <c r="D49" s="25" t="n">
        <v>2459</v>
      </c>
      <c r="E49" s="6" t="n">
        <f aca="false">B49/$B$35*100</f>
        <v>3.091317837058</v>
      </c>
      <c r="F49" s="6" t="n">
        <f aca="false">C49/$B$35*100</f>
        <v>1.36917226358142</v>
      </c>
      <c r="G49" s="6" t="n">
        <f aca="false">D49/$B$35*100</f>
        <v>1.72214557347658</v>
      </c>
    </row>
    <row r="50" s="1" customFormat="true" ht="15.6" hidden="false" customHeight="true" outlineLevel="0" collapsed="false">
      <c r="A50" s="23" t="s">
        <v>24</v>
      </c>
      <c r="B50" s="24" t="n">
        <v>2607</v>
      </c>
      <c r="C50" s="25" t="n">
        <v>1521</v>
      </c>
      <c r="D50" s="25" t="n">
        <v>1086</v>
      </c>
      <c r="E50" s="6" t="n">
        <f aca="false">B50/$B$35*100</f>
        <v>1.82579646606484</v>
      </c>
      <c r="F50" s="6" t="n">
        <f aca="false">C50/$B$35*100</f>
        <v>1.06522302450503</v>
      </c>
      <c r="G50" s="6" t="n">
        <f aca="false">D50/$B$35*100</f>
        <v>0.760573441559806</v>
      </c>
    </row>
    <row r="51" s="1" customFormat="true" ht="15.6" hidden="false" customHeight="true" outlineLevel="0" collapsed="false">
      <c r="A51" s="23" t="s">
        <v>25</v>
      </c>
      <c r="B51" s="24" t="n">
        <v>4358</v>
      </c>
      <c r="C51" s="25" t="n">
        <v>2782</v>
      </c>
      <c r="D51" s="25" t="n">
        <v>1576</v>
      </c>
      <c r="E51" s="6" t="n">
        <f aca="false">B51/$B$35*100</f>
        <v>3.05209858040298</v>
      </c>
      <c r="F51" s="6" t="n">
        <f aca="false">C51/$B$35*100</f>
        <v>1.94835664311177</v>
      </c>
      <c r="G51" s="6" t="n">
        <f aca="false">D51/$B$35*100</f>
        <v>1.10374193729121</v>
      </c>
    </row>
    <row r="52" s="5" customFormat="true" ht="15.6" hidden="false" customHeight="true" outlineLevel="0" collapsed="false">
      <c r="A52" s="23" t="s">
        <v>26</v>
      </c>
      <c r="B52" s="24" t="n">
        <v>7989</v>
      </c>
      <c r="C52" s="25" t="n">
        <v>2898</v>
      </c>
      <c r="D52" s="25" t="n">
        <v>5091</v>
      </c>
      <c r="E52" s="39" t="n">
        <f aca="false">B52/$B$35*100</f>
        <v>5.59504716815957</v>
      </c>
      <c r="F52" s="39" t="n">
        <f aca="false">C52/$B$35*100</f>
        <v>2.02959653189716</v>
      </c>
      <c r="G52" s="39" t="n">
        <f aca="false">D52/$B$35*100</f>
        <v>3.56545063626241</v>
      </c>
    </row>
    <row r="53" s="1" customFormat="true" ht="15.6" hidden="false" customHeight="true" outlineLevel="0" collapsed="false">
      <c r="A53" s="23" t="s">
        <v>27</v>
      </c>
      <c r="B53" s="24" t="n">
        <v>5645</v>
      </c>
      <c r="C53" s="25" t="n">
        <v>2095</v>
      </c>
      <c r="D53" s="25" t="n">
        <v>3550</v>
      </c>
      <c r="E53" s="39" t="n">
        <f aca="false">B53/$B$35*100</f>
        <v>3.95344113959954</v>
      </c>
      <c r="F53" s="39" t="n">
        <f aca="false">C53/$B$35*100</f>
        <v>1.46722040521896</v>
      </c>
      <c r="G53" s="39" t="n">
        <f aca="false">D53/$B$35*100</f>
        <v>2.48622073438058</v>
      </c>
    </row>
    <row r="54" s="1" customFormat="true" ht="15.6" hidden="false" customHeight="true" outlineLevel="0" collapsed="false">
      <c r="A54" s="23" t="s">
        <v>28</v>
      </c>
      <c r="B54" s="24" t="n">
        <v>8353</v>
      </c>
      <c r="C54" s="25" t="n">
        <v>3579</v>
      </c>
      <c r="D54" s="25" t="n">
        <v>4774</v>
      </c>
      <c r="E54" s="39" t="n">
        <f aca="false">B54/$B$35*100</f>
        <v>5.84997233641718</v>
      </c>
      <c r="F54" s="39" t="n">
        <f aca="false">C54/$B$35*100</f>
        <v>2.50653070657693</v>
      </c>
      <c r="G54" s="39" t="n">
        <f aca="false">D54/$B$35*100</f>
        <v>3.34344162984025</v>
      </c>
    </row>
    <row r="55" s="1" customFormat="true" ht="15.6" hidden="false" customHeight="true" outlineLevel="0" collapsed="false">
      <c r="A55" s="23" t="s">
        <v>29</v>
      </c>
      <c r="B55" s="24" t="n">
        <v>22823</v>
      </c>
      <c r="C55" s="25" t="n">
        <v>6009</v>
      </c>
      <c r="D55" s="25" t="n">
        <v>16814</v>
      </c>
      <c r="E55" s="39" t="n">
        <f aca="false">B55/$B$35*100</f>
        <v>15.9839481185262</v>
      </c>
      <c r="F55" s="39" t="n">
        <f aca="false">C55/$B$35*100</f>
        <v>4.20836630785716</v>
      </c>
      <c r="G55" s="39" t="n">
        <f aca="false">D55/$B$35*100</f>
        <v>11.775581810669</v>
      </c>
    </row>
    <row r="56" s="1" customFormat="true" ht="15.6" hidden="false" customHeight="true" outlineLevel="0" collapsed="false">
      <c r="A56" s="23" t="s">
        <v>30</v>
      </c>
      <c r="B56" s="24" t="n">
        <v>1196</v>
      </c>
      <c r="C56" s="25" t="n">
        <v>795</v>
      </c>
      <c r="D56" s="25" t="n">
        <v>401</v>
      </c>
      <c r="E56" s="39" t="n">
        <f aca="false">B56/$B$35*100</f>
        <v>0.837611267132162</v>
      </c>
      <c r="F56" s="39" t="n">
        <f aca="false">C56/$B$35*100</f>
        <v>0.556773375727482</v>
      </c>
      <c r="G56" s="39" t="n">
        <f aca="false">D56/$B$35*100</f>
        <v>0.28083789140468</v>
      </c>
    </row>
    <row r="57" s="1" customFormat="true" ht="15.6" hidden="false" customHeight="true" outlineLevel="0" collapsed="false">
      <c r="A57" s="23" t="s">
        <v>31</v>
      </c>
      <c r="B57" s="24" t="n">
        <v>10799</v>
      </c>
      <c r="C57" s="25" t="n">
        <v>5884</v>
      </c>
      <c r="D57" s="25" t="n">
        <v>4915</v>
      </c>
      <c r="E57" s="39" t="n">
        <f aca="false">B57/$B$35*100</f>
        <v>7.56301343959884</v>
      </c>
      <c r="F57" s="39" t="n">
        <f aca="false">C57/$B$35*100</f>
        <v>4.12082332425221</v>
      </c>
      <c r="G57" s="39" t="n">
        <f aca="false">D57/$B$35*100</f>
        <v>3.44219011534664</v>
      </c>
    </row>
    <row r="58" s="1" customFormat="true" ht="15.6" hidden="false" customHeight="true" outlineLevel="0" collapsed="false">
      <c r="A58" s="23" t="s">
        <v>32</v>
      </c>
      <c r="B58" s="24" t="n">
        <v>8498</v>
      </c>
      <c r="C58" s="25" t="n">
        <v>6226</v>
      </c>
      <c r="D58" s="25" t="n">
        <v>2272</v>
      </c>
      <c r="E58" s="39" t="n">
        <f aca="false">B58/$B$35*100</f>
        <v>5.95152219739892</v>
      </c>
      <c r="F58" s="39" t="n">
        <f aca="false">C58/$B$35*100</f>
        <v>4.36034092739535</v>
      </c>
      <c r="G58" s="39" t="n">
        <f aca="false">D58/$B$35*100</f>
        <v>1.59118127000357</v>
      </c>
    </row>
    <row r="59" s="1" customFormat="true" ht="15.6" hidden="false" customHeight="true" outlineLevel="0" collapsed="false">
      <c r="A59" s="26" t="s">
        <v>33</v>
      </c>
      <c r="B59" s="27" t="n">
        <v>4364</v>
      </c>
      <c r="C59" s="28" t="n">
        <v>2279</v>
      </c>
      <c r="D59" s="28" t="n">
        <v>2085</v>
      </c>
      <c r="E59" s="29" t="n">
        <f aca="false">B59/$B$35*100</f>
        <v>3.05630064361602</v>
      </c>
      <c r="F59" s="29" t="n">
        <f aca="false">C59/$B$35*100</f>
        <v>1.59608367708545</v>
      </c>
      <c r="G59" s="29" t="n">
        <f aca="false">D59/$B$35*100</f>
        <v>1.46021696653057</v>
      </c>
    </row>
    <row r="60" s="1" customFormat="true" ht="15.6" hidden="false" customHeight="true" outlineLevel="0" collapsed="false">
      <c r="A60" s="40" t="s">
        <v>36</v>
      </c>
      <c r="E60" s="33"/>
    </row>
    <row r="61" s="1" customFormat="true" ht="15.6" hidden="false" customHeight="true" outlineLevel="0" collapsed="false">
      <c r="A61" s="40" t="s">
        <v>37</v>
      </c>
      <c r="E61" s="33"/>
    </row>
    <row r="62" s="1" customFormat="true" ht="12" hidden="false" customHeight="false" outlineLevel="0" collapsed="false">
      <c r="E62" s="33"/>
    </row>
    <row r="63" s="1" customFormat="true" ht="12" hidden="false" customHeight="false" outlineLevel="0" collapsed="false">
      <c r="E63" s="33"/>
    </row>
    <row r="64" s="1" customFormat="true" ht="12" hidden="false" customHeight="false" outlineLevel="0" collapsed="false">
      <c r="E64" s="33"/>
    </row>
    <row r="65" s="1" customFormat="true" ht="12" hidden="false" customHeight="false" outlineLevel="0" collapsed="false">
      <c r="E65" s="33"/>
    </row>
    <row r="66" s="1" customFormat="true" ht="12" hidden="false" customHeight="false" outlineLevel="0" collapsed="false">
      <c r="E66" s="33"/>
    </row>
    <row r="67" s="1" customFormat="true" ht="12" hidden="false" customHeight="false" outlineLevel="0" collapsed="false">
      <c r="E67" s="33"/>
    </row>
    <row r="68" s="1" customFormat="true" ht="12" hidden="false" customHeight="false" outlineLevel="0" collapsed="false">
      <c r="E68" s="33"/>
    </row>
    <row r="69" s="1" customFormat="true" ht="12" hidden="false" customHeight="false" outlineLevel="0" collapsed="false">
      <c r="E69" s="33"/>
    </row>
    <row r="70" s="1" customFormat="true" ht="12" hidden="false" customHeight="false" outlineLevel="0" collapsed="false">
      <c r="E70" s="33"/>
    </row>
    <row r="71" s="1" customFormat="true" ht="12" hidden="false" customHeight="false" outlineLevel="0" collapsed="false">
      <c r="E71" s="33"/>
    </row>
    <row r="72" s="1" customFormat="true" ht="12" hidden="false" customHeight="false" outlineLevel="0" collapsed="false">
      <c r="E72" s="33"/>
    </row>
    <row r="73" s="1" customFormat="true" ht="12" hidden="false" customHeight="false" outlineLevel="0" collapsed="false">
      <c r="E73" s="33"/>
    </row>
    <row r="74" s="1" customFormat="true" ht="12" hidden="false" customHeight="false" outlineLevel="0" collapsed="false">
      <c r="E74" s="33"/>
    </row>
    <row r="75" s="1" customFormat="true" ht="12" hidden="false" customHeight="false" outlineLevel="0" collapsed="false">
      <c r="E75" s="33"/>
    </row>
    <row r="76" s="1" customFormat="true" ht="12" hidden="false" customHeight="false" outlineLevel="0" collapsed="false">
      <c r="E76" s="33"/>
    </row>
    <row r="77" s="1" customFormat="true" ht="12" hidden="false" customHeight="false" outlineLevel="0" collapsed="false">
      <c r="E77" s="33"/>
    </row>
    <row r="78" s="1" customFormat="true" ht="12" hidden="false" customHeight="false" outlineLevel="0" collapsed="false">
      <c r="E78" s="33"/>
    </row>
    <row r="79" s="1" customFormat="true" ht="12" hidden="false" customHeight="false" outlineLevel="0" collapsed="false">
      <c r="E79" s="33"/>
    </row>
    <row r="80" s="1" customFormat="true" ht="12" hidden="false" customHeight="false" outlineLevel="0" collapsed="false">
      <c r="E80" s="33"/>
    </row>
    <row r="81" s="1" customFormat="true" ht="12" hidden="false" customHeight="false" outlineLevel="0" collapsed="false">
      <c r="E81" s="33"/>
    </row>
    <row r="82" s="1" customFormat="true" ht="12" hidden="false" customHeight="false" outlineLevel="0" collapsed="false">
      <c r="E82" s="33"/>
    </row>
    <row r="83" s="1" customFormat="true" ht="12" hidden="false" customHeight="false" outlineLevel="0" collapsed="false">
      <c r="E83" s="33"/>
    </row>
    <row r="84" s="1" customFormat="true" ht="12" hidden="false" customHeight="false" outlineLevel="0" collapsed="false">
      <c r="E84" s="33"/>
    </row>
    <row r="85" s="1" customFormat="true" ht="12" hidden="false" customHeight="false" outlineLevel="0" collapsed="false">
      <c r="E85" s="33"/>
    </row>
    <row r="86" s="1" customFormat="true" ht="12" hidden="false" customHeight="false" outlineLevel="0" collapsed="false">
      <c r="E86" s="33"/>
    </row>
    <row r="87" s="1" customFormat="true" ht="12" hidden="false" customHeight="false" outlineLevel="0" collapsed="false">
      <c r="E87" s="33"/>
    </row>
    <row r="88" s="1" customFormat="true" ht="12" hidden="false" customHeight="false" outlineLevel="0" collapsed="false">
      <c r="E88" s="33"/>
    </row>
    <row r="89" s="1" customFormat="true" ht="12" hidden="false" customHeight="false" outlineLevel="0" collapsed="false">
      <c r="E89" s="33"/>
    </row>
    <row r="90" s="1" customFormat="true" ht="12" hidden="false" customHeight="false" outlineLevel="0" collapsed="false">
      <c r="E90" s="33"/>
    </row>
    <row r="91" s="1" customFormat="true" ht="12" hidden="false" customHeight="false" outlineLevel="0" collapsed="false">
      <c r="E91" s="33"/>
    </row>
    <row r="92" s="1" customFormat="true" ht="12" hidden="false" customHeight="false" outlineLevel="0" collapsed="false">
      <c r="E92" s="33"/>
    </row>
    <row r="93" s="1" customFormat="true" ht="12" hidden="false" customHeight="false" outlineLevel="0" collapsed="false">
      <c r="E93" s="33"/>
    </row>
    <row r="94" s="1" customFormat="true" ht="12" hidden="false" customHeight="false" outlineLevel="0" collapsed="false">
      <c r="E94" s="33"/>
    </row>
    <row r="95" s="1" customFormat="true" ht="12" hidden="false" customHeight="false" outlineLevel="0" collapsed="false">
      <c r="E95" s="33"/>
    </row>
    <row r="96" customFormat="false" ht="13.5" hidden="false" customHeight="false" outlineLevel="0" collapsed="false">
      <c r="E96" s="33"/>
      <c r="F96" s="1"/>
      <c r="G96" s="1"/>
    </row>
    <row r="97" customFormat="false" ht="13.5" hidden="false" customHeight="false" outlineLevel="0" collapsed="false">
      <c r="E97" s="33"/>
      <c r="F97" s="1"/>
      <c r="G97" s="1"/>
    </row>
    <row r="98" customFormat="false" ht="13.5" hidden="false" customHeight="false" outlineLevel="0" collapsed="false">
      <c r="E98" s="33"/>
      <c r="F98" s="1"/>
      <c r="G98" s="1"/>
    </row>
    <row r="99" customFormat="false" ht="13.5" hidden="false" customHeight="false" outlineLevel="0" collapsed="false">
      <c r="E99" s="33"/>
      <c r="F99" s="1"/>
      <c r="G99" s="1"/>
    </row>
    <row r="100" customFormat="false" ht="13.5" hidden="false" customHeight="false" outlineLevel="0" collapsed="false">
      <c r="E100" s="33"/>
      <c r="F100" s="1"/>
      <c r="G100" s="1"/>
    </row>
  </sheetData>
  <mergeCells count="7">
    <mergeCell ref="A1:G1"/>
    <mergeCell ref="A4:A5"/>
    <mergeCell ref="B4:D4"/>
    <mergeCell ref="E4:G4"/>
    <mergeCell ref="A33:A34"/>
    <mergeCell ref="B33:D33"/>
    <mergeCell ref="E33:G3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9T07:13:24Z</dcterms:created>
  <dc:creator>PC-9800user</dc:creator>
  <dc:description/>
  <dc:language>en-US</dc:language>
  <cp:lastModifiedBy>inecx</cp:lastModifiedBy>
  <cp:lastPrinted>2017-05-17T00:48:36Z</cp:lastPrinted>
  <dcterms:modified xsi:type="dcterms:W3CDTF">2023-12-07T02:14:28Z</dcterms:modified>
  <cp:revision>0</cp:revision>
  <dc:subject/>
  <dc:title/>
</cp:coreProperties>
</file>