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9版" sheetId="3" state="visible" r:id="rId4"/>
    <sheet name="H25版" sheetId="4" state="visible" r:id="rId5"/>
    <sheet name="H28版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H11版!$A$1:$O$65</definedName>
    <definedName function="false" hidden="false" localSheetId="1" name="_xlnm.Print_Area" vbProcedure="false">H13版!$A$1:$O$67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Rangai0" vbProcedure="false">'[1]'!$CV$100</definedName>
    <definedName function="false" hidden="false" localSheetId="4" name="Rangai0" vbProcedure="false">'[2]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0">
  <si>
    <t xml:space="preserve">２０　　昼　　間　　人　　口</t>
  </si>
  <si>
    <t xml:space="preserve">　　従業地、通学地による年齢男女別人口、１５歳以上就業者数および通学者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　</t>
    </r>
  </si>
  <si>
    <t xml:space="preserve">年　齢　別　男　女　別</t>
  </si>
  <si>
    <t xml:space="preserve">秋　 田　 市　 に　 居　 住　  す　 る　 者</t>
  </si>
  <si>
    <t xml:space="preserve">従業地・通学地が</t>
  </si>
  <si>
    <t xml:space="preserve">昼間人口</t>
  </si>
  <si>
    <t xml:space="preserve">総　　数</t>
  </si>
  <si>
    <t xml:space="preserve">従業地・通学地が秋田市内</t>
  </si>
  <si>
    <t xml:space="preserve">従業地・通学地が秋田市外　</t>
  </si>
  <si>
    <t xml:space="preserve">非就業および</t>
  </si>
  <si>
    <t xml:space="preserve">秋田市内の他市町村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　数</t>
  </si>
  <si>
    <t xml:space="preserve">就業者</t>
  </si>
  <si>
    <t xml:space="preserve">通学者</t>
  </si>
  <si>
    <r>
      <rPr>
        <sz val="10"/>
        <rFont val="Noto Sans"/>
        <family val="2"/>
      </rPr>
      <t xml:space="preserve">総数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非通学者</t>
  </si>
  <si>
    <r>
      <rPr>
        <sz val="10"/>
        <rFont val="Noto Sans"/>
        <family val="2"/>
      </rPr>
      <t xml:space="preserve">総 数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(A)-(B)+(C)</t>
  </si>
  <si>
    <t xml:space="preserve">総数</t>
  </si>
  <si>
    <t xml:space="preserve">１５歳未満</t>
  </si>
  <si>
    <t xml:space="preserve">１５ ～ １９歳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常住地人口</t>
  </si>
  <si>
    <t xml:space="preserve">常住地就業者数</t>
  </si>
  <si>
    <t xml:space="preserve">従業者・通学地による人口</t>
  </si>
  <si>
    <t xml:space="preserve">従業地による就業者数</t>
  </si>
  <si>
    <t xml:space="preserve">６０ ～ ６４</t>
  </si>
  <si>
    <t xml:space="preserve">６５ ～ ６９</t>
  </si>
  <si>
    <t xml:space="preserve">自宅で従業</t>
  </si>
  <si>
    <t xml:space="preserve">自宅外の自市区町村で従業・通学</t>
  </si>
  <si>
    <t xml:space="preserve">県内他市区町村で従業・通学</t>
  </si>
  <si>
    <t xml:space="preserve">他県で従業・通学</t>
  </si>
  <si>
    <t xml:space="preserve">自宅外の自市区町村で従業</t>
  </si>
  <si>
    <t xml:space="preserve">県内他市区町村で従業</t>
  </si>
  <si>
    <t xml:space="preserve">他県で従業</t>
  </si>
  <si>
    <t xml:space="preserve">県内他市区町村に常住</t>
  </si>
  <si>
    <t xml:space="preserve">他県に常住</t>
  </si>
  <si>
    <t xml:space="preserve">７０ ～ ７４</t>
  </si>
  <si>
    <t xml:space="preserve">７５ ～ ７９</t>
  </si>
  <si>
    <t xml:space="preserve">８０ ～ ８４</t>
  </si>
  <si>
    <t xml:space="preserve">８５歳以上 </t>
  </si>
  <si>
    <t xml:space="preserve">男</t>
  </si>
  <si>
    <t xml:space="preserve">女</t>
  </si>
  <si>
    <t xml:space="preserve">　資料　平成７年国勢調査</t>
  </si>
  <si>
    <r>
      <rPr>
        <sz val="10"/>
        <rFont val="Noto Sans"/>
        <family val="2"/>
      </rPr>
      <t xml:space="preserve">　　 注）本表では、年齢不詳者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人を除外し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確定人口</t>
    </r>
    <r>
      <rPr>
        <sz val="10"/>
        <rFont val="ＭＳ 明朝"/>
        <family val="1"/>
        <charset val="128"/>
      </rPr>
      <t xml:space="preserve">311,948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２０　　昼　　間  　人　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　</t>
    </r>
  </si>
  <si>
    <t xml:space="preserve">　　　　　　　　　　秋　 田　 市　 に　 居　 住　 す　 る　 者</t>
  </si>
  <si>
    <t xml:space="preserve">従業地・通学地が秋田市外</t>
  </si>
  <si>
    <t xml:space="preserve">－ </t>
  </si>
  <si>
    <t xml:space="preserve">　資料　総務省統計局「国勢調査報告」</t>
  </si>
  <si>
    <r>
      <rPr>
        <sz val="10"/>
        <rFont val="Noto Sans"/>
        <family val="2"/>
      </rPr>
      <t xml:space="preserve">  注）本表では、年齢不詳者 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人）を除外している。　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確定人口</t>
    </r>
    <r>
      <rPr>
        <sz val="10"/>
        <rFont val="ＭＳ 明朝"/>
        <family val="1"/>
        <charset val="128"/>
      </rPr>
      <t xml:space="preserve">317,625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　　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平成１７年１０月１日現在　単位：人</t>
  </si>
  <si>
    <t xml:space="preserve">秋　 田　 市　 に　 居　 住　 す　 る　 者</t>
  </si>
  <si>
    <t xml:space="preserve">資料　総務省統計局「国勢調査報告」</t>
  </si>
  <si>
    <r>
      <rPr>
        <sz val="10"/>
        <rFont val="Noto Sans"/>
        <family val="2"/>
      </rPr>
      <t xml:space="preserve">  注）１　本表では、年齢不詳者</t>
    </r>
    <r>
      <rPr>
        <sz val="10"/>
        <rFont val="ＭＳ 明朝"/>
        <family val="1"/>
        <charset val="128"/>
      </rPr>
      <t xml:space="preserve">361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人）を除外している。　</t>
    </r>
  </si>
  <si>
    <r>
      <rPr>
        <sz val="10"/>
        <rFont val="Noto Sans"/>
        <family val="2"/>
      </rPr>
      <t xml:space="preserve">　　　２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確定人口は</t>
    </r>
    <r>
      <rPr>
        <sz val="10"/>
        <rFont val="ＭＳ 明朝"/>
        <family val="1"/>
        <charset val="128"/>
      </rPr>
      <t xml:space="preserve">333,109</t>
    </r>
    <r>
      <rPr>
        <sz val="10"/>
        <rFont val="Noto Sans"/>
        <family val="2"/>
      </rPr>
      <t xml:space="preserve">人）</t>
    </r>
  </si>
  <si>
    <t xml:space="preserve">平成２２年１０月１日現在　単位：人</t>
  </si>
  <si>
    <t xml:space="preserve">年齢別
男女別</t>
  </si>
  <si>
    <t xml:space="preserve">従業も通学</t>
  </si>
  <si>
    <t xml:space="preserve">もしていない</t>
  </si>
  <si>
    <t xml:space="preserve">不詳</t>
  </si>
  <si>
    <r>
      <rPr>
        <sz val="10"/>
        <rFont val="Noto Sans"/>
        <family val="2"/>
      </rPr>
      <t xml:space="preserve">  注）１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平成２７年１０月１日現在　単位：人</t>
  </si>
  <si>
    <t xml:space="preserve">２０ ～ ２４歳</t>
  </si>
  <si>
    <t xml:space="preserve">２５ ～ ２９歳</t>
  </si>
  <si>
    <t xml:space="preserve">３０ ～ ３４歳</t>
  </si>
  <si>
    <t xml:space="preserve">３５ ～ ３９歳</t>
  </si>
  <si>
    <t xml:space="preserve">４０ ～ ４４歳</t>
  </si>
  <si>
    <t xml:space="preserve">４５ ～ ４９歳</t>
  </si>
  <si>
    <t xml:space="preserve">５０ ～ ５４歳</t>
  </si>
  <si>
    <t xml:space="preserve">５５ ～ ５９歳</t>
  </si>
  <si>
    <t xml:space="preserve">６０ ～ ６４歳</t>
  </si>
  <si>
    <t xml:space="preserve">６５ ～ ６９歳</t>
  </si>
  <si>
    <t xml:space="preserve">７０ ～ ７４歳</t>
  </si>
  <si>
    <t xml:space="preserve">７５ ～ ７９歳</t>
  </si>
  <si>
    <t xml:space="preserve">８０ ～ ８４歳</t>
  </si>
  <si>
    <r>
      <rPr>
        <sz val="10"/>
        <rFont val="Noto Sans"/>
        <family val="2"/>
      </rPr>
      <t xml:space="preserve">  注）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\－_ "/>
    <numFmt numFmtId="168" formatCode="_ * #,##0_ ;_ * \-#,##0_ ;_ * \-_ ;_ @_ "/>
    <numFmt numFmtId="169" formatCode="[$-409]@"/>
    <numFmt numFmtId="170" formatCode="_ * #,##0_ ;_ * \-#,##0_ ;_ * \－_ ;_ @_ "/>
    <numFmt numFmtId="171" formatCode="[$-409]General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tyukan_2" xfId="21"/>
    <cellStyle name="標準_2社会福祉" xfId="22"/>
    <cellStyle name="標準_2社会福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5jinko/20tyuk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2&#20154;&#21475;&#12539;&#19990;&#24111;/01&#26368;&#26032;/03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56"/>
    <col collapsed="false" customWidth="true" hidden="false" outlineLevel="0" max="3" min="3" style="1" width="1.85"/>
    <col collapsed="false" customWidth="true" hidden="false" outlineLevel="0" max="5" min="4" style="1" width="10.7"/>
    <col collapsed="false" customWidth="true" hidden="false" outlineLevel="0" max="7" min="6" style="1" width="9.42"/>
    <col collapsed="false" customWidth="true" hidden="false" outlineLevel="0" max="8" min="8" style="1" width="10.7"/>
    <col collapsed="false" customWidth="true" hidden="false" outlineLevel="0" max="10" min="9" style="1" width="9.27"/>
    <col collapsed="false" customWidth="true" hidden="false" outlineLevel="0" max="12" min="11" style="1" width="10.7"/>
    <col collapsed="false" customWidth="true" hidden="false" outlineLevel="0" max="14" min="13" style="1" width="9.27"/>
    <col collapsed="false" customWidth="true" hidden="false" outlineLevel="0" max="15" min="15" style="1" width="10.7"/>
    <col collapsed="false" customWidth="true" hidden="false" outlineLevel="0" max="16" min="16" style="1" width="13.27"/>
    <col collapsed="false" customWidth="true" hidden="false" outlineLevel="0" max="19" min="17" style="1" width="9.27"/>
    <col collapsed="false" customWidth="true" hidden="false" outlineLevel="0" max="20" min="20" style="1" width="4.7"/>
    <col collapsed="false" customWidth="true" hidden="false" outlineLevel="0" max="21" min="21" style="1" width="8.99"/>
    <col collapsed="false" customWidth="true" hidden="false" outlineLevel="0" max="22" min="22" style="1" width="10.56"/>
    <col collapsed="false" customWidth="true" hidden="false" outlineLevel="0" max="24" min="23" style="1" width="9.27"/>
    <col collapsed="false" customWidth="true" hidden="false" outlineLevel="0" max="26" min="25" style="1" width="4.7"/>
    <col collapsed="false" customWidth="true" hidden="false" outlineLevel="0" max="28" min="27" style="1" width="9.27"/>
    <col collapsed="false" customWidth="true" hidden="false" outlineLevel="0" max="29" min="29" style="1" width="8.13"/>
    <col collapsed="false" customWidth="true" hidden="false" outlineLevel="0" max="31" min="30" style="1" width="4.7"/>
    <col collapsed="false" customWidth="true" hidden="false" outlineLevel="0" max="33" min="32" style="1" width="8.85"/>
    <col collapsed="false" customWidth="true" hidden="false" outlineLevel="0" max="35" min="34" style="1" width="4.7"/>
    <col collapsed="false" customWidth="true" hidden="false" outlineLevel="0" max="36" min="36" style="1" width="9.27"/>
    <col collapsed="false" customWidth="true" hidden="false" outlineLevel="0" max="37" min="37" style="1" width="8.42"/>
    <col collapsed="false" customWidth="true" hidden="false" outlineLevel="0" max="40" min="38" style="1" width="9.27"/>
    <col collapsed="false" customWidth="false" hidden="false" outlineLevel="0" max="257" min="41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2" customFormat="true" ht="12" hidden="false" customHeight="true" outlineLevel="0" collapsed="false">
      <c r="B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1" t="s">
        <v>6</v>
      </c>
    </row>
    <row r="5" s="2" customFormat="true" ht="12" hidden="false" customHeight="true" outlineLevel="0" collapsed="false">
      <c r="B5" s="8"/>
      <c r="D5" s="12" t="s">
        <v>7</v>
      </c>
      <c r="E5" s="13" t="s">
        <v>8</v>
      </c>
      <c r="F5" s="13"/>
      <c r="G5" s="13"/>
      <c r="H5" s="13" t="s">
        <v>9</v>
      </c>
      <c r="I5" s="13"/>
      <c r="J5" s="13"/>
      <c r="K5" s="14" t="s">
        <v>10</v>
      </c>
      <c r="L5" s="15" t="s">
        <v>11</v>
      </c>
      <c r="M5" s="15"/>
      <c r="N5" s="15"/>
      <c r="O5" s="11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13" t="s">
        <v>13</v>
      </c>
      <c r="F6" s="13" t="s">
        <v>14</v>
      </c>
      <c r="G6" s="17" t="s">
        <v>15</v>
      </c>
      <c r="H6" s="18" t="s">
        <v>16</v>
      </c>
      <c r="I6" s="13" t="s">
        <v>14</v>
      </c>
      <c r="J6" s="13" t="s">
        <v>15</v>
      </c>
      <c r="K6" s="17" t="s">
        <v>17</v>
      </c>
      <c r="L6" s="13" t="s">
        <v>18</v>
      </c>
      <c r="M6" s="13" t="s">
        <v>14</v>
      </c>
      <c r="N6" s="17" t="s">
        <v>15</v>
      </c>
      <c r="O6" s="19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23" t="n">
        <f aca="false">SUM(D9:D24)</f>
        <v>311821</v>
      </c>
      <c r="E8" s="24" t="n">
        <f aca="false">SUM(E9:E24)</f>
        <v>195427</v>
      </c>
      <c r="F8" s="21" t="n">
        <f aca="false">SUM(F9:F24)</f>
        <v>142717</v>
      </c>
      <c r="G8" s="24" t="n">
        <f aca="false">SUM(G9:G24)</f>
        <v>52714</v>
      </c>
      <c r="H8" s="24" t="n">
        <f aca="false">SUM(H9:H24)</f>
        <v>8315</v>
      </c>
      <c r="I8" s="24" t="n">
        <f aca="false">SUM(I9:I24)</f>
        <v>7560</v>
      </c>
      <c r="J8" s="24" t="n">
        <f aca="false">SUM(J9:J24)</f>
        <v>757</v>
      </c>
      <c r="K8" s="24" t="n">
        <f aca="false">SUM(K9:K24)</f>
        <v>107148</v>
      </c>
      <c r="L8" s="24" t="n">
        <f aca="false">SUM(L9:L24)</f>
        <v>28803</v>
      </c>
      <c r="M8" s="24" t="n">
        <f aca="false">SUM(M9:M24)</f>
        <v>22027</v>
      </c>
      <c r="N8" s="24" t="n">
        <f aca="false">SUM(N9:N24)</f>
        <v>6781</v>
      </c>
      <c r="O8" s="24" t="n">
        <f aca="false">SUM(O9:O24)</f>
        <v>332309</v>
      </c>
    </row>
    <row r="9" s="2" customFormat="true" ht="12" hidden="false" customHeight="true" outlineLevel="0" collapsed="false">
      <c r="B9" s="25" t="s">
        <v>21</v>
      </c>
      <c r="D9" s="26" t="n">
        <f aca="false">+D28+D47</f>
        <v>50169</v>
      </c>
      <c r="E9" s="27" t="n">
        <f aca="false">+E28+E47</f>
        <v>30064</v>
      </c>
      <c r="F9" s="28" t="n">
        <f aca="false">+F28+F47</f>
        <v>0</v>
      </c>
      <c r="G9" s="27" t="n">
        <f aca="false">+G28+G47</f>
        <v>30064</v>
      </c>
      <c r="H9" s="27" t="n">
        <f aca="false">+H28+H47</f>
        <v>17</v>
      </c>
      <c r="I9" s="28" t="n">
        <f aca="false">+I28+I47</f>
        <v>0</v>
      </c>
      <c r="J9" s="27" t="n">
        <f aca="false">+J28+J47</f>
        <v>17</v>
      </c>
      <c r="K9" s="27" t="n">
        <f aca="false">+K28+K47</f>
        <v>20088</v>
      </c>
      <c r="L9" s="27" t="n">
        <f aca="false">+L28+L47</f>
        <v>81</v>
      </c>
      <c r="M9" s="28" t="n">
        <f aca="false">+M28+M47</f>
        <v>0</v>
      </c>
      <c r="N9" s="27" t="n">
        <f aca="false">+N28+N47</f>
        <v>81</v>
      </c>
      <c r="O9" s="27" t="n">
        <f aca="false">+O28+O47</f>
        <v>50233</v>
      </c>
    </row>
    <row r="10" s="2" customFormat="true" ht="12" hidden="false" customHeight="true" outlineLevel="0" collapsed="false">
      <c r="B10" s="29" t="s">
        <v>22</v>
      </c>
      <c r="D10" s="26" t="n">
        <f aca="false">+D29+D48</f>
        <v>22449</v>
      </c>
      <c r="E10" s="27" t="n">
        <f aca="false">+E29+E48</f>
        <v>20891</v>
      </c>
      <c r="F10" s="27" t="n">
        <f aca="false">+F29+F48</f>
        <v>3311</v>
      </c>
      <c r="G10" s="27" t="n">
        <f aca="false">+G29+G48</f>
        <v>17580</v>
      </c>
      <c r="H10" s="27" t="n">
        <f aca="false">+H29+H48</f>
        <v>799</v>
      </c>
      <c r="I10" s="27" t="n">
        <f aca="false">+I29+I48</f>
        <v>117</v>
      </c>
      <c r="J10" s="27" t="n">
        <f aca="false">+J29+J48</f>
        <v>682</v>
      </c>
      <c r="K10" s="27" t="n">
        <f aca="false">+K29+K48</f>
        <v>676</v>
      </c>
      <c r="L10" s="27" t="n">
        <f aca="false">+L29+L48</f>
        <v>6026</v>
      </c>
      <c r="M10" s="27" t="n">
        <f aca="false">+M29+M48</f>
        <v>634</v>
      </c>
      <c r="N10" s="27" t="n">
        <f aca="false">+N29+N48</f>
        <v>5392</v>
      </c>
      <c r="O10" s="27" t="n">
        <f aca="false">+O29+O48</f>
        <v>27676</v>
      </c>
    </row>
    <row r="11" s="2" customFormat="true" ht="12" hidden="false" customHeight="true" outlineLevel="0" collapsed="false">
      <c r="B11" s="29" t="s">
        <v>23</v>
      </c>
      <c r="D11" s="26" t="n">
        <f aca="false">+D30+D49</f>
        <v>23308</v>
      </c>
      <c r="E11" s="27" t="n">
        <f aca="false">+E30+E49</f>
        <v>20150</v>
      </c>
      <c r="F11" s="27" t="n">
        <f aca="false">+F30+F49</f>
        <v>15538</v>
      </c>
      <c r="G11" s="27" t="n">
        <f aca="false">+G30+G49</f>
        <v>4612</v>
      </c>
      <c r="H11" s="27" t="n">
        <f aca="false">+H30+H49</f>
        <v>792</v>
      </c>
      <c r="I11" s="27" t="n">
        <f aca="false">+I30+I49</f>
        <v>756</v>
      </c>
      <c r="J11" s="27" t="n">
        <f aca="false">+J30+J49</f>
        <v>36</v>
      </c>
      <c r="K11" s="27" t="n">
        <f aca="false">+K30+K49</f>
        <v>2263</v>
      </c>
      <c r="L11" s="27" t="n">
        <f aca="false">+L30+L49</f>
        <v>4087</v>
      </c>
      <c r="M11" s="27" t="n">
        <f aca="false">+M30+M49</f>
        <v>2835</v>
      </c>
      <c r="N11" s="27" t="n">
        <f aca="false">+N30+N49</f>
        <v>1252</v>
      </c>
      <c r="O11" s="27" t="n">
        <f aca="false">+O30+O49</f>
        <v>26603</v>
      </c>
    </row>
    <row r="12" s="2" customFormat="true" ht="12" hidden="false" customHeight="true" outlineLevel="0" collapsed="false">
      <c r="B12" s="29" t="s">
        <v>24</v>
      </c>
      <c r="D12" s="26" t="n">
        <f aca="false">+D31+D50</f>
        <v>19179</v>
      </c>
      <c r="E12" s="27" t="n">
        <f aca="false">+E31+E50</f>
        <v>14311</v>
      </c>
      <c r="F12" s="27" t="n">
        <f aca="false">+F31+F50</f>
        <v>13998</v>
      </c>
      <c r="G12" s="27" t="n">
        <f aca="false">+G31+G50</f>
        <v>313</v>
      </c>
      <c r="H12" s="27" t="n">
        <f aca="false">+H31+H50</f>
        <v>865</v>
      </c>
      <c r="I12" s="27" t="n">
        <f aca="false">+I31+I50</f>
        <v>856</v>
      </c>
      <c r="J12" s="27" t="n">
        <f aca="false">+J31+J50</f>
        <v>9</v>
      </c>
      <c r="K12" s="27" t="n">
        <f aca="false">+K31+K50</f>
        <v>3886</v>
      </c>
      <c r="L12" s="27" t="n">
        <f aca="false">+L31+L50</f>
        <v>2386</v>
      </c>
      <c r="M12" s="27" t="n">
        <f aca="false">+M31+M50</f>
        <v>2352</v>
      </c>
      <c r="N12" s="27" t="n">
        <f aca="false">+N31+N50</f>
        <v>34</v>
      </c>
      <c r="O12" s="27" t="n">
        <f aca="false">+O31+O50</f>
        <v>20700</v>
      </c>
    </row>
    <row r="13" s="2" customFormat="true" ht="12" hidden="false" customHeight="true" outlineLevel="0" collapsed="false">
      <c r="B13" s="29" t="s">
        <v>25</v>
      </c>
      <c r="D13" s="26" t="n">
        <f aca="false">+D32+D51</f>
        <v>20062</v>
      </c>
      <c r="E13" s="27" t="n">
        <f aca="false">+E32+E51</f>
        <v>13441</v>
      </c>
      <c r="F13" s="27" t="n">
        <f aca="false">+F32+F51</f>
        <v>13377</v>
      </c>
      <c r="G13" s="27" t="n">
        <f aca="false">+G32+G51</f>
        <v>64</v>
      </c>
      <c r="H13" s="27" t="n">
        <f aca="false">+H32+H51</f>
        <v>1055</v>
      </c>
      <c r="I13" s="27" t="n">
        <f aca="false">+I32+I51</f>
        <v>1050</v>
      </c>
      <c r="J13" s="27" t="n">
        <f aca="false">+J32+J51</f>
        <v>5</v>
      </c>
      <c r="K13" s="27" t="n">
        <f aca="false">+K32+K51</f>
        <v>5499</v>
      </c>
      <c r="L13" s="27" t="n">
        <f aca="false">+L32+L51</f>
        <v>2407</v>
      </c>
      <c r="M13" s="27" t="n">
        <f aca="false">+M32+M51</f>
        <v>2399</v>
      </c>
      <c r="N13" s="27" t="n">
        <f aca="false">+N32+N51</f>
        <v>8</v>
      </c>
      <c r="O13" s="27" t="n">
        <f aca="false">+O32+O51</f>
        <v>21414</v>
      </c>
    </row>
    <row r="14" s="2" customFormat="true" ht="12" hidden="false" customHeight="true" outlineLevel="0" collapsed="false">
      <c r="B14" s="29" t="s">
        <v>26</v>
      </c>
      <c r="D14" s="26" t="n">
        <f aca="false">+D33+D52</f>
        <v>21521</v>
      </c>
      <c r="E14" s="27" t="n">
        <f aca="false">+E33+E52</f>
        <v>15140</v>
      </c>
      <c r="F14" s="27" t="n">
        <f aca="false">+F33+F52</f>
        <v>15118</v>
      </c>
      <c r="G14" s="27" t="n">
        <f aca="false">+G33+G52</f>
        <v>22</v>
      </c>
      <c r="H14" s="27" t="n">
        <f aca="false">+H33+H52</f>
        <v>978</v>
      </c>
      <c r="I14" s="27" t="n">
        <f aca="false">+I33+I52</f>
        <v>976</v>
      </c>
      <c r="J14" s="27" t="n">
        <f aca="false">+J33+J52</f>
        <v>4</v>
      </c>
      <c r="K14" s="27" t="n">
        <f aca="false">+K33+K52</f>
        <v>5350</v>
      </c>
      <c r="L14" s="27" t="n">
        <f aca="false">+L33+L52</f>
        <v>2746</v>
      </c>
      <c r="M14" s="27" t="n">
        <f aca="false">+M33+M52</f>
        <v>2744</v>
      </c>
      <c r="N14" s="27" t="n">
        <f aca="false">+N33+N52</f>
        <v>2</v>
      </c>
      <c r="O14" s="27" t="n">
        <f aca="false">+O33+O52</f>
        <v>23289</v>
      </c>
    </row>
    <row r="15" s="2" customFormat="true" ht="12" hidden="false" customHeight="true" outlineLevel="0" collapsed="false">
      <c r="B15" s="29" t="s">
        <v>27</v>
      </c>
      <c r="D15" s="26" t="n">
        <f aca="false">+D34+D53</f>
        <v>24559</v>
      </c>
      <c r="E15" s="27" t="n">
        <f aca="false">+E34+E53</f>
        <v>18693</v>
      </c>
      <c r="F15" s="27" t="n">
        <f aca="false">+F34+F53</f>
        <v>18682</v>
      </c>
      <c r="G15" s="27" t="n">
        <f aca="false">+G34+G53</f>
        <v>11</v>
      </c>
      <c r="H15" s="27" t="n">
        <f aca="false">+H34+H53</f>
        <v>1084</v>
      </c>
      <c r="I15" s="27" t="n">
        <f aca="false">+I34+I53</f>
        <v>1084</v>
      </c>
      <c r="J15" s="28" t="n">
        <f aca="false">+J34+J53</f>
        <v>0</v>
      </c>
      <c r="K15" s="27" t="n">
        <f aca="false">+K34+K53</f>
        <v>4700</v>
      </c>
      <c r="L15" s="27" t="n">
        <f aca="false">+L34+L53</f>
        <v>3201</v>
      </c>
      <c r="M15" s="27" t="n">
        <f aca="false">+M34+M53</f>
        <v>3200</v>
      </c>
      <c r="N15" s="27" t="n">
        <f aca="false">+N34+N53</f>
        <v>2</v>
      </c>
      <c r="O15" s="27" t="n">
        <f aca="false">+O34+O53</f>
        <v>26676</v>
      </c>
    </row>
    <row r="16" s="2" customFormat="true" ht="12" hidden="false" customHeight="true" outlineLevel="0" collapsed="false">
      <c r="B16" s="29" t="s">
        <v>28</v>
      </c>
      <c r="D16" s="26" t="n">
        <f aca="false">+D35+D54</f>
        <v>26664</v>
      </c>
      <c r="E16" s="27" t="n">
        <f aca="false">+E35+E54</f>
        <v>20439</v>
      </c>
      <c r="F16" s="27" t="n">
        <f aca="false">+F35+F54</f>
        <v>20430</v>
      </c>
      <c r="G16" s="27" t="n">
        <f aca="false">+G35+G54</f>
        <v>9</v>
      </c>
      <c r="H16" s="27" t="n">
        <f aca="false">+H35+H54</f>
        <v>1076</v>
      </c>
      <c r="I16" s="27" t="n">
        <f aca="false">+I35+I54</f>
        <v>1072</v>
      </c>
      <c r="J16" s="27" t="n">
        <f aca="false">+J35+J54</f>
        <v>4</v>
      </c>
      <c r="K16" s="27" t="n">
        <f aca="false">+K35+K54</f>
        <v>5076</v>
      </c>
      <c r="L16" s="27" t="n">
        <f aca="false">+L35+L54</f>
        <v>3004</v>
      </c>
      <c r="M16" s="27" t="n">
        <f aca="false">+M35+M54</f>
        <v>3002</v>
      </c>
      <c r="N16" s="27" t="n">
        <f aca="false">+N35+N54</f>
        <v>4</v>
      </c>
      <c r="O16" s="27" t="n">
        <f aca="false">+O35+O54</f>
        <v>28592</v>
      </c>
    </row>
    <row r="17" s="2" customFormat="true" ht="12" hidden="false" customHeight="true" outlineLevel="0" collapsed="false">
      <c r="B17" s="29" t="s">
        <v>29</v>
      </c>
      <c r="D17" s="26" t="n">
        <f aca="false">+D36+D55</f>
        <v>20296</v>
      </c>
      <c r="E17" s="27" t="n">
        <f aca="false">+E36+E55</f>
        <v>14704</v>
      </c>
      <c r="F17" s="27" t="n">
        <f aca="false">+F36+F55</f>
        <v>14694</v>
      </c>
      <c r="G17" s="27" t="n">
        <f aca="false">+G36+G55</f>
        <v>10</v>
      </c>
      <c r="H17" s="27" t="n">
        <f aca="false">+H36+H55</f>
        <v>688</v>
      </c>
      <c r="I17" s="27" t="n">
        <f aca="false">+I36+I55</f>
        <v>688</v>
      </c>
      <c r="J17" s="28" t="n">
        <f aca="false">+J36+J55</f>
        <v>0</v>
      </c>
      <c r="K17" s="27" t="n">
        <f aca="false">+K36+K55</f>
        <v>4820</v>
      </c>
      <c r="L17" s="27" t="n">
        <f aca="false">+L36+L55</f>
        <v>1946</v>
      </c>
      <c r="M17" s="27" t="n">
        <f aca="false">+M36+M55</f>
        <v>1946</v>
      </c>
      <c r="N17" s="28" t="n">
        <f aca="false">+N36+N55</f>
        <v>0</v>
      </c>
      <c r="O17" s="27" t="n">
        <f aca="false">+O36+O55</f>
        <v>21554</v>
      </c>
    </row>
    <row r="18" s="2" customFormat="true" ht="12" hidden="false" customHeight="true" outlineLevel="0" collapsed="false">
      <c r="B18" s="29" t="s">
        <v>30</v>
      </c>
      <c r="D18" s="26" t="n">
        <f aca="false">+D37+D56</f>
        <v>19467</v>
      </c>
      <c r="E18" s="27" t="n">
        <f aca="false">+E37+E56</f>
        <v>12331</v>
      </c>
      <c r="F18" s="27" t="n">
        <f aca="false">+F37+F56</f>
        <v>12327</v>
      </c>
      <c r="G18" s="27" t="n">
        <f aca="false">+G37+G56</f>
        <v>4</v>
      </c>
      <c r="H18" s="27" t="n">
        <f aca="false">+H37+H56</f>
        <v>576</v>
      </c>
      <c r="I18" s="27" t="n">
        <f aca="false">+I37+I56</f>
        <v>576</v>
      </c>
      <c r="J18" s="28" t="n">
        <f aca="false">+J37+J56</f>
        <v>0</v>
      </c>
      <c r="K18" s="27" t="n">
        <f aca="false">+K37+K56</f>
        <v>6504</v>
      </c>
      <c r="L18" s="27" t="n">
        <f aca="false">+L37+L56</f>
        <v>1595</v>
      </c>
      <c r="M18" s="27" t="n">
        <f aca="false">+M37+M56</f>
        <v>1594</v>
      </c>
      <c r="N18" s="27" t="n">
        <f aca="false">+N37+N56</f>
        <v>1</v>
      </c>
      <c r="O18" s="27" t="n">
        <f aca="false">+O37+O56</f>
        <v>20486</v>
      </c>
      <c r="T18" s="29" t="s">
        <v>31</v>
      </c>
      <c r="Z18" s="29" t="s">
        <v>32</v>
      </c>
      <c r="AE18" s="29" t="s">
        <v>33</v>
      </c>
      <c r="AI18" s="29" t="s">
        <v>34</v>
      </c>
    </row>
    <row r="19" s="2" customFormat="true" ht="12" hidden="false" customHeight="true" outlineLevel="0" collapsed="false">
      <c r="B19" s="29" t="s">
        <v>35</v>
      </c>
      <c r="D19" s="26" t="n">
        <f aca="false">+D38+D57</f>
        <v>19030</v>
      </c>
      <c r="E19" s="27" t="n">
        <f aca="false">+E38+E57</f>
        <v>7843</v>
      </c>
      <c r="F19" s="27" t="n">
        <f aca="false">+F38+F57</f>
        <v>7840</v>
      </c>
      <c r="G19" s="27" t="n">
        <f aca="false">+G38+G57</f>
        <v>6</v>
      </c>
      <c r="H19" s="27" t="n">
        <f aca="false">+H38+H57</f>
        <v>236</v>
      </c>
      <c r="I19" s="27" t="n">
        <f aca="false">+I38+I57</f>
        <v>236</v>
      </c>
      <c r="J19" s="28" t="n">
        <f aca="false">+J38+J57</f>
        <v>0</v>
      </c>
      <c r="K19" s="27" t="n">
        <f aca="false">+K38+K57</f>
        <v>10898</v>
      </c>
      <c r="L19" s="27" t="n">
        <f aca="false">+L38+L57</f>
        <v>855</v>
      </c>
      <c r="M19" s="27" t="n">
        <f aca="false">+M38+M57</f>
        <v>855</v>
      </c>
      <c r="N19" s="28" t="n">
        <f aca="false">+N38+N57</f>
        <v>0</v>
      </c>
      <c r="O19" s="27" t="n">
        <f aca="false">+O38+O57</f>
        <v>19649</v>
      </c>
    </row>
    <row r="20" s="2" customFormat="true" ht="12" hidden="false" customHeight="true" outlineLevel="0" collapsed="false">
      <c r="B20" s="29" t="s">
        <v>36</v>
      </c>
      <c r="D20" s="26" t="n">
        <f aca="false">+D39+D58</f>
        <v>17018</v>
      </c>
      <c r="E20" s="27" t="n">
        <f aca="false">+E39+E58</f>
        <v>4366</v>
      </c>
      <c r="F20" s="27" t="n">
        <f aca="false">+F39+F58</f>
        <v>4361</v>
      </c>
      <c r="G20" s="27" t="n">
        <f aca="false">+G39+G58</f>
        <v>5</v>
      </c>
      <c r="H20" s="27" t="n">
        <f aca="false">+H39+H58</f>
        <v>107</v>
      </c>
      <c r="I20" s="27" t="n">
        <f aca="false">+I39+I58</f>
        <v>107</v>
      </c>
      <c r="J20" s="28" t="n">
        <f aca="false">+J39+J58</f>
        <v>0</v>
      </c>
      <c r="K20" s="27" t="n">
        <f aca="false">+K39+K58</f>
        <v>12496</v>
      </c>
      <c r="L20" s="27" t="n">
        <f aca="false">+L39+L58</f>
        <v>347</v>
      </c>
      <c r="M20" s="27" t="n">
        <f aca="false">+M39+M58</f>
        <v>346</v>
      </c>
      <c r="N20" s="27" t="n">
        <f aca="false">+N39+N58</f>
        <v>1</v>
      </c>
      <c r="O20" s="27" t="n">
        <f aca="false">+O39+O58</f>
        <v>17258</v>
      </c>
      <c r="U20" s="30" t="s">
        <v>37</v>
      </c>
      <c r="V20" s="30" t="s">
        <v>38</v>
      </c>
      <c r="W20" s="30" t="s">
        <v>39</v>
      </c>
      <c r="X20" s="30" t="s">
        <v>40</v>
      </c>
      <c r="Y20" s="31"/>
      <c r="Z20" s="31"/>
      <c r="AA20" s="30" t="s">
        <v>41</v>
      </c>
      <c r="AB20" s="30" t="s">
        <v>42</v>
      </c>
      <c r="AC20" s="30" t="s">
        <v>43</v>
      </c>
      <c r="AF20" s="30" t="s">
        <v>44</v>
      </c>
      <c r="AG20" s="30" t="s">
        <v>45</v>
      </c>
      <c r="AJ20" s="30" t="s">
        <v>44</v>
      </c>
      <c r="AK20" s="30" t="s">
        <v>45</v>
      </c>
    </row>
    <row r="21" s="2" customFormat="true" ht="12" hidden="false" customHeight="true" outlineLevel="0" collapsed="false">
      <c r="B21" s="29" t="s">
        <v>46</v>
      </c>
      <c r="D21" s="26" t="n">
        <f aca="false">+D40+D59</f>
        <v>12008</v>
      </c>
      <c r="E21" s="27" t="n">
        <f aca="false">+E40+E59</f>
        <v>1941</v>
      </c>
      <c r="F21" s="27" t="n">
        <f aca="false">+F40+F59</f>
        <v>1936</v>
      </c>
      <c r="G21" s="27" t="n">
        <f aca="false">+G40+G59</f>
        <v>5</v>
      </c>
      <c r="H21" s="27" t="n">
        <f aca="false">+H40+H59</f>
        <v>35</v>
      </c>
      <c r="I21" s="27" t="n">
        <f aca="false">+I40+I59</f>
        <v>35</v>
      </c>
      <c r="J21" s="28" t="n">
        <f aca="false">+J40+J59</f>
        <v>0</v>
      </c>
      <c r="K21" s="27" t="n">
        <f aca="false">+K40+K59</f>
        <v>10004</v>
      </c>
      <c r="L21" s="27" t="n">
        <f aca="false">+L40+L59</f>
        <v>97</v>
      </c>
      <c r="M21" s="27" t="n">
        <f aca="false">+M40+M59</f>
        <v>97</v>
      </c>
      <c r="N21" s="28" t="n">
        <f aca="false">+N40+N59</f>
        <v>0</v>
      </c>
      <c r="O21" s="27" t="n">
        <f aca="false">+O40+O59</f>
        <v>12070</v>
      </c>
      <c r="U21" s="30"/>
      <c r="V21" s="30"/>
      <c r="W21" s="30"/>
      <c r="X21" s="30"/>
      <c r="Y21" s="31"/>
      <c r="Z21" s="31"/>
      <c r="AA21" s="30"/>
      <c r="AB21" s="30"/>
      <c r="AC21" s="30"/>
      <c r="AF21" s="30"/>
      <c r="AG21" s="30"/>
      <c r="AJ21" s="30"/>
      <c r="AK21" s="30"/>
    </row>
    <row r="22" s="2" customFormat="true" ht="12" hidden="false" customHeight="true" outlineLevel="0" collapsed="false">
      <c r="B22" s="29" t="s">
        <v>47</v>
      </c>
      <c r="D22" s="26" t="n">
        <f aca="false">+D41+D60</f>
        <v>7826</v>
      </c>
      <c r="E22" s="27" t="n">
        <f aca="false">+E41+E60</f>
        <v>731</v>
      </c>
      <c r="F22" s="27" t="n">
        <f aca="false">+F41+F60</f>
        <v>727</v>
      </c>
      <c r="G22" s="27" t="n">
        <f aca="false">+G41+G60</f>
        <v>4</v>
      </c>
      <c r="H22" s="27" t="n">
        <f aca="false">+H41+H60</f>
        <v>5</v>
      </c>
      <c r="I22" s="27" t="n">
        <f aca="false">+I41+I60</f>
        <v>5</v>
      </c>
      <c r="J22" s="28" t="n">
        <f aca="false">+J41+J60</f>
        <v>0</v>
      </c>
      <c r="K22" s="27" t="n">
        <f aca="false">+K41+K60</f>
        <v>7058</v>
      </c>
      <c r="L22" s="27" t="n">
        <f aca="false">+L41+L60</f>
        <v>19</v>
      </c>
      <c r="M22" s="27" t="n">
        <f aca="false">+M41+M60</f>
        <v>18</v>
      </c>
      <c r="N22" s="27" t="n">
        <f aca="false">+N41+N60</f>
        <v>2</v>
      </c>
      <c r="O22" s="27" t="n">
        <f aca="false">+O41+O60</f>
        <v>7840</v>
      </c>
      <c r="U22" s="30"/>
      <c r="V22" s="30"/>
      <c r="W22" s="30"/>
      <c r="X22" s="30"/>
      <c r="Y22" s="31"/>
      <c r="Z22" s="31"/>
      <c r="AA22" s="30"/>
      <c r="AB22" s="30"/>
      <c r="AC22" s="30"/>
      <c r="AF22" s="30"/>
      <c r="AG22" s="30"/>
      <c r="AJ22" s="30"/>
      <c r="AK22" s="30"/>
    </row>
    <row r="23" s="2" customFormat="true" ht="12" hidden="false" customHeight="true" outlineLevel="0" collapsed="false">
      <c r="B23" s="29" t="s">
        <v>48</v>
      </c>
      <c r="D23" s="26" t="n">
        <f aca="false">+D42+D61</f>
        <v>5112</v>
      </c>
      <c r="E23" s="27" t="n">
        <f aca="false">+E42+E61</f>
        <v>301</v>
      </c>
      <c r="F23" s="27" t="n">
        <f aca="false">+F42+F61</f>
        <v>300</v>
      </c>
      <c r="G23" s="27" t="n">
        <f aca="false">+G42+G61</f>
        <v>2</v>
      </c>
      <c r="H23" s="27" t="n">
        <f aca="false">+H42+H61</f>
        <v>2</v>
      </c>
      <c r="I23" s="27" t="n">
        <f aca="false">+I42+I61</f>
        <v>2</v>
      </c>
      <c r="J23" s="28" t="n">
        <f aca="false">+J42+J61</f>
        <v>0</v>
      </c>
      <c r="K23" s="27" t="n">
        <f aca="false">+K42+K61</f>
        <v>4780</v>
      </c>
      <c r="L23" s="27" t="n">
        <f aca="false">+L42+L61</f>
        <v>5</v>
      </c>
      <c r="M23" s="27" t="n">
        <f aca="false">+M42+M61</f>
        <v>4</v>
      </c>
      <c r="N23" s="27" t="n">
        <f aca="false">+N42+N61</f>
        <v>2</v>
      </c>
      <c r="O23" s="27" t="n">
        <f aca="false">+O42+O61</f>
        <v>5115</v>
      </c>
    </row>
    <row r="24" s="2" customFormat="true" ht="12" hidden="false" customHeight="true" outlineLevel="0" collapsed="false">
      <c r="B24" s="25" t="s">
        <v>49</v>
      </c>
      <c r="D24" s="26" t="n">
        <f aca="false">+D43+D62</f>
        <v>3153</v>
      </c>
      <c r="E24" s="27" t="n">
        <f aca="false">+E43+E62</f>
        <v>81</v>
      </c>
      <c r="F24" s="27" t="n">
        <f aca="false">+F43+F62</f>
        <v>78</v>
      </c>
      <c r="G24" s="27" t="n">
        <f aca="false">+G43+G62</f>
        <v>3</v>
      </c>
      <c r="H24" s="28" t="n">
        <f aca="false">+H43+H62</f>
        <v>0</v>
      </c>
      <c r="I24" s="28" t="n">
        <f aca="false">+I43+I62</f>
        <v>0</v>
      </c>
      <c r="J24" s="28" t="n">
        <f aca="false">+J43+J62</f>
        <v>0</v>
      </c>
      <c r="K24" s="27" t="n">
        <f aca="false">+K43+K62</f>
        <v>3050</v>
      </c>
      <c r="L24" s="27" t="n">
        <f aca="false">+L43+L62</f>
        <v>1</v>
      </c>
      <c r="M24" s="27" t="n">
        <f aca="false">+M43+M62</f>
        <v>1</v>
      </c>
      <c r="N24" s="28" t="n">
        <f aca="false">+N43+N62</f>
        <v>0</v>
      </c>
      <c r="O24" s="27" t="n">
        <f aca="false">+O43+O62</f>
        <v>3154</v>
      </c>
    </row>
    <row r="25" s="2" customFormat="true" ht="12" hidden="false" customHeight="true" outlineLevel="0" collapsed="false">
      <c r="A25" s="16"/>
      <c r="B25" s="32"/>
      <c r="C25" s="16"/>
      <c r="D25" s="33"/>
      <c r="E25" s="34"/>
      <c r="F25" s="16"/>
      <c r="G25" s="34"/>
      <c r="H25" s="16"/>
      <c r="I25" s="16"/>
      <c r="J25" s="16"/>
      <c r="K25" s="34"/>
      <c r="L25" s="16"/>
      <c r="M25" s="34"/>
      <c r="N25" s="16"/>
      <c r="O25" s="34"/>
    </row>
    <row r="26" s="2" customFormat="true" ht="12" hidden="false" customHeight="true" outlineLevel="0" collapsed="false">
      <c r="D26" s="26"/>
      <c r="E26" s="27"/>
      <c r="G26" s="27"/>
      <c r="K26" s="27"/>
      <c r="M26" s="27"/>
      <c r="O26" s="27"/>
    </row>
    <row r="27" s="21" customFormat="true" ht="12" hidden="false" customHeight="true" outlineLevel="0" collapsed="false">
      <c r="B27" s="22" t="s">
        <v>50</v>
      </c>
      <c r="D27" s="23" t="n">
        <f aca="false">SUM(D28:D43)</f>
        <v>149155</v>
      </c>
      <c r="E27" s="24" t="n">
        <f aca="false">SUM(E28:E43)</f>
        <v>111015</v>
      </c>
      <c r="F27" s="24" t="n">
        <f aca="false">SUM(F28:F43)</f>
        <v>83388</v>
      </c>
      <c r="G27" s="24" t="n">
        <f aca="false">SUM(G28:G43)</f>
        <v>27631</v>
      </c>
      <c r="H27" s="24" t="n">
        <f aca="false">SUM(H28:H43)</f>
        <v>6491</v>
      </c>
      <c r="I27" s="24" t="n">
        <f aca="false">SUM(I28:I43)</f>
        <v>6021</v>
      </c>
      <c r="J27" s="24" t="n">
        <f aca="false">SUM(J28:J43)</f>
        <v>472</v>
      </c>
      <c r="K27" s="24" t="n">
        <f aca="false">SUM(K28:K43)</f>
        <v>31102</v>
      </c>
      <c r="L27" s="24" t="n">
        <f aca="false">SUM(L28:L43)</f>
        <v>19354</v>
      </c>
      <c r="M27" s="24" t="n">
        <f aca="false">SUM(M28:M43)</f>
        <v>16156</v>
      </c>
      <c r="N27" s="24" t="n">
        <f aca="false">SUM(N28:N43)</f>
        <v>3203</v>
      </c>
      <c r="O27" s="24" t="n">
        <f aca="false">SUM(O28:O43)</f>
        <v>162018</v>
      </c>
      <c r="U27" s="21" t="n">
        <f aca="false">SUM(U28:U43)</f>
        <v>6994</v>
      </c>
      <c r="V27" s="21" t="n">
        <f aca="false">SUM(V28:V43)</f>
        <v>104021</v>
      </c>
      <c r="W27" s="21" t="n">
        <f aca="false">SUM(W28:W43)</f>
        <v>5995</v>
      </c>
      <c r="X27" s="21" t="n">
        <f aca="false">SUM(X28:X43)</f>
        <v>496</v>
      </c>
      <c r="AA27" s="21" t="n">
        <f aca="false">SUM(AA28:AA43)</f>
        <v>76394</v>
      </c>
      <c r="AB27" s="21" t="n">
        <f aca="false">SUM(AB28:AB43)</f>
        <v>5547</v>
      </c>
      <c r="AC27" s="21" t="n">
        <f aca="false">SUM(AC28:AC43)</f>
        <v>474</v>
      </c>
      <c r="AF27" s="21" t="n">
        <f aca="false">SUM(AF28:AF43)</f>
        <v>18898</v>
      </c>
      <c r="AG27" s="21" t="n">
        <f aca="false">SUM(AG28:AG43)</f>
        <v>456</v>
      </c>
      <c r="AJ27" s="21" t="n">
        <f aca="false">SUM(AJ28:AJ43)</f>
        <v>15742</v>
      </c>
      <c r="AK27" s="21" t="n">
        <f aca="false">SUM(AK28:AK43)</f>
        <v>414</v>
      </c>
    </row>
    <row r="28" s="2" customFormat="true" ht="12" hidden="false" customHeight="true" outlineLevel="0" collapsed="false">
      <c r="B28" s="25" t="s">
        <v>21</v>
      </c>
      <c r="D28" s="26" t="n">
        <v>25492</v>
      </c>
      <c r="E28" s="27" t="n">
        <f aca="false">+U28+V28</f>
        <v>15243</v>
      </c>
      <c r="F28" s="28" t="n">
        <f aca="false">+F47+F66</f>
        <v>0</v>
      </c>
      <c r="G28" s="27" t="n">
        <f aca="false">+E28-F28</f>
        <v>15243</v>
      </c>
      <c r="H28" s="27" t="n">
        <f aca="false">+W28+X28</f>
        <v>7</v>
      </c>
      <c r="I28" s="28" t="n">
        <f aca="false">+I47+I66</f>
        <v>0</v>
      </c>
      <c r="J28" s="27" t="n">
        <f aca="false">+H28-I28</f>
        <v>7</v>
      </c>
      <c r="K28" s="27" t="n">
        <v>10242</v>
      </c>
      <c r="L28" s="27" t="n">
        <f aca="false">+AF28+AG28</f>
        <v>40</v>
      </c>
      <c r="M28" s="28" t="n">
        <f aca="false">+M47+M66</f>
        <v>0</v>
      </c>
      <c r="N28" s="27" t="n">
        <f aca="false">+L28-M28</f>
        <v>40</v>
      </c>
      <c r="O28" s="27" t="n">
        <f aca="false">+D28-H28+L28</f>
        <v>25525</v>
      </c>
      <c r="U28" s="2" t="n">
        <v>0</v>
      </c>
      <c r="V28" s="2" t="n">
        <v>15243</v>
      </c>
      <c r="W28" s="2" t="n">
        <v>7</v>
      </c>
      <c r="X28" s="2" t="n">
        <v>0</v>
      </c>
      <c r="AA28" s="2" t="n">
        <v>0</v>
      </c>
      <c r="AB28" s="2" t="n">
        <v>0</v>
      </c>
      <c r="AC28" s="2" t="n">
        <v>0</v>
      </c>
      <c r="AF28" s="2" t="n">
        <v>40</v>
      </c>
      <c r="AG28" s="2" t="n">
        <v>0</v>
      </c>
      <c r="AJ28" s="2" t="n">
        <v>0</v>
      </c>
      <c r="AK28" s="2" t="n">
        <v>0</v>
      </c>
    </row>
    <row r="29" s="2" customFormat="true" ht="12" hidden="false" customHeight="true" outlineLevel="0" collapsed="false">
      <c r="B29" s="29" t="s">
        <v>22</v>
      </c>
      <c r="D29" s="26" t="n">
        <v>11677</v>
      </c>
      <c r="E29" s="27" t="n">
        <f aca="false">+U29+V29</f>
        <v>10780</v>
      </c>
      <c r="F29" s="27" t="n">
        <f aca="false">+U29+AA29</f>
        <v>1754</v>
      </c>
      <c r="G29" s="27" t="n">
        <f aca="false">+E29-F29</f>
        <v>9026</v>
      </c>
      <c r="H29" s="27" t="n">
        <f aca="false">+W29+X29</f>
        <v>510</v>
      </c>
      <c r="I29" s="27" t="n">
        <f aca="false">+AB29+AC29</f>
        <v>73</v>
      </c>
      <c r="J29" s="27" t="n">
        <f aca="false">+H29-I29</f>
        <v>437</v>
      </c>
      <c r="K29" s="27" t="n">
        <v>342</v>
      </c>
      <c r="L29" s="27" t="n">
        <f aca="false">+AF29+AG29</f>
        <v>2813</v>
      </c>
      <c r="M29" s="27" t="n">
        <f aca="false">+AJ29+AK29</f>
        <v>354</v>
      </c>
      <c r="N29" s="27" t="n">
        <f aca="false">+L29-M29</f>
        <v>2459</v>
      </c>
      <c r="O29" s="27" t="n">
        <f aca="false">+D29-H29+L29</f>
        <v>13980</v>
      </c>
      <c r="U29" s="2" t="n">
        <v>27</v>
      </c>
      <c r="V29" s="2" t="n">
        <v>10753</v>
      </c>
      <c r="W29" s="2" t="n">
        <v>492</v>
      </c>
      <c r="X29" s="2" t="n">
        <v>18</v>
      </c>
      <c r="AA29" s="2" t="n">
        <v>1727</v>
      </c>
      <c r="AB29" s="2" t="n">
        <v>70</v>
      </c>
      <c r="AC29" s="2" t="n">
        <v>3</v>
      </c>
      <c r="AF29" s="2" t="n">
        <v>2805</v>
      </c>
      <c r="AG29" s="2" t="n">
        <v>8</v>
      </c>
      <c r="AJ29" s="2" t="n">
        <v>353</v>
      </c>
      <c r="AK29" s="2" t="n">
        <v>1</v>
      </c>
    </row>
    <row r="30" s="2" customFormat="true" ht="12" hidden="false" customHeight="true" outlineLevel="0" collapsed="false">
      <c r="B30" s="29" t="s">
        <v>23</v>
      </c>
      <c r="D30" s="26" t="n">
        <v>11815</v>
      </c>
      <c r="E30" s="27" t="n">
        <f aca="false">+U30+V30</f>
        <v>10565</v>
      </c>
      <c r="F30" s="27" t="n">
        <f aca="false">+U30+AA30</f>
        <v>7536</v>
      </c>
      <c r="G30" s="27" t="n">
        <f aca="false">+E30-F30</f>
        <v>3029</v>
      </c>
      <c r="H30" s="27" t="n">
        <f aca="false">+W30+X30</f>
        <v>498</v>
      </c>
      <c r="I30" s="27" t="n">
        <f aca="false">+AB30+AC30</f>
        <v>481</v>
      </c>
      <c r="J30" s="27" t="n">
        <f aca="false">+H30-I30</f>
        <v>17</v>
      </c>
      <c r="K30" s="27" t="n">
        <v>689</v>
      </c>
      <c r="L30" s="27" t="n">
        <f aca="false">+AF30+AG30</f>
        <v>2081</v>
      </c>
      <c r="M30" s="27" t="n">
        <f aca="false">+AJ30+AK30</f>
        <v>1415</v>
      </c>
      <c r="N30" s="27" t="n">
        <f aca="false">+L30-M30</f>
        <v>666</v>
      </c>
      <c r="O30" s="27" t="n">
        <f aca="false">+D30-H30+L30</f>
        <v>13398</v>
      </c>
      <c r="U30" s="2" t="n">
        <v>107</v>
      </c>
      <c r="V30" s="2" t="n">
        <v>10458</v>
      </c>
      <c r="W30" s="2" t="n">
        <v>472</v>
      </c>
      <c r="X30" s="2" t="n">
        <v>26</v>
      </c>
      <c r="AA30" s="2" t="n">
        <v>7429</v>
      </c>
      <c r="AB30" s="2" t="n">
        <v>462</v>
      </c>
      <c r="AC30" s="2" t="n">
        <v>19</v>
      </c>
      <c r="AF30" s="2" t="n">
        <v>2029</v>
      </c>
      <c r="AG30" s="2" t="n">
        <v>52</v>
      </c>
      <c r="AJ30" s="2" t="n">
        <v>1396</v>
      </c>
      <c r="AK30" s="2" t="n">
        <v>19</v>
      </c>
    </row>
    <row r="31" s="2" customFormat="true" ht="12" hidden="false" customHeight="true" outlineLevel="0" collapsed="false">
      <c r="B31" s="29" t="s">
        <v>24</v>
      </c>
      <c r="D31" s="26" t="n">
        <v>9169</v>
      </c>
      <c r="E31" s="27" t="n">
        <f aca="false">+U31+V31</f>
        <v>7986</v>
      </c>
      <c r="F31" s="27" t="n">
        <f aca="false">+U31+AA31</f>
        <v>7743</v>
      </c>
      <c r="G31" s="27" t="n">
        <f aca="false">+E31-F31</f>
        <v>243</v>
      </c>
      <c r="H31" s="27" t="n">
        <f aca="false">+W31+X31</f>
        <v>603</v>
      </c>
      <c r="I31" s="27" t="n">
        <f aca="false">+AB31+AC31</f>
        <v>597</v>
      </c>
      <c r="J31" s="27" t="n">
        <f aca="false">+H31-I31</f>
        <v>6</v>
      </c>
      <c r="K31" s="27" t="n">
        <v>506</v>
      </c>
      <c r="L31" s="27" t="n">
        <f aca="false">+AF31+AG31</f>
        <v>1446</v>
      </c>
      <c r="M31" s="27" t="n">
        <f aca="false">+AJ31+AK31</f>
        <v>1423</v>
      </c>
      <c r="N31" s="27" t="n">
        <f aca="false">+L31-M31</f>
        <v>23</v>
      </c>
      <c r="O31" s="27" t="n">
        <f aca="false">+D31-H31+L31</f>
        <v>10012</v>
      </c>
      <c r="U31" s="2" t="n">
        <v>146</v>
      </c>
      <c r="V31" s="2" t="n">
        <v>7840</v>
      </c>
      <c r="W31" s="2" t="n">
        <v>579</v>
      </c>
      <c r="X31" s="2" t="n">
        <v>24</v>
      </c>
      <c r="AA31" s="2" t="n">
        <v>7597</v>
      </c>
      <c r="AB31" s="2" t="n">
        <v>573</v>
      </c>
      <c r="AC31" s="2" t="n">
        <v>24</v>
      </c>
      <c r="AF31" s="2" t="n">
        <v>1426</v>
      </c>
      <c r="AG31" s="2" t="n">
        <v>20</v>
      </c>
      <c r="AJ31" s="2" t="n">
        <v>1405</v>
      </c>
      <c r="AK31" s="2" t="n">
        <v>18</v>
      </c>
    </row>
    <row r="32" s="2" customFormat="true" ht="12" hidden="false" customHeight="true" outlineLevel="0" collapsed="false">
      <c r="B32" s="29" t="s">
        <v>25</v>
      </c>
      <c r="D32" s="26" t="n">
        <v>9622</v>
      </c>
      <c r="E32" s="27" t="n">
        <f aca="false">+U32+V32</f>
        <v>8390</v>
      </c>
      <c r="F32" s="27" t="n">
        <f aca="false">+U32+AA32</f>
        <v>8342</v>
      </c>
      <c r="G32" s="27" t="n">
        <f aca="false">+E32-F32</f>
        <v>48</v>
      </c>
      <c r="H32" s="27" t="n">
        <f aca="false">+W32+X32</f>
        <v>815</v>
      </c>
      <c r="I32" s="27" t="n">
        <f aca="false">+AB32+AC32</f>
        <v>814</v>
      </c>
      <c r="J32" s="27" t="n">
        <f aca="false">+H32-I32</f>
        <v>1</v>
      </c>
      <c r="K32" s="27" t="n">
        <v>370</v>
      </c>
      <c r="L32" s="27" t="n">
        <f aca="false">+AF32+AG32</f>
        <v>1756</v>
      </c>
      <c r="M32" s="27" t="n">
        <f aca="false">+AJ32+AK32</f>
        <v>1750</v>
      </c>
      <c r="N32" s="27" t="n">
        <f aca="false">+L32-M32</f>
        <v>6</v>
      </c>
      <c r="O32" s="27" t="n">
        <f aca="false">+D32-H32+L32</f>
        <v>10563</v>
      </c>
      <c r="U32" s="2" t="n">
        <v>241</v>
      </c>
      <c r="V32" s="2" t="n">
        <v>8149</v>
      </c>
      <c r="W32" s="2" t="n">
        <v>779</v>
      </c>
      <c r="X32" s="2" t="n">
        <v>36</v>
      </c>
      <c r="AA32" s="2" t="n">
        <v>8101</v>
      </c>
      <c r="AB32" s="2" t="n">
        <v>778</v>
      </c>
      <c r="AC32" s="2" t="n">
        <v>36</v>
      </c>
      <c r="AF32" s="2" t="n">
        <v>1732</v>
      </c>
      <c r="AG32" s="2" t="n">
        <v>24</v>
      </c>
      <c r="AJ32" s="2" t="n">
        <v>1726</v>
      </c>
      <c r="AK32" s="2" t="n">
        <v>24</v>
      </c>
    </row>
    <row r="33" s="2" customFormat="true" ht="12" hidden="false" customHeight="true" outlineLevel="0" collapsed="false">
      <c r="B33" s="29" t="s">
        <v>26</v>
      </c>
      <c r="D33" s="26" t="n">
        <v>10356</v>
      </c>
      <c r="E33" s="27" t="n">
        <f aca="false">+U33+V33</f>
        <v>9189</v>
      </c>
      <c r="F33" s="27" t="n">
        <f aca="false">+U33+AA33</f>
        <v>9172</v>
      </c>
      <c r="G33" s="27" t="n">
        <f aca="false">+E33-F33</f>
        <v>17</v>
      </c>
      <c r="H33" s="27" t="n">
        <f aca="false">+W33+X33</f>
        <v>805</v>
      </c>
      <c r="I33" s="27" t="n">
        <f aca="false">+AB33+AC33</f>
        <v>805</v>
      </c>
      <c r="J33" s="28" t="n">
        <f aca="false">+J52+J71</f>
        <v>2</v>
      </c>
      <c r="K33" s="27" t="n">
        <v>330</v>
      </c>
      <c r="L33" s="27" t="n">
        <f aca="false">+AF33+AG33</f>
        <v>2163</v>
      </c>
      <c r="M33" s="27" t="n">
        <f aca="false">+AJ33+AK33</f>
        <v>2161</v>
      </c>
      <c r="N33" s="27" t="n">
        <f aca="false">+L33-M33</f>
        <v>2</v>
      </c>
      <c r="O33" s="27" t="n">
        <f aca="false">+D33-H33+L33</f>
        <v>11714</v>
      </c>
      <c r="U33" s="2" t="n">
        <v>397</v>
      </c>
      <c r="V33" s="2" t="n">
        <v>8792</v>
      </c>
      <c r="W33" s="2" t="n">
        <v>758</v>
      </c>
      <c r="X33" s="2" t="n">
        <v>47</v>
      </c>
      <c r="AA33" s="2" t="n">
        <v>8775</v>
      </c>
      <c r="AB33" s="2" t="n">
        <v>758</v>
      </c>
      <c r="AC33" s="2" t="n">
        <v>47</v>
      </c>
      <c r="AF33" s="2" t="n">
        <v>2115</v>
      </c>
      <c r="AG33" s="2" t="n">
        <v>48</v>
      </c>
      <c r="AJ33" s="2" t="n">
        <v>2113</v>
      </c>
      <c r="AK33" s="2" t="n">
        <v>48</v>
      </c>
    </row>
    <row r="34" s="2" customFormat="true" ht="12" hidden="false" customHeight="true" outlineLevel="0" collapsed="false">
      <c r="B34" s="29" t="s">
        <v>27</v>
      </c>
      <c r="D34" s="26" t="n">
        <v>12052</v>
      </c>
      <c r="E34" s="27" t="n">
        <f aca="false">+U34+V34</f>
        <v>10625</v>
      </c>
      <c r="F34" s="27" t="n">
        <f aca="false">+U34+AA34</f>
        <v>10619</v>
      </c>
      <c r="G34" s="27" t="n">
        <f aca="false">+E34-F34</f>
        <v>6</v>
      </c>
      <c r="H34" s="27" t="n">
        <f aca="false">+W34+X34</f>
        <v>888</v>
      </c>
      <c r="I34" s="27" t="n">
        <f aca="false">+AB34+AC34</f>
        <v>888</v>
      </c>
      <c r="J34" s="28" t="n">
        <f aca="false">+J53+J72</f>
        <v>0</v>
      </c>
      <c r="K34" s="27" t="n">
        <v>482</v>
      </c>
      <c r="L34" s="27" t="n">
        <f aca="false">+AF34+AG34</f>
        <v>2518</v>
      </c>
      <c r="M34" s="27" t="n">
        <f aca="false">+AJ34+AK34</f>
        <v>2518</v>
      </c>
      <c r="N34" s="28" t="n">
        <f aca="false">+N53+N72</f>
        <v>1</v>
      </c>
      <c r="O34" s="27" t="n">
        <f aca="false">+D34-H34+L34</f>
        <v>13682</v>
      </c>
      <c r="U34" s="2" t="n">
        <v>606</v>
      </c>
      <c r="V34" s="2" t="n">
        <v>10019</v>
      </c>
      <c r="W34" s="2" t="n">
        <v>807</v>
      </c>
      <c r="X34" s="2" t="n">
        <v>81</v>
      </c>
      <c r="AA34" s="2" t="n">
        <v>10013</v>
      </c>
      <c r="AB34" s="2" t="n">
        <v>807</v>
      </c>
      <c r="AC34" s="2" t="n">
        <v>81</v>
      </c>
      <c r="AF34" s="2" t="n">
        <v>2444</v>
      </c>
      <c r="AG34" s="2" t="n">
        <v>74</v>
      </c>
      <c r="AJ34" s="2" t="n">
        <v>2444</v>
      </c>
      <c r="AK34" s="2" t="n">
        <v>74</v>
      </c>
    </row>
    <row r="35" s="2" customFormat="true" ht="12" hidden="false" customHeight="true" outlineLevel="0" collapsed="false">
      <c r="B35" s="29" t="s">
        <v>28</v>
      </c>
      <c r="D35" s="26" t="n">
        <v>12901</v>
      </c>
      <c r="E35" s="27" t="n">
        <f aca="false">+U35+V35</f>
        <v>11360</v>
      </c>
      <c r="F35" s="27" t="n">
        <f aca="false">+U35+AA35</f>
        <v>11355</v>
      </c>
      <c r="G35" s="27" t="n">
        <f aca="false">+E35-F35</f>
        <v>5</v>
      </c>
      <c r="H35" s="27" t="n">
        <f aca="false">+W35+X35</f>
        <v>921</v>
      </c>
      <c r="I35" s="27" t="n">
        <f aca="false">+AB35+AC35</f>
        <v>919</v>
      </c>
      <c r="J35" s="27" t="n">
        <f aca="false">+H35-I35</f>
        <v>2</v>
      </c>
      <c r="K35" s="27" t="n">
        <v>573</v>
      </c>
      <c r="L35" s="27" t="n">
        <f aca="false">+AF35+AG35</f>
        <v>2462</v>
      </c>
      <c r="M35" s="27" t="n">
        <f aca="false">+AJ35+AK35</f>
        <v>2462</v>
      </c>
      <c r="N35" s="28" t="n">
        <f aca="false">+N54+N73</f>
        <v>2</v>
      </c>
      <c r="O35" s="27" t="n">
        <f aca="false">+D35-H35+L35</f>
        <v>14442</v>
      </c>
      <c r="U35" s="2" t="n">
        <v>841</v>
      </c>
      <c r="V35" s="2" t="n">
        <v>10519</v>
      </c>
      <c r="W35" s="2" t="n">
        <v>812</v>
      </c>
      <c r="X35" s="2" t="n">
        <v>109</v>
      </c>
      <c r="AA35" s="2" t="n">
        <v>10514</v>
      </c>
      <c r="AB35" s="2" t="n">
        <v>810</v>
      </c>
      <c r="AC35" s="2" t="n">
        <v>109</v>
      </c>
      <c r="AF35" s="2" t="n">
        <v>2369</v>
      </c>
      <c r="AG35" s="2" t="n">
        <v>93</v>
      </c>
      <c r="AJ35" s="2" t="n">
        <v>2369</v>
      </c>
      <c r="AK35" s="2" t="n">
        <v>93</v>
      </c>
    </row>
    <row r="36" s="2" customFormat="true" ht="12" hidden="false" customHeight="true" outlineLevel="0" collapsed="false">
      <c r="B36" s="29" t="s">
        <v>29</v>
      </c>
      <c r="D36" s="26" t="n">
        <v>9756</v>
      </c>
      <c r="E36" s="27" t="n">
        <f aca="false">+U36+V36</f>
        <v>8600</v>
      </c>
      <c r="F36" s="27" t="n">
        <f aca="false">+U36+AA36</f>
        <v>8596</v>
      </c>
      <c r="G36" s="27" t="n">
        <f aca="false">+E36-F36</f>
        <v>4</v>
      </c>
      <c r="H36" s="27" t="n">
        <f aca="false">+W36+X36</f>
        <v>597</v>
      </c>
      <c r="I36" s="27" t="n">
        <f aca="false">+AB36+AC36</f>
        <v>597</v>
      </c>
      <c r="J36" s="28" t="n">
        <f aca="false">+J55+J74</f>
        <v>0</v>
      </c>
      <c r="K36" s="27" t="n">
        <v>500</v>
      </c>
      <c r="L36" s="27" t="n">
        <f aca="false">+AF36+AG36</f>
        <v>1626</v>
      </c>
      <c r="M36" s="27" t="n">
        <f aca="false">+AJ36+AK36</f>
        <v>1626</v>
      </c>
      <c r="N36" s="28" t="n">
        <f aca="false">+N55+N74</f>
        <v>0</v>
      </c>
      <c r="O36" s="27" t="n">
        <f aca="false">+D36-H36+L36</f>
        <v>10785</v>
      </c>
      <c r="U36" s="2" t="n">
        <v>764</v>
      </c>
      <c r="V36" s="2" t="n">
        <v>7836</v>
      </c>
      <c r="W36" s="2" t="n">
        <v>521</v>
      </c>
      <c r="X36" s="2" t="n">
        <v>76</v>
      </c>
      <c r="AA36" s="2" t="n">
        <v>7832</v>
      </c>
      <c r="AB36" s="2" t="n">
        <v>521</v>
      </c>
      <c r="AC36" s="2" t="n">
        <v>76</v>
      </c>
      <c r="AF36" s="2" t="n">
        <v>1550</v>
      </c>
      <c r="AG36" s="2" t="n">
        <v>76</v>
      </c>
      <c r="AJ36" s="2" t="n">
        <v>1550</v>
      </c>
      <c r="AK36" s="2" t="n">
        <v>76</v>
      </c>
    </row>
    <row r="37" s="2" customFormat="true" ht="12" hidden="false" customHeight="true" outlineLevel="0" collapsed="false">
      <c r="B37" s="29" t="s">
        <v>30</v>
      </c>
      <c r="D37" s="26" t="n">
        <v>9106</v>
      </c>
      <c r="E37" s="27" t="n">
        <f aca="false">+U37+V37</f>
        <v>7797</v>
      </c>
      <c r="F37" s="27" t="n">
        <f aca="false">+U37+AA37</f>
        <v>7796</v>
      </c>
      <c r="G37" s="27" t="n">
        <f aca="false">+E37-F37</f>
        <v>1</v>
      </c>
      <c r="H37" s="27" t="n">
        <f aca="false">+W37+X37</f>
        <v>501</v>
      </c>
      <c r="I37" s="27" t="n">
        <f aca="false">+AB37+AC37</f>
        <v>501</v>
      </c>
      <c r="J37" s="28" t="n">
        <f aca="false">+J56+J75</f>
        <v>0</v>
      </c>
      <c r="K37" s="27" t="n">
        <v>771</v>
      </c>
      <c r="L37" s="27" t="n">
        <f aca="false">+AF37+AG37</f>
        <v>1315</v>
      </c>
      <c r="M37" s="27" t="n">
        <f aca="false">+AJ37+AK37</f>
        <v>1314</v>
      </c>
      <c r="N37" s="27" t="n">
        <f aca="false">+L37-M37</f>
        <v>1</v>
      </c>
      <c r="O37" s="27" t="n">
        <f aca="false">+D37-H37+L37</f>
        <v>9920</v>
      </c>
      <c r="U37" s="2" t="n">
        <v>818</v>
      </c>
      <c r="V37" s="2" t="n">
        <v>6979</v>
      </c>
      <c r="W37" s="2" t="n">
        <v>455</v>
      </c>
      <c r="X37" s="2" t="n">
        <v>46</v>
      </c>
      <c r="AA37" s="2" t="n">
        <v>6978</v>
      </c>
      <c r="AB37" s="2" t="n">
        <v>455</v>
      </c>
      <c r="AC37" s="2" t="n">
        <v>46</v>
      </c>
      <c r="AF37" s="2" t="n">
        <v>1286</v>
      </c>
      <c r="AG37" s="2" t="n">
        <v>29</v>
      </c>
      <c r="AJ37" s="2" t="n">
        <v>1285</v>
      </c>
      <c r="AK37" s="2" t="n">
        <v>29</v>
      </c>
    </row>
    <row r="38" s="2" customFormat="true" ht="12" hidden="false" customHeight="true" outlineLevel="0" collapsed="false">
      <c r="B38" s="29" t="s">
        <v>35</v>
      </c>
      <c r="D38" s="26" t="n">
        <v>8657</v>
      </c>
      <c r="E38" s="27" t="n">
        <f aca="false">+U38+V38</f>
        <v>5369</v>
      </c>
      <c r="F38" s="27" t="n">
        <f aca="false">+U38+AA38</f>
        <v>5369</v>
      </c>
      <c r="G38" s="28" t="n">
        <f aca="false">+G57+G76</f>
        <v>3</v>
      </c>
      <c r="H38" s="27" t="n">
        <f aca="false">+W38+X38</f>
        <v>211</v>
      </c>
      <c r="I38" s="27" t="n">
        <f aca="false">+AB38+AC38</f>
        <v>211</v>
      </c>
      <c r="J38" s="28" t="n">
        <f aca="false">+J57+J76</f>
        <v>0</v>
      </c>
      <c r="K38" s="27" t="n">
        <v>3044</v>
      </c>
      <c r="L38" s="27" t="n">
        <f aca="false">+AF38+AG38</f>
        <v>726</v>
      </c>
      <c r="M38" s="27" t="n">
        <f aca="false">+AJ38+AK38</f>
        <v>726</v>
      </c>
      <c r="N38" s="28" t="n">
        <f aca="false">+N57+N76</f>
        <v>0</v>
      </c>
      <c r="O38" s="27" t="n">
        <f aca="false">+D38-H38+L38</f>
        <v>9172</v>
      </c>
      <c r="U38" s="2" t="n">
        <v>994</v>
      </c>
      <c r="V38" s="2" t="n">
        <v>4375</v>
      </c>
      <c r="W38" s="2" t="n">
        <v>193</v>
      </c>
      <c r="X38" s="2" t="n">
        <v>18</v>
      </c>
      <c r="AA38" s="2" t="n">
        <v>4375</v>
      </c>
      <c r="AB38" s="2" t="n">
        <v>193</v>
      </c>
      <c r="AC38" s="2" t="n">
        <v>18</v>
      </c>
      <c r="AF38" s="2" t="n">
        <v>711</v>
      </c>
      <c r="AG38" s="2" t="n">
        <v>15</v>
      </c>
      <c r="AJ38" s="2" t="n">
        <v>711</v>
      </c>
      <c r="AK38" s="2" t="n">
        <v>15</v>
      </c>
    </row>
    <row r="39" s="2" customFormat="true" ht="12" hidden="false" customHeight="true" outlineLevel="0" collapsed="false">
      <c r="B39" s="29" t="s">
        <v>36</v>
      </c>
      <c r="D39" s="26" t="n">
        <v>7709</v>
      </c>
      <c r="E39" s="27" t="n">
        <f aca="false">+U39+V39</f>
        <v>3011</v>
      </c>
      <c r="F39" s="27" t="n">
        <f aca="false">+U39+AA39</f>
        <v>3010</v>
      </c>
      <c r="G39" s="27" t="n">
        <f aca="false">+E39-F39</f>
        <v>1</v>
      </c>
      <c r="H39" s="27" t="n">
        <f aca="false">+W39+X39</f>
        <v>97</v>
      </c>
      <c r="I39" s="27" t="n">
        <f aca="false">+AB39+AC39</f>
        <v>97</v>
      </c>
      <c r="J39" s="28" t="n">
        <f aca="false">+J58+J77</f>
        <v>0</v>
      </c>
      <c r="K39" s="27" t="n">
        <v>4568</v>
      </c>
      <c r="L39" s="27" t="n">
        <f aca="false">+AF39+AG39</f>
        <v>302</v>
      </c>
      <c r="M39" s="27" t="n">
        <f aca="false">+AJ39+AK39</f>
        <v>301</v>
      </c>
      <c r="N39" s="27" t="n">
        <f aca="false">+L39-M39</f>
        <v>1</v>
      </c>
      <c r="O39" s="27" t="n">
        <f aca="false">+D39-H39+L39</f>
        <v>7914</v>
      </c>
      <c r="U39" s="2" t="n">
        <v>979</v>
      </c>
      <c r="V39" s="2" t="n">
        <v>2032</v>
      </c>
      <c r="W39" s="2" t="n">
        <v>87</v>
      </c>
      <c r="X39" s="2" t="n">
        <v>10</v>
      </c>
      <c r="AA39" s="2" t="n">
        <v>2031</v>
      </c>
      <c r="AB39" s="2" t="n">
        <v>87</v>
      </c>
      <c r="AC39" s="2" t="n">
        <v>10</v>
      </c>
      <c r="AF39" s="2" t="n">
        <v>289</v>
      </c>
      <c r="AG39" s="2" t="n">
        <v>13</v>
      </c>
      <c r="AJ39" s="2" t="n">
        <v>288</v>
      </c>
      <c r="AK39" s="2" t="n">
        <v>13</v>
      </c>
    </row>
    <row r="40" s="2" customFormat="true" ht="12" hidden="false" customHeight="true" outlineLevel="0" collapsed="false">
      <c r="B40" s="29" t="s">
        <v>46</v>
      </c>
      <c r="D40" s="26" t="n">
        <v>4991</v>
      </c>
      <c r="E40" s="27" t="n">
        <f aca="false">+U40+V40</f>
        <v>1307</v>
      </c>
      <c r="F40" s="27" t="n">
        <f aca="false">+U40+AA40</f>
        <v>1305</v>
      </c>
      <c r="G40" s="27" t="n">
        <f aca="false">+E40-F40</f>
        <v>2</v>
      </c>
      <c r="H40" s="27" t="n">
        <f aca="false">+W40+X40</f>
        <v>31</v>
      </c>
      <c r="I40" s="27" t="n">
        <f aca="false">+AB40+AC40</f>
        <v>31</v>
      </c>
      <c r="J40" s="28" t="n">
        <f aca="false">+J59+J78</f>
        <v>0</v>
      </c>
      <c r="K40" s="27" t="n">
        <v>3645</v>
      </c>
      <c r="L40" s="27" t="n">
        <f aca="false">+AF40+AG40</f>
        <v>88</v>
      </c>
      <c r="M40" s="27" t="n">
        <f aca="false">+AJ40+AK40</f>
        <v>88</v>
      </c>
      <c r="N40" s="28" t="n">
        <f aca="false">+N59+N78</f>
        <v>0</v>
      </c>
      <c r="O40" s="27" t="n">
        <f aca="false">+D40-H40+L40</f>
        <v>5048</v>
      </c>
      <c r="U40" s="2" t="n">
        <v>639</v>
      </c>
      <c r="V40" s="2" t="n">
        <v>668</v>
      </c>
      <c r="W40" s="2" t="n">
        <v>28</v>
      </c>
      <c r="X40" s="2" t="n">
        <v>3</v>
      </c>
      <c r="AA40" s="2" t="n">
        <v>666</v>
      </c>
      <c r="AB40" s="2" t="n">
        <v>28</v>
      </c>
      <c r="AC40" s="2" t="n">
        <v>3</v>
      </c>
      <c r="AF40" s="2" t="n">
        <v>85</v>
      </c>
      <c r="AG40" s="2" t="n">
        <v>3</v>
      </c>
      <c r="AJ40" s="2" t="n">
        <v>85</v>
      </c>
      <c r="AK40" s="2" t="n">
        <v>3</v>
      </c>
    </row>
    <row r="41" s="2" customFormat="true" ht="12" hidden="false" customHeight="true" outlineLevel="0" collapsed="false">
      <c r="B41" s="29" t="s">
        <v>47</v>
      </c>
      <c r="D41" s="26" t="n">
        <v>3061</v>
      </c>
      <c r="E41" s="27" t="n">
        <f aca="false">+U41+V41</f>
        <v>518</v>
      </c>
      <c r="F41" s="27" t="n">
        <f aca="false">+U41+AA41</f>
        <v>517</v>
      </c>
      <c r="G41" s="27" t="n">
        <f aca="false">+E41-F41</f>
        <v>1</v>
      </c>
      <c r="H41" s="27" t="n">
        <f aca="false">+W41+X41</f>
        <v>5</v>
      </c>
      <c r="I41" s="27" t="n">
        <f aca="false">+AB41+AC41</f>
        <v>5</v>
      </c>
      <c r="J41" s="28" t="n">
        <f aca="false">+J60+J79</f>
        <v>0</v>
      </c>
      <c r="K41" s="27" t="n">
        <v>2538</v>
      </c>
      <c r="L41" s="27" t="n">
        <f aca="false">+AF41+AG41</f>
        <v>13</v>
      </c>
      <c r="M41" s="27" t="n">
        <f aca="false">+AJ41+AK41</f>
        <v>13</v>
      </c>
      <c r="N41" s="28" t="n">
        <f aca="false">+N60+N79</f>
        <v>1</v>
      </c>
      <c r="O41" s="27" t="n">
        <f aca="false">+D41-H41+L41</f>
        <v>3069</v>
      </c>
      <c r="U41" s="2" t="n">
        <v>290</v>
      </c>
      <c r="V41" s="2" t="n">
        <v>228</v>
      </c>
      <c r="W41" s="2" t="n">
        <v>4</v>
      </c>
      <c r="X41" s="2" t="n">
        <v>1</v>
      </c>
      <c r="AA41" s="2" t="n">
        <v>227</v>
      </c>
      <c r="AB41" s="2" t="n">
        <v>4</v>
      </c>
      <c r="AC41" s="2" t="n">
        <v>1</v>
      </c>
      <c r="AF41" s="2" t="n">
        <v>12</v>
      </c>
      <c r="AG41" s="2" t="n">
        <v>1</v>
      </c>
      <c r="AJ41" s="2" t="n">
        <v>12</v>
      </c>
      <c r="AK41" s="2" t="n">
        <v>1</v>
      </c>
    </row>
    <row r="42" s="2" customFormat="true" ht="12" hidden="false" customHeight="true" outlineLevel="0" collapsed="false">
      <c r="B42" s="29" t="s">
        <v>48</v>
      </c>
      <c r="D42" s="26" t="n">
        <v>1899</v>
      </c>
      <c r="E42" s="27" t="n">
        <f aca="false">+U42+V42</f>
        <v>210</v>
      </c>
      <c r="F42" s="27" t="n">
        <f aca="false">+U42+AA42</f>
        <v>210</v>
      </c>
      <c r="G42" s="28" t="n">
        <f aca="false">+G61+G80</f>
        <v>1</v>
      </c>
      <c r="H42" s="27" t="n">
        <f aca="false">+W42+X42</f>
        <v>2</v>
      </c>
      <c r="I42" s="27" t="n">
        <f aca="false">+AB42+AC42</f>
        <v>2</v>
      </c>
      <c r="J42" s="28" t="n">
        <f aca="false">+J61+J80</f>
        <v>0</v>
      </c>
      <c r="K42" s="27" t="n">
        <v>1681</v>
      </c>
      <c r="L42" s="27" t="n">
        <f aca="false">+AF42+AG42</f>
        <v>4</v>
      </c>
      <c r="M42" s="27" t="n">
        <f aca="false">+AJ42+AK42</f>
        <v>4</v>
      </c>
      <c r="N42" s="28" t="n">
        <f aca="false">+N61+N80</f>
        <v>1</v>
      </c>
      <c r="O42" s="27" t="n">
        <f aca="false">+D42-H42+L42</f>
        <v>1901</v>
      </c>
      <c r="U42" s="2" t="n">
        <v>111</v>
      </c>
      <c r="V42" s="2" t="n">
        <v>99</v>
      </c>
      <c r="W42" s="2" t="n">
        <v>1</v>
      </c>
      <c r="X42" s="2" t="n">
        <v>1</v>
      </c>
      <c r="AA42" s="2" t="n">
        <v>99</v>
      </c>
      <c r="AB42" s="2" t="n">
        <v>1</v>
      </c>
      <c r="AC42" s="2" t="n">
        <v>1</v>
      </c>
      <c r="AF42" s="2" t="n">
        <v>4</v>
      </c>
      <c r="AG42" s="2" t="n">
        <v>0</v>
      </c>
      <c r="AJ42" s="2" t="n">
        <v>4</v>
      </c>
      <c r="AK42" s="2" t="n">
        <v>0</v>
      </c>
    </row>
    <row r="43" s="2" customFormat="true" ht="12" hidden="false" customHeight="true" outlineLevel="0" collapsed="false">
      <c r="B43" s="25" t="s">
        <v>49</v>
      </c>
      <c r="D43" s="26" t="n">
        <v>892</v>
      </c>
      <c r="E43" s="27" t="n">
        <f aca="false">+U43+V43</f>
        <v>65</v>
      </c>
      <c r="F43" s="27" t="n">
        <f aca="false">+U43+AA43</f>
        <v>64</v>
      </c>
      <c r="G43" s="27" t="n">
        <f aca="false">+E43-F43</f>
        <v>1</v>
      </c>
      <c r="H43" s="28" t="n">
        <f aca="false">+H62+H81</f>
        <v>0</v>
      </c>
      <c r="I43" s="28" t="n">
        <f aca="false">+I62+I81</f>
        <v>0</v>
      </c>
      <c r="J43" s="28" t="n">
        <f aca="false">+J62+J81</f>
        <v>0</v>
      </c>
      <c r="K43" s="27" t="n">
        <v>821</v>
      </c>
      <c r="L43" s="27" t="n">
        <f aca="false">+AF43+AG43</f>
        <v>1</v>
      </c>
      <c r="M43" s="27" t="n">
        <f aca="false">+AJ43+AK43</f>
        <v>1</v>
      </c>
      <c r="N43" s="28" t="n">
        <f aca="false">+N62+N81</f>
        <v>0</v>
      </c>
      <c r="O43" s="27" t="n">
        <f aca="false">+D43-H43+L43</f>
        <v>893</v>
      </c>
      <c r="U43" s="2" t="n">
        <v>34</v>
      </c>
      <c r="V43" s="2" t="n">
        <v>31</v>
      </c>
      <c r="W43" s="2" t="n">
        <v>0</v>
      </c>
      <c r="X43" s="2" t="n">
        <v>0</v>
      </c>
      <c r="AA43" s="2" t="n">
        <v>30</v>
      </c>
      <c r="AB43" s="2" t="n">
        <v>0</v>
      </c>
      <c r="AC43" s="2" t="n">
        <v>0</v>
      </c>
      <c r="AF43" s="2" t="n">
        <v>1</v>
      </c>
      <c r="AG43" s="2" t="n">
        <v>0</v>
      </c>
      <c r="AJ43" s="2" t="n">
        <v>1</v>
      </c>
      <c r="AK43" s="2" t="n">
        <v>0</v>
      </c>
    </row>
    <row r="44" s="2" customFormat="true" ht="12" hidden="false" customHeight="true" outlineLevel="0" collapsed="false">
      <c r="A44" s="16"/>
      <c r="B44" s="16"/>
      <c r="C44" s="16"/>
      <c r="D44" s="33"/>
      <c r="E44" s="34"/>
      <c r="F44" s="34"/>
      <c r="G44" s="16"/>
      <c r="H44" s="16"/>
      <c r="I44" s="16"/>
      <c r="J44" s="16"/>
      <c r="K44" s="34"/>
      <c r="L44" s="16"/>
      <c r="M44" s="34"/>
      <c r="N44" s="16"/>
      <c r="O44" s="34"/>
    </row>
    <row r="45" s="2" customFormat="true" ht="12" hidden="false" customHeight="true" outlineLevel="0" collapsed="false">
      <c r="D45" s="26"/>
      <c r="E45" s="27"/>
      <c r="F45" s="27"/>
      <c r="K45" s="27"/>
      <c r="M45" s="27"/>
      <c r="O45" s="27"/>
    </row>
    <row r="46" s="21" customFormat="true" ht="12" hidden="false" customHeight="true" outlineLevel="0" collapsed="false">
      <c r="B46" s="22" t="s">
        <v>51</v>
      </c>
      <c r="D46" s="23" t="n">
        <f aca="false">SUM(D47:D62)</f>
        <v>162666</v>
      </c>
      <c r="E46" s="24" t="n">
        <f aca="false">SUM(E47:E62)</f>
        <v>84412</v>
      </c>
      <c r="F46" s="24" t="n">
        <f aca="false">SUM(F47:F62)</f>
        <v>59329</v>
      </c>
      <c r="G46" s="24" t="n">
        <f aca="false">SUM(G47:G62)</f>
        <v>25083</v>
      </c>
      <c r="H46" s="24" t="n">
        <f aca="false">SUM(H47:H62)</f>
        <v>1824</v>
      </c>
      <c r="I46" s="24" t="n">
        <f aca="false">SUM(I47:I62)</f>
        <v>1539</v>
      </c>
      <c r="J46" s="24" t="n">
        <f aca="false">SUM(J47:J62)</f>
        <v>285</v>
      </c>
      <c r="K46" s="24" t="n">
        <f aca="false">SUM(K47:K62)</f>
        <v>76046</v>
      </c>
      <c r="L46" s="24" t="n">
        <f aca="false">SUM(L47:L62)</f>
        <v>9449</v>
      </c>
      <c r="M46" s="24" t="n">
        <f aca="false">SUM(M47:M62)</f>
        <v>5871</v>
      </c>
      <c r="N46" s="24" t="n">
        <f aca="false">SUM(N47:N62)</f>
        <v>3578</v>
      </c>
      <c r="O46" s="24" t="n">
        <f aca="false">SUM(O47:O62)</f>
        <v>170291</v>
      </c>
      <c r="U46" s="21" t="n">
        <f aca="false">SUM(U47:U62)</f>
        <v>6806</v>
      </c>
      <c r="V46" s="21" t="n">
        <f aca="false">SUM(V47:V62)</f>
        <v>77606</v>
      </c>
      <c r="W46" s="21" t="n">
        <f aca="false">SUM(W47:W62)</f>
        <v>1778</v>
      </c>
      <c r="X46" s="21" t="n">
        <f aca="false">SUM(X47:X62)</f>
        <v>46</v>
      </c>
      <c r="AA46" s="21" t="n">
        <f aca="false">SUM(AA47:AA62)</f>
        <v>52523</v>
      </c>
      <c r="AB46" s="21" t="n">
        <f aca="false">SUM(AB47:AB62)</f>
        <v>1510</v>
      </c>
      <c r="AC46" s="21" t="n">
        <f aca="false">SUM(AC47:AC62)</f>
        <v>29</v>
      </c>
      <c r="AF46" s="21" t="n">
        <f aca="false">SUM(AF47:AF62)</f>
        <v>9412</v>
      </c>
      <c r="AG46" s="21" t="n">
        <f aca="false">SUM(AG47:AG62)</f>
        <v>37</v>
      </c>
      <c r="AJ46" s="21" t="n">
        <f aca="false">SUM(AJ47:AJ62)</f>
        <v>5845</v>
      </c>
      <c r="AK46" s="21" t="n">
        <f aca="false">SUM(AK47:AK62)</f>
        <v>26</v>
      </c>
    </row>
    <row r="47" s="2" customFormat="true" ht="12" hidden="false" customHeight="true" outlineLevel="0" collapsed="false">
      <c r="B47" s="25" t="s">
        <v>21</v>
      </c>
      <c r="D47" s="26" t="n">
        <v>24677</v>
      </c>
      <c r="E47" s="27" t="n">
        <f aca="false">+U47+V47</f>
        <v>14821</v>
      </c>
      <c r="F47" s="28" t="n">
        <f aca="false">+F66+F85</f>
        <v>0</v>
      </c>
      <c r="G47" s="27" t="n">
        <f aca="false">+E47-F47</f>
        <v>14821</v>
      </c>
      <c r="H47" s="27" t="n">
        <f aca="false">+W47+X47</f>
        <v>10</v>
      </c>
      <c r="I47" s="28" t="n">
        <f aca="false">+I66+I85</f>
        <v>0</v>
      </c>
      <c r="J47" s="27" t="n">
        <f aca="false">+H47-I47</f>
        <v>10</v>
      </c>
      <c r="K47" s="27" t="n">
        <v>9846</v>
      </c>
      <c r="L47" s="27" t="n">
        <f aca="false">+AF47+AG47</f>
        <v>41</v>
      </c>
      <c r="M47" s="28" t="n">
        <f aca="false">+M66+M85</f>
        <v>0</v>
      </c>
      <c r="N47" s="27" t="n">
        <f aca="false">+L47-M47</f>
        <v>41</v>
      </c>
      <c r="O47" s="27" t="n">
        <f aca="false">+D47-H47+L47</f>
        <v>24708</v>
      </c>
      <c r="U47" s="2" t="n">
        <v>0</v>
      </c>
      <c r="V47" s="2" t="n">
        <v>14821</v>
      </c>
      <c r="W47" s="2" t="n">
        <v>9</v>
      </c>
      <c r="X47" s="2" t="n">
        <v>1</v>
      </c>
      <c r="AA47" s="2" t="n">
        <v>0</v>
      </c>
      <c r="AB47" s="2" t="n">
        <v>0</v>
      </c>
      <c r="AC47" s="2" t="n">
        <v>0</v>
      </c>
      <c r="AF47" s="2" t="n">
        <v>41</v>
      </c>
      <c r="AG47" s="2" t="n">
        <v>0</v>
      </c>
      <c r="AJ47" s="2" t="n">
        <v>0</v>
      </c>
      <c r="AK47" s="2" t="n">
        <v>0</v>
      </c>
    </row>
    <row r="48" s="2" customFormat="true" ht="12" hidden="false" customHeight="true" outlineLevel="0" collapsed="false">
      <c r="B48" s="29" t="s">
        <v>22</v>
      </c>
      <c r="D48" s="26" t="n">
        <v>10772</v>
      </c>
      <c r="E48" s="27" t="n">
        <f aca="false">+U48+V48</f>
        <v>10111</v>
      </c>
      <c r="F48" s="27" t="n">
        <f aca="false">+U48+AA48</f>
        <v>1557</v>
      </c>
      <c r="G48" s="27" t="n">
        <f aca="false">+E48-F48</f>
        <v>8554</v>
      </c>
      <c r="H48" s="27" t="n">
        <f aca="false">+W48+X48</f>
        <v>289</v>
      </c>
      <c r="I48" s="27" t="n">
        <f aca="false">+AB48+AC48</f>
        <v>44</v>
      </c>
      <c r="J48" s="27" t="n">
        <f aca="false">+H48-I48</f>
        <v>245</v>
      </c>
      <c r="K48" s="27" t="n">
        <v>334</v>
      </c>
      <c r="L48" s="27" t="n">
        <f aca="false">+AF48+AG48</f>
        <v>3213</v>
      </c>
      <c r="M48" s="27" t="n">
        <f aca="false">+AJ48+AK48</f>
        <v>280</v>
      </c>
      <c r="N48" s="27" t="n">
        <f aca="false">+L48-M48</f>
        <v>2933</v>
      </c>
      <c r="O48" s="27" t="n">
        <f aca="false">+D48-H48+L48</f>
        <v>13696</v>
      </c>
      <c r="U48" s="2" t="n">
        <v>24</v>
      </c>
      <c r="V48" s="2" t="n">
        <v>10087</v>
      </c>
      <c r="W48" s="2" t="n">
        <v>281</v>
      </c>
      <c r="X48" s="2" t="n">
        <v>8</v>
      </c>
      <c r="AA48" s="2" t="n">
        <v>1533</v>
      </c>
      <c r="AB48" s="2" t="n">
        <v>43</v>
      </c>
      <c r="AC48" s="2" t="n">
        <v>1</v>
      </c>
      <c r="AF48" s="2" t="n">
        <v>3208</v>
      </c>
      <c r="AG48" s="2" t="n">
        <v>5</v>
      </c>
      <c r="AJ48" s="2" t="n">
        <v>280</v>
      </c>
      <c r="AK48" s="2" t="n">
        <v>0</v>
      </c>
    </row>
    <row r="49" s="2" customFormat="true" ht="12" hidden="false" customHeight="true" outlineLevel="0" collapsed="false">
      <c r="B49" s="29" t="s">
        <v>23</v>
      </c>
      <c r="D49" s="26" t="n">
        <v>11493</v>
      </c>
      <c r="E49" s="27" t="n">
        <f aca="false">+U49+V49</f>
        <v>9585</v>
      </c>
      <c r="F49" s="27" t="n">
        <f aca="false">+U49+AA49</f>
        <v>8002</v>
      </c>
      <c r="G49" s="27" t="n">
        <f aca="false">+E49-F49</f>
        <v>1583</v>
      </c>
      <c r="H49" s="27" t="n">
        <f aca="false">+W49+X49</f>
        <v>294</v>
      </c>
      <c r="I49" s="27" t="n">
        <f aca="false">+AB49+AC49</f>
        <v>275</v>
      </c>
      <c r="J49" s="27" t="n">
        <f aca="false">+H49-I49</f>
        <v>19</v>
      </c>
      <c r="K49" s="27" t="n">
        <v>1574</v>
      </c>
      <c r="L49" s="27" t="n">
        <f aca="false">+AF49+AG49</f>
        <v>2006</v>
      </c>
      <c r="M49" s="27" t="n">
        <f aca="false">+AJ49+AK49</f>
        <v>1420</v>
      </c>
      <c r="N49" s="27" t="n">
        <f aca="false">+L49-M49</f>
        <v>586</v>
      </c>
      <c r="O49" s="27" t="n">
        <f aca="false">+D49-H49+L49</f>
        <v>13205</v>
      </c>
      <c r="U49" s="2" t="n">
        <v>74</v>
      </c>
      <c r="V49" s="2" t="n">
        <v>9511</v>
      </c>
      <c r="W49" s="2" t="n">
        <v>279</v>
      </c>
      <c r="X49" s="2" t="n">
        <v>15</v>
      </c>
      <c r="AA49" s="2" t="n">
        <v>7928</v>
      </c>
      <c r="AB49" s="2" t="n">
        <v>269</v>
      </c>
      <c r="AC49" s="2" t="n">
        <v>6</v>
      </c>
      <c r="AF49" s="2" t="n">
        <v>1995</v>
      </c>
      <c r="AG49" s="2" t="n">
        <v>11</v>
      </c>
      <c r="AJ49" s="2" t="n">
        <v>1415</v>
      </c>
      <c r="AK49" s="2" t="n">
        <v>5</v>
      </c>
    </row>
    <row r="50" s="2" customFormat="true" ht="12" hidden="false" customHeight="true" outlineLevel="0" collapsed="false">
      <c r="B50" s="29" t="s">
        <v>24</v>
      </c>
      <c r="D50" s="26" t="n">
        <v>10010</v>
      </c>
      <c r="E50" s="27" t="n">
        <f aca="false">+U50+V50</f>
        <v>6325</v>
      </c>
      <c r="F50" s="27" t="n">
        <f aca="false">+U50+AA50</f>
        <v>6255</v>
      </c>
      <c r="G50" s="27" t="n">
        <f aca="false">+E50-F50</f>
        <v>70</v>
      </c>
      <c r="H50" s="27" t="n">
        <f aca="false">+W50+X50</f>
        <v>262</v>
      </c>
      <c r="I50" s="27" t="n">
        <f aca="false">+AB50+AC50</f>
        <v>259</v>
      </c>
      <c r="J50" s="27" t="n">
        <f aca="false">+H50-I50</f>
        <v>3</v>
      </c>
      <c r="K50" s="27" t="n">
        <v>3380</v>
      </c>
      <c r="L50" s="27" t="n">
        <f aca="false">+AF50+AG50</f>
        <v>940</v>
      </c>
      <c r="M50" s="27" t="n">
        <f aca="false">+AJ50+AK50</f>
        <v>929</v>
      </c>
      <c r="N50" s="27" t="n">
        <f aca="false">+L50-M50</f>
        <v>11</v>
      </c>
      <c r="O50" s="27" t="n">
        <f aca="false">+D50-H50+L50</f>
        <v>10688</v>
      </c>
      <c r="U50" s="2" t="n">
        <v>104</v>
      </c>
      <c r="V50" s="2" t="n">
        <v>6221</v>
      </c>
      <c r="W50" s="2" t="n">
        <v>257</v>
      </c>
      <c r="X50" s="2" t="n">
        <v>5</v>
      </c>
      <c r="AA50" s="2" t="n">
        <v>6151</v>
      </c>
      <c r="AB50" s="2" t="n">
        <v>254</v>
      </c>
      <c r="AC50" s="2" t="n">
        <v>5</v>
      </c>
      <c r="AF50" s="2" t="n">
        <v>934</v>
      </c>
      <c r="AG50" s="2" t="n">
        <v>6</v>
      </c>
      <c r="AJ50" s="2" t="n">
        <v>923</v>
      </c>
      <c r="AK50" s="2" t="n">
        <v>6</v>
      </c>
    </row>
    <row r="51" s="2" customFormat="true" ht="12" hidden="false" customHeight="true" outlineLevel="0" collapsed="false">
      <c r="B51" s="29" t="s">
        <v>25</v>
      </c>
      <c r="D51" s="26" t="n">
        <v>10440</v>
      </c>
      <c r="E51" s="27" t="n">
        <f aca="false">+U51+V51</f>
        <v>5051</v>
      </c>
      <c r="F51" s="27" t="n">
        <f aca="false">+U51+AA51</f>
        <v>5035</v>
      </c>
      <c r="G51" s="27" t="n">
        <f aca="false">+E51-F51</f>
        <v>16</v>
      </c>
      <c r="H51" s="27" t="n">
        <f aca="false">+W51+X51</f>
        <v>240</v>
      </c>
      <c r="I51" s="27" t="n">
        <f aca="false">+AB51+AC51</f>
        <v>236</v>
      </c>
      <c r="J51" s="27" t="n">
        <f aca="false">+H51-I51</f>
        <v>4</v>
      </c>
      <c r="K51" s="27" t="n">
        <v>5129</v>
      </c>
      <c r="L51" s="27" t="n">
        <f aca="false">+AF51+AG51</f>
        <v>651</v>
      </c>
      <c r="M51" s="27" t="n">
        <f aca="false">+AJ51+AK51</f>
        <v>649</v>
      </c>
      <c r="N51" s="27" t="n">
        <f aca="false">+L51-M51</f>
        <v>2</v>
      </c>
      <c r="O51" s="27" t="n">
        <f aca="false">+D51-H51+L51</f>
        <v>10851</v>
      </c>
      <c r="U51" s="2" t="n">
        <v>296</v>
      </c>
      <c r="V51" s="2" t="n">
        <v>4755</v>
      </c>
      <c r="W51" s="2" t="n">
        <v>237</v>
      </c>
      <c r="X51" s="2" t="n">
        <v>3</v>
      </c>
      <c r="AA51" s="2" t="n">
        <v>4739</v>
      </c>
      <c r="AB51" s="2" t="n">
        <v>233</v>
      </c>
      <c r="AC51" s="2" t="n">
        <v>3</v>
      </c>
      <c r="AF51" s="2" t="n">
        <v>649</v>
      </c>
      <c r="AG51" s="2" t="n">
        <v>2</v>
      </c>
      <c r="AJ51" s="2" t="n">
        <v>647</v>
      </c>
      <c r="AK51" s="2" t="n">
        <v>2</v>
      </c>
    </row>
    <row r="52" s="2" customFormat="true" ht="12" hidden="false" customHeight="true" outlineLevel="0" collapsed="false">
      <c r="B52" s="29" t="s">
        <v>26</v>
      </c>
      <c r="D52" s="26" t="n">
        <v>11165</v>
      </c>
      <c r="E52" s="27" t="n">
        <f aca="false">+U52+V52</f>
        <v>5951</v>
      </c>
      <c r="F52" s="27" t="n">
        <f aca="false">+U52+AA52</f>
        <v>5946</v>
      </c>
      <c r="G52" s="27" t="n">
        <f aca="false">+E52-F52</f>
        <v>5</v>
      </c>
      <c r="H52" s="27" t="n">
        <f aca="false">+W52+X52</f>
        <v>173</v>
      </c>
      <c r="I52" s="27" t="n">
        <f aca="false">+AB52+AC52</f>
        <v>171</v>
      </c>
      <c r="J52" s="27" t="n">
        <f aca="false">+H52-I52</f>
        <v>2</v>
      </c>
      <c r="K52" s="27" t="n">
        <v>5020</v>
      </c>
      <c r="L52" s="27" t="n">
        <f aca="false">+AF52+AG52</f>
        <v>583</v>
      </c>
      <c r="M52" s="27" t="n">
        <f aca="false">+AJ52+AK52</f>
        <v>583</v>
      </c>
      <c r="N52" s="28" t="n">
        <f aca="false">+N71+N90</f>
        <v>0</v>
      </c>
      <c r="O52" s="27" t="n">
        <f aca="false">+D52-H52+L52</f>
        <v>11575</v>
      </c>
      <c r="U52" s="2" t="n">
        <v>522</v>
      </c>
      <c r="V52" s="2" t="n">
        <v>5429</v>
      </c>
      <c r="W52" s="2" t="n">
        <v>172</v>
      </c>
      <c r="X52" s="2" t="n">
        <v>1</v>
      </c>
      <c r="AA52" s="2" t="n">
        <v>5424</v>
      </c>
      <c r="AB52" s="2" t="n">
        <v>170</v>
      </c>
      <c r="AC52" s="2" t="n">
        <v>1</v>
      </c>
      <c r="AF52" s="2" t="n">
        <v>580</v>
      </c>
      <c r="AG52" s="2" t="n">
        <v>3</v>
      </c>
      <c r="AJ52" s="2" t="n">
        <v>580</v>
      </c>
      <c r="AK52" s="2" t="n">
        <v>3</v>
      </c>
    </row>
    <row r="53" s="2" customFormat="true" ht="12" hidden="false" customHeight="true" outlineLevel="0" collapsed="false">
      <c r="B53" s="29" t="s">
        <v>27</v>
      </c>
      <c r="D53" s="26" t="n">
        <v>12507</v>
      </c>
      <c r="E53" s="27" t="n">
        <f aca="false">+U53+V53</f>
        <v>8068</v>
      </c>
      <c r="F53" s="27" t="n">
        <f aca="false">+U53+AA53</f>
        <v>8063</v>
      </c>
      <c r="G53" s="27" t="n">
        <f aca="false">+E53-F53</f>
        <v>5</v>
      </c>
      <c r="H53" s="27" t="n">
        <f aca="false">+W53+X53</f>
        <v>196</v>
      </c>
      <c r="I53" s="27" t="n">
        <f aca="false">+AB53+AC53</f>
        <v>196</v>
      </c>
      <c r="J53" s="28" t="n">
        <f aca="false">+J72+J91</f>
        <v>0</v>
      </c>
      <c r="K53" s="27" t="n">
        <v>4218</v>
      </c>
      <c r="L53" s="27" t="n">
        <f aca="false">+AF53+AG53</f>
        <v>683</v>
      </c>
      <c r="M53" s="27" t="n">
        <f aca="false">+AJ53+AK53</f>
        <v>682</v>
      </c>
      <c r="N53" s="27" t="n">
        <f aca="false">+L53-M53</f>
        <v>1</v>
      </c>
      <c r="O53" s="27" t="n">
        <f aca="false">+D53-H53+L53</f>
        <v>12994</v>
      </c>
      <c r="U53" s="2" t="n">
        <v>760</v>
      </c>
      <c r="V53" s="2" t="n">
        <v>7308</v>
      </c>
      <c r="W53" s="2" t="n">
        <v>190</v>
      </c>
      <c r="X53" s="2" t="n">
        <v>6</v>
      </c>
      <c r="AA53" s="2" t="n">
        <v>7303</v>
      </c>
      <c r="AB53" s="2" t="n">
        <v>190</v>
      </c>
      <c r="AC53" s="2" t="n">
        <v>6</v>
      </c>
      <c r="AF53" s="2" t="n">
        <v>683</v>
      </c>
      <c r="AG53" s="2" t="n">
        <v>0</v>
      </c>
      <c r="AJ53" s="2" t="n">
        <v>682</v>
      </c>
      <c r="AK53" s="2" t="n">
        <v>0</v>
      </c>
    </row>
    <row r="54" s="2" customFormat="true" ht="12" hidden="false" customHeight="true" outlineLevel="0" collapsed="false">
      <c r="B54" s="29" t="s">
        <v>28</v>
      </c>
      <c r="D54" s="26" t="n">
        <v>13763</v>
      </c>
      <c r="E54" s="27" t="n">
        <f aca="false">+U54+V54</f>
        <v>9079</v>
      </c>
      <c r="F54" s="27" t="n">
        <f aca="false">+U54+AA54</f>
        <v>9075</v>
      </c>
      <c r="G54" s="27" t="n">
        <f aca="false">+E54-F54</f>
        <v>4</v>
      </c>
      <c r="H54" s="27" t="n">
        <f aca="false">+W54+X54</f>
        <v>155</v>
      </c>
      <c r="I54" s="27" t="n">
        <f aca="false">+AB54+AC54</f>
        <v>153</v>
      </c>
      <c r="J54" s="27" t="n">
        <f aca="false">+H54-I54</f>
        <v>2</v>
      </c>
      <c r="K54" s="27" t="n">
        <v>4503</v>
      </c>
      <c r="L54" s="27" t="n">
        <f aca="false">+AF54+AG54</f>
        <v>542</v>
      </c>
      <c r="M54" s="27" t="n">
        <f aca="false">+AJ54+AK54</f>
        <v>540</v>
      </c>
      <c r="N54" s="27" t="n">
        <f aca="false">+L54-M54</f>
        <v>2</v>
      </c>
      <c r="O54" s="27" t="n">
        <f aca="false">+D54-H54+L54</f>
        <v>14150</v>
      </c>
      <c r="U54" s="2" t="n">
        <v>998</v>
      </c>
      <c r="V54" s="2" t="n">
        <v>8081</v>
      </c>
      <c r="W54" s="2" t="n">
        <v>154</v>
      </c>
      <c r="X54" s="2" t="n">
        <v>1</v>
      </c>
      <c r="AA54" s="2" t="n">
        <v>8077</v>
      </c>
      <c r="AB54" s="2" t="n">
        <v>152</v>
      </c>
      <c r="AC54" s="2" t="n">
        <v>1</v>
      </c>
      <c r="AF54" s="2" t="n">
        <v>539</v>
      </c>
      <c r="AG54" s="2" t="n">
        <v>3</v>
      </c>
      <c r="AJ54" s="2" t="n">
        <v>537</v>
      </c>
      <c r="AK54" s="2" t="n">
        <v>3</v>
      </c>
    </row>
    <row r="55" s="2" customFormat="true" ht="12" hidden="false" customHeight="true" outlineLevel="0" collapsed="false">
      <c r="B55" s="29" t="s">
        <v>29</v>
      </c>
      <c r="D55" s="26" t="n">
        <v>10540</v>
      </c>
      <c r="E55" s="27" t="n">
        <f aca="false">+U55+V55</f>
        <v>6104</v>
      </c>
      <c r="F55" s="27" t="n">
        <f aca="false">+U55+AA55</f>
        <v>6098</v>
      </c>
      <c r="G55" s="27" t="n">
        <f aca="false">+E55-F55</f>
        <v>6</v>
      </c>
      <c r="H55" s="27" t="n">
        <f aca="false">+W55+X55</f>
        <v>91</v>
      </c>
      <c r="I55" s="27" t="n">
        <f aca="false">+AB55+AC55</f>
        <v>91</v>
      </c>
      <c r="J55" s="28" t="n">
        <f aca="false">+J74+J93</f>
        <v>0</v>
      </c>
      <c r="K55" s="27" t="n">
        <v>4320</v>
      </c>
      <c r="L55" s="27" t="n">
        <f aca="false">+AF55+AG55</f>
        <v>320</v>
      </c>
      <c r="M55" s="27" t="n">
        <f aca="false">+AJ55+AK55</f>
        <v>320</v>
      </c>
      <c r="N55" s="28" t="n">
        <f aca="false">+N74+N93</f>
        <v>0</v>
      </c>
      <c r="O55" s="27" t="n">
        <f aca="false">+D55-H55+L55</f>
        <v>10769</v>
      </c>
      <c r="U55" s="2" t="n">
        <v>854</v>
      </c>
      <c r="V55" s="2" t="n">
        <v>5250</v>
      </c>
      <c r="W55" s="2" t="n">
        <v>90</v>
      </c>
      <c r="X55" s="2" t="n">
        <v>1</v>
      </c>
      <c r="AA55" s="2" t="n">
        <v>5244</v>
      </c>
      <c r="AB55" s="2" t="n">
        <v>90</v>
      </c>
      <c r="AC55" s="2" t="n">
        <v>1</v>
      </c>
      <c r="AF55" s="2" t="n">
        <v>318</v>
      </c>
      <c r="AG55" s="2" t="n">
        <v>2</v>
      </c>
      <c r="AJ55" s="2" t="n">
        <v>318</v>
      </c>
      <c r="AK55" s="2" t="n">
        <v>2</v>
      </c>
    </row>
    <row r="56" s="2" customFormat="true" ht="12" hidden="false" customHeight="true" outlineLevel="0" collapsed="false">
      <c r="B56" s="29" t="s">
        <v>30</v>
      </c>
      <c r="D56" s="26" t="n">
        <v>10361</v>
      </c>
      <c r="E56" s="27" t="n">
        <f aca="false">+U56+V56</f>
        <v>4534</v>
      </c>
      <c r="F56" s="27" t="n">
        <f aca="false">+U56+AA56</f>
        <v>4531</v>
      </c>
      <c r="G56" s="27" t="n">
        <f aca="false">+E56-F56</f>
        <v>3</v>
      </c>
      <c r="H56" s="27" t="n">
        <f aca="false">+W56+X56</f>
        <v>75</v>
      </c>
      <c r="I56" s="27" t="n">
        <f aca="false">+AB56+AC56</f>
        <v>75</v>
      </c>
      <c r="J56" s="28" t="n">
        <f aca="false">+J75+J94</f>
        <v>0</v>
      </c>
      <c r="K56" s="27" t="n">
        <v>5733</v>
      </c>
      <c r="L56" s="27" t="n">
        <f aca="false">+AF56+AG56</f>
        <v>280</v>
      </c>
      <c r="M56" s="27" t="n">
        <f aca="false">+AJ56+AK56</f>
        <v>280</v>
      </c>
      <c r="N56" s="28" t="n">
        <f aca="false">+N75+N94</f>
        <v>0</v>
      </c>
      <c r="O56" s="27" t="n">
        <f aca="false">+D56-H56+L56</f>
        <v>10566</v>
      </c>
      <c r="U56" s="2" t="n">
        <v>899</v>
      </c>
      <c r="V56" s="2" t="n">
        <v>3635</v>
      </c>
      <c r="W56" s="2" t="n">
        <v>73</v>
      </c>
      <c r="X56" s="2" t="n">
        <v>2</v>
      </c>
      <c r="AA56" s="2" t="n">
        <v>3632</v>
      </c>
      <c r="AB56" s="2" t="n">
        <v>73</v>
      </c>
      <c r="AC56" s="2" t="n">
        <v>2</v>
      </c>
      <c r="AF56" s="2" t="n">
        <v>280</v>
      </c>
      <c r="AG56" s="2" t="n">
        <v>0</v>
      </c>
      <c r="AJ56" s="2" t="n">
        <v>280</v>
      </c>
      <c r="AK56" s="2" t="n">
        <v>0</v>
      </c>
    </row>
    <row r="57" s="2" customFormat="true" ht="12" hidden="false" customHeight="true" outlineLevel="0" collapsed="false">
      <c r="B57" s="29" t="s">
        <v>35</v>
      </c>
      <c r="D57" s="26" t="n">
        <v>10373</v>
      </c>
      <c r="E57" s="27" t="n">
        <f aca="false">+U57+V57</f>
        <v>2474</v>
      </c>
      <c r="F57" s="27" t="n">
        <f aca="false">+U57+AA57</f>
        <v>2471</v>
      </c>
      <c r="G57" s="27" t="n">
        <f aca="false">+E57-F57</f>
        <v>3</v>
      </c>
      <c r="H57" s="27" t="n">
        <f aca="false">+W57+X57</f>
        <v>25</v>
      </c>
      <c r="I57" s="27" t="n">
        <f aca="false">+AB57+AC57</f>
        <v>25</v>
      </c>
      <c r="J57" s="28" t="n">
        <f aca="false">+J76+J95</f>
        <v>0</v>
      </c>
      <c r="K57" s="27" t="n">
        <v>7854</v>
      </c>
      <c r="L57" s="27" t="n">
        <f aca="false">+AF57+AG57</f>
        <v>129</v>
      </c>
      <c r="M57" s="27" t="n">
        <f aca="false">+AJ57+AK57</f>
        <v>129</v>
      </c>
      <c r="N57" s="28" t="n">
        <f aca="false">+N76+N95</f>
        <v>0</v>
      </c>
      <c r="O57" s="27" t="n">
        <f aca="false">+D57-H57+L57</f>
        <v>10477</v>
      </c>
      <c r="U57" s="2" t="n">
        <v>911</v>
      </c>
      <c r="V57" s="2" t="n">
        <v>1563</v>
      </c>
      <c r="W57" s="2" t="n">
        <v>24</v>
      </c>
      <c r="X57" s="2" t="n">
        <v>1</v>
      </c>
      <c r="AA57" s="2" t="n">
        <v>1560</v>
      </c>
      <c r="AB57" s="2" t="n">
        <v>24</v>
      </c>
      <c r="AC57" s="2" t="n">
        <v>1</v>
      </c>
      <c r="AF57" s="2" t="n">
        <v>125</v>
      </c>
      <c r="AG57" s="2" t="n">
        <v>4</v>
      </c>
      <c r="AJ57" s="2" t="n">
        <v>125</v>
      </c>
      <c r="AK57" s="2" t="n">
        <v>4</v>
      </c>
    </row>
    <row r="58" s="2" customFormat="true" ht="12" hidden="false" customHeight="true" outlineLevel="0" collapsed="false">
      <c r="B58" s="29" t="s">
        <v>36</v>
      </c>
      <c r="D58" s="26" t="n">
        <v>9309</v>
      </c>
      <c r="E58" s="27" t="n">
        <f aca="false">+U58+V58</f>
        <v>1355</v>
      </c>
      <c r="F58" s="27" t="n">
        <f aca="false">+U58+AA58</f>
        <v>1351</v>
      </c>
      <c r="G58" s="27" t="n">
        <f aca="false">+E58-F58</f>
        <v>4</v>
      </c>
      <c r="H58" s="27" t="n">
        <f aca="false">+W58+X58</f>
        <v>10</v>
      </c>
      <c r="I58" s="27" t="n">
        <f aca="false">+AB58+AC58</f>
        <v>10</v>
      </c>
      <c r="J58" s="28" t="n">
        <f aca="false">+J77+J96</f>
        <v>0</v>
      </c>
      <c r="K58" s="27" t="n">
        <v>7928</v>
      </c>
      <c r="L58" s="27" t="n">
        <f aca="false">+AF58+AG58</f>
        <v>45</v>
      </c>
      <c r="M58" s="27" t="n">
        <f aca="false">+AJ58+AK58</f>
        <v>45</v>
      </c>
      <c r="N58" s="28" t="n">
        <f aca="false">+N77+N96</f>
        <v>0</v>
      </c>
      <c r="O58" s="27" t="n">
        <f aca="false">+D58-H58+L58</f>
        <v>9344</v>
      </c>
      <c r="U58" s="2" t="n">
        <v>737</v>
      </c>
      <c r="V58" s="2" t="n">
        <v>618</v>
      </c>
      <c r="W58" s="2" t="n">
        <v>9</v>
      </c>
      <c r="X58" s="2" t="n">
        <v>1</v>
      </c>
      <c r="AA58" s="2" t="n">
        <v>614</v>
      </c>
      <c r="AB58" s="2" t="n">
        <v>9</v>
      </c>
      <c r="AC58" s="2" t="n">
        <v>1</v>
      </c>
      <c r="AF58" s="2" t="n">
        <v>44</v>
      </c>
      <c r="AG58" s="2" t="n">
        <v>1</v>
      </c>
      <c r="AJ58" s="2" t="n">
        <v>44</v>
      </c>
      <c r="AK58" s="2" t="n">
        <v>1</v>
      </c>
    </row>
    <row r="59" s="2" customFormat="true" ht="12" hidden="false" customHeight="true" outlineLevel="0" collapsed="false">
      <c r="B59" s="29" t="s">
        <v>46</v>
      </c>
      <c r="D59" s="26" t="n">
        <v>7017</v>
      </c>
      <c r="E59" s="27" t="n">
        <f aca="false">+U59+V59</f>
        <v>634</v>
      </c>
      <c r="F59" s="27" t="n">
        <f aca="false">+U59+AA59</f>
        <v>631</v>
      </c>
      <c r="G59" s="27" t="n">
        <f aca="false">+E59-F59</f>
        <v>3</v>
      </c>
      <c r="H59" s="27" t="n">
        <f aca="false">+W59+X59</f>
        <v>4</v>
      </c>
      <c r="I59" s="27" t="n">
        <f aca="false">+AB59+AC59</f>
        <v>4</v>
      </c>
      <c r="J59" s="28" t="n">
        <f aca="false">+J78+J97</f>
        <v>0</v>
      </c>
      <c r="K59" s="27" t="n">
        <v>6359</v>
      </c>
      <c r="L59" s="27" t="n">
        <f aca="false">+AF59+AG59</f>
        <v>9</v>
      </c>
      <c r="M59" s="27" t="n">
        <f aca="false">+AJ59+AK59</f>
        <v>9</v>
      </c>
      <c r="N59" s="28" t="n">
        <f aca="false">+N78+N97</f>
        <v>0</v>
      </c>
      <c r="O59" s="27" t="n">
        <f aca="false">+D59-H59+L59</f>
        <v>7022</v>
      </c>
      <c r="U59" s="2" t="n">
        <v>398</v>
      </c>
      <c r="V59" s="2" t="n">
        <v>236</v>
      </c>
      <c r="W59" s="2" t="n">
        <v>3</v>
      </c>
      <c r="X59" s="2" t="n">
        <v>1</v>
      </c>
      <c r="AA59" s="2" t="n">
        <v>233</v>
      </c>
      <c r="AB59" s="2" t="n">
        <v>3</v>
      </c>
      <c r="AC59" s="2" t="n">
        <v>1</v>
      </c>
      <c r="AF59" s="2" t="n">
        <v>9</v>
      </c>
      <c r="AG59" s="2" t="n">
        <v>0</v>
      </c>
      <c r="AJ59" s="2" t="n">
        <v>9</v>
      </c>
      <c r="AK59" s="2" t="n">
        <v>0</v>
      </c>
    </row>
    <row r="60" s="2" customFormat="true" ht="12" hidden="false" customHeight="true" outlineLevel="0" collapsed="false">
      <c r="B60" s="29" t="s">
        <v>47</v>
      </c>
      <c r="D60" s="26" t="n">
        <v>4765</v>
      </c>
      <c r="E60" s="27" t="n">
        <f aca="false">+U60+V60</f>
        <v>213</v>
      </c>
      <c r="F60" s="27" t="n">
        <f aca="false">+U60+AA60</f>
        <v>210</v>
      </c>
      <c r="G60" s="27" t="n">
        <f aca="false">+E60-F60</f>
        <v>3</v>
      </c>
      <c r="H60" s="28" t="n">
        <f aca="false">+H79+H98</f>
        <v>0</v>
      </c>
      <c r="I60" s="28" t="n">
        <f aca="false">+I79+I98</f>
        <v>0</v>
      </c>
      <c r="J60" s="28" t="n">
        <f aca="false">+J79+J98</f>
        <v>0</v>
      </c>
      <c r="K60" s="27" t="n">
        <v>4520</v>
      </c>
      <c r="L60" s="27" t="n">
        <f aca="false">+AF60+AG60</f>
        <v>6</v>
      </c>
      <c r="M60" s="27" t="n">
        <f aca="false">+AJ60+AK60</f>
        <v>5</v>
      </c>
      <c r="N60" s="27" t="n">
        <f aca="false">+L60-M60</f>
        <v>1</v>
      </c>
      <c r="O60" s="27" t="n">
        <f aca="false">+D60-H60+L60</f>
        <v>4771</v>
      </c>
      <c r="U60" s="2" t="n">
        <v>151</v>
      </c>
      <c r="V60" s="2" t="n">
        <v>62</v>
      </c>
      <c r="W60" s="2" t="n">
        <v>0</v>
      </c>
      <c r="X60" s="2" t="n">
        <v>0</v>
      </c>
      <c r="AA60" s="2" t="n">
        <v>59</v>
      </c>
      <c r="AB60" s="2" t="n">
        <v>0</v>
      </c>
      <c r="AC60" s="2" t="n">
        <v>0</v>
      </c>
      <c r="AF60" s="2" t="n">
        <v>6</v>
      </c>
      <c r="AG60" s="2" t="n">
        <v>0</v>
      </c>
      <c r="AJ60" s="2" t="n">
        <v>5</v>
      </c>
      <c r="AK60" s="2" t="n">
        <v>0</v>
      </c>
    </row>
    <row r="61" s="2" customFormat="true" ht="12" hidden="false" customHeight="true" outlineLevel="0" collapsed="false">
      <c r="B61" s="29" t="s">
        <v>48</v>
      </c>
      <c r="D61" s="26" t="n">
        <v>3213</v>
      </c>
      <c r="E61" s="27" t="n">
        <f aca="false">+U61+V61</f>
        <v>91</v>
      </c>
      <c r="F61" s="27" t="n">
        <f aca="false">+U61+AA61</f>
        <v>90</v>
      </c>
      <c r="G61" s="27" t="n">
        <f aca="false">+E61-F61</f>
        <v>1</v>
      </c>
      <c r="H61" s="28" t="n">
        <f aca="false">+H80+H99</f>
        <v>0</v>
      </c>
      <c r="I61" s="28" t="n">
        <f aca="false">+I80+I99</f>
        <v>0</v>
      </c>
      <c r="J61" s="28" t="n">
        <f aca="false">+J80+J99</f>
        <v>0</v>
      </c>
      <c r="K61" s="27" t="n">
        <v>3099</v>
      </c>
      <c r="L61" s="27" t="n">
        <f aca="false">+AF61+AG61</f>
        <v>1</v>
      </c>
      <c r="M61" s="28" t="n">
        <f aca="false">+M80+M99</f>
        <v>0</v>
      </c>
      <c r="N61" s="27" t="n">
        <f aca="false">+L61-M61</f>
        <v>1</v>
      </c>
      <c r="O61" s="27" t="n">
        <f aca="false">+D61-H61+L61</f>
        <v>3214</v>
      </c>
      <c r="U61" s="2" t="n">
        <v>69</v>
      </c>
      <c r="V61" s="2" t="n">
        <v>22</v>
      </c>
      <c r="W61" s="2" t="n">
        <v>0</v>
      </c>
      <c r="X61" s="2" t="n">
        <v>0</v>
      </c>
      <c r="AA61" s="2" t="n">
        <v>21</v>
      </c>
      <c r="AB61" s="2" t="n">
        <v>0</v>
      </c>
      <c r="AC61" s="2" t="n">
        <v>0</v>
      </c>
      <c r="AF61" s="2" t="n">
        <v>1</v>
      </c>
      <c r="AG61" s="2" t="n">
        <v>0</v>
      </c>
      <c r="AJ61" s="2" t="n">
        <v>0</v>
      </c>
      <c r="AK61" s="2" t="n">
        <v>0</v>
      </c>
    </row>
    <row r="62" s="2" customFormat="true" ht="12" hidden="false" customHeight="true" outlineLevel="0" collapsed="false">
      <c r="B62" s="25" t="s">
        <v>49</v>
      </c>
      <c r="D62" s="26" t="n">
        <v>2261</v>
      </c>
      <c r="E62" s="27" t="n">
        <f aca="false">+U62+V62</f>
        <v>16</v>
      </c>
      <c r="F62" s="27" t="n">
        <f aca="false">+U62+AA62</f>
        <v>14</v>
      </c>
      <c r="G62" s="27" t="n">
        <f aca="false">+E62-F62</f>
        <v>2</v>
      </c>
      <c r="H62" s="28" t="n">
        <f aca="false">+H81+H100</f>
        <v>0</v>
      </c>
      <c r="I62" s="28" t="n">
        <f aca="false">+I81+I100</f>
        <v>0</v>
      </c>
      <c r="J62" s="28" t="n">
        <f aca="false">+J81+J100</f>
        <v>0</v>
      </c>
      <c r="K62" s="27" t="n">
        <v>2229</v>
      </c>
      <c r="L62" s="28" t="n">
        <f aca="false">+L81+L100</f>
        <v>0</v>
      </c>
      <c r="M62" s="28" t="n">
        <f aca="false">+M81+M100</f>
        <v>0</v>
      </c>
      <c r="N62" s="28" t="n">
        <f aca="false">+N81+N100</f>
        <v>0</v>
      </c>
      <c r="O62" s="27" t="n">
        <f aca="false">+D62-H62+L62</f>
        <v>2261</v>
      </c>
      <c r="U62" s="2" t="n">
        <v>9</v>
      </c>
      <c r="V62" s="2" t="n">
        <v>7</v>
      </c>
      <c r="W62" s="2" t="n">
        <v>0</v>
      </c>
      <c r="X62" s="2" t="n">
        <v>0</v>
      </c>
      <c r="AA62" s="2" t="n">
        <v>5</v>
      </c>
      <c r="AB62" s="2" t="n">
        <v>0</v>
      </c>
      <c r="AC62" s="2" t="n">
        <v>0</v>
      </c>
      <c r="AF62" s="2" t="n">
        <v>0</v>
      </c>
      <c r="AG62" s="2" t="n">
        <v>0</v>
      </c>
      <c r="AJ62" s="2" t="n">
        <v>0</v>
      </c>
      <c r="AK62" s="2" t="n">
        <v>0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A64" s="29" t="s">
        <v>52</v>
      </c>
    </row>
    <row r="65" s="2" customFormat="true" ht="12" hidden="false" customHeight="true" outlineLevel="0" collapsed="false">
      <c r="A65" s="37" t="s">
        <v>5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O65" s="27"/>
    </row>
    <row r="68" customFormat="false" ht="13.5" hidden="false" customHeight="false" outlineLevel="0" collapsed="false">
      <c r="F68" s="38"/>
    </row>
  </sheetData>
  <mergeCells count="20">
    <mergeCell ref="A1:O1"/>
    <mergeCell ref="B4:B6"/>
    <mergeCell ref="D4:K4"/>
    <mergeCell ref="L4:N4"/>
    <mergeCell ref="O4:O5"/>
    <mergeCell ref="E5:G5"/>
    <mergeCell ref="H5:J5"/>
    <mergeCell ref="L5:N5"/>
    <mergeCell ref="U20:U22"/>
    <mergeCell ref="V20:V22"/>
    <mergeCell ref="W20:W22"/>
    <mergeCell ref="X20:X22"/>
    <mergeCell ref="AA20:AA22"/>
    <mergeCell ref="AB20:AB22"/>
    <mergeCell ref="AC20:AC22"/>
    <mergeCell ref="AF20:AF22"/>
    <mergeCell ref="AG20:AG22"/>
    <mergeCell ref="AJ20:AJ22"/>
    <mergeCell ref="AK20:AK22"/>
    <mergeCell ref="A65:M6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12.13"/>
    <col collapsed="false" customWidth="true" hidden="false" outlineLevel="0" max="3" min="3" style="39" width="1.7"/>
    <col collapsed="false" customWidth="true" hidden="false" outlineLevel="0" max="5" min="4" style="39" width="10.7"/>
    <col collapsed="false" customWidth="true" hidden="false" outlineLevel="0" max="6" min="6" style="39" width="9.42"/>
    <col collapsed="false" customWidth="true" hidden="false" outlineLevel="0" max="7" min="7" style="39" width="9.57"/>
    <col collapsed="false" customWidth="true" hidden="false" outlineLevel="0" max="8" min="8" style="39" width="10.7"/>
    <col collapsed="false" customWidth="true" hidden="false" outlineLevel="0" max="10" min="9" style="39" width="9.57"/>
    <col collapsed="false" customWidth="true" hidden="false" outlineLevel="0" max="12" min="11" style="39" width="10.7"/>
    <col collapsed="false" customWidth="true" hidden="false" outlineLevel="0" max="14" min="13" style="39" width="9.57"/>
    <col collapsed="false" customWidth="true" hidden="false" outlineLevel="0" max="15" min="15" style="39" width="10.7"/>
    <col collapsed="false" customWidth="false" hidden="false" outlineLevel="0" max="257" min="16" style="39" width="8.85"/>
  </cols>
  <sheetData>
    <row r="1" s="4" customFormat="tru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55</v>
      </c>
    </row>
    <row r="4" s="2" customFormat="true" ht="12" hidden="false" customHeight="true" outlineLevel="0" collapsed="false">
      <c r="B4" s="8" t="s">
        <v>3</v>
      </c>
      <c r="D4" s="40" t="s">
        <v>56</v>
      </c>
      <c r="E4" s="40"/>
      <c r="F4" s="40"/>
      <c r="G4" s="40"/>
      <c r="H4" s="40"/>
      <c r="I4" s="40"/>
      <c r="J4" s="40"/>
      <c r="K4" s="40"/>
      <c r="L4" s="10" t="s">
        <v>5</v>
      </c>
      <c r="M4" s="10"/>
      <c r="N4" s="10"/>
      <c r="O4" s="11" t="s">
        <v>6</v>
      </c>
    </row>
    <row r="5" s="2" customFormat="true" ht="12" hidden="false" customHeight="true" outlineLevel="0" collapsed="false">
      <c r="B5" s="8"/>
      <c r="D5" s="12" t="s">
        <v>7</v>
      </c>
      <c r="E5" s="13" t="s">
        <v>8</v>
      </c>
      <c r="F5" s="13"/>
      <c r="G5" s="13"/>
      <c r="H5" s="13" t="s">
        <v>57</v>
      </c>
      <c r="I5" s="13"/>
      <c r="J5" s="13"/>
      <c r="K5" s="14" t="s">
        <v>10</v>
      </c>
      <c r="L5" s="15" t="s">
        <v>11</v>
      </c>
      <c r="M5" s="15"/>
      <c r="N5" s="15"/>
      <c r="O5" s="11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13" t="s">
        <v>13</v>
      </c>
      <c r="F6" s="13" t="s">
        <v>14</v>
      </c>
      <c r="G6" s="17" t="s">
        <v>15</v>
      </c>
      <c r="H6" s="41" t="s">
        <v>16</v>
      </c>
      <c r="I6" s="13" t="s">
        <v>14</v>
      </c>
      <c r="J6" s="13" t="s">
        <v>15</v>
      </c>
      <c r="K6" s="17" t="s">
        <v>17</v>
      </c>
      <c r="L6" s="13" t="s">
        <v>18</v>
      </c>
      <c r="M6" s="13" t="s">
        <v>14</v>
      </c>
      <c r="N6" s="17" t="s">
        <v>15</v>
      </c>
      <c r="O6" s="42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23" t="n">
        <v>317544</v>
      </c>
      <c r="E8" s="24" t="n">
        <v>195427</v>
      </c>
      <c r="F8" s="21" t="n">
        <v>142717</v>
      </c>
      <c r="G8" s="24" t="n">
        <v>52714</v>
      </c>
      <c r="H8" s="24" t="n">
        <v>8315</v>
      </c>
      <c r="I8" s="24" t="n">
        <v>7560</v>
      </c>
      <c r="J8" s="24" t="n">
        <v>757</v>
      </c>
      <c r="K8" s="24" t="n">
        <v>107148</v>
      </c>
      <c r="L8" s="24" t="n">
        <v>28803</v>
      </c>
      <c r="M8" s="24" t="n">
        <v>22027</v>
      </c>
      <c r="N8" s="24" t="n">
        <v>6781</v>
      </c>
      <c r="O8" s="24" t="n">
        <v>338032</v>
      </c>
    </row>
    <row r="9" s="2" customFormat="true" ht="12" hidden="false" customHeight="true" outlineLevel="0" collapsed="false">
      <c r="B9" s="25" t="s">
        <v>21</v>
      </c>
      <c r="D9" s="26" t="n">
        <v>45655</v>
      </c>
      <c r="E9" s="27" t="n">
        <v>30064</v>
      </c>
      <c r="F9" s="43" t="s">
        <v>58</v>
      </c>
      <c r="G9" s="27" t="n">
        <v>30064</v>
      </c>
      <c r="H9" s="27" t="n">
        <v>17</v>
      </c>
      <c r="I9" s="43" t="s">
        <v>58</v>
      </c>
      <c r="J9" s="27" t="n">
        <v>17</v>
      </c>
      <c r="K9" s="27" t="n">
        <v>20088</v>
      </c>
      <c r="L9" s="27" t="n">
        <v>81</v>
      </c>
      <c r="M9" s="43" t="s">
        <v>58</v>
      </c>
      <c r="N9" s="27" t="n">
        <v>81</v>
      </c>
      <c r="O9" s="27" t="n">
        <v>45719</v>
      </c>
    </row>
    <row r="10" s="2" customFormat="true" ht="12" hidden="false" customHeight="true" outlineLevel="0" collapsed="false">
      <c r="B10" s="29" t="s">
        <v>22</v>
      </c>
      <c r="D10" s="26" t="n">
        <v>19796</v>
      </c>
      <c r="E10" s="27" t="n">
        <v>20891</v>
      </c>
      <c r="F10" s="27" t="n">
        <v>3311</v>
      </c>
      <c r="G10" s="27" t="n">
        <v>17580</v>
      </c>
      <c r="H10" s="27" t="n">
        <v>799</v>
      </c>
      <c r="I10" s="27" t="n">
        <v>117</v>
      </c>
      <c r="J10" s="27" t="n">
        <v>682</v>
      </c>
      <c r="K10" s="27" t="n">
        <v>676</v>
      </c>
      <c r="L10" s="27" t="n">
        <v>6026</v>
      </c>
      <c r="M10" s="27" t="n">
        <v>634</v>
      </c>
      <c r="N10" s="27" t="n">
        <v>5392</v>
      </c>
      <c r="O10" s="27" t="n">
        <v>25023</v>
      </c>
    </row>
    <row r="11" s="2" customFormat="true" ht="12" hidden="false" customHeight="true" outlineLevel="0" collapsed="false">
      <c r="B11" s="29" t="s">
        <v>23</v>
      </c>
      <c r="D11" s="26" t="n">
        <v>21898</v>
      </c>
      <c r="E11" s="27" t="n">
        <v>20150</v>
      </c>
      <c r="F11" s="27" t="n">
        <v>15538</v>
      </c>
      <c r="G11" s="27" t="n">
        <v>4612</v>
      </c>
      <c r="H11" s="27" t="n">
        <v>792</v>
      </c>
      <c r="I11" s="27" t="n">
        <v>756</v>
      </c>
      <c r="J11" s="27" t="n">
        <v>36</v>
      </c>
      <c r="K11" s="27" t="n">
        <v>2263</v>
      </c>
      <c r="L11" s="27" t="n">
        <v>4087</v>
      </c>
      <c r="M11" s="27" t="n">
        <v>2835</v>
      </c>
      <c r="N11" s="27" t="n">
        <v>1252</v>
      </c>
      <c r="O11" s="27" t="n">
        <v>25193</v>
      </c>
    </row>
    <row r="12" s="2" customFormat="true" ht="12" hidden="false" customHeight="true" outlineLevel="0" collapsed="false">
      <c r="B12" s="29" t="s">
        <v>24</v>
      </c>
      <c r="D12" s="26" t="n">
        <v>22587</v>
      </c>
      <c r="E12" s="27" t="n">
        <v>14311</v>
      </c>
      <c r="F12" s="27" t="n">
        <v>13998</v>
      </c>
      <c r="G12" s="27" t="n">
        <v>313</v>
      </c>
      <c r="H12" s="27" t="n">
        <v>865</v>
      </c>
      <c r="I12" s="27" t="n">
        <v>856</v>
      </c>
      <c r="J12" s="27" t="n">
        <v>9</v>
      </c>
      <c r="K12" s="27" t="n">
        <v>3886</v>
      </c>
      <c r="L12" s="27" t="n">
        <v>2386</v>
      </c>
      <c r="M12" s="27" t="n">
        <v>2352</v>
      </c>
      <c r="N12" s="27" t="n">
        <v>34</v>
      </c>
      <c r="O12" s="27" t="n">
        <v>24108</v>
      </c>
    </row>
    <row r="13" s="2" customFormat="true" ht="12" hidden="false" customHeight="true" outlineLevel="0" collapsed="false">
      <c r="B13" s="29" t="s">
        <v>25</v>
      </c>
      <c r="D13" s="26" t="n">
        <v>19945</v>
      </c>
      <c r="E13" s="27" t="n">
        <v>13441</v>
      </c>
      <c r="F13" s="27" t="n">
        <v>13377</v>
      </c>
      <c r="G13" s="27" t="n">
        <v>64</v>
      </c>
      <c r="H13" s="27" t="n">
        <v>1055</v>
      </c>
      <c r="I13" s="27" t="n">
        <v>1050</v>
      </c>
      <c r="J13" s="27" t="n">
        <v>5</v>
      </c>
      <c r="K13" s="27" t="n">
        <v>5499</v>
      </c>
      <c r="L13" s="27" t="n">
        <v>2407</v>
      </c>
      <c r="M13" s="27" t="n">
        <v>2399</v>
      </c>
      <c r="N13" s="27" t="n">
        <v>8</v>
      </c>
      <c r="O13" s="27" t="n">
        <v>21297</v>
      </c>
    </row>
    <row r="14" s="2" customFormat="true" ht="12" hidden="false" customHeight="true" outlineLevel="0" collapsed="false">
      <c r="B14" s="29" t="s">
        <v>26</v>
      </c>
      <c r="D14" s="26" t="n">
        <v>20483</v>
      </c>
      <c r="E14" s="27" t="n">
        <v>15140</v>
      </c>
      <c r="F14" s="27" t="n">
        <v>15118</v>
      </c>
      <c r="G14" s="27" t="n">
        <v>22</v>
      </c>
      <c r="H14" s="27" t="n">
        <v>978</v>
      </c>
      <c r="I14" s="27" t="n">
        <v>976</v>
      </c>
      <c r="J14" s="27" t="n">
        <v>4</v>
      </c>
      <c r="K14" s="27" t="n">
        <v>5350</v>
      </c>
      <c r="L14" s="27" t="n">
        <v>2746</v>
      </c>
      <c r="M14" s="27" t="n">
        <v>2744</v>
      </c>
      <c r="N14" s="27" t="n">
        <v>2</v>
      </c>
      <c r="O14" s="27" t="n">
        <v>22251</v>
      </c>
    </row>
    <row r="15" s="2" customFormat="true" ht="12" hidden="false" customHeight="true" outlineLevel="0" collapsed="false">
      <c r="B15" s="29" t="s">
        <v>27</v>
      </c>
      <c r="D15" s="26" t="n">
        <v>21770</v>
      </c>
      <c r="E15" s="27" t="n">
        <v>18693</v>
      </c>
      <c r="F15" s="27" t="n">
        <v>18682</v>
      </c>
      <c r="G15" s="27" t="n">
        <v>11</v>
      </c>
      <c r="H15" s="27" t="n">
        <v>1084</v>
      </c>
      <c r="I15" s="27" t="n">
        <v>1084</v>
      </c>
      <c r="J15" s="43" t="s">
        <v>58</v>
      </c>
      <c r="K15" s="27" t="n">
        <v>4700</v>
      </c>
      <c r="L15" s="27" t="n">
        <v>3201</v>
      </c>
      <c r="M15" s="27" t="n">
        <v>3200</v>
      </c>
      <c r="N15" s="27" t="n">
        <v>2</v>
      </c>
      <c r="O15" s="27" t="n">
        <v>23887</v>
      </c>
    </row>
    <row r="16" s="2" customFormat="true" ht="12" hidden="false" customHeight="true" outlineLevel="0" collapsed="false">
      <c r="B16" s="29" t="s">
        <v>28</v>
      </c>
      <c r="D16" s="26" t="n">
        <v>24245</v>
      </c>
      <c r="E16" s="27" t="n">
        <v>20439</v>
      </c>
      <c r="F16" s="27" t="n">
        <v>20430</v>
      </c>
      <c r="G16" s="27" t="n">
        <v>9</v>
      </c>
      <c r="H16" s="27" t="n">
        <v>1076</v>
      </c>
      <c r="I16" s="27" t="n">
        <v>1072</v>
      </c>
      <c r="J16" s="27" t="n">
        <v>4</v>
      </c>
      <c r="K16" s="27" t="n">
        <v>5076</v>
      </c>
      <c r="L16" s="27" t="n">
        <v>3004</v>
      </c>
      <c r="M16" s="27" t="n">
        <v>3002</v>
      </c>
      <c r="N16" s="27" t="n">
        <v>4</v>
      </c>
      <c r="O16" s="27" t="n">
        <v>26173</v>
      </c>
    </row>
    <row r="17" s="2" customFormat="true" ht="12" hidden="false" customHeight="true" outlineLevel="0" collapsed="false">
      <c r="B17" s="29" t="s">
        <v>29</v>
      </c>
      <c r="D17" s="26" t="n">
        <v>26340</v>
      </c>
      <c r="E17" s="27" t="n">
        <v>14704</v>
      </c>
      <c r="F17" s="27" t="n">
        <v>14694</v>
      </c>
      <c r="G17" s="27" t="n">
        <v>10</v>
      </c>
      <c r="H17" s="27" t="n">
        <v>688</v>
      </c>
      <c r="I17" s="27" t="n">
        <v>688</v>
      </c>
      <c r="J17" s="43" t="s">
        <v>58</v>
      </c>
      <c r="K17" s="27" t="n">
        <v>4820</v>
      </c>
      <c r="L17" s="27" t="n">
        <v>1946</v>
      </c>
      <c r="M17" s="27" t="n">
        <v>1946</v>
      </c>
      <c r="N17" s="43" t="s">
        <v>58</v>
      </c>
      <c r="O17" s="27" t="n">
        <v>27598</v>
      </c>
    </row>
    <row r="18" s="2" customFormat="true" ht="12" hidden="false" customHeight="true" outlineLevel="0" collapsed="false">
      <c r="B18" s="29" t="s">
        <v>30</v>
      </c>
      <c r="D18" s="26" t="n">
        <v>19989</v>
      </c>
      <c r="E18" s="27" t="n">
        <v>12331</v>
      </c>
      <c r="F18" s="27" t="n">
        <v>12327</v>
      </c>
      <c r="G18" s="27" t="n">
        <v>4</v>
      </c>
      <c r="H18" s="27" t="n">
        <v>576</v>
      </c>
      <c r="I18" s="27" t="n">
        <v>576</v>
      </c>
      <c r="J18" s="43" t="s">
        <v>58</v>
      </c>
      <c r="K18" s="27" t="n">
        <v>6504</v>
      </c>
      <c r="L18" s="27" t="n">
        <v>1595</v>
      </c>
      <c r="M18" s="27" t="n">
        <v>1594</v>
      </c>
      <c r="N18" s="27" t="n">
        <v>1</v>
      </c>
      <c r="O18" s="27" t="n">
        <v>21008</v>
      </c>
    </row>
    <row r="19" s="2" customFormat="true" ht="12" hidden="false" customHeight="true" outlineLevel="0" collapsed="false">
      <c r="B19" s="29" t="s">
        <v>35</v>
      </c>
      <c r="D19" s="26" t="n">
        <v>19147</v>
      </c>
      <c r="E19" s="27" t="n">
        <v>7843</v>
      </c>
      <c r="F19" s="27" t="n">
        <v>7840</v>
      </c>
      <c r="G19" s="27" t="n">
        <v>6</v>
      </c>
      <c r="H19" s="27" t="n">
        <v>236</v>
      </c>
      <c r="I19" s="27" t="n">
        <v>236</v>
      </c>
      <c r="J19" s="43" t="s">
        <v>58</v>
      </c>
      <c r="K19" s="27" t="n">
        <v>10898</v>
      </c>
      <c r="L19" s="27" t="n">
        <v>855</v>
      </c>
      <c r="M19" s="27" t="n">
        <v>855</v>
      </c>
      <c r="N19" s="43" t="s">
        <v>58</v>
      </c>
      <c r="O19" s="27" t="n">
        <v>19766</v>
      </c>
    </row>
    <row r="20" s="2" customFormat="true" ht="12" hidden="false" customHeight="true" outlineLevel="0" collapsed="false">
      <c r="B20" s="29" t="s">
        <v>36</v>
      </c>
      <c r="D20" s="26" t="n">
        <v>18238</v>
      </c>
      <c r="E20" s="27" t="n">
        <v>4366</v>
      </c>
      <c r="F20" s="27" t="n">
        <v>4361</v>
      </c>
      <c r="G20" s="27" t="n">
        <v>5</v>
      </c>
      <c r="H20" s="27" t="n">
        <v>107</v>
      </c>
      <c r="I20" s="27" t="n">
        <v>107</v>
      </c>
      <c r="J20" s="43" t="s">
        <v>58</v>
      </c>
      <c r="K20" s="27" t="n">
        <v>12496</v>
      </c>
      <c r="L20" s="27" t="n">
        <v>347</v>
      </c>
      <c r="M20" s="27" t="n">
        <v>346</v>
      </c>
      <c r="N20" s="27" t="n">
        <v>1</v>
      </c>
      <c r="O20" s="27" t="n">
        <v>18478</v>
      </c>
    </row>
    <row r="21" s="2" customFormat="true" ht="12" hidden="false" customHeight="true" outlineLevel="0" collapsed="false">
      <c r="B21" s="29" t="s">
        <v>46</v>
      </c>
      <c r="D21" s="26" t="n">
        <v>15754</v>
      </c>
      <c r="E21" s="27" t="n">
        <v>1941</v>
      </c>
      <c r="F21" s="27" t="n">
        <v>1936</v>
      </c>
      <c r="G21" s="27" t="n">
        <v>5</v>
      </c>
      <c r="H21" s="27" t="n">
        <v>35</v>
      </c>
      <c r="I21" s="27" t="n">
        <v>35</v>
      </c>
      <c r="J21" s="43" t="s">
        <v>58</v>
      </c>
      <c r="K21" s="27" t="n">
        <v>10004</v>
      </c>
      <c r="L21" s="27" t="n">
        <v>97</v>
      </c>
      <c r="M21" s="27" t="n">
        <v>97</v>
      </c>
      <c r="N21" s="43" t="s">
        <v>58</v>
      </c>
      <c r="O21" s="27" t="n">
        <v>15816</v>
      </c>
    </row>
    <row r="22" s="2" customFormat="true" ht="12" hidden="false" customHeight="true" outlineLevel="0" collapsed="false">
      <c r="B22" s="29" t="s">
        <v>47</v>
      </c>
      <c r="D22" s="26" t="n">
        <v>10752</v>
      </c>
      <c r="E22" s="27" t="n">
        <v>731</v>
      </c>
      <c r="F22" s="27" t="n">
        <v>727</v>
      </c>
      <c r="G22" s="27" t="n">
        <v>4</v>
      </c>
      <c r="H22" s="27" t="n">
        <v>5</v>
      </c>
      <c r="I22" s="27" t="n">
        <v>5</v>
      </c>
      <c r="J22" s="43" t="s">
        <v>58</v>
      </c>
      <c r="K22" s="27" t="n">
        <v>7058</v>
      </c>
      <c r="L22" s="27" t="n">
        <v>19</v>
      </c>
      <c r="M22" s="27" t="n">
        <v>18</v>
      </c>
      <c r="N22" s="27" t="n">
        <v>2</v>
      </c>
      <c r="O22" s="27" t="n">
        <v>10766</v>
      </c>
    </row>
    <row r="23" s="2" customFormat="true" ht="12" hidden="false" customHeight="true" outlineLevel="0" collapsed="false">
      <c r="B23" s="29" t="s">
        <v>48</v>
      </c>
      <c r="D23" s="26" t="n">
        <v>6189</v>
      </c>
      <c r="E23" s="27" t="n">
        <v>301</v>
      </c>
      <c r="F23" s="27" t="n">
        <v>300</v>
      </c>
      <c r="G23" s="27" t="n">
        <v>2</v>
      </c>
      <c r="H23" s="27" t="n">
        <v>2</v>
      </c>
      <c r="I23" s="27" t="n">
        <v>2</v>
      </c>
      <c r="J23" s="43" t="s">
        <v>58</v>
      </c>
      <c r="K23" s="27" t="n">
        <v>4780</v>
      </c>
      <c r="L23" s="27" t="n">
        <v>5</v>
      </c>
      <c r="M23" s="27" t="n">
        <v>4</v>
      </c>
      <c r="N23" s="27" t="n">
        <v>2</v>
      </c>
      <c r="O23" s="27" t="n">
        <v>6192</v>
      </c>
    </row>
    <row r="24" s="2" customFormat="true" ht="12" hidden="false" customHeight="true" outlineLevel="0" collapsed="false">
      <c r="B24" s="25" t="s">
        <v>49</v>
      </c>
      <c r="D24" s="26" t="n">
        <v>4756</v>
      </c>
      <c r="E24" s="27" t="n">
        <v>81</v>
      </c>
      <c r="F24" s="27" t="n">
        <v>78</v>
      </c>
      <c r="G24" s="27" t="n">
        <v>3</v>
      </c>
      <c r="H24" s="43" t="s">
        <v>58</v>
      </c>
      <c r="I24" s="43" t="s">
        <v>58</v>
      </c>
      <c r="J24" s="43" t="s">
        <v>58</v>
      </c>
      <c r="K24" s="27" t="n">
        <v>3050</v>
      </c>
      <c r="L24" s="27" t="n">
        <v>1</v>
      </c>
      <c r="M24" s="27" t="n">
        <v>1</v>
      </c>
      <c r="N24" s="43" t="s">
        <v>58</v>
      </c>
      <c r="O24" s="27" t="n">
        <v>4757</v>
      </c>
    </row>
    <row r="25" s="2" customFormat="true" ht="12" hidden="false" customHeight="true" outlineLevel="0" collapsed="false">
      <c r="A25" s="16"/>
      <c r="B25" s="32"/>
      <c r="C25" s="16"/>
      <c r="D25" s="33"/>
      <c r="E25" s="34"/>
      <c r="F25" s="16"/>
      <c r="G25" s="34"/>
      <c r="H25" s="16"/>
      <c r="I25" s="16"/>
      <c r="J25" s="16"/>
      <c r="K25" s="34"/>
      <c r="L25" s="16"/>
      <c r="M25" s="34"/>
      <c r="N25" s="16"/>
      <c r="O25" s="34"/>
    </row>
    <row r="26" s="2" customFormat="true" ht="12" hidden="false" customHeight="true" outlineLevel="0" collapsed="false">
      <c r="D26" s="26"/>
      <c r="E26" s="27"/>
      <c r="G26" s="27"/>
      <c r="K26" s="27"/>
      <c r="M26" s="27"/>
      <c r="O26" s="27"/>
    </row>
    <row r="27" s="21" customFormat="true" ht="12" hidden="false" customHeight="true" outlineLevel="0" collapsed="false">
      <c r="B27" s="22" t="s">
        <v>50</v>
      </c>
      <c r="D27" s="23" t="n">
        <v>151858</v>
      </c>
      <c r="E27" s="24" t="n">
        <v>111015</v>
      </c>
      <c r="F27" s="24" t="n">
        <v>83388</v>
      </c>
      <c r="G27" s="24" t="n">
        <v>27631</v>
      </c>
      <c r="H27" s="24" t="n">
        <v>6491</v>
      </c>
      <c r="I27" s="24" t="n">
        <v>6021</v>
      </c>
      <c r="J27" s="24" t="n">
        <v>472</v>
      </c>
      <c r="K27" s="24" t="n">
        <v>31102</v>
      </c>
      <c r="L27" s="24" t="n">
        <v>19354</v>
      </c>
      <c r="M27" s="24" t="n">
        <v>16156</v>
      </c>
      <c r="N27" s="24" t="n">
        <v>3203</v>
      </c>
      <c r="O27" s="24" t="n">
        <v>164721</v>
      </c>
    </row>
    <row r="28" s="2" customFormat="true" ht="12" hidden="false" customHeight="true" outlineLevel="0" collapsed="false">
      <c r="B28" s="25" t="s">
        <v>21</v>
      </c>
      <c r="D28" s="26" t="n">
        <v>23246</v>
      </c>
      <c r="E28" s="27" t="n">
        <v>15243</v>
      </c>
      <c r="F28" s="43" t="s">
        <v>58</v>
      </c>
      <c r="G28" s="27" t="n">
        <v>15243</v>
      </c>
      <c r="H28" s="27" t="n">
        <v>7</v>
      </c>
      <c r="I28" s="43" t="s">
        <v>58</v>
      </c>
      <c r="J28" s="27" t="n">
        <v>7</v>
      </c>
      <c r="K28" s="27" t="n">
        <v>10242</v>
      </c>
      <c r="L28" s="27" t="n">
        <v>40</v>
      </c>
      <c r="M28" s="43" t="s">
        <v>58</v>
      </c>
      <c r="N28" s="27" t="n">
        <v>40</v>
      </c>
      <c r="O28" s="27" t="n">
        <v>23279</v>
      </c>
    </row>
    <row r="29" s="2" customFormat="true" ht="12" hidden="false" customHeight="true" outlineLevel="0" collapsed="false">
      <c r="B29" s="29" t="s">
        <v>22</v>
      </c>
      <c r="D29" s="26" t="n">
        <v>10219</v>
      </c>
      <c r="E29" s="27" t="n">
        <v>10780</v>
      </c>
      <c r="F29" s="27" t="n">
        <v>1754</v>
      </c>
      <c r="G29" s="27" t="n">
        <v>9026</v>
      </c>
      <c r="H29" s="27" t="n">
        <v>510</v>
      </c>
      <c r="I29" s="27" t="n">
        <v>73</v>
      </c>
      <c r="J29" s="27" t="n">
        <v>437</v>
      </c>
      <c r="K29" s="27" t="n">
        <v>342</v>
      </c>
      <c r="L29" s="27" t="n">
        <v>2813</v>
      </c>
      <c r="M29" s="27" t="n">
        <v>354</v>
      </c>
      <c r="N29" s="27" t="n">
        <v>2459</v>
      </c>
      <c r="O29" s="27" t="n">
        <v>12522</v>
      </c>
    </row>
    <row r="30" s="2" customFormat="true" ht="12" hidden="false" customHeight="true" outlineLevel="0" collapsed="false">
      <c r="B30" s="29" t="s">
        <v>23</v>
      </c>
      <c r="D30" s="26" t="n">
        <v>11320</v>
      </c>
      <c r="E30" s="27" t="n">
        <v>10565</v>
      </c>
      <c r="F30" s="27" t="n">
        <v>7536</v>
      </c>
      <c r="G30" s="27" t="n">
        <v>3029</v>
      </c>
      <c r="H30" s="27" t="n">
        <v>498</v>
      </c>
      <c r="I30" s="27" t="n">
        <v>481</v>
      </c>
      <c r="J30" s="27" t="n">
        <v>17</v>
      </c>
      <c r="K30" s="27" t="n">
        <v>689</v>
      </c>
      <c r="L30" s="27" t="n">
        <v>2081</v>
      </c>
      <c r="M30" s="27" t="n">
        <v>1415</v>
      </c>
      <c r="N30" s="27" t="n">
        <v>666</v>
      </c>
      <c r="O30" s="27" t="n">
        <v>12903</v>
      </c>
    </row>
    <row r="31" s="2" customFormat="true" ht="12" hidden="false" customHeight="true" outlineLevel="0" collapsed="false">
      <c r="B31" s="29" t="s">
        <v>24</v>
      </c>
      <c r="D31" s="26" t="n">
        <v>11140</v>
      </c>
      <c r="E31" s="27" t="n">
        <v>7986</v>
      </c>
      <c r="F31" s="27" t="n">
        <v>7743</v>
      </c>
      <c r="G31" s="27" t="n">
        <v>243</v>
      </c>
      <c r="H31" s="27" t="n">
        <v>603</v>
      </c>
      <c r="I31" s="27" t="n">
        <v>597</v>
      </c>
      <c r="J31" s="27" t="n">
        <v>6</v>
      </c>
      <c r="K31" s="27" t="n">
        <v>506</v>
      </c>
      <c r="L31" s="27" t="n">
        <v>1446</v>
      </c>
      <c r="M31" s="27" t="n">
        <v>1423</v>
      </c>
      <c r="N31" s="27" t="n">
        <v>23</v>
      </c>
      <c r="O31" s="27" t="n">
        <v>11983</v>
      </c>
    </row>
    <row r="32" s="2" customFormat="true" ht="12" hidden="false" customHeight="true" outlineLevel="0" collapsed="false">
      <c r="B32" s="29" t="s">
        <v>25</v>
      </c>
      <c r="D32" s="26" t="n">
        <v>9813</v>
      </c>
      <c r="E32" s="27" t="n">
        <v>8390</v>
      </c>
      <c r="F32" s="27" t="n">
        <v>8342</v>
      </c>
      <c r="G32" s="27" t="n">
        <v>48</v>
      </c>
      <c r="H32" s="27" t="n">
        <v>815</v>
      </c>
      <c r="I32" s="27" t="n">
        <v>814</v>
      </c>
      <c r="J32" s="27" t="n">
        <v>1</v>
      </c>
      <c r="K32" s="27" t="n">
        <v>370</v>
      </c>
      <c r="L32" s="27" t="n">
        <v>1756</v>
      </c>
      <c r="M32" s="27" t="n">
        <v>1750</v>
      </c>
      <c r="N32" s="27" t="n">
        <v>6</v>
      </c>
      <c r="O32" s="27" t="n">
        <v>10754</v>
      </c>
    </row>
    <row r="33" s="2" customFormat="true" ht="12" hidden="false" customHeight="true" outlineLevel="0" collapsed="false">
      <c r="B33" s="29" t="s">
        <v>26</v>
      </c>
      <c r="D33" s="26" t="n">
        <v>9836</v>
      </c>
      <c r="E33" s="27" t="n">
        <v>9189</v>
      </c>
      <c r="F33" s="27" t="n">
        <v>9172</v>
      </c>
      <c r="G33" s="27" t="n">
        <v>17</v>
      </c>
      <c r="H33" s="27" t="n">
        <v>805</v>
      </c>
      <c r="I33" s="27" t="n">
        <v>805</v>
      </c>
      <c r="J33" s="43" t="s">
        <v>58</v>
      </c>
      <c r="K33" s="27" t="n">
        <v>330</v>
      </c>
      <c r="L33" s="27" t="n">
        <v>2163</v>
      </c>
      <c r="M33" s="27" t="n">
        <v>2161</v>
      </c>
      <c r="N33" s="27" t="n">
        <v>2</v>
      </c>
      <c r="O33" s="27" t="n">
        <v>11194</v>
      </c>
    </row>
    <row r="34" s="2" customFormat="true" ht="12" hidden="false" customHeight="true" outlineLevel="0" collapsed="false">
      <c r="B34" s="29" t="s">
        <v>27</v>
      </c>
      <c r="D34" s="26" t="n">
        <v>10545</v>
      </c>
      <c r="E34" s="27" t="n">
        <v>10625</v>
      </c>
      <c r="F34" s="27" t="n">
        <v>10619</v>
      </c>
      <c r="G34" s="27" t="n">
        <v>6</v>
      </c>
      <c r="H34" s="27" t="n">
        <v>888</v>
      </c>
      <c r="I34" s="27" t="n">
        <v>888</v>
      </c>
      <c r="J34" s="43" t="s">
        <v>58</v>
      </c>
      <c r="K34" s="27" t="n">
        <v>482</v>
      </c>
      <c r="L34" s="27" t="n">
        <v>2518</v>
      </c>
      <c r="M34" s="27" t="n">
        <v>2518</v>
      </c>
      <c r="N34" s="43" t="s">
        <v>58</v>
      </c>
      <c r="O34" s="27" t="n">
        <v>12175</v>
      </c>
    </row>
    <row r="35" s="2" customFormat="true" ht="12" hidden="false" customHeight="true" outlineLevel="0" collapsed="false">
      <c r="B35" s="29" t="s">
        <v>28</v>
      </c>
      <c r="D35" s="26" t="n">
        <v>11932</v>
      </c>
      <c r="E35" s="27" t="n">
        <v>11360</v>
      </c>
      <c r="F35" s="27" t="n">
        <v>11355</v>
      </c>
      <c r="G35" s="27" t="n">
        <v>5</v>
      </c>
      <c r="H35" s="27" t="n">
        <v>921</v>
      </c>
      <c r="I35" s="27" t="n">
        <v>919</v>
      </c>
      <c r="J35" s="27" t="n">
        <v>2</v>
      </c>
      <c r="K35" s="27" t="n">
        <v>573</v>
      </c>
      <c r="L35" s="27" t="n">
        <v>2462</v>
      </c>
      <c r="M35" s="27" t="n">
        <v>2462</v>
      </c>
      <c r="N35" s="43" t="s">
        <v>58</v>
      </c>
      <c r="O35" s="27" t="n">
        <v>13473</v>
      </c>
    </row>
    <row r="36" s="2" customFormat="true" ht="12" hidden="false" customHeight="true" outlineLevel="0" collapsed="false">
      <c r="B36" s="29" t="s">
        <v>29</v>
      </c>
      <c r="D36" s="26" t="n">
        <v>12715</v>
      </c>
      <c r="E36" s="27" t="n">
        <v>8600</v>
      </c>
      <c r="F36" s="27" t="n">
        <v>8596</v>
      </c>
      <c r="G36" s="27" t="n">
        <v>4</v>
      </c>
      <c r="H36" s="27" t="n">
        <v>597</v>
      </c>
      <c r="I36" s="27" t="n">
        <v>597</v>
      </c>
      <c r="J36" s="43" t="s">
        <v>58</v>
      </c>
      <c r="K36" s="27" t="n">
        <v>500</v>
      </c>
      <c r="L36" s="27" t="n">
        <v>1626</v>
      </c>
      <c r="M36" s="27" t="n">
        <v>1626</v>
      </c>
      <c r="N36" s="43" t="s">
        <v>58</v>
      </c>
      <c r="O36" s="27" t="n">
        <v>13744</v>
      </c>
    </row>
    <row r="37" s="2" customFormat="true" ht="12" hidden="false" customHeight="true" outlineLevel="0" collapsed="false">
      <c r="B37" s="29" t="s">
        <v>30</v>
      </c>
      <c r="D37" s="26" t="n">
        <v>9532</v>
      </c>
      <c r="E37" s="27" t="n">
        <v>7797</v>
      </c>
      <c r="F37" s="27" t="n">
        <v>7796</v>
      </c>
      <c r="G37" s="27" t="n">
        <v>1</v>
      </c>
      <c r="H37" s="27" t="n">
        <v>501</v>
      </c>
      <c r="I37" s="27" t="n">
        <v>501</v>
      </c>
      <c r="J37" s="43" t="s">
        <v>58</v>
      </c>
      <c r="K37" s="27" t="n">
        <v>771</v>
      </c>
      <c r="L37" s="27" t="n">
        <v>1315</v>
      </c>
      <c r="M37" s="27" t="n">
        <v>1314</v>
      </c>
      <c r="N37" s="27" t="n">
        <v>1</v>
      </c>
      <c r="O37" s="27" t="n">
        <v>10346</v>
      </c>
    </row>
    <row r="38" s="2" customFormat="true" ht="12" hidden="false" customHeight="true" outlineLevel="0" collapsed="false">
      <c r="B38" s="29" t="s">
        <v>35</v>
      </c>
      <c r="D38" s="26" t="n">
        <v>8887</v>
      </c>
      <c r="E38" s="27" t="n">
        <v>5369</v>
      </c>
      <c r="F38" s="27" t="n">
        <v>5369</v>
      </c>
      <c r="G38" s="43" t="s">
        <v>58</v>
      </c>
      <c r="H38" s="27" t="n">
        <v>211</v>
      </c>
      <c r="I38" s="27" t="n">
        <v>211</v>
      </c>
      <c r="J38" s="43" t="s">
        <v>58</v>
      </c>
      <c r="K38" s="27" t="n">
        <v>3044</v>
      </c>
      <c r="L38" s="27" t="n">
        <v>726</v>
      </c>
      <c r="M38" s="27" t="n">
        <v>726</v>
      </c>
      <c r="N38" s="43" t="s">
        <v>58</v>
      </c>
      <c r="O38" s="27" t="n">
        <v>9402</v>
      </c>
    </row>
    <row r="39" s="2" customFormat="true" ht="12" hidden="false" customHeight="true" outlineLevel="0" collapsed="false">
      <c r="B39" s="29" t="s">
        <v>36</v>
      </c>
      <c r="D39" s="26" t="n">
        <v>8074</v>
      </c>
      <c r="E39" s="27" t="n">
        <v>3011</v>
      </c>
      <c r="F39" s="27" t="n">
        <v>3010</v>
      </c>
      <c r="G39" s="27" t="n">
        <v>1</v>
      </c>
      <c r="H39" s="27" t="n">
        <v>97</v>
      </c>
      <c r="I39" s="27" t="n">
        <v>97</v>
      </c>
      <c r="J39" s="43" t="s">
        <v>58</v>
      </c>
      <c r="K39" s="27" t="n">
        <v>4568</v>
      </c>
      <c r="L39" s="27" t="n">
        <v>302</v>
      </c>
      <c r="M39" s="27" t="n">
        <v>301</v>
      </c>
      <c r="N39" s="27" t="n">
        <v>1</v>
      </c>
      <c r="O39" s="27" t="n">
        <v>8279</v>
      </c>
    </row>
    <row r="40" s="2" customFormat="true" ht="12" hidden="false" customHeight="true" outlineLevel="0" collapsed="false">
      <c r="B40" s="29" t="s">
        <v>46</v>
      </c>
      <c r="D40" s="26" t="n">
        <v>6834</v>
      </c>
      <c r="E40" s="27" t="n">
        <v>1307</v>
      </c>
      <c r="F40" s="27" t="n">
        <v>1305</v>
      </c>
      <c r="G40" s="27" t="n">
        <v>2</v>
      </c>
      <c r="H40" s="27" t="n">
        <v>31</v>
      </c>
      <c r="I40" s="27" t="n">
        <v>31</v>
      </c>
      <c r="J40" s="43" t="s">
        <v>58</v>
      </c>
      <c r="K40" s="27" t="n">
        <v>3645</v>
      </c>
      <c r="L40" s="27" t="n">
        <v>88</v>
      </c>
      <c r="M40" s="27" t="n">
        <v>88</v>
      </c>
      <c r="N40" s="43" t="s">
        <v>58</v>
      </c>
      <c r="O40" s="27" t="n">
        <v>6891</v>
      </c>
    </row>
    <row r="41" s="2" customFormat="true" ht="12" hidden="false" customHeight="true" outlineLevel="0" collapsed="false">
      <c r="B41" s="29" t="s">
        <v>47</v>
      </c>
      <c r="D41" s="26" t="n">
        <v>4211</v>
      </c>
      <c r="E41" s="27" t="n">
        <v>518</v>
      </c>
      <c r="F41" s="27" t="n">
        <v>517</v>
      </c>
      <c r="G41" s="27" t="n">
        <v>1</v>
      </c>
      <c r="H41" s="27" t="n">
        <v>5</v>
      </c>
      <c r="I41" s="27" t="n">
        <v>5</v>
      </c>
      <c r="J41" s="43" t="s">
        <v>58</v>
      </c>
      <c r="K41" s="27" t="n">
        <v>2538</v>
      </c>
      <c r="L41" s="27" t="n">
        <v>13</v>
      </c>
      <c r="M41" s="27" t="n">
        <v>13</v>
      </c>
      <c r="N41" s="43" t="s">
        <v>58</v>
      </c>
      <c r="O41" s="27" t="n">
        <v>4219</v>
      </c>
    </row>
    <row r="42" s="2" customFormat="true" ht="12" hidden="false" customHeight="true" outlineLevel="0" collapsed="false">
      <c r="B42" s="29" t="s">
        <v>48</v>
      </c>
      <c r="D42" s="26" t="n">
        <v>2177</v>
      </c>
      <c r="E42" s="27" t="n">
        <v>210</v>
      </c>
      <c r="F42" s="27" t="n">
        <v>210</v>
      </c>
      <c r="G42" s="43" t="s">
        <v>58</v>
      </c>
      <c r="H42" s="27" t="n">
        <v>2</v>
      </c>
      <c r="I42" s="27" t="n">
        <v>2</v>
      </c>
      <c r="J42" s="43" t="s">
        <v>58</v>
      </c>
      <c r="K42" s="27" t="n">
        <v>1681</v>
      </c>
      <c r="L42" s="27" t="n">
        <v>4</v>
      </c>
      <c r="M42" s="27" t="n">
        <v>4</v>
      </c>
      <c r="N42" s="43" t="s">
        <v>58</v>
      </c>
      <c r="O42" s="27" t="n">
        <v>2179</v>
      </c>
    </row>
    <row r="43" s="2" customFormat="true" ht="12" hidden="false" customHeight="true" outlineLevel="0" collapsed="false">
      <c r="B43" s="25" t="s">
        <v>49</v>
      </c>
      <c r="D43" s="26" t="n">
        <v>1377</v>
      </c>
      <c r="E43" s="27" t="n">
        <v>65</v>
      </c>
      <c r="F43" s="27" t="n">
        <v>64</v>
      </c>
      <c r="G43" s="27" t="n">
        <v>1</v>
      </c>
      <c r="H43" s="43" t="s">
        <v>58</v>
      </c>
      <c r="I43" s="43" t="s">
        <v>58</v>
      </c>
      <c r="J43" s="43" t="s">
        <v>58</v>
      </c>
      <c r="K43" s="27" t="n">
        <v>821</v>
      </c>
      <c r="L43" s="27" t="n">
        <v>1</v>
      </c>
      <c r="M43" s="27" t="n">
        <v>1</v>
      </c>
      <c r="N43" s="43" t="s">
        <v>58</v>
      </c>
      <c r="O43" s="27" t="n">
        <v>1378</v>
      </c>
    </row>
    <row r="44" s="2" customFormat="true" ht="12" hidden="false" customHeight="true" outlineLevel="0" collapsed="false">
      <c r="A44" s="16"/>
      <c r="B44" s="16"/>
      <c r="C44" s="16"/>
      <c r="D44" s="33"/>
      <c r="E44" s="34"/>
      <c r="F44" s="34"/>
      <c r="G44" s="16"/>
      <c r="H44" s="16"/>
      <c r="I44" s="16"/>
      <c r="J44" s="16"/>
      <c r="K44" s="34"/>
      <c r="L44" s="16"/>
      <c r="M44" s="34"/>
      <c r="N44" s="16"/>
      <c r="O44" s="34"/>
    </row>
    <row r="45" s="2" customFormat="true" ht="12" hidden="false" customHeight="true" outlineLevel="0" collapsed="false">
      <c r="D45" s="26"/>
      <c r="E45" s="27"/>
      <c r="F45" s="27"/>
      <c r="K45" s="27"/>
      <c r="M45" s="27"/>
      <c r="O45" s="27"/>
    </row>
    <row r="46" s="21" customFormat="true" ht="12" hidden="false" customHeight="true" outlineLevel="0" collapsed="false">
      <c r="B46" s="22" t="s">
        <v>51</v>
      </c>
      <c r="D46" s="23" t="n">
        <v>165686</v>
      </c>
      <c r="E46" s="24" t="n">
        <v>84412</v>
      </c>
      <c r="F46" s="24" t="n">
        <v>59329</v>
      </c>
      <c r="G46" s="24" t="n">
        <v>25083</v>
      </c>
      <c r="H46" s="24" t="n">
        <v>1824</v>
      </c>
      <c r="I46" s="24" t="n">
        <v>1539</v>
      </c>
      <c r="J46" s="24" t="n">
        <v>285</v>
      </c>
      <c r="K46" s="24" t="n">
        <v>76046</v>
      </c>
      <c r="L46" s="24" t="n">
        <v>9449</v>
      </c>
      <c r="M46" s="24" t="n">
        <v>5871</v>
      </c>
      <c r="N46" s="24" t="n">
        <v>3578</v>
      </c>
      <c r="O46" s="24" t="n">
        <v>173311</v>
      </c>
    </row>
    <row r="47" s="2" customFormat="true" ht="12" hidden="false" customHeight="true" outlineLevel="0" collapsed="false">
      <c r="B47" s="25" t="s">
        <v>21</v>
      </c>
      <c r="D47" s="26" t="n">
        <v>22409</v>
      </c>
      <c r="E47" s="27" t="n">
        <v>14821</v>
      </c>
      <c r="F47" s="43" t="s">
        <v>58</v>
      </c>
      <c r="G47" s="27" t="n">
        <v>14821</v>
      </c>
      <c r="H47" s="27" t="n">
        <v>10</v>
      </c>
      <c r="I47" s="43" t="s">
        <v>58</v>
      </c>
      <c r="J47" s="27" t="n">
        <v>10</v>
      </c>
      <c r="K47" s="27" t="n">
        <v>9846</v>
      </c>
      <c r="L47" s="27" t="n">
        <v>41</v>
      </c>
      <c r="M47" s="43" t="s">
        <v>58</v>
      </c>
      <c r="N47" s="27" t="n">
        <v>41</v>
      </c>
      <c r="O47" s="27" t="n">
        <v>22440</v>
      </c>
    </row>
    <row r="48" s="2" customFormat="true" ht="12" hidden="false" customHeight="true" outlineLevel="0" collapsed="false">
      <c r="B48" s="29" t="s">
        <v>22</v>
      </c>
      <c r="D48" s="26" t="n">
        <v>9577</v>
      </c>
      <c r="E48" s="27" t="n">
        <v>10111</v>
      </c>
      <c r="F48" s="27" t="n">
        <v>1557</v>
      </c>
      <c r="G48" s="27" t="n">
        <v>8554</v>
      </c>
      <c r="H48" s="27" t="n">
        <v>289</v>
      </c>
      <c r="I48" s="27" t="n">
        <v>44</v>
      </c>
      <c r="J48" s="27" t="n">
        <v>245</v>
      </c>
      <c r="K48" s="27" t="n">
        <v>334</v>
      </c>
      <c r="L48" s="27" t="n">
        <v>3213</v>
      </c>
      <c r="M48" s="27" t="n">
        <v>280</v>
      </c>
      <c r="N48" s="27" t="n">
        <v>2933</v>
      </c>
      <c r="O48" s="27" t="n">
        <v>12501</v>
      </c>
    </row>
    <row r="49" s="2" customFormat="true" ht="12" hidden="false" customHeight="true" outlineLevel="0" collapsed="false">
      <c r="B49" s="29" t="s">
        <v>23</v>
      </c>
      <c r="D49" s="26" t="n">
        <v>10578</v>
      </c>
      <c r="E49" s="27" t="n">
        <v>9585</v>
      </c>
      <c r="F49" s="27" t="n">
        <v>8002</v>
      </c>
      <c r="G49" s="27" t="n">
        <v>1583</v>
      </c>
      <c r="H49" s="27" t="n">
        <v>294</v>
      </c>
      <c r="I49" s="27" t="n">
        <v>275</v>
      </c>
      <c r="J49" s="27" t="n">
        <v>19</v>
      </c>
      <c r="K49" s="27" t="n">
        <v>1574</v>
      </c>
      <c r="L49" s="27" t="n">
        <v>2006</v>
      </c>
      <c r="M49" s="27" t="n">
        <v>1420</v>
      </c>
      <c r="N49" s="27" t="n">
        <v>586</v>
      </c>
      <c r="O49" s="27" t="n">
        <v>12290</v>
      </c>
    </row>
    <row r="50" s="2" customFormat="true" ht="12" hidden="false" customHeight="true" outlineLevel="0" collapsed="false">
      <c r="B50" s="29" t="s">
        <v>24</v>
      </c>
      <c r="D50" s="26" t="n">
        <v>11447</v>
      </c>
      <c r="E50" s="27" t="n">
        <v>6325</v>
      </c>
      <c r="F50" s="27" t="n">
        <v>6255</v>
      </c>
      <c r="G50" s="27" t="n">
        <v>70</v>
      </c>
      <c r="H50" s="27" t="n">
        <v>262</v>
      </c>
      <c r="I50" s="27" t="n">
        <v>259</v>
      </c>
      <c r="J50" s="27" t="n">
        <v>3</v>
      </c>
      <c r="K50" s="27" t="n">
        <v>3380</v>
      </c>
      <c r="L50" s="27" t="n">
        <v>940</v>
      </c>
      <c r="M50" s="27" t="n">
        <v>929</v>
      </c>
      <c r="N50" s="27" t="n">
        <v>11</v>
      </c>
      <c r="O50" s="27" t="n">
        <v>12125</v>
      </c>
    </row>
    <row r="51" s="2" customFormat="true" ht="12" hidden="false" customHeight="true" outlineLevel="0" collapsed="false">
      <c r="B51" s="29" t="s">
        <v>25</v>
      </c>
      <c r="D51" s="26" t="n">
        <v>10132</v>
      </c>
      <c r="E51" s="27" t="n">
        <v>5051</v>
      </c>
      <c r="F51" s="27" t="n">
        <v>5035</v>
      </c>
      <c r="G51" s="27" t="n">
        <v>16</v>
      </c>
      <c r="H51" s="27" t="n">
        <v>240</v>
      </c>
      <c r="I51" s="27" t="n">
        <v>236</v>
      </c>
      <c r="J51" s="27" t="n">
        <v>4</v>
      </c>
      <c r="K51" s="27" t="n">
        <v>5129</v>
      </c>
      <c r="L51" s="27" t="n">
        <v>651</v>
      </c>
      <c r="M51" s="27" t="n">
        <v>649</v>
      </c>
      <c r="N51" s="27" t="n">
        <v>2</v>
      </c>
      <c r="O51" s="27" t="n">
        <v>10543</v>
      </c>
    </row>
    <row r="52" s="2" customFormat="true" ht="12" hidden="false" customHeight="true" outlineLevel="0" collapsed="false">
      <c r="B52" s="29" t="s">
        <v>26</v>
      </c>
      <c r="D52" s="26" t="n">
        <v>10647</v>
      </c>
      <c r="E52" s="27" t="n">
        <v>5951</v>
      </c>
      <c r="F52" s="27" t="n">
        <v>5946</v>
      </c>
      <c r="G52" s="27" t="n">
        <v>5</v>
      </c>
      <c r="H52" s="27" t="n">
        <v>173</v>
      </c>
      <c r="I52" s="27" t="n">
        <v>171</v>
      </c>
      <c r="J52" s="27" t="n">
        <v>2</v>
      </c>
      <c r="K52" s="27" t="n">
        <v>5020</v>
      </c>
      <c r="L52" s="27" t="n">
        <v>583</v>
      </c>
      <c r="M52" s="27" t="n">
        <v>583</v>
      </c>
      <c r="N52" s="43" t="s">
        <v>58</v>
      </c>
      <c r="O52" s="27" t="n">
        <v>11057</v>
      </c>
    </row>
    <row r="53" s="2" customFormat="true" ht="12" hidden="false" customHeight="true" outlineLevel="0" collapsed="false">
      <c r="B53" s="29" t="s">
        <v>27</v>
      </c>
      <c r="D53" s="26" t="n">
        <v>11225</v>
      </c>
      <c r="E53" s="27" t="n">
        <v>8068</v>
      </c>
      <c r="F53" s="27" t="n">
        <v>8063</v>
      </c>
      <c r="G53" s="27" t="n">
        <v>5</v>
      </c>
      <c r="H53" s="27" t="n">
        <v>196</v>
      </c>
      <c r="I53" s="27" t="n">
        <v>196</v>
      </c>
      <c r="J53" s="43" t="s">
        <v>58</v>
      </c>
      <c r="K53" s="27" t="n">
        <v>4218</v>
      </c>
      <c r="L53" s="27" t="n">
        <v>683</v>
      </c>
      <c r="M53" s="27" t="n">
        <v>682</v>
      </c>
      <c r="N53" s="27" t="n">
        <v>1</v>
      </c>
      <c r="O53" s="27" t="n">
        <v>11712</v>
      </c>
    </row>
    <row r="54" s="2" customFormat="true" ht="12" hidden="false" customHeight="true" outlineLevel="0" collapsed="false">
      <c r="B54" s="29" t="s">
        <v>28</v>
      </c>
      <c r="D54" s="26" t="n">
        <v>12313</v>
      </c>
      <c r="E54" s="27" t="n">
        <v>9079</v>
      </c>
      <c r="F54" s="27" t="n">
        <v>9075</v>
      </c>
      <c r="G54" s="27" t="n">
        <v>4</v>
      </c>
      <c r="H54" s="27" t="n">
        <v>155</v>
      </c>
      <c r="I54" s="27" t="n">
        <v>153</v>
      </c>
      <c r="J54" s="27" t="n">
        <v>2</v>
      </c>
      <c r="K54" s="27" t="n">
        <v>4503</v>
      </c>
      <c r="L54" s="27" t="n">
        <v>542</v>
      </c>
      <c r="M54" s="27" t="n">
        <v>540</v>
      </c>
      <c r="N54" s="27" t="n">
        <v>2</v>
      </c>
      <c r="O54" s="27" t="n">
        <v>12700</v>
      </c>
    </row>
    <row r="55" s="2" customFormat="true" ht="12" hidden="false" customHeight="true" outlineLevel="0" collapsed="false">
      <c r="B55" s="29" t="s">
        <v>29</v>
      </c>
      <c r="D55" s="26" t="n">
        <v>13625</v>
      </c>
      <c r="E55" s="27" t="n">
        <v>6104</v>
      </c>
      <c r="F55" s="27" t="n">
        <v>6098</v>
      </c>
      <c r="G55" s="27" t="n">
        <v>6</v>
      </c>
      <c r="H55" s="27" t="n">
        <v>91</v>
      </c>
      <c r="I55" s="27" t="n">
        <v>91</v>
      </c>
      <c r="J55" s="43" t="s">
        <v>58</v>
      </c>
      <c r="K55" s="27" t="n">
        <v>4320</v>
      </c>
      <c r="L55" s="27" t="n">
        <v>320</v>
      </c>
      <c r="M55" s="27" t="n">
        <v>320</v>
      </c>
      <c r="N55" s="43" t="s">
        <v>58</v>
      </c>
      <c r="O55" s="27" t="n">
        <v>13854</v>
      </c>
    </row>
    <row r="56" s="2" customFormat="true" ht="12" hidden="false" customHeight="true" outlineLevel="0" collapsed="false">
      <c r="B56" s="29" t="s">
        <v>30</v>
      </c>
      <c r="D56" s="26" t="n">
        <v>10457</v>
      </c>
      <c r="E56" s="27" t="n">
        <v>4534</v>
      </c>
      <c r="F56" s="27" t="n">
        <v>4531</v>
      </c>
      <c r="G56" s="27" t="n">
        <v>3</v>
      </c>
      <c r="H56" s="27" t="n">
        <v>75</v>
      </c>
      <c r="I56" s="27" t="n">
        <v>75</v>
      </c>
      <c r="J56" s="43" t="s">
        <v>58</v>
      </c>
      <c r="K56" s="27" t="n">
        <v>5733</v>
      </c>
      <c r="L56" s="27" t="n">
        <v>280</v>
      </c>
      <c r="M56" s="27" t="n">
        <v>280</v>
      </c>
      <c r="N56" s="43" t="s">
        <v>58</v>
      </c>
      <c r="O56" s="27" t="n">
        <v>10662</v>
      </c>
    </row>
    <row r="57" s="2" customFormat="true" ht="12" hidden="false" customHeight="true" outlineLevel="0" collapsed="false">
      <c r="B57" s="29" t="s">
        <v>35</v>
      </c>
      <c r="D57" s="26" t="n">
        <v>10260</v>
      </c>
      <c r="E57" s="27" t="n">
        <v>2474</v>
      </c>
      <c r="F57" s="27" t="n">
        <v>2471</v>
      </c>
      <c r="G57" s="27" t="n">
        <v>3</v>
      </c>
      <c r="H57" s="27" t="n">
        <v>25</v>
      </c>
      <c r="I57" s="27" t="n">
        <v>25</v>
      </c>
      <c r="J57" s="43" t="s">
        <v>58</v>
      </c>
      <c r="K57" s="27" t="n">
        <v>7854</v>
      </c>
      <c r="L57" s="27" t="n">
        <v>129</v>
      </c>
      <c r="M57" s="27" t="n">
        <v>129</v>
      </c>
      <c r="N57" s="43" t="s">
        <v>58</v>
      </c>
      <c r="O57" s="27" t="n">
        <v>10364</v>
      </c>
    </row>
    <row r="58" s="2" customFormat="true" ht="12" hidden="false" customHeight="true" outlineLevel="0" collapsed="false">
      <c r="B58" s="29" t="s">
        <v>36</v>
      </c>
      <c r="D58" s="26" t="n">
        <v>10164</v>
      </c>
      <c r="E58" s="27" t="n">
        <v>1355</v>
      </c>
      <c r="F58" s="27" t="n">
        <v>1351</v>
      </c>
      <c r="G58" s="27" t="n">
        <v>4</v>
      </c>
      <c r="H58" s="27" t="n">
        <v>10</v>
      </c>
      <c r="I58" s="27" t="n">
        <v>10</v>
      </c>
      <c r="J58" s="43" t="s">
        <v>58</v>
      </c>
      <c r="K58" s="27" t="n">
        <v>7928</v>
      </c>
      <c r="L58" s="27" t="n">
        <v>45</v>
      </c>
      <c r="M58" s="27" t="n">
        <v>45</v>
      </c>
      <c r="N58" s="43" t="s">
        <v>58</v>
      </c>
      <c r="O58" s="27" t="n">
        <v>10199</v>
      </c>
    </row>
    <row r="59" s="2" customFormat="true" ht="12" hidden="false" customHeight="true" outlineLevel="0" collapsed="false">
      <c r="B59" s="29" t="s">
        <v>46</v>
      </c>
      <c r="D59" s="26" t="n">
        <v>8920</v>
      </c>
      <c r="E59" s="27" t="n">
        <v>634</v>
      </c>
      <c r="F59" s="27" t="n">
        <v>631</v>
      </c>
      <c r="G59" s="27" t="n">
        <v>3</v>
      </c>
      <c r="H59" s="27" t="n">
        <v>4</v>
      </c>
      <c r="I59" s="27" t="n">
        <v>4</v>
      </c>
      <c r="J59" s="43" t="s">
        <v>58</v>
      </c>
      <c r="K59" s="27" t="n">
        <v>6359</v>
      </c>
      <c r="L59" s="27" t="n">
        <v>9</v>
      </c>
      <c r="M59" s="27" t="n">
        <v>9</v>
      </c>
      <c r="N59" s="43" t="s">
        <v>58</v>
      </c>
      <c r="O59" s="27" t="n">
        <v>8925</v>
      </c>
    </row>
    <row r="60" s="2" customFormat="true" ht="12" hidden="false" customHeight="true" outlineLevel="0" collapsed="false">
      <c r="B60" s="29" t="s">
        <v>47</v>
      </c>
      <c r="D60" s="26" t="n">
        <v>6541</v>
      </c>
      <c r="E60" s="27" t="n">
        <v>213</v>
      </c>
      <c r="F60" s="27" t="n">
        <v>210</v>
      </c>
      <c r="G60" s="27" t="n">
        <v>3</v>
      </c>
      <c r="H60" s="43" t="s">
        <v>58</v>
      </c>
      <c r="I60" s="43" t="s">
        <v>58</v>
      </c>
      <c r="J60" s="43" t="s">
        <v>58</v>
      </c>
      <c r="K60" s="27" t="n">
        <v>4520</v>
      </c>
      <c r="L60" s="27" t="n">
        <v>6</v>
      </c>
      <c r="M60" s="27" t="n">
        <v>5</v>
      </c>
      <c r="N60" s="27" t="n">
        <v>1</v>
      </c>
      <c r="O60" s="27" t="n">
        <v>6547</v>
      </c>
    </row>
    <row r="61" s="2" customFormat="true" ht="12" hidden="false" customHeight="true" outlineLevel="0" collapsed="false">
      <c r="B61" s="29" t="s">
        <v>48</v>
      </c>
      <c r="D61" s="26" t="n">
        <v>4012</v>
      </c>
      <c r="E61" s="27" t="n">
        <v>91</v>
      </c>
      <c r="F61" s="27" t="n">
        <v>90</v>
      </c>
      <c r="G61" s="27" t="n">
        <v>1</v>
      </c>
      <c r="H61" s="43" t="s">
        <v>58</v>
      </c>
      <c r="I61" s="43" t="s">
        <v>58</v>
      </c>
      <c r="J61" s="43" t="s">
        <v>58</v>
      </c>
      <c r="K61" s="27" t="n">
        <v>3099</v>
      </c>
      <c r="L61" s="27" t="n">
        <v>1</v>
      </c>
      <c r="M61" s="43" t="s">
        <v>58</v>
      </c>
      <c r="N61" s="27" t="n">
        <v>1</v>
      </c>
      <c r="O61" s="27" t="n">
        <v>4013</v>
      </c>
    </row>
    <row r="62" s="2" customFormat="true" ht="12" hidden="false" customHeight="true" outlineLevel="0" collapsed="false">
      <c r="B62" s="25" t="s">
        <v>49</v>
      </c>
      <c r="D62" s="26" t="n">
        <v>3379</v>
      </c>
      <c r="E62" s="27" t="n">
        <v>16</v>
      </c>
      <c r="F62" s="27" t="n">
        <v>14</v>
      </c>
      <c r="G62" s="27" t="n">
        <v>2</v>
      </c>
      <c r="H62" s="43" t="s">
        <v>58</v>
      </c>
      <c r="I62" s="43" t="s">
        <v>58</v>
      </c>
      <c r="J62" s="43" t="s">
        <v>58</v>
      </c>
      <c r="K62" s="27" t="n">
        <v>2229</v>
      </c>
      <c r="L62" s="43" t="s">
        <v>58</v>
      </c>
      <c r="M62" s="43" t="s">
        <v>58</v>
      </c>
      <c r="N62" s="43" t="s">
        <v>58</v>
      </c>
      <c r="O62" s="27" t="n">
        <v>3379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B64" s="29" t="s">
        <v>59</v>
      </c>
    </row>
    <row r="65" s="2" customFormat="true" ht="12" hidden="false" customHeight="true" outlineLevel="0" collapsed="false">
      <c r="A65" s="29" t="s">
        <v>60</v>
      </c>
      <c r="O65" s="27"/>
    </row>
    <row r="66" s="2" customFormat="true" ht="12" hidden="false" customHeight="true" outlineLevel="0" collapsed="false">
      <c r="A66" s="29" t="s">
        <v>61</v>
      </c>
    </row>
    <row r="67" s="44" customFormat="true" ht="12" hidden="false" customHeight="true" outlineLevel="0" collapsed="false">
      <c r="A67" s="29" t="s">
        <v>62</v>
      </c>
      <c r="B67" s="2"/>
    </row>
  </sheetData>
  <mergeCells count="8">
    <mergeCell ref="A1:O1"/>
    <mergeCell ref="B4:B6"/>
    <mergeCell ref="D4:K4"/>
    <mergeCell ref="L4:N4"/>
    <mergeCell ref="O4:O5"/>
    <mergeCell ref="E5:G5"/>
    <mergeCell ref="H5:J5"/>
    <mergeCell ref="L5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O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1" width="1.7"/>
    <col collapsed="false" customWidth="true" hidden="false" outlineLevel="0" max="15" min="4" style="1" width="10.99"/>
    <col collapsed="false" customWidth="false" hidden="false" outlineLevel="0" max="257" min="16" style="1" width="10.2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63</v>
      </c>
    </row>
    <row r="4" s="2" customFormat="true" ht="12" hidden="false" customHeight="true" outlineLevel="0" collapsed="false">
      <c r="B4" s="8" t="s">
        <v>3</v>
      </c>
      <c r="D4" s="9" t="s">
        <v>6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45" t="s">
        <v>6</v>
      </c>
    </row>
    <row r="5" s="2" customFormat="true" ht="12" hidden="false" customHeight="true" outlineLevel="0" collapsed="false">
      <c r="B5" s="8"/>
      <c r="D5" s="46" t="s">
        <v>20</v>
      </c>
      <c r="E5" s="13" t="s">
        <v>8</v>
      </c>
      <c r="F5" s="13"/>
      <c r="G5" s="13"/>
      <c r="H5" s="13" t="s">
        <v>9</v>
      </c>
      <c r="I5" s="13"/>
      <c r="J5" s="13"/>
      <c r="K5" s="47" t="s">
        <v>10</v>
      </c>
      <c r="L5" s="15" t="s">
        <v>11</v>
      </c>
      <c r="M5" s="15"/>
      <c r="N5" s="15"/>
      <c r="O5" s="45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48" t="s">
        <v>20</v>
      </c>
      <c r="F6" s="48" t="s">
        <v>14</v>
      </c>
      <c r="G6" s="49" t="s">
        <v>15</v>
      </c>
      <c r="H6" s="41" t="s">
        <v>16</v>
      </c>
      <c r="I6" s="48" t="s">
        <v>14</v>
      </c>
      <c r="J6" s="48" t="s">
        <v>15</v>
      </c>
      <c r="K6" s="17" t="s">
        <v>17</v>
      </c>
      <c r="L6" s="13" t="s">
        <v>18</v>
      </c>
      <c r="M6" s="48" t="s">
        <v>14</v>
      </c>
      <c r="N6" s="49" t="s">
        <v>15</v>
      </c>
      <c r="O6" s="42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50" t="n">
        <v>332748</v>
      </c>
      <c r="E8" s="51" t="n">
        <v>191024</v>
      </c>
      <c r="F8" s="51" t="n">
        <v>147400</v>
      </c>
      <c r="G8" s="51" t="n">
        <v>43624</v>
      </c>
      <c r="H8" s="51" t="n">
        <v>7883</v>
      </c>
      <c r="I8" s="51" t="n">
        <v>7023</v>
      </c>
      <c r="J8" s="51" t="n">
        <v>855</v>
      </c>
      <c r="K8" s="51" t="n">
        <v>127821</v>
      </c>
      <c r="L8" s="51" t="n">
        <v>24770</v>
      </c>
      <c r="M8" s="51" t="n">
        <v>19789</v>
      </c>
      <c r="N8" s="51" t="n">
        <v>4981</v>
      </c>
      <c r="O8" s="51" t="n">
        <v>349635</v>
      </c>
    </row>
    <row r="9" s="2" customFormat="true" ht="12" hidden="false" customHeight="true" outlineLevel="0" collapsed="false">
      <c r="B9" s="25" t="s">
        <v>21</v>
      </c>
      <c r="D9" s="52" t="n">
        <v>43879</v>
      </c>
      <c r="E9" s="53" t="n">
        <v>25291</v>
      </c>
      <c r="F9" s="54" t="n">
        <v>0</v>
      </c>
      <c r="G9" s="53" t="n">
        <v>25291</v>
      </c>
      <c r="H9" s="53" t="n">
        <v>29</v>
      </c>
      <c r="I9" s="54" t="n">
        <v>0</v>
      </c>
      <c r="J9" s="53" t="n">
        <v>29</v>
      </c>
      <c r="K9" s="53" t="n">
        <v>18559</v>
      </c>
      <c r="L9" s="53" t="n">
        <v>62</v>
      </c>
      <c r="M9" s="54" t="n">
        <v>0</v>
      </c>
      <c r="N9" s="53" t="n">
        <v>62</v>
      </c>
      <c r="O9" s="53" t="n">
        <v>43912</v>
      </c>
    </row>
    <row r="10" s="2" customFormat="true" ht="12" hidden="false" customHeight="true" outlineLevel="0" collapsed="false">
      <c r="B10" s="29" t="s">
        <v>22</v>
      </c>
      <c r="D10" s="52" t="n">
        <v>18141</v>
      </c>
      <c r="E10" s="53" t="n">
        <v>16208</v>
      </c>
      <c r="F10" s="53" t="n">
        <v>2232</v>
      </c>
      <c r="G10" s="53" t="n">
        <v>13976</v>
      </c>
      <c r="H10" s="53" t="n">
        <v>781</v>
      </c>
      <c r="I10" s="53" t="n">
        <v>47</v>
      </c>
      <c r="J10" s="53" t="n">
        <v>734</v>
      </c>
      <c r="K10" s="53" t="n">
        <v>788</v>
      </c>
      <c r="L10" s="53" t="n">
        <v>3829</v>
      </c>
      <c r="M10" s="53" t="n">
        <v>335</v>
      </c>
      <c r="N10" s="53" t="n">
        <v>3494</v>
      </c>
      <c r="O10" s="53" t="n">
        <v>21189</v>
      </c>
    </row>
    <row r="11" s="2" customFormat="true" ht="12" hidden="false" customHeight="true" outlineLevel="0" collapsed="false">
      <c r="B11" s="29" t="s">
        <v>23</v>
      </c>
      <c r="D11" s="52" t="n">
        <v>18606</v>
      </c>
      <c r="E11" s="53" t="n">
        <v>14709</v>
      </c>
      <c r="F11" s="53" t="n">
        <v>10767</v>
      </c>
      <c r="G11" s="53" t="n">
        <v>3942</v>
      </c>
      <c r="H11" s="53" t="n">
        <v>450</v>
      </c>
      <c r="I11" s="53" t="n">
        <v>372</v>
      </c>
      <c r="J11" s="53" t="n">
        <v>78</v>
      </c>
      <c r="K11" s="53" t="n">
        <v>2482</v>
      </c>
      <c r="L11" s="53" t="n">
        <v>3146</v>
      </c>
      <c r="M11" s="53" t="n">
        <v>1809</v>
      </c>
      <c r="N11" s="53" t="n">
        <v>1337</v>
      </c>
      <c r="O11" s="53" t="n">
        <v>21302</v>
      </c>
    </row>
    <row r="12" s="2" customFormat="true" ht="12" hidden="false" customHeight="true" outlineLevel="0" collapsed="false">
      <c r="B12" s="29" t="s">
        <v>24</v>
      </c>
      <c r="D12" s="52" t="n">
        <v>20673</v>
      </c>
      <c r="E12" s="53" t="n">
        <v>15114</v>
      </c>
      <c r="F12" s="53" t="n">
        <v>14849</v>
      </c>
      <c r="G12" s="53" t="n">
        <v>265</v>
      </c>
      <c r="H12" s="53" t="n">
        <v>719</v>
      </c>
      <c r="I12" s="53" t="n">
        <v>712</v>
      </c>
      <c r="J12" s="53" t="n">
        <v>7</v>
      </c>
      <c r="K12" s="53" t="n">
        <v>3842</v>
      </c>
      <c r="L12" s="53" t="n">
        <v>2184</v>
      </c>
      <c r="M12" s="53" t="n">
        <v>2122</v>
      </c>
      <c r="N12" s="53" t="n">
        <v>62</v>
      </c>
      <c r="O12" s="53" t="n">
        <v>22138</v>
      </c>
    </row>
    <row r="13" s="2" customFormat="true" ht="12" hidden="false" customHeight="true" outlineLevel="0" collapsed="false">
      <c r="B13" s="29" t="s">
        <v>25</v>
      </c>
      <c r="D13" s="52" t="n">
        <v>23118</v>
      </c>
      <c r="E13" s="53" t="n">
        <v>16110</v>
      </c>
      <c r="F13" s="53" t="n">
        <v>16043</v>
      </c>
      <c r="G13" s="53" t="n">
        <v>67</v>
      </c>
      <c r="H13" s="53" t="n">
        <v>980</v>
      </c>
      <c r="I13" s="53" t="n">
        <v>975</v>
      </c>
      <c r="J13" s="53" t="n">
        <v>5</v>
      </c>
      <c r="K13" s="53" t="n">
        <v>5285</v>
      </c>
      <c r="L13" s="53" t="n">
        <v>2120</v>
      </c>
      <c r="M13" s="53" t="n">
        <v>2107</v>
      </c>
      <c r="N13" s="53" t="n">
        <v>13</v>
      </c>
      <c r="O13" s="53" t="n">
        <v>24258</v>
      </c>
    </row>
    <row r="14" s="2" customFormat="true" ht="12" hidden="false" customHeight="true" outlineLevel="0" collapsed="false">
      <c r="B14" s="29" t="s">
        <v>26</v>
      </c>
      <c r="D14" s="52" t="n">
        <v>20709</v>
      </c>
      <c r="E14" s="53" t="n">
        <v>14460</v>
      </c>
      <c r="F14" s="53" t="n">
        <v>14428</v>
      </c>
      <c r="G14" s="53" t="n">
        <v>32</v>
      </c>
      <c r="H14" s="53" t="n">
        <v>868</v>
      </c>
      <c r="I14" s="53" t="n">
        <v>867</v>
      </c>
      <c r="J14" s="54" t="n">
        <v>0</v>
      </c>
      <c r="K14" s="53" t="n">
        <v>4864</v>
      </c>
      <c r="L14" s="53" t="n">
        <v>2011</v>
      </c>
      <c r="M14" s="53" t="n">
        <v>2006</v>
      </c>
      <c r="N14" s="53" t="n">
        <v>5</v>
      </c>
      <c r="O14" s="53" t="n">
        <v>21852</v>
      </c>
    </row>
    <row r="15" s="2" customFormat="true" ht="12" hidden="false" customHeight="true" outlineLevel="0" collapsed="false">
      <c r="B15" s="29" t="s">
        <v>27</v>
      </c>
      <c r="D15" s="52" t="n">
        <v>21253</v>
      </c>
      <c r="E15" s="53" t="n">
        <v>15540</v>
      </c>
      <c r="F15" s="53" t="n">
        <v>15529</v>
      </c>
      <c r="G15" s="53" t="n">
        <v>11</v>
      </c>
      <c r="H15" s="53" t="n">
        <v>924</v>
      </c>
      <c r="I15" s="53" t="n">
        <v>924</v>
      </c>
      <c r="J15" s="54" t="n">
        <v>0</v>
      </c>
      <c r="K15" s="53" t="n">
        <v>4401</v>
      </c>
      <c r="L15" s="53" t="n">
        <v>2315</v>
      </c>
      <c r="M15" s="53" t="n">
        <v>2314</v>
      </c>
      <c r="N15" s="53" t="n">
        <v>1</v>
      </c>
      <c r="O15" s="53" t="n">
        <v>22644</v>
      </c>
    </row>
    <row r="16" s="2" customFormat="true" ht="12" hidden="false" customHeight="true" outlineLevel="0" collapsed="false">
      <c r="B16" s="29" t="s">
        <v>28</v>
      </c>
      <c r="D16" s="52" t="n">
        <v>22638</v>
      </c>
      <c r="E16" s="53" t="n">
        <v>17099</v>
      </c>
      <c r="F16" s="53" t="n">
        <v>17092</v>
      </c>
      <c r="G16" s="53" t="n">
        <v>7</v>
      </c>
      <c r="H16" s="53" t="n">
        <v>933</v>
      </c>
      <c r="I16" s="53" t="n">
        <v>932</v>
      </c>
      <c r="J16" s="53" t="n">
        <v>2</v>
      </c>
      <c r="K16" s="53" t="n">
        <v>4256</v>
      </c>
      <c r="L16" s="53" t="n">
        <v>2696</v>
      </c>
      <c r="M16" s="53" t="n">
        <v>2694</v>
      </c>
      <c r="N16" s="53" t="n">
        <v>2</v>
      </c>
      <c r="O16" s="53" t="n">
        <v>24401</v>
      </c>
    </row>
    <row r="17" s="2" customFormat="true" ht="12" hidden="false" customHeight="true" outlineLevel="0" collapsed="false">
      <c r="B17" s="29" t="s">
        <v>29</v>
      </c>
      <c r="D17" s="52" t="n">
        <v>25510</v>
      </c>
      <c r="E17" s="53" t="n">
        <v>18785</v>
      </c>
      <c r="F17" s="53" t="n">
        <v>18782</v>
      </c>
      <c r="G17" s="53" t="n">
        <v>3</v>
      </c>
      <c r="H17" s="53" t="n">
        <v>965</v>
      </c>
      <c r="I17" s="53" t="n">
        <v>962</v>
      </c>
      <c r="J17" s="54" t="n">
        <v>0</v>
      </c>
      <c r="K17" s="53" t="n">
        <v>5382</v>
      </c>
      <c r="L17" s="53" t="n">
        <v>2817</v>
      </c>
      <c r="M17" s="53" t="n">
        <v>2815</v>
      </c>
      <c r="N17" s="53" t="n">
        <v>2</v>
      </c>
      <c r="O17" s="53" t="n">
        <v>27362</v>
      </c>
    </row>
    <row r="18" s="2" customFormat="true" ht="12" hidden="false" customHeight="true" outlineLevel="0" collapsed="false">
      <c r="B18" s="29" t="s">
        <v>30</v>
      </c>
      <c r="D18" s="52" t="n">
        <v>27205</v>
      </c>
      <c r="E18" s="53" t="n">
        <v>18160</v>
      </c>
      <c r="F18" s="53" t="n">
        <v>18154</v>
      </c>
      <c r="G18" s="53" t="n">
        <v>6</v>
      </c>
      <c r="H18" s="53" t="n">
        <v>789</v>
      </c>
      <c r="I18" s="53" t="n">
        <v>788</v>
      </c>
      <c r="J18" s="54" t="n">
        <v>0</v>
      </c>
      <c r="K18" s="53" t="n">
        <v>7913</v>
      </c>
      <c r="L18" s="53" t="n">
        <v>2385</v>
      </c>
      <c r="M18" s="53" t="n">
        <v>2384</v>
      </c>
      <c r="N18" s="53" t="n">
        <v>1</v>
      </c>
      <c r="O18" s="53" t="n">
        <v>28801</v>
      </c>
    </row>
    <row r="19" s="2" customFormat="true" ht="12" hidden="false" customHeight="true" outlineLevel="0" collapsed="false">
      <c r="B19" s="29" t="s">
        <v>35</v>
      </c>
      <c r="D19" s="52" t="n">
        <v>20645</v>
      </c>
      <c r="E19" s="53" t="n">
        <v>9274</v>
      </c>
      <c r="F19" s="53" t="n">
        <v>9272</v>
      </c>
      <c r="G19" s="53" t="n">
        <v>2</v>
      </c>
      <c r="H19" s="53" t="n">
        <v>270</v>
      </c>
      <c r="I19" s="53" t="n">
        <v>270</v>
      </c>
      <c r="J19" s="54" t="n">
        <v>0</v>
      </c>
      <c r="K19" s="53" t="n">
        <v>10875</v>
      </c>
      <c r="L19" s="53" t="n">
        <v>812</v>
      </c>
      <c r="M19" s="53" t="n">
        <v>810</v>
      </c>
      <c r="N19" s="53" t="n">
        <v>2</v>
      </c>
      <c r="O19" s="53" t="n">
        <v>21187</v>
      </c>
    </row>
    <row r="20" s="2" customFormat="true" ht="12" hidden="false" customHeight="true" outlineLevel="0" collapsed="false">
      <c r="B20" s="29" t="s">
        <v>36</v>
      </c>
      <c r="D20" s="52" t="n">
        <v>19620</v>
      </c>
      <c r="E20" s="53" t="n">
        <v>5238</v>
      </c>
      <c r="F20" s="53" t="n">
        <v>5234</v>
      </c>
      <c r="G20" s="53" t="n">
        <v>4</v>
      </c>
      <c r="H20" s="53" t="n">
        <v>103</v>
      </c>
      <c r="I20" s="53" t="n">
        <v>103</v>
      </c>
      <c r="J20" s="54" t="n">
        <v>0</v>
      </c>
      <c r="K20" s="53" t="n">
        <v>14086</v>
      </c>
      <c r="L20" s="53" t="n">
        <v>272</v>
      </c>
      <c r="M20" s="53" t="n">
        <v>272</v>
      </c>
      <c r="N20" s="54" t="n">
        <v>0</v>
      </c>
      <c r="O20" s="53" t="n">
        <v>19789</v>
      </c>
    </row>
    <row r="21" s="2" customFormat="true" ht="12" hidden="false" customHeight="true" outlineLevel="0" collapsed="false">
      <c r="B21" s="29" t="s">
        <v>46</v>
      </c>
      <c r="D21" s="52" t="n">
        <v>18578</v>
      </c>
      <c r="E21" s="53" t="n">
        <v>2921</v>
      </c>
      <c r="F21" s="53" t="n">
        <v>2912</v>
      </c>
      <c r="G21" s="53" t="n">
        <v>9</v>
      </c>
      <c r="H21" s="53" t="n">
        <v>42</v>
      </c>
      <c r="I21" s="53" t="n">
        <v>42</v>
      </c>
      <c r="J21" s="54" t="n">
        <v>0</v>
      </c>
      <c r="K21" s="53" t="n">
        <v>15451</v>
      </c>
      <c r="L21" s="53" t="n">
        <v>87</v>
      </c>
      <c r="M21" s="53" t="n">
        <v>87</v>
      </c>
      <c r="N21" s="54" t="n">
        <v>0</v>
      </c>
      <c r="O21" s="53" t="n">
        <v>18623</v>
      </c>
    </row>
    <row r="22" s="2" customFormat="true" ht="12" hidden="false" customHeight="true" outlineLevel="0" collapsed="false">
      <c r="B22" s="29" t="s">
        <v>47</v>
      </c>
      <c r="D22" s="52" t="n">
        <v>15389</v>
      </c>
      <c r="E22" s="53" t="n">
        <v>1408</v>
      </c>
      <c r="F22" s="53" t="n">
        <v>1405</v>
      </c>
      <c r="G22" s="53" t="n">
        <v>3</v>
      </c>
      <c r="H22" s="53" t="n">
        <v>18</v>
      </c>
      <c r="I22" s="53" t="n">
        <v>18</v>
      </c>
      <c r="J22" s="54" t="n">
        <v>0</v>
      </c>
      <c r="K22" s="53" t="n">
        <v>13812</v>
      </c>
      <c r="L22" s="53" t="n">
        <v>31</v>
      </c>
      <c r="M22" s="53" t="n">
        <v>31</v>
      </c>
      <c r="N22" s="54" t="n">
        <v>0</v>
      </c>
      <c r="O22" s="53" t="n">
        <v>15402</v>
      </c>
    </row>
    <row r="23" s="2" customFormat="true" ht="12" hidden="false" customHeight="true" outlineLevel="0" collapsed="false">
      <c r="B23" s="29" t="s">
        <v>48</v>
      </c>
      <c r="D23" s="52" t="n">
        <v>9638</v>
      </c>
      <c r="E23" s="53" t="n">
        <v>520</v>
      </c>
      <c r="F23" s="53" t="n">
        <v>519</v>
      </c>
      <c r="G23" s="53" t="n">
        <v>1</v>
      </c>
      <c r="H23" s="53" t="n">
        <v>11</v>
      </c>
      <c r="I23" s="53" t="n">
        <v>11</v>
      </c>
      <c r="J23" s="54" t="n">
        <v>0</v>
      </c>
      <c r="K23" s="53" t="n">
        <v>8983</v>
      </c>
      <c r="L23" s="53" t="n">
        <v>2</v>
      </c>
      <c r="M23" s="53" t="n">
        <v>2</v>
      </c>
      <c r="N23" s="54" t="n">
        <v>0</v>
      </c>
      <c r="O23" s="53" t="n">
        <v>9629</v>
      </c>
    </row>
    <row r="24" s="2" customFormat="true" ht="12" hidden="false" customHeight="true" outlineLevel="0" collapsed="false">
      <c r="B24" s="25" t="s">
        <v>49</v>
      </c>
      <c r="D24" s="52" t="n">
        <v>7146</v>
      </c>
      <c r="E24" s="53" t="n">
        <v>187</v>
      </c>
      <c r="F24" s="53" t="n">
        <v>182</v>
      </c>
      <c r="G24" s="53" t="n">
        <v>5</v>
      </c>
      <c r="H24" s="53" t="n">
        <v>1</v>
      </c>
      <c r="I24" s="54" t="n">
        <v>0</v>
      </c>
      <c r="J24" s="54" t="n">
        <v>0</v>
      </c>
      <c r="K24" s="53" t="n">
        <v>6842</v>
      </c>
      <c r="L24" s="53" t="n">
        <v>1</v>
      </c>
      <c r="M24" s="53" t="n">
        <v>1</v>
      </c>
      <c r="N24" s="54" t="n">
        <v>0</v>
      </c>
      <c r="O24" s="53" t="n">
        <v>7146</v>
      </c>
    </row>
    <row r="25" s="2" customFormat="true" ht="12" hidden="false" customHeight="true" outlineLevel="0" collapsed="false">
      <c r="A25" s="16"/>
      <c r="B25" s="32"/>
      <c r="C25" s="16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2" customFormat="true" ht="12" hidden="false" customHeight="true" outlineLevel="0" collapsed="false"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21" customFormat="true" ht="12" hidden="false" customHeight="true" outlineLevel="0" collapsed="false">
      <c r="B27" s="22" t="s">
        <v>50</v>
      </c>
      <c r="D27" s="50" t="n">
        <v>157915</v>
      </c>
      <c r="E27" s="51" t="n">
        <v>105317</v>
      </c>
      <c r="F27" s="51" t="n">
        <v>82643</v>
      </c>
      <c r="G27" s="51" t="n">
        <v>22674</v>
      </c>
      <c r="H27" s="51" t="n">
        <v>5762</v>
      </c>
      <c r="I27" s="51" t="n">
        <v>5191</v>
      </c>
      <c r="J27" s="51" t="n">
        <v>569</v>
      </c>
      <c r="K27" s="51" t="n">
        <v>43146</v>
      </c>
      <c r="L27" s="51" t="n">
        <v>16537</v>
      </c>
      <c r="M27" s="51" t="n">
        <v>14136</v>
      </c>
      <c r="N27" s="51" t="n">
        <v>2401</v>
      </c>
      <c r="O27" s="51" t="n">
        <v>168690</v>
      </c>
    </row>
    <row r="28" s="2" customFormat="true" ht="12" hidden="false" customHeight="true" outlineLevel="0" collapsed="false">
      <c r="B28" s="25" t="s">
        <v>21</v>
      </c>
      <c r="D28" s="52" t="n">
        <v>22433</v>
      </c>
      <c r="E28" s="53" t="n">
        <v>12972</v>
      </c>
      <c r="F28" s="54" t="n">
        <v>0</v>
      </c>
      <c r="G28" s="53" t="n">
        <v>12972</v>
      </c>
      <c r="H28" s="53" t="n">
        <v>18</v>
      </c>
      <c r="I28" s="54" t="n">
        <v>0</v>
      </c>
      <c r="J28" s="53" t="n">
        <v>18</v>
      </c>
      <c r="K28" s="53" t="n">
        <v>9443</v>
      </c>
      <c r="L28" s="53" t="n">
        <v>31</v>
      </c>
      <c r="M28" s="54" t="n">
        <v>0</v>
      </c>
      <c r="N28" s="53" t="n">
        <v>31</v>
      </c>
      <c r="O28" s="53" t="n">
        <v>22446</v>
      </c>
    </row>
    <row r="29" s="2" customFormat="true" ht="12" hidden="false" customHeight="true" outlineLevel="0" collapsed="false">
      <c r="B29" s="29" t="s">
        <v>22</v>
      </c>
      <c r="D29" s="52" t="n">
        <v>9313</v>
      </c>
      <c r="E29" s="53" t="n">
        <v>8189</v>
      </c>
      <c r="F29" s="53" t="n">
        <v>1130</v>
      </c>
      <c r="G29" s="53" t="n">
        <v>7059</v>
      </c>
      <c r="H29" s="53" t="n">
        <v>529</v>
      </c>
      <c r="I29" s="53" t="n">
        <v>33</v>
      </c>
      <c r="J29" s="53" t="n">
        <v>496</v>
      </c>
      <c r="K29" s="53" t="n">
        <v>415</v>
      </c>
      <c r="L29" s="53" t="n">
        <v>1759</v>
      </c>
      <c r="M29" s="53" t="n">
        <v>166</v>
      </c>
      <c r="N29" s="53" t="n">
        <v>1593</v>
      </c>
      <c r="O29" s="53" t="n">
        <v>10543</v>
      </c>
    </row>
    <row r="30" s="2" customFormat="true" ht="12" hidden="false" customHeight="true" outlineLevel="0" collapsed="false">
      <c r="B30" s="29" t="s">
        <v>23</v>
      </c>
      <c r="D30" s="52" t="n">
        <v>9390</v>
      </c>
      <c r="E30" s="53" t="n">
        <v>7485</v>
      </c>
      <c r="F30" s="53" t="n">
        <v>5091</v>
      </c>
      <c r="G30" s="53" t="n">
        <v>2394</v>
      </c>
      <c r="H30" s="53" t="n">
        <v>256</v>
      </c>
      <c r="I30" s="53" t="n">
        <v>211</v>
      </c>
      <c r="J30" s="53" t="n">
        <v>45</v>
      </c>
      <c r="K30" s="53" t="n">
        <v>1103</v>
      </c>
      <c r="L30" s="53" t="n">
        <v>1673</v>
      </c>
      <c r="M30" s="53" t="n">
        <v>952</v>
      </c>
      <c r="N30" s="53" t="n">
        <v>721</v>
      </c>
      <c r="O30" s="53" t="n">
        <v>10807</v>
      </c>
    </row>
    <row r="31" s="2" customFormat="true" ht="12" hidden="false" customHeight="true" outlineLevel="0" collapsed="false">
      <c r="B31" s="29" t="s">
        <v>24</v>
      </c>
      <c r="D31" s="52" t="n">
        <v>10131</v>
      </c>
      <c r="E31" s="53" t="n">
        <v>8005</v>
      </c>
      <c r="F31" s="53" t="n">
        <v>7832</v>
      </c>
      <c r="G31" s="53" t="n">
        <v>173</v>
      </c>
      <c r="H31" s="53" t="n">
        <v>432</v>
      </c>
      <c r="I31" s="53" t="n">
        <v>427</v>
      </c>
      <c r="J31" s="53" t="n">
        <v>5</v>
      </c>
      <c r="K31" s="53" t="n">
        <v>1087</v>
      </c>
      <c r="L31" s="53" t="n">
        <v>1274</v>
      </c>
      <c r="M31" s="53" t="n">
        <v>1232</v>
      </c>
      <c r="N31" s="53" t="n">
        <v>42</v>
      </c>
      <c r="O31" s="53" t="n">
        <v>10973</v>
      </c>
    </row>
    <row r="32" s="2" customFormat="true" ht="12" hidden="false" customHeight="true" outlineLevel="0" collapsed="false">
      <c r="B32" s="29" t="s">
        <v>25</v>
      </c>
      <c r="D32" s="52" t="n">
        <v>11466</v>
      </c>
      <c r="E32" s="53" t="n">
        <v>9264</v>
      </c>
      <c r="F32" s="53" t="n">
        <v>9228</v>
      </c>
      <c r="G32" s="53" t="n">
        <v>36</v>
      </c>
      <c r="H32" s="53" t="n">
        <v>678</v>
      </c>
      <c r="I32" s="53" t="n">
        <v>674</v>
      </c>
      <c r="J32" s="53" t="n">
        <v>4</v>
      </c>
      <c r="K32" s="53" t="n">
        <v>1011</v>
      </c>
      <c r="L32" s="53" t="n">
        <v>1344</v>
      </c>
      <c r="M32" s="53" t="n">
        <v>1337</v>
      </c>
      <c r="N32" s="53" t="n">
        <v>7</v>
      </c>
      <c r="O32" s="53" t="n">
        <v>12132</v>
      </c>
    </row>
    <row r="33" s="2" customFormat="true" ht="12" hidden="false" customHeight="true" outlineLevel="0" collapsed="false">
      <c r="B33" s="29" t="s">
        <v>26</v>
      </c>
      <c r="D33" s="52" t="n">
        <v>10136</v>
      </c>
      <c r="E33" s="53" t="n">
        <v>8290</v>
      </c>
      <c r="F33" s="53" t="n">
        <v>8272</v>
      </c>
      <c r="G33" s="53" t="n">
        <v>18</v>
      </c>
      <c r="H33" s="53" t="n">
        <v>636</v>
      </c>
      <c r="I33" s="53" t="n">
        <v>635</v>
      </c>
      <c r="J33" s="54" t="n">
        <v>0</v>
      </c>
      <c r="K33" s="53" t="n">
        <v>857</v>
      </c>
      <c r="L33" s="53" t="n">
        <v>1400</v>
      </c>
      <c r="M33" s="53" t="n">
        <v>1399</v>
      </c>
      <c r="N33" s="53" t="n">
        <v>1</v>
      </c>
      <c r="O33" s="53" t="n">
        <v>10900</v>
      </c>
    </row>
    <row r="34" s="2" customFormat="true" ht="12" hidden="false" customHeight="true" outlineLevel="0" collapsed="false">
      <c r="B34" s="29" t="s">
        <v>27</v>
      </c>
      <c r="D34" s="52" t="n">
        <v>10148</v>
      </c>
      <c r="E34" s="53" t="n">
        <v>8441</v>
      </c>
      <c r="F34" s="53" t="n">
        <v>8435</v>
      </c>
      <c r="G34" s="53" t="n">
        <v>6</v>
      </c>
      <c r="H34" s="53" t="n">
        <v>707</v>
      </c>
      <c r="I34" s="53" t="n">
        <v>707</v>
      </c>
      <c r="J34" s="54" t="n">
        <v>0</v>
      </c>
      <c r="K34" s="53" t="n">
        <v>733</v>
      </c>
      <c r="L34" s="53" t="n">
        <v>1735</v>
      </c>
      <c r="M34" s="53" t="n">
        <v>1735</v>
      </c>
      <c r="N34" s="54" t="n">
        <v>0</v>
      </c>
      <c r="O34" s="53" t="n">
        <v>11176</v>
      </c>
    </row>
    <row r="35" s="2" customFormat="true" ht="12" hidden="false" customHeight="true" outlineLevel="0" collapsed="false">
      <c r="B35" s="29" t="s">
        <v>28</v>
      </c>
      <c r="D35" s="52" t="n">
        <v>10906</v>
      </c>
      <c r="E35" s="53" t="n">
        <v>9162</v>
      </c>
      <c r="F35" s="53" t="n">
        <v>9159</v>
      </c>
      <c r="G35" s="53" t="n">
        <v>3</v>
      </c>
      <c r="H35" s="53" t="n">
        <v>730</v>
      </c>
      <c r="I35" s="53" t="n">
        <v>730</v>
      </c>
      <c r="J35" s="53" t="n">
        <v>1</v>
      </c>
      <c r="K35" s="53" t="n">
        <v>782</v>
      </c>
      <c r="L35" s="53" t="n">
        <v>2068</v>
      </c>
      <c r="M35" s="53" t="n">
        <v>2066</v>
      </c>
      <c r="N35" s="53" t="n">
        <v>2</v>
      </c>
      <c r="O35" s="53" t="n">
        <v>12244</v>
      </c>
    </row>
    <row r="36" s="2" customFormat="true" ht="12" hidden="false" customHeight="true" outlineLevel="0" collapsed="false">
      <c r="B36" s="29" t="s">
        <v>29</v>
      </c>
      <c r="D36" s="52" t="n">
        <v>12524</v>
      </c>
      <c r="E36" s="53" t="n">
        <v>10430</v>
      </c>
      <c r="F36" s="53" t="n">
        <v>10428</v>
      </c>
      <c r="G36" s="53" t="n">
        <v>2</v>
      </c>
      <c r="H36" s="53" t="n">
        <v>749</v>
      </c>
      <c r="I36" s="53" t="n">
        <v>748</v>
      </c>
      <c r="J36" s="54" t="n">
        <v>0</v>
      </c>
      <c r="K36" s="53" t="n">
        <v>1093</v>
      </c>
      <c r="L36" s="53" t="n">
        <v>2231</v>
      </c>
      <c r="M36" s="53" t="n">
        <v>2230</v>
      </c>
      <c r="N36" s="53" t="n">
        <v>1</v>
      </c>
      <c r="O36" s="53" t="n">
        <v>14006</v>
      </c>
    </row>
    <row r="37" s="2" customFormat="true" ht="12" hidden="false" customHeight="true" outlineLevel="0" collapsed="false">
      <c r="B37" s="29" t="s">
        <v>30</v>
      </c>
      <c r="D37" s="52" t="n">
        <v>13076</v>
      </c>
      <c r="E37" s="53" t="n">
        <v>10591</v>
      </c>
      <c r="F37" s="53" t="n">
        <v>10588</v>
      </c>
      <c r="G37" s="53" t="n">
        <v>3</v>
      </c>
      <c r="H37" s="53" t="n">
        <v>647</v>
      </c>
      <c r="I37" s="53" t="n">
        <v>647</v>
      </c>
      <c r="J37" s="54" t="n">
        <v>0</v>
      </c>
      <c r="K37" s="53" t="n">
        <v>1609</v>
      </c>
      <c r="L37" s="53" t="n">
        <v>2003</v>
      </c>
      <c r="M37" s="53" t="n">
        <v>2002</v>
      </c>
      <c r="N37" s="53" t="n">
        <v>1</v>
      </c>
      <c r="O37" s="53" t="n">
        <v>14432</v>
      </c>
    </row>
    <row r="38" s="2" customFormat="true" ht="12" hidden="false" customHeight="true" outlineLevel="0" collapsed="false">
      <c r="B38" s="29" t="s">
        <v>35</v>
      </c>
      <c r="D38" s="52" t="n">
        <v>9830</v>
      </c>
      <c r="E38" s="53" t="n">
        <v>5893</v>
      </c>
      <c r="F38" s="53" t="n">
        <v>5893</v>
      </c>
      <c r="G38" s="54" t="n">
        <v>0</v>
      </c>
      <c r="H38" s="53" t="n">
        <v>227</v>
      </c>
      <c r="I38" s="53" t="n">
        <v>227</v>
      </c>
      <c r="J38" s="54" t="n">
        <v>0</v>
      </c>
      <c r="K38" s="53" t="n">
        <v>3557</v>
      </c>
      <c r="L38" s="53" t="n">
        <v>690</v>
      </c>
      <c r="M38" s="53" t="n">
        <v>688</v>
      </c>
      <c r="N38" s="53" t="n">
        <v>2</v>
      </c>
      <c r="O38" s="53" t="n">
        <v>10293</v>
      </c>
    </row>
    <row r="39" s="2" customFormat="true" ht="12" hidden="false" customHeight="true" outlineLevel="0" collapsed="false">
      <c r="B39" s="29" t="s">
        <v>36</v>
      </c>
      <c r="D39" s="52" t="n">
        <v>8870</v>
      </c>
      <c r="E39" s="53" t="n">
        <v>3375</v>
      </c>
      <c r="F39" s="53" t="n">
        <v>3374</v>
      </c>
      <c r="G39" s="53" t="n">
        <v>1</v>
      </c>
      <c r="H39" s="53" t="n">
        <v>91</v>
      </c>
      <c r="I39" s="53" t="n">
        <v>91</v>
      </c>
      <c r="J39" s="54" t="n">
        <v>0</v>
      </c>
      <c r="K39" s="53" t="n">
        <v>5282</v>
      </c>
      <c r="L39" s="53" t="n">
        <v>225</v>
      </c>
      <c r="M39" s="53" t="n">
        <v>225</v>
      </c>
      <c r="N39" s="54" t="n">
        <v>0</v>
      </c>
      <c r="O39" s="53" t="n">
        <v>9004</v>
      </c>
    </row>
    <row r="40" s="2" customFormat="true" ht="12" hidden="false" customHeight="true" outlineLevel="0" collapsed="false">
      <c r="B40" s="29" t="s">
        <v>46</v>
      </c>
      <c r="D40" s="52" t="n">
        <v>7957</v>
      </c>
      <c r="E40" s="53" t="n">
        <v>1863</v>
      </c>
      <c r="F40" s="53" t="n">
        <v>1858</v>
      </c>
      <c r="G40" s="53" t="n">
        <v>5</v>
      </c>
      <c r="H40" s="53" t="n">
        <v>37</v>
      </c>
      <c r="I40" s="53" t="n">
        <v>37</v>
      </c>
      <c r="J40" s="54" t="n">
        <v>0</v>
      </c>
      <c r="K40" s="53" t="n">
        <v>5970</v>
      </c>
      <c r="L40" s="53" t="n">
        <v>74</v>
      </c>
      <c r="M40" s="53" t="n">
        <v>74</v>
      </c>
      <c r="N40" s="54" t="n">
        <v>0</v>
      </c>
      <c r="O40" s="53" t="n">
        <v>7994</v>
      </c>
    </row>
    <row r="41" s="2" customFormat="true" ht="12" hidden="false" customHeight="true" outlineLevel="0" collapsed="false">
      <c r="B41" s="29" t="s">
        <v>47</v>
      </c>
      <c r="D41" s="52" t="n">
        <v>6314</v>
      </c>
      <c r="E41" s="53" t="n">
        <v>921</v>
      </c>
      <c r="F41" s="53" t="n">
        <v>920</v>
      </c>
      <c r="G41" s="53" t="n">
        <v>1</v>
      </c>
      <c r="H41" s="53" t="n">
        <v>15</v>
      </c>
      <c r="I41" s="53" t="n">
        <v>15</v>
      </c>
      <c r="J41" s="54" t="n">
        <v>0</v>
      </c>
      <c r="K41" s="53" t="n">
        <v>5304</v>
      </c>
      <c r="L41" s="53" t="n">
        <v>27</v>
      </c>
      <c r="M41" s="53" t="n">
        <v>27</v>
      </c>
      <c r="N41" s="54" t="n">
        <v>0</v>
      </c>
      <c r="O41" s="53" t="n">
        <v>6326</v>
      </c>
    </row>
    <row r="42" s="2" customFormat="true" ht="12" hidden="false" customHeight="true" outlineLevel="0" collapsed="false">
      <c r="B42" s="29" t="s">
        <v>48</v>
      </c>
      <c r="D42" s="52" t="n">
        <v>3403</v>
      </c>
      <c r="E42" s="53" t="n">
        <v>320</v>
      </c>
      <c r="F42" s="53" t="n">
        <v>320</v>
      </c>
      <c r="G42" s="54" t="n">
        <v>0</v>
      </c>
      <c r="H42" s="53" t="n">
        <v>9</v>
      </c>
      <c r="I42" s="53" t="n">
        <v>9</v>
      </c>
      <c r="J42" s="54" t="n">
        <v>0</v>
      </c>
      <c r="K42" s="53" t="n">
        <v>3029</v>
      </c>
      <c r="L42" s="53" t="n">
        <v>2</v>
      </c>
      <c r="M42" s="53" t="n">
        <v>2</v>
      </c>
      <c r="N42" s="54" t="n">
        <v>0</v>
      </c>
      <c r="O42" s="53" t="n">
        <v>3396</v>
      </c>
    </row>
    <row r="43" s="2" customFormat="true" ht="12" hidden="false" customHeight="true" outlineLevel="0" collapsed="false">
      <c r="B43" s="25" t="s">
        <v>49</v>
      </c>
      <c r="D43" s="52" t="n">
        <v>2018</v>
      </c>
      <c r="E43" s="53" t="n">
        <v>116</v>
      </c>
      <c r="F43" s="53" t="n">
        <v>115</v>
      </c>
      <c r="G43" s="53" t="n">
        <v>1</v>
      </c>
      <c r="H43" s="53" t="n">
        <v>1</v>
      </c>
      <c r="I43" s="54" t="n">
        <v>0</v>
      </c>
      <c r="J43" s="54" t="n">
        <v>0</v>
      </c>
      <c r="K43" s="53" t="n">
        <v>1871</v>
      </c>
      <c r="L43" s="53" t="n">
        <v>1</v>
      </c>
      <c r="M43" s="53" t="n">
        <v>1</v>
      </c>
      <c r="N43" s="54" t="n">
        <v>0</v>
      </c>
      <c r="O43" s="53" t="n">
        <v>2018</v>
      </c>
    </row>
    <row r="44" s="2" customFormat="true" ht="12" hidden="false" customHeight="true" outlineLevel="0" collapsed="false">
      <c r="A44" s="16"/>
      <c r="B44" s="16"/>
      <c r="C44" s="16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2" customFormat="true" ht="12" hidden="false" customHeight="true" outlineLevel="0" collapsed="false"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21" customFormat="true" ht="12" hidden="false" customHeight="true" outlineLevel="0" collapsed="false">
      <c r="B46" s="22" t="s">
        <v>51</v>
      </c>
      <c r="D46" s="50" t="n">
        <v>174833</v>
      </c>
      <c r="E46" s="51" t="n">
        <v>85707</v>
      </c>
      <c r="F46" s="51" t="n">
        <v>64757</v>
      </c>
      <c r="G46" s="51" t="n">
        <v>20950</v>
      </c>
      <c r="H46" s="51" t="n">
        <v>2121</v>
      </c>
      <c r="I46" s="51" t="n">
        <v>1832</v>
      </c>
      <c r="J46" s="51" t="n">
        <v>286</v>
      </c>
      <c r="K46" s="51" t="n">
        <v>84675</v>
      </c>
      <c r="L46" s="51" t="n">
        <v>8233</v>
      </c>
      <c r="M46" s="51" t="n">
        <v>5653</v>
      </c>
      <c r="N46" s="51" t="n">
        <v>2580</v>
      </c>
      <c r="O46" s="51" t="n">
        <v>180945</v>
      </c>
    </row>
    <row r="47" s="2" customFormat="true" ht="12" hidden="false" customHeight="true" outlineLevel="0" collapsed="false">
      <c r="B47" s="25" t="s">
        <v>21</v>
      </c>
      <c r="D47" s="52" t="n">
        <v>21446</v>
      </c>
      <c r="E47" s="53" t="n">
        <v>12319</v>
      </c>
      <c r="F47" s="54" t="n">
        <v>0</v>
      </c>
      <c r="G47" s="53" t="n">
        <v>12319</v>
      </c>
      <c r="H47" s="53" t="n">
        <v>11</v>
      </c>
      <c r="I47" s="54" t="n">
        <v>0</v>
      </c>
      <c r="J47" s="53" t="n">
        <v>11</v>
      </c>
      <c r="K47" s="53" t="n">
        <v>9116</v>
      </c>
      <c r="L47" s="53" t="n">
        <v>31</v>
      </c>
      <c r="M47" s="54" t="n">
        <v>0</v>
      </c>
      <c r="N47" s="53" t="n">
        <v>31</v>
      </c>
      <c r="O47" s="53" t="n">
        <v>21466</v>
      </c>
    </row>
    <row r="48" s="2" customFormat="true" ht="12" hidden="false" customHeight="true" outlineLevel="0" collapsed="false">
      <c r="B48" s="29" t="s">
        <v>22</v>
      </c>
      <c r="D48" s="52" t="n">
        <v>8828</v>
      </c>
      <c r="E48" s="53" t="n">
        <v>8019</v>
      </c>
      <c r="F48" s="53" t="n">
        <v>1102</v>
      </c>
      <c r="G48" s="53" t="n">
        <v>6917</v>
      </c>
      <c r="H48" s="53" t="n">
        <v>252</v>
      </c>
      <c r="I48" s="53" t="n">
        <v>14</v>
      </c>
      <c r="J48" s="53" t="n">
        <v>238</v>
      </c>
      <c r="K48" s="53" t="n">
        <v>373</v>
      </c>
      <c r="L48" s="53" t="n">
        <v>2070</v>
      </c>
      <c r="M48" s="53" t="n">
        <v>169</v>
      </c>
      <c r="N48" s="53" t="n">
        <v>1901</v>
      </c>
      <c r="O48" s="53" t="n">
        <v>10646</v>
      </c>
    </row>
    <row r="49" s="2" customFormat="true" ht="12" hidden="false" customHeight="true" outlineLevel="0" collapsed="false">
      <c r="B49" s="29" t="s">
        <v>23</v>
      </c>
      <c r="D49" s="52" t="n">
        <v>9216</v>
      </c>
      <c r="E49" s="53" t="n">
        <v>7224</v>
      </c>
      <c r="F49" s="53" t="n">
        <v>5676</v>
      </c>
      <c r="G49" s="53" t="n">
        <v>1548</v>
      </c>
      <c r="H49" s="53" t="n">
        <v>194</v>
      </c>
      <c r="I49" s="53" t="n">
        <v>161</v>
      </c>
      <c r="J49" s="53" t="n">
        <v>33</v>
      </c>
      <c r="K49" s="53" t="n">
        <v>1379</v>
      </c>
      <c r="L49" s="53" t="n">
        <v>1473</v>
      </c>
      <c r="M49" s="53" t="n">
        <v>857</v>
      </c>
      <c r="N49" s="53" t="n">
        <v>616</v>
      </c>
      <c r="O49" s="53" t="n">
        <v>10495</v>
      </c>
    </row>
    <row r="50" s="2" customFormat="true" ht="12" hidden="false" customHeight="true" outlineLevel="0" collapsed="false">
      <c r="B50" s="29" t="s">
        <v>24</v>
      </c>
      <c r="D50" s="52" t="n">
        <v>10542</v>
      </c>
      <c r="E50" s="53" t="n">
        <v>7109</v>
      </c>
      <c r="F50" s="53" t="n">
        <v>7017</v>
      </c>
      <c r="G50" s="53" t="n">
        <v>92</v>
      </c>
      <c r="H50" s="53" t="n">
        <v>287</v>
      </c>
      <c r="I50" s="53" t="n">
        <v>285</v>
      </c>
      <c r="J50" s="53" t="n">
        <v>2</v>
      </c>
      <c r="K50" s="53" t="n">
        <v>2755</v>
      </c>
      <c r="L50" s="53" t="n">
        <v>910</v>
      </c>
      <c r="M50" s="53" t="n">
        <v>890</v>
      </c>
      <c r="N50" s="53" t="n">
        <v>20</v>
      </c>
      <c r="O50" s="53" t="n">
        <v>11165</v>
      </c>
    </row>
    <row r="51" s="2" customFormat="true" ht="12" hidden="false" customHeight="true" outlineLevel="0" collapsed="false">
      <c r="B51" s="29" t="s">
        <v>25</v>
      </c>
      <c r="D51" s="52" t="n">
        <v>11652</v>
      </c>
      <c r="E51" s="53" t="n">
        <v>6846</v>
      </c>
      <c r="F51" s="53" t="n">
        <v>6815</v>
      </c>
      <c r="G51" s="53" t="n">
        <v>31</v>
      </c>
      <c r="H51" s="53" t="n">
        <v>302</v>
      </c>
      <c r="I51" s="53" t="n">
        <v>301</v>
      </c>
      <c r="J51" s="53" t="n">
        <v>1</v>
      </c>
      <c r="K51" s="53" t="n">
        <v>4274</v>
      </c>
      <c r="L51" s="53" t="n">
        <v>776</v>
      </c>
      <c r="M51" s="53" t="n">
        <v>770</v>
      </c>
      <c r="N51" s="53" t="n">
        <v>6</v>
      </c>
      <c r="O51" s="53" t="n">
        <v>12126</v>
      </c>
    </row>
    <row r="52" s="2" customFormat="true" ht="12" hidden="false" customHeight="true" outlineLevel="0" collapsed="false">
      <c r="B52" s="29" t="s">
        <v>26</v>
      </c>
      <c r="D52" s="52" t="n">
        <v>10573</v>
      </c>
      <c r="E52" s="53" t="n">
        <v>6170</v>
      </c>
      <c r="F52" s="53" t="n">
        <v>6156</v>
      </c>
      <c r="G52" s="53" t="n">
        <v>14</v>
      </c>
      <c r="H52" s="53" t="n">
        <v>232</v>
      </c>
      <c r="I52" s="53" t="n">
        <v>232</v>
      </c>
      <c r="J52" s="54" t="n">
        <v>0</v>
      </c>
      <c r="K52" s="53" t="n">
        <v>4007</v>
      </c>
      <c r="L52" s="53" t="n">
        <v>611</v>
      </c>
      <c r="M52" s="53" t="n">
        <v>607</v>
      </c>
      <c r="N52" s="53" t="n">
        <v>4</v>
      </c>
      <c r="O52" s="53" t="n">
        <v>10952</v>
      </c>
    </row>
    <row r="53" s="2" customFormat="true" ht="12" hidden="false" customHeight="true" outlineLevel="0" collapsed="false">
      <c r="B53" s="29" t="s">
        <v>27</v>
      </c>
      <c r="D53" s="52" t="n">
        <v>11105</v>
      </c>
      <c r="E53" s="53" t="n">
        <v>7099</v>
      </c>
      <c r="F53" s="53" t="n">
        <v>7094</v>
      </c>
      <c r="G53" s="53" t="n">
        <v>5</v>
      </c>
      <c r="H53" s="53" t="n">
        <v>217</v>
      </c>
      <c r="I53" s="53" t="n">
        <v>217</v>
      </c>
      <c r="J53" s="54" t="n">
        <v>0</v>
      </c>
      <c r="K53" s="53" t="n">
        <v>3668</v>
      </c>
      <c r="L53" s="53" t="n">
        <v>580</v>
      </c>
      <c r="M53" s="53" t="n">
        <v>579</v>
      </c>
      <c r="N53" s="53" t="n">
        <v>1</v>
      </c>
      <c r="O53" s="53" t="n">
        <v>11468</v>
      </c>
    </row>
    <row r="54" s="2" customFormat="true" ht="12" hidden="false" customHeight="true" outlineLevel="0" collapsed="false">
      <c r="B54" s="29" t="s">
        <v>28</v>
      </c>
      <c r="D54" s="52" t="n">
        <v>11732</v>
      </c>
      <c r="E54" s="53" t="n">
        <v>7937</v>
      </c>
      <c r="F54" s="53" t="n">
        <v>7933</v>
      </c>
      <c r="G54" s="53" t="n">
        <v>4</v>
      </c>
      <c r="H54" s="53" t="n">
        <v>203</v>
      </c>
      <c r="I54" s="53" t="n">
        <v>202</v>
      </c>
      <c r="J54" s="53" t="n">
        <v>1</v>
      </c>
      <c r="K54" s="53" t="n">
        <v>3474</v>
      </c>
      <c r="L54" s="53" t="n">
        <v>628</v>
      </c>
      <c r="M54" s="53" t="n">
        <v>628</v>
      </c>
      <c r="N54" s="54" t="n">
        <v>0</v>
      </c>
      <c r="O54" s="53" t="n">
        <v>12157</v>
      </c>
    </row>
    <row r="55" s="2" customFormat="true" ht="12" hidden="false" customHeight="true" outlineLevel="0" collapsed="false">
      <c r="B55" s="29" t="s">
        <v>29</v>
      </c>
      <c r="D55" s="52" t="n">
        <v>12986</v>
      </c>
      <c r="E55" s="53" t="n">
        <v>8355</v>
      </c>
      <c r="F55" s="53" t="n">
        <v>8354</v>
      </c>
      <c r="G55" s="53" t="n">
        <v>1</v>
      </c>
      <c r="H55" s="53" t="n">
        <v>216</v>
      </c>
      <c r="I55" s="53" t="n">
        <v>214</v>
      </c>
      <c r="J55" s="54" t="n">
        <v>0</v>
      </c>
      <c r="K55" s="53" t="n">
        <v>4289</v>
      </c>
      <c r="L55" s="53" t="n">
        <v>586</v>
      </c>
      <c r="M55" s="53" t="n">
        <v>585</v>
      </c>
      <c r="N55" s="53" t="n">
        <v>1</v>
      </c>
      <c r="O55" s="53" t="n">
        <v>13356</v>
      </c>
    </row>
    <row r="56" s="2" customFormat="true" ht="12" hidden="false" customHeight="true" outlineLevel="0" collapsed="false">
      <c r="B56" s="29" t="s">
        <v>30</v>
      </c>
      <c r="D56" s="52" t="n">
        <v>14129</v>
      </c>
      <c r="E56" s="53" t="n">
        <v>7569</v>
      </c>
      <c r="F56" s="53" t="n">
        <v>7566</v>
      </c>
      <c r="G56" s="53" t="n">
        <v>3</v>
      </c>
      <c r="H56" s="53" t="n">
        <v>142</v>
      </c>
      <c r="I56" s="53" t="n">
        <v>141</v>
      </c>
      <c r="J56" s="54" t="n">
        <v>0</v>
      </c>
      <c r="K56" s="53" t="n">
        <v>6304</v>
      </c>
      <c r="L56" s="53" t="n">
        <v>382</v>
      </c>
      <c r="M56" s="53" t="n">
        <v>382</v>
      </c>
      <c r="N56" s="54" t="n">
        <v>0</v>
      </c>
      <c r="O56" s="53" t="n">
        <v>14369</v>
      </c>
    </row>
    <row r="57" s="2" customFormat="true" ht="12" hidden="false" customHeight="true" outlineLevel="0" collapsed="false">
      <c r="B57" s="29" t="s">
        <v>35</v>
      </c>
      <c r="D57" s="52" t="n">
        <v>10815</v>
      </c>
      <c r="E57" s="53" t="n">
        <v>3381</v>
      </c>
      <c r="F57" s="53" t="n">
        <v>3379</v>
      </c>
      <c r="G57" s="53" t="n">
        <v>2</v>
      </c>
      <c r="H57" s="53" t="n">
        <v>43</v>
      </c>
      <c r="I57" s="53" t="n">
        <v>43</v>
      </c>
      <c r="J57" s="54" t="n">
        <v>0</v>
      </c>
      <c r="K57" s="53" t="n">
        <v>7318</v>
      </c>
      <c r="L57" s="53" t="n">
        <v>122</v>
      </c>
      <c r="M57" s="53" t="n">
        <v>122</v>
      </c>
      <c r="N57" s="54" t="n">
        <v>0</v>
      </c>
      <c r="O57" s="53" t="n">
        <v>10894</v>
      </c>
    </row>
    <row r="58" s="2" customFormat="true" ht="12" hidden="false" customHeight="true" outlineLevel="0" collapsed="false">
      <c r="B58" s="29" t="s">
        <v>36</v>
      </c>
      <c r="D58" s="52" t="n">
        <v>10750</v>
      </c>
      <c r="E58" s="53" t="n">
        <v>1863</v>
      </c>
      <c r="F58" s="53" t="n">
        <v>1860</v>
      </c>
      <c r="G58" s="53" t="n">
        <v>3</v>
      </c>
      <c r="H58" s="53" t="n">
        <v>12</v>
      </c>
      <c r="I58" s="53" t="n">
        <v>12</v>
      </c>
      <c r="J58" s="54" t="n">
        <v>0</v>
      </c>
      <c r="K58" s="53" t="n">
        <v>8804</v>
      </c>
      <c r="L58" s="53" t="n">
        <v>47</v>
      </c>
      <c r="M58" s="53" t="n">
        <v>47</v>
      </c>
      <c r="N58" s="54" t="n">
        <v>0</v>
      </c>
      <c r="O58" s="53" t="n">
        <v>10785</v>
      </c>
    </row>
    <row r="59" s="2" customFormat="true" ht="12" hidden="false" customHeight="true" outlineLevel="0" collapsed="false">
      <c r="B59" s="29" t="s">
        <v>46</v>
      </c>
      <c r="D59" s="52" t="n">
        <v>10621</v>
      </c>
      <c r="E59" s="53" t="n">
        <v>1058</v>
      </c>
      <c r="F59" s="53" t="n">
        <v>1054</v>
      </c>
      <c r="G59" s="53" t="n">
        <v>4</v>
      </c>
      <c r="H59" s="53" t="n">
        <v>5</v>
      </c>
      <c r="I59" s="53" t="n">
        <v>5</v>
      </c>
      <c r="J59" s="54" t="n">
        <v>0</v>
      </c>
      <c r="K59" s="53" t="n">
        <v>9481</v>
      </c>
      <c r="L59" s="53" t="n">
        <v>13</v>
      </c>
      <c r="M59" s="53" t="n">
        <v>13</v>
      </c>
      <c r="N59" s="54" t="n">
        <v>0</v>
      </c>
      <c r="O59" s="53" t="n">
        <v>10629</v>
      </c>
    </row>
    <row r="60" s="2" customFormat="true" ht="12" hidden="false" customHeight="true" outlineLevel="0" collapsed="false">
      <c r="B60" s="29" t="s">
        <v>47</v>
      </c>
      <c r="D60" s="52" t="n">
        <v>9075</v>
      </c>
      <c r="E60" s="53" t="n">
        <v>487</v>
      </c>
      <c r="F60" s="53" t="n">
        <v>485</v>
      </c>
      <c r="G60" s="53" t="n">
        <v>2</v>
      </c>
      <c r="H60" s="53" t="n">
        <v>3</v>
      </c>
      <c r="I60" s="53" t="n">
        <v>3</v>
      </c>
      <c r="J60" s="54" t="n">
        <v>0</v>
      </c>
      <c r="K60" s="53" t="n">
        <v>8508</v>
      </c>
      <c r="L60" s="53" t="n">
        <v>4</v>
      </c>
      <c r="M60" s="53" t="n">
        <v>4</v>
      </c>
      <c r="N60" s="54" t="n">
        <v>0</v>
      </c>
      <c r="O60" s="53" t="n">
        <v>9076</v>
      </c>
    </row>
    <row r="61" s="2" customFormat="true" ht="12" hidden="false" customHeight="true" outlineLevel="0" collapsed="false">
      <c r="B61" s="29" t="s">
        <v>48</v>
      </c>
      <c r="D61" s="52" t="n">
        <v>6235</v>
      </c>
      <c r="E61" s="53" t="n">
        <v>200</v>
      </c>
      <c r="F61" s="53" t="n">
        <v>199</v>
      </c>
      <c r="G61" s="53" t="n">
        <v>1</v>
      </c>
      <c r="H61" s="53" t="n">
        <v>2</v>
      </c>
      <c r="I61" s="53" t="n">
        <v>2</v>
      </c>
      <c r="J61" s="54" t="n">
        <v>0</v>
      </c>
      <c r="K61" s="53" t="n">
        <v>5954</v>
      </c>
      <c r="L61" s="54" t="n">
        <v>0</v>
      </c>
      <c r="M61" s="54" t="n">
        <v>0</v>
      </c>
      <c r="N61" s="54" t="n">
        <v>0</v>
      </c>
      <c r="O61" s="53" t="n">
        <v>6233</v>
      </c>
    </row>
    <row r="62" s="2" customFormat="true" ht="12" hidden="false" customHeight="true" outlineLevel="0" collapsed="false">
      <c r="B62" s="25" t="s">
        <v>49</v>
      </c>
      <c r="D62" s="52" t="n">
        <v>5128</v>
      </c>
      <c r="E62" s="53" t="n">
        <v>71</v>
      </c>
      <c r="F62" s="53" t="n">
        <v>67</v>
      </c>
      <c r="G62" s="53" t="n">
        <v>4</v>
      </c>
      <c r="H62" s="54" t="n">
        <v>0</v>
      </c>
      <c r="I62" s="54" t="n">
        <v>0</v>
      </c>
      <c r="J62" s="54" t="n">
        <v>0</v>
      </c>
      <c r="K62" s="53" t="n">
        <v>4971</v>
      </c>
      <c r="L62" s="54" t="n">
        <v>0</v>
      </c>
      <c r="M62" s="54" t="n">
        <v>0</v>
      </c>
      <c r="N62" s="54" t="n">
        <v>0</v>
      </c>
      <c r="O62" s="53" t="n">
        <v>5128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B64" s="29" t="s">
        <v>65</v>
      </c>
    </row>
    <row r="65" s="2" customFormat="true" ht="12" hidden="false" customHeight="true" outlineLevel="0" collapsed="false">
      <c r="B65" s="29" t="s">
        <v>66</v>
      </c>
      <c r="O65" s="27"/>
    </row>
    <row r="66" s="2" customFormat="true" ht="12" hidden="false" customHeight="true" outlineLevel="0" collapsed="false">
      <c r="B66" s="29" t="s">
        <v>67</v>
      </c>
      <c r="O66" s="27"/>
    </row>
    <row r="67" s="2" customFormat="true" ht="12" hidden="false" customHeight="true" outlineLevel="0" collapsed="false">
      <c r="A67" s="29" t="s">
        <v>68</v>
      </c>
    </row>
    <row r="69" customFormat="false" ht="13.5" hidden="false" customHeight="false" outlineLevel="0" collapsed="false">
      <c r="F69" s="38"/>
    </row>
  </sheetData>
  <mergeCells count="8">
    <mergeCell ref="A1:O1"/>
    <mergeCell ref="B4:B6"/>
    <mergeCell ref="D4:K4"/>
    <mergeCell ref="L4:N4"/>
    <mergeCell ref="O4:O5"/>
    <mergeCell ref="E5:G5"/>
    <mergeCell ref="H5:J5"/>
    <mergeCell ref="L5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57" width="18.99"/>
    <col collapsed="false" customWidth="true" hidden="false" outlineLevel="0" max="13" min="2" style="58" width="13.27"/>
    <col collapsed="false" customWidth="false" hidden="false" outlineLevel="0" max="257" min="14" style="58" width="9.13"/>
  </cols>
  <sheetData>
    <row r="1" s="60" customFormat="true" ht="20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7" customFormat="true" ht="15.95" hidden="false" customHeight="true" outlineLevel="0" collapsed="false"/>
    <row r="3" s="57" customFormat="true" ht="12.95" hidden="false" customHeight="true" outlineLevel="0" collapsed="false">
      <c r="B3" s="61"/>
      <c r="C3" s="61"/>
      <c r="D3" s="61"/>
      <c r="E3" s="61"/>
      <c r="F3" s="61"/>
      <c r="G3" s="61"/>
      <c r="H3" s="62"/>
      <c r="I3" s="61"/>
      <c r="J3" s="61"/>
      <c r="K3" s="61"/>
      <c r="L3" s="61"/>
      <c r="M3" s="63" t="s">
        <v>69</v>
      </c>
    </row>
    <row r="4" s="57" customFormat="true" ht="12.95" hidden="false" customHeight="true" outlineLevel="0" collapsed="false">
      <c r="A4" s="64" t="s">
        <v>70</v>
      </c>
      <c r="B4" s="65" t="s">
        <v>64</v>
      </c>
      <c r="C4" s="65"/>
      <c r="D4" s="65"/>
      <c r="E4" s="65"/>
      <c r="F4" s="65"/>
      <c r="G4" s="65"/>
      <c r="H4" s="65"/>
      <c r="I4" s="65"/>
      <c r="J4" s="66" t="s">
        <v>5</v>
      </c>
      <c r="K4" s="66"/>
      <c r="L4" s="66"/>
      <c r="M4" s="67" t="s">
        <v>6</v>
      </c>
    </row>
    <row r="5" s="57" customFormat="true" ht="12.95" hidden="false" customHeight="true" outlineLevel="0" collapsed="false">
      <c r="A5" s="64"/>
      <c r="B5" s="68" t="s">
        <v>20</v>
      </c>
      <c r="C5" s="69" t="s">
        <v>8</v>
      </c>
      <c r="D5" s="69"/>
      <c r="E5" s="69"/>
      <c r="F5" s="69" t="s">
        <v>9</v>
      </c>
      <c r="G5" s="69"/>
      <c r="H5" s="69"/>
      <c r="I5" s="70" t="s">
        <v>71</v>
      </c>
      <c r="J5" s="71" t="s">
        <v>11</v>
      </c>
      <c r="K5" s="71"/>
      <c r="L5" s="71"/>
      <c r="M5" s="67"/>
    </row>
    <row r="6" s="57" customFormat="true" ht="12.95" hidden="false" customHeight="true" outlineLevel="0" collapsed="false">
      <c r="A6" s="64"/>
      <c r="B6" s="72" t="s">
        <v>12</v>
      </c>
      <c r="C6" s="73" t="s">
        <v>20</v>
      </c>
      <c r="D6" s="73" t="s">
        <v>14</v>
      </c>
      <c r="E6" s="74" t="s">
        <v>15</v>
      </c>
      <c r="F6" s="75" t="s">
        <v>16</v>
      </c>
      <c r="G6" s="73" t="s">
        <v>14</v>
      </c>
      <c r="H6" s="73" t="s">
        <v>15</v>
      </c>
      <c r="I6" s="76" t="s">
        <v>72</v>
      </c>
      <c r="J6" s="69" t="s">
        <v>18</v>
      </c>
      <c r="K6" s="73" t="s">
        <v>14</v>
      </c>
      <c r="L6" s="74" t="s">
        <v>15</v>
      </c>
      <c r="M6" s="77" t="s">
        <v>19</v>
      </c>
    </row>
    <row r="7" s="57" customFormat="true" ht="6.95" hidden="false" customHeight="true" outlineLevel="0" collapsed="false">
      <c r="A7" s="78"/>
      <c r="B7" s="79"/>
    </row>
    <row r="8" s="83" customFormat="true" ht="12.95" hidden="false" customHeight="true" outlineLevel="0" collapsed="false">
      <c r="A8" s="80" t="s">
        <v>20</v>
      </c>
      <c r="B8" s="81" t="n">
        <v>323600</v>
      </c>
      <c r="C8" s="82" t="n">
        <v>175964</v>
      </c>
      <c r="D8" s="82" t="n">
        <v>137610</v>
      </c>
      <c r="E8" s="82" t="n">
        <v>38354</v>
      </c>
      <c r="F8" s="82" t="n">
        <v>8047</v>
      </c>
      <c r="G8" s="82" t="n">
        <v>7077</v>
      </c>
      <c r="H8" s="82" t="n">
        <v>970</v>
      </c>
      <c r="I8" s="82" t="n">
        <v>115793</v>
      </c>
      <c r="J8" s="82" t="n">
        <v>23025</v>
      </c>
      <c r="K8" s="82" t="n">
        <v>18710</v>
      </c>
      <c r="L8" s="82" t="n">
        <v>4315</v>
      </c>
      <c r="M8" s="82" t="n">
        <v>338578</v>
      </c>
    </row>
    <row r="9" s="57" customFormat="true" ht="12.95" hidden="false" customHeight="true" outlineLevel="0" collapsed="false">
      <c r="A9" s="84" t="s">
        <v>21</v>
      </c>
      <c r="B9" s="85" t="n">
        <v>39574</v>
      </c>
      <c r="C9" s="86" t="n">
        <v>22817</v>
      </c>
      <c r="D9" s="86" t="n">
        <v>0</v>
      </c>
      <c r="E9" s="86" t="n">
        <v>22817</v>
      </c>
      <c r="F9" s="86" t="n">
        <v>32</v>
      </c>
      <c r="G9" s="86" t="n">
        <v>0</v>
      </c>
      <c r="H9" s="86" t="n">
        <v>32</v>
      </c>
      <c r="I9" s="86" t="n">
        <v>16596</v>
      </c>
      <c r="J9" s="86" t="n">
        <v>47</v>
      </c>
      <c r="K9" s="86" t="n">
        <v>0</v>
      </c>
      <c r="L9" s="86" t="n">
        <v>47</v>
      </c>
      <c r="M9" s="86" t="n">
        <v>39589</v>
      </c>
    </row>
    <row r="10" s="57" customFormat="true" ht="12.95" hidden="false" customHeight="true" outlineLevel="0" collapsed="false">
      <c r="A10" s="84" t="s">
        <v>22</v>
      </c>
      <c r="B10" s="85" t="n">
        <v>15946</v>
      </c>
      <c r="C10" s="86" t="n">
        <v>13542</v>
      </c>
      <c r="D10" s="86" t="n">
        <v>1662</v>
      </c>
      <c r="E10" s="86" t="n">
        <v>11880</v>
      </c>
      <c r="F10" s="86" t="n">
        <v>836</v>
      </c>
      <c r="G10" s="86" t="n">
        <v>45</v>
      </c>
      <c r="H10" s="86" t="n">
        <v>791</v>
      </c>
      <c r="I10" s="86" t="n">
        <v>620</v>
      </c>
      <c r="J10" s="86" t="n">
        <v>3280</v>
      </c>
      <c r="K10" s="86" t="n">
        <v>216</v>
      </c>
      <c r="L10" s="86" t="n">
        <v>3064</v>
      </c>
      <c r="M10" s="86" t="n">
        <v>18390</v>
      </c>
    </row>
    <row r="11" s="57" customFormat="true" ht="12.95" hidden="false" customHeight="true" outlineLevel="0" collapsed="false">
      <c r="A11" s="84" t="s">
        <v>23</v>
      </c>
      <c r="B11" s="85" t="n">
        <v>15220</v>
      </c>
      <c r="C11" s="86" t="n">
        <v>11718</v>
      </c>
      <c r="D11" s="86" t="n">
        <v>8402</v>
      </c>
      <c r="E11" s="86" t="n">
        <v>3316</v>
      </c>
      <c r="F11" s="86" t="n">
        <v>436</v>
      </c>
      <c r="G11" s="86" t="n">
        <v>303</v>
      </c>
      <c r="H11" s="86" t="n">
        <v>133</v>
      </c>
      <c r="I11" s="86" t="n">
        <v>1787</v>
      </c>
      <c r="J11" s="86" t="n">
        <v>2410</v>
      </c>
      <c r="K11" s="86" t="n">
        <v>1280</v>
      </c>
      <c r="L11" s="86" t="n">
        <v>1130</v>
      </c>
      <c r="M11" s="86" t="n">
        <v>17194</v>
      </c>
    </row>
    <row r="12" s="57" customFormat="true" ht="12.95" hidden="false" customHeight="true" outlineLevel="0" collapsed="false">
      <c r="A12" s="84" t="s">
        <v>24</v>
      </c>
      <c r="B12" s="85" t="n">
        <v>16348</v>
      </c>
      <c r="C12" s="86" t="n">
        <v>11532</v>
      </c>
      <c r="D12" s="86" t="n">
        <v>11357</v>
      </c>
      <c r="E12" s="86" t="n">
        <v>175</v>
      </c>
      <c r="F12" s="86" t="n">
        <v>580</v>
      </c>
      <c r="G12" s="86" t="n">
        <v>574</v>
      </c>
      <c r="H12" s="86" t="n">
        <v>6</v>
      </c>
      <c r="I12" s="86" t="n">
        <v>2678</v>
      </c>
      <c r="J12" s="86" t="n">
        <v>1845</v>
      </c>
      <c r="K12" s="86" t="n">
        <v>1800</v>
      </c>
      <c r="L12" s="86" t="n">
        <v>45</v>
      </c>
      <c r="M12" s="86" t="n">
        <v>17613</v>
      </c>
    </row>
    <row r="13" s="57" customFormat="true" ht="12.95" hidden="false" customHeight="true" outlineLevel="0" collapsed="false">
      <c r="A13" s="84" t="s">
        <v>25</v>
      </c>
      <c r="B13" s="85" t="n">
        <v>20053</v>
      </c>
      <c r="C13" s="86" t="n">
        <v>13989</v>
      </c>
      <c r="D13" s="86" t="n">
        <v>13946</v>
      </c>
      <c r="E13" s="86" t="n">
        <v>43</v>
      </c>
      <c r="F13" s="86" t="n">
        <v>745</v>
      </c>
      <c r="G13" s="86" t="n">
        <v>743</v>
      </c>
      <c r="H13" s="86" t="n">
        <v>2</v>
      </c>
      <c r="I13" s="86" t="n">
        <v>3745</v>
      </c>
      <c r="J13" s="86" t="n">
        <v>2053</v>
      </c>
      <c r="K13" s="86" t="n">
        <v>2044</v>
      </c>
      <c r="L13" s="86" t="n">
        <v>9</v>
      </c>
      <c r="M13" s="86" t="n">
        <v>21361</v>
      </c>
    </row>
    <row r="14" s="57" customFormat="true" ht="12.95" hidden="false" customHeight="true" outlineLevel="0" collapsed="false">
      <c r="A14" s="84" t="s">
        <v>26</v>
      </c>
      <c r="B14" s="85" t="n">
        <v>22666</v>
      </c>
      <c r="C14" s="86" t="n">
        <v>15655</v>
      </c>
      <c r="D14" s="86" t="n">
        <v>15623</v>
      </c>
      <c r="E14" s="86" t="n">
        <v>32</v>
      </c>
      <c r="F14" s="86" t="n">
        <v>1034</v>
      </c>
      <c r="G14" s="86" t="n">
        <v>1034</v>
      </c>
      <c r="H14" s="86" t="n">
        <v>0</v>
      </c>
      <c r="I14" s="86" t="n">
        <v>4413</v>
      </c>
      <c r="J14" s="86" t="n">
        <v>2186</v>
      </c>
      <c r="K14" s="86" t="n">
        <v>2181</v>
      </c>
      <c r="L14" s="86" t="n">
        <v>5</v>
      </c>
      <c r="M14" s="86" t="n">
        <v>23818</v>
      </c>
    </row>
    <row r="15" s="57" customFormat="true" ht="12.95" hidden="false" customHeight="true" outlineLevel="0" collapsed="false">
      <c r="A15" s="84" t="s">
        <v>27</v>
      </c>
      <c r="B15" s="85" t="n">
        <v>20424</v>
      </c>
      <c r="C15" s="86" t="n">
        <v>14372</v>
      </c>
      <c r="D15" s="86" t="n">
        <v>14355</v>
      </c>
      <c r="E15" s="86" t="n">
        <v>17</v>
      </c>
      <c r="F15" s="86" t="n">
        <v>921</v>
      </c>
      <c r="G15" s="86" t="n">
        <v>918</v>
      </c>
      <c r="H15" s="86" t="n">
        <v>3</v>
      </c>
      <c r="I15" s="86" t="n">
        <v>3840</v>
      </c>
      <c r="J15" s="86" t="n">
        <v>2045</v>
      </c>
      <c r="K15" s="86" t="n">
        <v>2039</v>
      </c>
      <c r="L15" s="86" t="n">
        <v>6</v>
      </c>
      <c r="M15" s="86" t="n">
        <v>21548</v>
      </c>
    </row>
    <row r="16" s="57" customFormat="true" ht="12.95" hidden="false" customHeight="true" outlineLevel="0" collapsed="false">
      <c r="A16" s="84" t="s">
        <v>28</v>
      </c>
      <c r="B16" s="85" t="n">
        <v>20930</v>
      </c>
      <c r="C16" s="86" t="n">
        <v>15225</v>
      </c>
      <c r="D16" s="86" t="n">
        <v>15217</v>
      </c>
      <c r="E16" s="86" t="n">
        <v>8</v>
      </c>
      <c r="F16" s="86" t="n">
        <v>959</v>
      </c>
      <c r="G16" s="86" t="n">
        <v>959</v>
      </c>
      <c r="H16" s="86" t="n">
        <v>0</v>
      </c>
      <c r="I16" s="86" t="n">
        <v>3672</v>
      </c>
      <c r="J16" s="86" t="n">
        <v>2344</v>
      </c>
      <c r="K16" s="86" t="n">
        <v>2343</v>
      </c>
      <c r="L16" s="86" t="n">
        <v>1</v>
      </c>
      <c r="M16" s="86" t="n">
        <v>22315</v>
      </c>
    </row>
    <row r="17" s="57" customFormat="true" ht="12.95" hidden="false" customHeight="true" outlineLevel="0" collapsed="false">
      <c r="A17" s="84" t="s">
        <v>29</v>
      </c>
      <c r="B17" s="85" t="n">
        <v>22101</v>
      </c>
      <c r="C17" s="86" t="n">
        <v>15893</v>
      </c>
      <c r="D17" s="86" t="n">
        <v>15886</v>
      </c>
      <c r="E17" s="86" t="n">
        <v>7</v>
      </c>
      <c r="F17" s="86" t="n">
        <v>949</v>
      </c>
      <c r="G17" s="86" t="n">
        <v>948</v>
      </c>
      <c r="H17" s="86" t="n">
        <v>1</v>
      </c>
      <c r="I17" s="86" t="n">
        <v>4258</v>
      </c>
      <c r="J17" s="86" t="n">
        <v>2459</v>
      </c>
      <c r="K17" s="86" t="n">
        <v>2456</v>
      </c>
      <c r="L17" s="86" t="n">
        <v>3</v>
      </c>
      <c r="M17" s="86" t="n">
        <v>23611</v>
      </c>
    </row>
    <row r="18" s="57" customFormat="true" ht="12.95" hidden="false" customHeight="true" outlineLevel="0" collapsed="false">
      <c r="A18" s="84" t="s">
        <v>30</v>
      </c>
      <c r="B18" s="85" t="n">
        <v>24912</v>
      </c>
      <c r="C18" s="86" t="n">
        <v>16677</v>
      </c>
      <c r="D18" s="86" t="n">
        <v>16664</v>
      </c>
      <c r="E18" s="86" t="n">
        <v>13</v>
      </c>
      <c r="F18" s="86" t="n">
        <v>855</v>
      </c>
      <c r="G18" s="86" t="n">
        <v>853</v>
      </c>
      <c r="H18" s="86" t="n">
        <v>2</v>
      </c>
      <c r="I18" s="86" t="n">
        <v>6208</v>
      </c>
      <c r="J18" s="86" t="n">
        <v>2430</v>
      </c>
      <c r="K18" s="86" t="n">
        <v>2428</v>
      </c>
      <c r="L18" s="86" t="n">
        <v>2</v>
      </c>
      <c r="M18" s="86" t="n">
        <v>26487</v>
      </c>
    </row>
    <row r="19" s="57" customFormat="true" ht="12.95" hidden="false" customHeight="true" outlineLevel="0" collapsed="false">
      <c r="A19" s="84" t="s">
        <v>35</v>
      </c>
      <c r="B19" s="85" t="n">
        <v>26701</v>
      </c>
      <c r="C19" s="86" t="n">
        <v>13298</v>
      </c>
      <c r="D19" s="86" t="n">
        <v>13285</v>
      </c>
      <c r="E19" s="86" t="n">
        <v>13</v>
      </c>
      <c r="F19" s="86" t="n">
        <v>434</v>
      </c>
      <c r="G19" s="86" t="n">
        <v>434</v>
      </c>
      <c r="H19" s="86" t="n">
        <v>0</v>
      </c>
      <c r="I19" s="86" t="n">
        <v>11172</v>
      </c>
      <c r="J19" s="86" t="n">
        <v>1490</v>
      </c>
      <c r="K19" s="86" t="n">
        <v>1488</v>
      </c>
      <c r="L19" s="86" t="n">
        <v>2</v>
      </c>
      <c r="M19" s="86" t="n">
        <v>27757</v>
      </c>
    </row>
    <row r="20" s="57" customFormat="true" ht="12.95" hidden="false" customHeight="true" outlineLevel="0" collapsed="false">
      <c r="A20" s="84" t="s">
        <v>36</v>
      </c>
      <c r="B20" s="85" t="n">
        <v>19798</v>
      </c>
      <c r="C20" s="86" t="n">
        <v>5538</v>
      </c>
      <c r="D20" s="86" t="n">
        <v>5530</v>
      </c>
      <c r="E20" s="86" t="n">
        <v>8</v>
      </c>
      <c r="F20" s="86" t="n">
        <v>155</v>
      </c>
      <c r="G20" s="86" t="n">
        <v>155</v>
      </c>
      <c r="H20" s="86" t="n">
        <v>0</v>
      </c>
      <c r="I20" s="86" t="n">
        <v>11841</v>
      </c>
      <c r="J20" s="86" t="n">
        <v>306</v>
      </c>
      <c r="K20" s="86" t="n">
        <v>305</v>
      </c>
      <c r="L20" s="86" t="n">
        <v>1</v>
      </c>
      <c r="M20" s="86" t="n">
        <v>19949</v>
      </c>
    </row>
    <row r="21" s="57" customFormat="true" ht="12.95" hidden="false" customHeight="true" outlineLevel="0" collapsed="false">
      <c r="A21" s="84" t="s">
        <v>46</v>
      </c>
      <c r="B21" s="85" t="n">
        <v>18459</v>
      </c>
      <c r="C21" s="86" t="n">
        <v>3037</v>
      </c>
      <c r="D21" s="86" t="n">
        <v>3025</v>
      </c>
      <c r="E21" s="86" t="n">
        <v>12</v>
      </c>
      <c r="F21" s="86" t="n">
        <v>69</v>
      </c>
      <c r="G21" s="86" t="n">
        <v>69</v>
      </c>
      <c r="H21" s="86" t="n">
        <v>0</v>
      </c>
      <c r="I21" s="86" t="n">
        <v>12937</v>
      </c>
      <c r="J21" s="86" t="n">
        <v>89</v>
      </c>
      <c r="K21" s="86" t="n">
        <v>89</v>
      </c>
      <c r="L21" s="86" t="n">
        <v>0</v>
      </c>
      <c r="M21" s="86" t="n">
        <v>18479</v>
      </c>
    </row>
    <row r="22" s="57" customFormat="true" ht="12.95" hidden="false" customHeight="true" outlineLevel="0" collapsed="false">
      <c r="A22" s="84" t="s">
        <v>47</v>
      </c>
      <c r="B22" s="85" t="n">
        <v>16657</v>
      </c>
      <c r="C22" s="86" t="n">
        <v>1641</v>
      </c>
      <c r="D22" s="86" t="n">
        <v>1635</v>
      </c>
      <c r="E22" s="86" t="n">
        <v>6</v>
      </c>
      <c r="F22" s="86" t="n">
        <v>25</v>
      </c>
      <c r="G22" s="86" t="n">
        <v>25</v>
      </c>
      <c r="H22" s="86" t="n">
        <v>0</v>
      </c>
      <c r="I22" s="86" t="n">
        <v>12820</v>
      </c>
      <c r="J22" s="86" t="n">
        <v>32</v>
      </c>
      <c r="K22" s="86" t="n">
        <v>32</v>
      </c>
      <c r="L22" s="86" t="n">
        <v>0</v>
      </c>
      <c r="M22" s="86" t="n">
        <v>16664</v>
      </c>
    </row>
    <row r="23" s="57" customFormat="true" ht="12.95" hidden="false" customHeight="true" outlineLevel="0" collapsed="false">
      <c r="A23" s="84" t="s">
        <v>48</v>
      </c>
      <c r="B23" s="85" t="n">
        <v>12745</v>
      </c>
      <c r="C23" s="86" t="n">
        <v>739</v>
      </c>
      <c r="D23" s="86" t="n">
        <v>734</v>
      </c>
      <c r="E23" s="86" t="n">
        <v>5</v>
      </c>
      <c r="F23" s="86" t="n">
        <v>13</v>
      </c>
      <c r="G23" s="86" t="n">
        <v>13</v>
      </c>
      <c r="H23" s="86" t="n">
        <v>0</v>
      </c>
      <c r="I23" s="86" t="n">
        <v>10506</v>
      </c>
      <c r="J23" s="86" t="n">
        <v>9</v>
      </c>
      <c r="K23" s="86" t="n">
        <v>9</v>
      </c>
      <c r="L23" s="86" t="n">
        <v>0</v>
      </c>
      <c r="M23" s="86" t="n">
        <v>12741</v>
      </c>
    </row>
    <row r="24" s="57" customFormat="true" ht="12.95" hidden="false" customHeight="true" outlineLevel="0" collapsed="false">
      <c r="A24" s="84" t="s">
        <v>49</v>
      </c>
      <c r="B24" s="85" t="n">
        <v>9966</v>
      </c>
      <c r="C24" s="86" t="n">
        <v>291</v>
      </c>
      <c r="D24" s="86" t="n">
        <v>289</v>
      </c>
      <c r="E24" s="86" t="n">
        <v>2</v>
      </c>
      <c r="F24" s="86" t="n">
        <v>4</v>
      </c>
      <c r="G24" s="87" t="n">
        <v>4</v>
      </c>
      <c r="H24" s="86" t="n">
        <v>0</v>
      </c>
      <c r="I24" s="86" t="n">
        <v>8700</v>
      </c>
      <c r="J24" s="86" t="n">
        <v>0</v>
      </c>
      <c r="K24" s="86" t="n">
        <v>0</v>
      </c>
      <c r="L24" s="86" t="n">
        <v>0</v>
      </c>
      <c r="M24" s="86" t="n">
        <v>9962</v>
      </c>
    </row>
    <row r="25" s="57" customFormat="true" ht="12.95" hidden="false" customHeight="true" outlineLevel="0" collapsed="false">
      <c r="A25" s="88" t="s">
        <v>73</v>
      </c>
      <c r="B25" s="85" t="n">
        <v>110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100</v>
      </c>
    </row>
    <row r="26" s="57" customFormat="true" ht="6.95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s="57" customFormat="true" ht="6.95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s="83" customFormat="true" ht="12.95" hidden="false" customHeight="true" outlineLevel="0" collapsed="false">
      <c r="A28" s="92" t="s">
        <v>50</v>
      </c>
      <c r="B28" s="81" t="n">
        <v>152456</v>
      </c>
      <c r="C28" s="82" t="n">
        <v>94415</v>
      </c>
      <c r="D28" s="82" t="n">
        <v>74840</v>
      </c>
      <c r="E28" s="82" t="n">
        <v>19575</v>
      </c>
      <c r="F28" s="82" t="n">
        <v>5930</v>
      </c>
      <c r="G28" s="82" t="n">
        <v>5290</v>
      </c>
      <c r="H28" s="82" t="n">
        <v>640</v>
      </c>
      <c r="I28" s="82" t="n">
        <v>40215</v>
      </c>
      <c r="J28" s="82" t="n">
        <v>14999</v>
      </c>
      <c r="K28" s="82" t="n">
        <v>13031</v>
      </c>
      <c r="L28" s="82" t="n">
        <v>1968</v>
      </c>
      <c r="M28" s="82" t="n">
        <v>161525</v>
      </c>
    </row>
    <row r="29" s="57" customFormat="true" ht="12.95" hidden="false" customHeight="true" outlineLevel="0" collapsed="false">
      <c r="A29" s="84" t="s">
        <v>21</v>
      </c>
      <c r="B29" s="85" t="n">
        <v>20156</v>
      </c>
      <c r="C29" s="93" t="n">
        <v>11596</v>
      </c>
      <c r="D29" s="86" t="n">
        <v>0</v>
      </c>
      <c r="E29" s="86" t="n">
        <v>11596</v>
      </c>
      <c r="F29" s="86" t="n">
        <v>20</v>
      </c>
      <c r="G29" s="86" t="n">
        <v>0</v>
      </c>
      <c r="H29" s="86" t="n">
        <v>20</v>
      </c>
      <c r="I29" s="86" t="n">
        <v>8472</v>
      </c>
      <c r="J29" s="86" t="n">
        <v>21</v>
      </c>
      <c r="K29" s="87" t="n">
        <v>0</v>
      </c>
      <c r="L29" s="86" t="n">
        <v>21</v>
      </c>
      <c r="M29" s="86" t="n">
        <v>20157</v>
      </c>
    </row>
    <row r="30" s="57" customFormat="true" ht="12.95" hidden="false" customHeight="true" outlineLevel="0" collapsed="false">
      <c r="A30" s="84" t="s">
        <v>22</v>
      </c>
      <c r="B30" s="85" t="n">
        <v>8070</v>
      </c>
      <c r="C30" s="93" t="n">
        <v>6659</v>
      </c>
      <c r="D30" s="86" t="n">
        <v>759</v>
      </c>
      <c r="E30" s="86" t="n">
        <v>5900</v>
      </c>
      <c r="F30" s="86" t="n">
        <v>565</v>
      </c>
      <c r="G30" s="86" t="n">
        <v>31</v>
      </c>
      <c r="H30" s="86" t="n">
        <v>534</v>
      </c>
      <c r="I30" s="86" t="n">
        <v>343</v>
      </c>
      <c r="J30" s="86" t="n">
        <v>1420</v>
      </c>
      <c r="K30" s="86" t="n">
        <v>100</v>
      </c>
      <c r="L30" s="86" t="n">
        <v>1320</v>
      </c>
      <c r="M30" s="86" t="n">
        <v>8925</v>
      </c>
    </row>
    <row r="31" s="57" customFormat="true" ht="12.95" hidden="false" customHeight="true" outlineLevel="0" collapsed="false">
      <c r="A31" s="84" t="s">
        <v>23</v>
      </c>
      <c r="B31" s="85" t="n">
        <v>7543</v>
      </c>
      <c r="C31" s="93" t="n">
        <v>5790</v>
      </c>
      <c r="D31" s="86" t="n">
        <v>3886</v>
      </c>
      <c r="E31" s="86" t="n">
        <v>1904</v>
      </c>
      <c r="F31" s="86" t="n">
        <v>251</v>
      </c>
      <c r="G31" s="86" t="n">
        <v>176</v>
      </c>
      <c r="H31" s="86" t="n">
        <v>75</v>
      </c>
      <c r="I31" s="86" t="n">
        <v>824</v>
      </c>
      <c r="J31" s="86" t="n">
        <v>1218</v>
      </c>
      <c r="K31" s="86" t="n">
        <v>633</v>
      </c>
      <c r="L31" s="86" t="n">
        <v>585</v>
      </c>
      <c r="M31" s="86" t="n">
        <v>8510</v>
      </c>
    </row>
    <row r="32" s="57" customFormat="true" ht="12.95" hidden="false" customHeight="true" outlineLevel="0" collapsed="false">
      <c r="A32" s="84" t="s">
        <v>24</v>
      </c>
      <c r="B32" s="85" t="n">
        <v>7892</v>
      </c>
      <c r="C32" s="93" t="n">
        <v>5817</v>
      </c>
      <c r="D32" s="86" t="n">
        <v>5717</v>
      </c>
      <c r="E32" s="86" t="n">
        <v>100</v>
      </c>
      <c r="F32" s="86" t="n">
        <v>360</v>
      </c>
      <c r="G32" s="86" t="n">
        <v>355</v>
      </c>
      <c r="H32" s="86" t="n">
        <v>5</v>
      </c>
      <c r="I32" s="86" t="n">
        <v>879</v>
      </c>
      <c r="J32" s="86" t="n">
        <v>1044</v>
      </c>
      <c r="K32" s="86" t="n">
        <v>1017</v>
      </c>
      <c r="L32" s="86" t="n">
        <v>27</v>
      </c>
      <c r="M32" s="86" t="n">
        <v>8576</v>
      </c>
    </row>
    <row r="33" s="57" customFormat="true" ht="12.95" hidden="false" customHeight="true" outlineLevel="0" collapsed="false">
      <c r="A33" s="84" t="s">
        <v>25</v>
      </c>
      <c r="B33" s="85" t="n">
        <v>9935</v>
      </c>
      <c r="C33" s="93" t="n">
        <v>7625</v>
      </c>
      <c r="D33" s="86" t="n">
        <v>7604</v>
      </c>
      <c r="E33" s="86" t="n">
        <v>21</v>
      </c>
      <c r="F33" s="86" t="n">
        <v>521</v>
      </c>
      <c r="G33" s="86" t="n">
        <v>519</v>
      </c>
      <c r="H33" s="86" t="n">
        <v>2</v>
      </c>
      <c r="I33" s="86" t="n">
        <v>901</v>
      </c>
      <c r="J33" s="86" t="n">
        <v>1322</v>
      </c>
      <c r="K33" s="86" t="n">
        <v>1316</v>
      </c>
      <c r="L33" s="86" t="n">
        <v>6</v>
      </c>
      <c r="M33" s="86" t="n">
        <v>10736</v>
      </c>
    </row>
    <row r="34" s="57" customFormat="true" ht="12.95" hidden="false" customHeight="true" outlineLevel="0" collapsed="false">
      <c r="A34" s="84" t="s">
        <v>26</v>
      </c>
      <c r="B34" s="85" t="n">
        <v>11242</v>
      </c>
      <c r="C34" s="93" t="n">
        <v>8683</v>
      </c>
      <c r="D34" s="86" t="n">
        <v>8672</v>
      </c>
      <c r="E34" s="86" t="n">
        <v>11</v>
      </c>
      <c r="F34" s="86" t="n">
        <v>741</v>
      </c>
      <c r="G34" s="86" t="n">
        <v>741</v>
      </c>
      <c r="H34" s="86" t="n">
        <v>0</v>
      </c>
      <c r="I34" s="86" t="n">
        <v>940</v>
      </c>
      <c r="J34" s="86" t="n">
        <v>1450</v>
      </c>
      <c r="K34" s="86" t="n">
        <v>1449</v>
      </c>
      <c r="L34" s="86" t="n">
        <v>1</v>
      </c>
      <c r="M34" s="86" t="n">
        <v>11951</v>
      </c>
    </row>
    <row r="35" s="57" customFormat="true" ht="12.95" hidden="false" customHeight="true" outlineLevel="0" collapsed="false">
      <c r="A35" s="84" t="s">
        <v>27</v>
      </c>
      <c r="B35" s="85" t="n">
        <v>9929</v>
      </c>
      <c r="C35" s="93" t="n">
        <v>7644</v>
      </c>
      <c r="D35" s="86" t="n">
        <v>7635</v>
      </c>
      <c r="E35" s="86" t="n">
        <v>9</v>
      </c>
      <c r="F35" s="86" t="n">
        <v>714</v>
      </c>
      <c r="G35" s="86" t="n">
        <v>713</v>
      </c>
      <c r="H35" s="86" t="n">
        <v>1</v>
      </c>
      <c r="I35" s="86" t="n">
        <v>816</v>
      </c>
      <c r="J35" s="86" t="n">
        <v>1415</v>
      </c>
      <c r="K35" s="86" t="n">
        <v>1411</v>
      </c>
      <c r="L35" s="86" t="n">
        <v>4</v>
      </c>
      <c r="M35" s="86" t="n">
        <v>10630</v>
      </c>
    </row>
    <row r="36" s="57" customFormat="true" ht="12.95" hidden="false" customHeight="true" outlineLevel="0" collapsed="false">
      <c r="A36" s="84" t="s">
        <v>28</v>
      </c>
      <c r="B36" s="85" t="n">
        <v>9983</v>
      </c>
      <c r="C36" s="93" t="n">
        <v>7906</v>
      </c>
      <c r="D36" s="86" t="n">
        <v>7901</v>
      </c>
      <c r="E36" s="86" t="n">
        <v>5</v>
      </c>
      <c r="F36" s="86" t="n">
        <v>740</v>
      </c>
      <c r="G36" s="86" t="n">
        <v>740</v>
      </c>
      <c r="H36" s="86" t="n">
        <v>0</v>
      </c>
      <c r="I36" s="86" t="n">
        <v>749</v>
      </c>
      <c r="J36" s="86" t="n">
        <v>1737</v>
      </c>
      <c r="K36" s="86" t="n">
        <v>1737</v>
      </c>
      <c r="L36" s="86" t="n">
        <v>0</v>
      </c>
      <c r="M36" s="86" t="n">
        <v>10980</v>
      </c>
    </row>
    <row r="37" s="57" customFormat="true" ht="12.95" hidden="false" customHeight="true" outlineLevel="0" collapsed="false">
      <c r="A37" s="84" t="s">
        <v>29</v>
      </c>
      <c r="B37" s="85" t="n">
        <v>10601</v>
      </c>
      <c r="C37" s="93" t="n">
        <v>8393</v>
      </c>
      <c r="D37" s="86" t="n">
        <v>8391</v>
      </c>
      <c r="E37" s="86" t="n">
        <v>2</v>
      </c>
      <c r="F37" s="86" t="n">
        <v>743</v>
      </c>
      <c r="G37" s="86" t="n">
        <v>742</v>
      </c>
      <c r="H37" s="86" t="n">
        <v>1</v>
      </c>
      <c r="I37" s="86" t="n">
        <v>913</v>
      </c>
      <c r="J37" s="86" t="n">
        <v>1854</v>
      </c>
      <c r="K37" s="86" t="n">
        <v>1854</v>
      </c>
      <c r="L37" s="86" t="n">
        <v>0</v>
      </c>
      <c r="M37" s="86" t="n">
        <v>11712</v>
      </c>
    </row>
    <row r="38" s="57" customFormat="true" ht="12.95" hidden="false" customHeight="true" outlineLevel="0" collapsed="false">
      <c r="A38" s="84" t="s">
        <v>30</v>
      </c>
      <c r="B38" s="85" t="n">
        <v>12094</v>
      </c>
      <c r="C38" s="93" t="n">
        <v>9388</v>
      </c>
      <c r="D38" s="86" t="n">
        <v>9379</v>
      </c>
      <c r="E38" s="86" t="n">
        <v>9</v>
      </c>
      <c r="F38" s="86" t="n">
        <v>692</v>
      </c>
      <c r="G38" s="86" t="n">
        <v>690</v>
      </c>
      <c r="H38" s="86" t="n">
        <v>2</v>
      </c>
      <c r="I38" s="86" t="n">
        <v>1417</v>
      </c>
      <c r="J38" s="86" t="n">
        <v>1921</v>
      </c>
      <c r="K38" s="86" t="n">
        <v>1919</v>
      </c>
      <c r="L38" s="86" t="n">
        <v>2</v>
      </c>
      <c r="M38" s="86" t="n">
        <v>13323</v>
      </c>
    </row>
    <row r="39" s="57" customFormat="true" ht="12.95" hidden="false" customHeight="true" outlineLevel="0" collapsed="false">
      <c r="A39" s="84" t="s">
        <v>35</v>
      </c>
      <c r="B39" s="85" t="n">
        <v>12750</v>
      </c>
      <c r="C39" s="93" t="n">
        <v>8025</v>
      </c>
      <c r="D39" s="86" t="n">
        <v>8021</v>
      </c>
      <c r="E39" s="86" t="n">
        <v>4</v>
      </c>
      <c r="F39" s="86" t="n">
        <v>362</v>
      </c>
      <c r="G39" s="86" t="n">
        <v>362</v>
      </c>
      <c r="H39" s="86" t="n">
        <v>0</v>
      </c>
      <c r="I39" s="86" t="n">
        <v>3557</v>
      </c>
      <c r="J39" s="86" t="n">
        <v>1233</v>
      </c>
      <c r="K39" s="86" t="n">
        <v>1232</v>
      </c>
      <c r="L39" s="86" t="n">
        <v>1</v>
      </c>
      <c r="M39" s="86" t="n">
        <v>13621</v>
      </c>
    </row>
    <row r="40" s="57" customFormat="true" ht="12.95" hidden="false" customHeight="true" outlineLevel="0" collapsed="false">
      <c r="A40" s="84" t="s">
        <v>36</v>
      </c>
      <c r="B40" s="85" t="n">
        <v>9201</v>
      </c>
      <c r="C40" s="93" t="n">
        <v>3414</v>
      </c>
      <c r="D40" s="86" t="n">
        <v>3409</v>
      </c>
      <c r="E40" s="86" t="n">
        <v>5</v>
      </c>
      <c r="F40" s="86" t="n">
        <v>123</v>
      </c>
      <c r="G40" s="86" t="n">
        <v>123</v>
      </c>
      <c r="H40" s="86" t="n">
        <v>0</v>
      </c>
      <c r="I40" s="86" t="n">
        <v>4655</v>
      </c>
      <c r="J40" s="86" t="n">
        <v>261</v>
      </c>
      <c r="K40" s="86" t="n">
        <v>260</v>
      </c>
      <c r="L40" s="86" t="n">
        <v>1</v>
      </c>
      <c r="M40" s="86" t="n">
        <v>9339</v>
      </c>
    </row>
    <row r="41" s="57" customFormat="true" ht="12.95" hidden="false" customHeight="true" outlineLevel="0" collapsed="false">
      <c r="A41" s="84" t="s">
        <v>46</v>
      </c>
      <c r="B41" s="85" t="n">
        <v>8111</v>
      </c>
      <c r="C41" s="93" t="n">
        <v>1849</v>
      </c>
      <c r="D41" s="86" t="n">
        <v>1843</v>
      </c>
      <c r="E41" s="86" t="n">
        <v>6</v>
      </c>
      <c r="F41" s="86" t="n">
        <v>59</v>
      </c>
      <c r="G41" s="86" t="n">
        <v>59</v>
      </c>
      <c r="H41" s="86" t="n">
        <v>0</v>
      </c>
      <c r="I41" s="86" t="n">
        <v>5105</v>
      </c>
      <c r="J41" s="86" t="n">
        <v>71</v>
      </c>
      <c r="K41" s="86" t="n">
        <v>71</v>
      </c>
      <c r="L41" s="86" t="n">
        <v>0</v>
      </c>
      <c r="M41" s="86" t="n">
        <v>8123</v>
      </c>
    </row>
    <row r="42" s="57" customFormat="true" ht="12.95" hidden="false" customHeight="true" outlineLevel="0" collapsed="false">
      <c r="A42" s="84" t="s">
        <v>47</v>
      </c>
      <c r="B42" s="85" t="n">
        <v>6739</v>
      </c>
      <c r="C42" s="93" t="n">
        <v>1030</v>
      </c>
      <c r="D42" s="86" t="n">
        <v>1029</v>
      </c>
      <c r="E42" s="86" t="n">
        <v>1</v>
      </c>
      <c r="F42" s="86" t="n">
        <v>23</v>
      </c>
      <c r="G42" s="86" t="n">
        <v>23</v>
      </c>
      <c r="H42" s="86" t="n">
        <v>0</v>
      </c>
      <c r="I42" s="86" t="n">
        <v>4702</v>
      </c>
      <c r="J42" s="86" t="n">
        <v>25</v>
      </c>
      <c r="K42" s="86" t="n">
        <v>25</v>
      </c>
      <c r="L42" s="86" t="n">
        <v>0</v>
      </c>
      <c r="M42" s="86" t="n">
        <v>6741</v>
      </c>
    </row>
    <row r="43" s="57" customFormat="true" ht="12.95" hidden="false" customHeight="true" outlineLevel="0" collapsed="false">
      <c r="A43" s="84" t="s">
        <v>48</v>
      </c>
      <c r="B43" s="85" t="n">
        <v>4744</v>
      </c>
      <c r="C43" s="93" t="n">
        <v>440</v>
      </c>
      <c r="D43" s="86" t="n">
        <v>438</v>
      </c>
      <c r="E43" s="86" t="n">
        <v>2</v>
      </c>
      <c r="F43" s="86" t="n">
        <v>12</v>
      </c>
      <c r="G43" s="86" t="n">
        <v>12</v>
      </c>
      <c r="H43" s="86" t="n">
        <v>0</v>
      </c>
      <c r="I43" s="86" t="n">
        <v>3654</v>
      </c>
      <c r="J43" s="86" t="n">
        <v>7</v>
      </c>
      <c r="K43" s="86" t="n">
        <v>7</v>
      </c>
      <c r="L43" s="86" t="n">
        <v>0</v>
      </c>
      <c r="M43" s="86" t="n">
        <v>4739</v>
      </c>
    </row>
    <row r="44" s="57" customFormat="true" ht="12.95" hidden="false" customHeight="true" outlineLevel="0" collapsed="false">
      <c r="A44" s="84" t="s">
        <v>49</v>
      </c>
      <c r="B44" s="85" t="n">
        <v>2756</v>
      </c>
      <c r="C44" s="93" t="n">
        <v>156</v>
      </c>
      <c r="D44" s="86" t="n">
        <v>156</v>
      </c>
      <c r="E44" s="86" t="n">
        <v>0</v>
      </c>
      <c r="F44" s="86" t="n">
        <v>4</v>
      </c>
      <c r="G44" s="87" t="n">
        <v>4</v>
      </c>
      <c r="H44" s="86" t="n">
        <v>0</v>
      </c>
      <c r="I44" s="86" t="n">
        <v>2288</v>
      </c>
      <c r="J44" s="86" t="n">
        <v>0</v>
      </c>
      <c r="K44" s="86" t="n">
        <v>0</v>
      </c>
      <c r="L44" s="86" t="n">
        <v>0</v>
      </c>
      <c r="M44" s="86" t="n">
        <v>2752</v>
      </c>
    </row>
    <row r="45" s="57" customFormat="true" ht="12.95" hidden="false" customHeight="true" outlineLevel="0" collapsed="false">
      <c r="A45" s="88" t="s">
        <v>73</v>
      </c>
      <c r="B45" s="85" t="n">
        <v>71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710</v>
      </c>
    </row>
    <row r="46" s="57" customFormat="true" ht="6.95" hidden="false" customHeight="true" outlineLevel="0" collapsed="false">
      <c r="A46" s="89"/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57" customFormat="true" ht="6.95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s="83" customFormat="true" ht="12.95" hidden="false" customHeight="true" outlineLevel="0" collapsed="false">
      <c r="A48" s="92" t="s">
        <v>51</v>
      </c>
      <c r="B48" s="81" t="n">
        <v>171144</v>
      </c>
      <c r="C48" s="82" t="n">
        <v>81549</v>
      </c>
      <c r="D48" s="82" t="n">
        <v>62770</v>
      </c>
      <c r="E48" s="82" t="n">
        <v>18779</v>
      </c>
      <c r="F48" s="82" t="n">
        <v>2117</v>
      </c>
      <c r="G48" s="82" t="n">
        <v>1787</v>
      </c>
      <c r="H48" s="82" t="n">
        <v>330</v>
      </c>
      <c r="I48" s="82" t="n">
        <v>75578</v>
      </c>
      <c r="J48" s="82" t="n">
        <v>8026</v>
      </c>
      <c r="K48" s="82" t="n">
        <v>5679</v>
      </c>
      <c r="L48" s="82" t="n">
        <v>2347</v>
      </c>
      <c r="M48" s="82" t="n">
        <v>177053</v>
      </c>
    </row>
    <row r="49" s="57" customFormat="true" ht="12.95" hidden="false" customHeight="true" outlineLevel="0" collapsed="false">
      <c r="A49" s="84" t="s">
        <v>21</v>
      </c>
      <c r="B49" s="85" t="n">
        <v>19418</v>
      </c>
      <c r="C49" s="86" t="n">
        <v>11221</v>
      </c>
      <c r="D49" s="86" t="n">
        <v>0</v>
      </c>
      <c r="E49" s="86" t="n">
        <v>11221</v>
      </c>
      <c r="F49" s="86" t="n">
        <v>12</v>
      </c>
      <c r="G49" s="87" t="n">
        <v>0</v>
      </c>
      <c r="H49" s="86" t="n">
        <v>12</v>
      </c>
      <c r="I49" s="86" t="n">
        <v>8124</v>
      </c>
      <c r="J49" s="86" t="n">
        <v>26</v>
      </c>
      <c r="K49" s="86" t="n">
        <v>0</v>
      </c>
      <c r="L49" s="86" t="n">
        <v>26</v>
      </c>
      <c r="M49" s="86" t="n">
        <v>19432</v>
      </c>
    </row>
    <row r="50" s="57" customFormat="true" ht="12.95" hidden="false" customHeight="true" outlineLevel="0" collapsed="false">
      <c r="A50" s="84" t="s">
        <v>22</v>
      </c>
      <c r="B50" s="85" t="n">
        <v>7876</v>
      </c>
      <c r="C50" s="86" t="n">
        <v>6883</v>
      </c>
      <c r="D50" s="86" t="n">
        <v>903</v>
      </c>
      <c r="E50" s="86" t="n">
        <v>5980</v>
      </c>
      <c r="F50" s="86" t="n">
        <v>271</v>
      </c>
      <c r="G50" s="86" t="n">
        <v>14</v>
      </c>
      <c r="H50" s="86" t="n">
        <v>257</v>
      </c>
      <c r="I50" s="86" t="n">
        <v>277</v>
      </c>
      <c r="J50" s="86" t="n">
        <v>1860</v>
      </c>
      <c r="K50" s="86" t="n">
        <v>116</v>
      </c>
      <c r="L50" s="86" t="n">
        <v>1744</v>
      </c>
      <c r="M50" s="86" t="n">
        <v>9465</v>
      </c>
    </row>
    <row r="51" s="57" customFormat="true" ht="12.95" hidden="false" customHeight="true" outlineLevel="0" collapsed="false">
      <c r="A51" s="84" t="s">
        <v>23</v>
      </c>
      <c r="B51" s="85" t="n">
        <v>7677</v>
      </c>
      <c r="C51" s="86" t="n">
        <v>5928</v>
      </c>
      <c r="D51" s="86" t="n">
        <v>4516</v>
      </c>
      <c r="E51" s="86" t="n">
        <v>1412</v>
      </c>
      <c r="F51" s="86" t="n">
        <v>185</v>
      </c>
      <c r="G51" s="86" t="n">
        <v>127</v>
      </c>
      <c r="H51" s="86" t="n">
        <v>58</v>
      </c>
      <c r="I51" s="86" t="n">
        <v>963</v>
      </c>
      <c r="J51" s="86" t="n">
        <v>1192</v>
      </c>
      <c r="K51" s="86" t="n">
        <v>647</v>
      </c>
      <c r="L51" s="86" t="n">
        <v>545</v>
      </c>
      <c r="M51" s="86" t="n">
        <v>8684</v>
      </c>
    </row>
    <row r="52" s="57" customFormat="true" ht="12.95" hidden="false" customHeight="true" outlineLevel="0" collapsed="false">
      <c r="A52" s="84" t="s">
        <v>24</v>
      </c>
      <c r="B52" s="85" t="n">
        <v>8456</v>
      </c>
      <c r="C52" s="86" t="n">
        <v>5715</v>
      </c>
      <c r="D52" s="86" t="n">
        <v>5640</v>
      </c>
      <c r="E52" s="86" t="n">
        <v>75</v>
      </c>
      <c r="F52" s="86" t="n">
        <v>220</v>
      </c>
      <c r="G52" s="86" t="n">
        <v>219</v>
      </c>
      <c r="H52" s="86" t="n">
        <v>1</v>
      </c>
      <c r="I52" s="86" t="n">
        <v>1799</v>
      </c>
      <c r="J52" s="86" t="n">
        <v>801</v>
      </c>
      <c r="K52" s="86" t="n">
        <v>783</v>
      </c>
      <c r="L52" s="86" t="n">
        <v>18</v>
      </c>
      <c r="M52" s="86" t="n">
        <v>9037</v>
      </c>
    </row>
    <row r="53" s="57" customFormat="true" ht="12.95" hidden="false" customHeight="true" outlineLevel="0" collapsed="false">
      <c r="A53" s="84" t="s">
        <v>25</v>
      </c>
      <c r="B53" s="85" t="n">
        <v>10118</v>
      </c>
      <c r="C53" s="86" t="n">
        <v>6364</v>
      </c>
      <c r="D53" s="86" t="n">
        <v>6342</v>
      </c>
      <c r="E53" s="86" t="n">
        <v>22</v>
      </c>
      <c r="F53" s="86" t="n">
        <v>224</v>
      </c>
      <c r="G53" s="86" t="n">
        <v>224</v>
      </c>
      <c r="H53" s="86" t="n">
        <v>0</v>
      </c>
      <c r="I53" s="86" t="n">
        <v>2844</v>
      </c>
      <c r="J53" s="86" t="n">
        <v>731</v>
      </c>
      <c r="K53" s="86" t="n">
        <v>728</v>
      </c>
      <c r="L53" s="86" t="n">
        <v>3</v>
      </c>
      <c r="M53" s="86" t="n">
        <v>10625</v>
      </c>
    </row>
    <row r="54" s="57" customFormat="true" ht="12.95" hidden="false" customHeight="true" outlineLevel="0" collapsed="false">
      <c r="A54" s="84" t="s">
        <v>26</v>
      </c>
      <c r="B54" s="85" t="n">
        <v>11424</v>
      </c>
      <c r="C54" s="86" t="n">
        <v>6972</v>
      </c>
      <c r="D54" s="86" t="n">
        <v>6951</v>
      </c>
      <c r="E54" s="86" t="n">
        <v>21</v>
      </c>
      <c r="F54" s="86" t="n">
        <v>293</v>
      </c>
      <c r="G54" s="86" t="n">
        <v>293</v>
      </c>
      <c r="H54" s="86" t="n">
        <v>0</v>
      </c>
      <c r="I54" s="86" t="n">
        <v>3473</v>
      </c>
      <c r="J54" s="86" t="n">
        <v>736</v>
      </c>
      <c r="K54" s="86" t="n">
        <v>732</v>
      </c>
      <c r="L54" s="86" t="n">
        <v>4</v>
      </c>
      <c r="M54" s="86" t="n">
        <v>11867</v>
      </c>
    </row>
    <row r="55" s="57" customFormat="true" ht="12.95" hidden="false" customHeight="true" outlineLevel="0" collapsed="false">
      <c r="A55" s="84" t="s">
        <v>27</v>
      </c>
      <c r="B55" s="85" t="n">
        <v>10495</v>
      </c>
      <c r="C55" s="86" t="n">
        <v>6728</v>
      </c>
      <c r="D55" s="86" t="n">
        <v>6720</v>
      </c>
      <c r="E55" s="86" t="n">
        <v>8</v>
      </c>
      <c r="F55" s="86" t="n">
        <v>207</v>
      </c>
      <c r="G55" s="86" t="n">
        <v>205</v>
      </c>
      <c r="H55" s="87" t="n">
        <v>2</v>
      </c>
      <c r="I55" s="86" t="n">
        <v>3024</v>
      </c>
      <c r="J55" s="86" t="n">
        <v>630</v>
      </c>
      <c r="K55" s="86" t="n">
        <v>628</v>
      </c>
      <c r="L55" s="87" t="n">
        <v>2</v>
      </c>
      <c r="M55" s="86" t="n">
        <v>10918</v>
      </c>
    </row>
    <row r="56" s="57" customFormat="true" ht="12.95" hidden="false" customHeight="true" outlineLevel="0" collapsed="false">
      <c r="A56" s="84" t="s">
        <v>28</v>
      </c>
      <c r="B56" s="85" t="n">
        <v>10947</v>
      </c>
      <c r="C56" s="86" t="n">
        <v>7319</v>
      </c>
      <c r="D56" s="86" t="n">
        <v>7316</v>
      </c>
      <c r="E56" s="86" t="n">
        <v>3</v>
      </c>
      <c r="F56" s="86" t="n">
        <v>219</v>
      </c>
      <c r="G56" s="86" t="n">
        <v>219</v>
      </c>
      <c r="H56" s="86" t="n">
        <v>0</v>
      </c>
      <c r="I56" s="86" t="n">
        <v>2923</v>
      </c>
      <c r="J56" s="86" t="n">
        <v>607</v>
      </c>
      <c r="K56" s="86" t="n">
        <v>606</v>
      </c>
      <c r="L56" s="86" t="n">
        <v>1</v>
      </c>
      <c r="M56" s="86" t="n">
        <v>11335</v>
      </c>
    </row>
    <row r="57" s="57" customFormat="true" ht="12.95" hidden="false" customHeight="true" outlineLevel="0" collapsed="false">
      <c r="A57" s="84" t="s">
        <v>29</v>
      </c>
      <c r="B57" s="85" t="n">
        <v>11500</v>
      </c>
      <c r="C57" s="86" t="n">
        <v>7500</v>
      </c>
      <c r="D57" s="86" t="n">
        <v>7495</v>
      </c>
      <c r="E57" s="86" t="n">
        <v>5</v>
      </c>
      <c r="F57" s="86" t="n">
        <v>206</v>
      </c>
      <c r="G57" s="86" t="n">
        <v>206</v>
      </c>
      <c r="H57" s="86" t="n">
        <v>0</v>
      </c>
      <c r="I57" s="86" t="n">
        <v>3345</v>
      </c>
      <c r="J57" s="86" t="n">
        <v>605</v>
      </c>
      <c r="K57" s="86" t="n">
        <v>602</v>
      </c>
      <c r="L57" s="86" t="n">
        <v>3</v>
      </c>
      <c r="M57" s="86" t="n">
        <v>11899</v>
      </c>
    </row>
    <row r="58" s="57" customFormat="true" ht="12.95" hidden="false" customHeight="true" outlineLevel="0" collapsed="false">
      <c r="A58" s="84" t="s">
        <v>30</v>
      </c>
      <c r="B58" s="85" t="n">
        <v>12818</v>
      </c>
      <c r="C58" s="86" t="n">
        <v>7289</v>
      </c>
      <c r="D58" s="86" t="n">
        <v>7285</v>
      </c>
      <c r="E58" s="86" t="n">
        <v>4</v>
      </c>
      <c r="F58" s="86" t="n">
        <v>163</v>
      </c>
      <c r="G58" s="86" t="n">
        <v>163</v>
      </c>
      <c r="H58" s="86" t="n">
        <v>0</v>
      </c>
      <c r="I58" s="86" t="n">
        <v>4791</v>
      </c>
      <c r="J58" s="86" t="n">
        <v>509</v>
      </c>
      <c r="K58" s="86" t="n">
        <v>509</v>
      </c>
      <c r="L58" s="86" t="n">
        <v>0</v>
      </c>
      <c r="M58" s="86" t="n">
        <v>13164</v>
      </c>
    </row>
    <row r="59" s="57" customFormat="true" ht="12.95" hidden="false" customHeight="true" outlineLevel="0" collapsed="false">
      <c r="A59" s="84" t="s">
        <v>35</v>
      </c>
      <c r="B59" s="85" t="n">
        <v>13951</v>
      </c>
      <c r="C59" s="86" t="n">
        <v>5273</v>
      </c>
      <c r="D59" s="86" t="n">
        <v>5264</v>
      </c>
      <c r="E59" s="86" t="n">
        <v>9</v>
      </c>
      <c r="F59" s="86" t="n">
        <v>72</v>
      </c>
      <c r="G59" s="86" t="n">
        <v>72</v>
      </c>
      <c r="H59" s="86" t="n">
        <v>0</v>
      </c>
      <c r="I59" s="86" t="n">
        <v>7615</v>
      </c>
      <c r="J59" s="86" t="n">
        <v>257</v>
      </c>
      <c r="K59" s="86" t="n">
        <v>256</v>
      </c>
      <c r="L59" s="86" t="n">
        <v>1</v>
      </c>
      <c r="M59" s="86" t="n">
        <v>14136</v>
      </c>
    </row>
    <row r="60" s="57" customFormat="true" ht="12.95" hidden="false" customHeight="true" outlineLevel="0" collapsed="false">
      <c r="A60" s="84" t="s">
        <v>36</v>
      </c>
      <c r="B60" s="85" t="n">
        <v>10597</v>
      </c>
      <c r="C60" s="86" t="n">
        <v>2124</v>
      </c>
      <c r="D60" s="86" t="n">
        <v>2121</v>
      </c>
      <c r="E60" s="86" t="n">
        <v>3</v>
      </c>
      <c r="F60" s="86" t="n">
        <v>32</v>
      </c>
      <c r="G60" s="86" t="n">
        <v>32</v>
      </c>
      <c r="H60" s="86" t="n">
        <v>0</v>
      </c>
      <c r="I60" s="86" t="n">
        <v>7186</v>
      </c>
      <c r="J60" s="86" t="n">
        <v>45</v>
      </c>
      <c r="K60" s="86" t="n">
        <v>45</v>
      </c>
      <c r="L60" s="86" t="n">
        <v>0</v>
      </c>
      <c r="M60" s="86" t="n">
        <v>10610</v>
      </c>
    </row>
    <row r="61" s="57" customFormat="true" ht="12.95" hidden="false" customHeight="true" outlineLevel="0" collapsed="false">
      <c r="A61" s="84" t="s">
        <v>46</v>
      </c>
      <c r="B61" s="85" t="n">
        <v>10348</v>
      </c>
      <c r="C61" s="86" t="n">
        <v>1188</v>
      </c>
      <c r="D61" s="86" t="n">
        <v>1182</v>
      </c>
      <c r="E61" s="86" t="n">
        <v>6</v>
      </c>
      <c r="F61" s="86" t="n">
        <v>10</v>
      </c>
      <c r="G61" s="86" t="n">
        <v>10</v>
      </c>
      <c r="H61" s="86" t="n">
        <v>0</v>
      </c>
      <c r="I61" s="86" t="n">
        <v>7832</v>
      </c>
      <c r="J61" s="86" t="n">
        <v>18</v>
      </c>
      <c r="K61" s="86" t="n">
        <v>18</v>
      </c>
      <c r="L61" s="86" t="n">
        <v>0</v>
      </c>
      <c r="M61" s="86" t="n">
        <v>10356</v>
      </c>
    </row>
    <row r="62" s="57" customFormat="true" ht="12.95" hidden="false" customHeight="true" outlineLevel="0" collapsed="false">
      <c r="A62" s="84" t="s">
        <v>47</v>
      </c>
      <c r="B62" s="85" t="n">
        <v>9918</v>
      </c>
      <c r="C62" s="86" t="n">
        <v>611</v>
      </c>
      <c r="D62" s="86" t="n">
        <v>606</v>
      </c>
      <c r="E62" s="86" t="n">
        <v>5</v>
      </c>
      <c r="F62" s="86" t="n">
        <v>2</v>
      </c>
      <c r="G62" s="86" t="n">
        <v>2</v>
      </c>
      <c r="H62" s="86" t="n">
        <v>0</v>
      </c>
      <c r="I62" s="86" t="n">
        <v>8118</v>
      </c>
      <c r="J62" s="86" t="n">
        <v>7</v>
      </c>
      <c r="K62" s="86" t="n">
        <v>7</v>
      </c>
      <c r="L62" s="86" t="n">
        <v>0</v>
      </c>
      <c r="M62" s="86" t="n">
        <v>9923</v>
      </c>
    </row>
    <row r="63" s="57" customFormat="true" ht="12.95" hidden="false" customHeight="true" outlineLevel="0" collapsed="false">
      <c r="A63" s="84" t="s">
        <v>48</v>
      </c>
      <c r="B63" s="85" t="n">
        <v>8001</v>
      </c>
      <c r="C63" s="86" t="n">
        <v>299</v>
      </c>
      <c r="D63" s="86" t="n">
        <v>296</v>
      </c>
      <c r="E63" s="86" t="n">
        <v>3</v>
      </c>
      <c r="F63" s="86" t="n">
        <v>1</v>
      </c>
      <c r="G63" s="86" t="n">
        <v>1</v>
      </c>
      <c r="H63" s="86" t="n">
        <v>0</v>
      </c>
      <c r="I63" s="86" t="n">
        <v>6852</v>
      </c>
      <c r="J63" s="86" t="n">
        <v>2</v>
      </c>
      <c r="K63" s="87" t="n">
        <v>2</v>
      </c>
      <c r="L63" s="86" t="n">
        <v>0</v>
      </c>
      <c r="M63" s="86" t="n">
        <v>8002</v>
      </c>
    </row>
    <row r="64" s="57" customFormat="true" ht="12" hidden="false" customHeight="false" outlineLevel="0" collapsed="false">
      <c r="A64" s="84" t="s">
        <v>49</v>
      </c>
      <c r="B64" s="85" t="n">
        <v>7210</v>
      </c>
      <c r="C64" s="86" t="n">
        <v>135</v>
      </c>
      <c r="D64" s="86" t="n">
        <v>133</v>
      </c>
      <c r="E64" s="86" t="n">
        <v>2</v>
      </c>
      <c r="F64" s="86" t="n">
        <v>0</v>
      </c>
      <c r="G64" s="86" t="n">
        <v>0</v>
      </c>
      <c r="H64" s="86" t="n">
        <v>0</v>
      </c>
      <c r="I64" s="86" t="n">
        <v>6412</v>
      </c>
      <c r="J64" s="86" t="n">
        <v>0</v>
      </c>
      <c r="K64" s="86" t="n">
        <v>0</v>
      </c>
      <c r="L64" s="86" t="n">
        <v>0</v>
      </c>
      <c r="M64" s="86" t="n">
        <v>7210</v>
      </c>
    </row>
    <row r="65" s="57" customFormat="true" ht="12" hidden="false" customHeight="false" outlineLevel="0" collapsed="false">
      <c r="A65" s="88" t="s">
        <v>73</v>
      </c>
      <c r="B65" s="85" t="n">
        <v>390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390</v>
      </c>
    </row>
    <row r="66" s="57" customFormat="true" ht="6.95" hidden="false" customHeight="true" outlineLevel="0" collapsed="false">
      <c r="A66" s="94"/>
      <c r="B66" s="95"/>
      <c r="C66" s="96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57" customFormat="true" ht="12.95" hidden="false" customHeight="true" outlineLevel="0" collapsed="false">
      <c r="A67" s="97" t="s">
        <v>65</v>
      </c>
    </row>
    <row r="68" s="57" customFormat="true" ht="12.95" hidden="false" customHeight="true" outlineLevel="0" collapsed="false">
      <c r="A68" s="97" t="s">
        <v>74</v>
      </c>
      <c r="M68" s="93"/>
    </row>
    <row r="69" customFormat="false" ht="13.5" hidden="false" customHeight="false" outlineLevel="0" collapsed="false">
      <c r="D69" s="98"/>
    </row>
  </sheetData>
  <mergeCells count="8">
    <mergeCell ref="A1:M1"/>
    <mergeCell ref="A4:A6"/>
    <mergeCell ref="B4:I4"/>
    <mergeCell ref="J4:L4"/>
    <mergeCell ref="M4:M5"/>
    <mergeCell ref="C5:E5"/>
    <mergeCell ref="F5:H5"/>
    <mergeCell ref="J5:L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66" activeCellId="0" sqref="I66"/>
    </sheetView>
  </sheetViews>
  <sheetFormatPr defaultColWidth="9.12890625" defaultRowHeight="13.5" zeroHeight="false" outlineLevelRow="0" outlineLevelCol="0"/>
  <cols>
    <col collapsed="false" customWidth="true" hidden="false" outlineLevel="0" max="1" min="1" style="57" width="18.99"/>
    <col collapsed="false" customWidth="true" hidden="false" outlineLevel="0" max="13" min="2" style="58" width="13.27"/>
    <col collapsed="false" customWidth="false" hidden="false" outlineLevel="0" max="257" min="14" style="58" width="9.13"/>
  </cols>
  <sheetData>
    <row r="1" s="60" customFormat="true" ht="20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7" customFormat="true" ht="15.95" hidden="false" customHeight="true" outlineLevel="0" collapsed="false"/>
    <row r="3" s="57" customFormat="true" ht="12.95" hidden="false" customHeight="true" outlineLevel="0" collapsed="false">
      <c r="B3" s="61"/>
      <c r="C3" s="61"/>
      <c r="D3" s="61"/>
      <c r="E3" s="61"/>
      <c r="F3" s="61"/>
      <c r="G3" s="61"/>
      <c r="H3" s="62"/>
      <c r="I3" s="61"/>
      <c r="J3" s="61"/>
      <c r="K3" s="61"/>
      <c r="L3" s="61"/>
      <c r="M3" s="63" t="s">
        <v>75</v>
      </c>
    </row>
    <row r="4" s="57" customFormat="true" ht="12.95" hidden="false" customHeight="true" outlineLevel="0" collapsed="false">
      <c r="A4" s="64" t="s">
        <v>70</v>
      </c>
      <c r="B4" s="65" t="s">
        <v>64</v>
      </c>
      <c r="C4" s="65"/>
      <c r="D4" s="65"/>
      <c r="E4" s="65"/>
      <c r="F4" s="65"/>
      <c r="G4" s="65"/>
      <c r="H4" s="65"/>
      <c r="I4" s="65"/>
      <c r="J4" s="66" t="s">
        <v>5</v>
      </c>
      <c r="K4" s="66"/>
      <c r="L4" s="66"/>
      <c r="M4" s="67" t="s">
        <v>6</v>
      </c>
    </row>
    <row r="5" s="57" customFormat="true" ht="12.95" hidden="false" customHeight="true" outlineLevel="0" collapsed="false">
      <c r="A5" s="64"/>
      <c r="B5" s="68" t="s">
        <v>20</v>
      </c>
      <c r="C5" s="69" t="s">
        <v>8</v>
      </c>
      <c r="D5" s="69"/>
      <c r="E5" s="69"/>
      <c r="F5" s="69" t="s">
        <v>9</v>
      </c>
      <c r="G5" s="69"/>
      <c r="H5" s="69"/>
      <c r="I5" s="70" t="s">
        <v>71</v>
      </c>
      <c r="J5" s="71" t="s">
        <v>11</v>
      </c>
      <c r="K5" s="71"/>
      <c r="L5" s="71"/>
      <c r="M5" s="67"/>
    </row>
    <row r="6" s="57" customFormat="true" ht="12.95" hidden="false" customHeight="true" outlineLevel="0" collapsed="false">
      <c r="A6" s="64"/>
      <c r="B6" s="72" t="s">
        <v>12</v>
      </c>
      <c r="C6" s="73" t="s">
        <v>20</v>
      </c>
      <c r="D6" s="73" t="s">
        <v>14</v>
      </c>
      <c r="E6" s="74" t="s">
        <v>15</v>
      </c>
      <c r="F6" s="75" t="s">
        <v>16</v>
      </c>
      <c r="G6" s="73" t="s">
        <v>14</v>
      </c>
      <c r="H6" s="73" t="s">
        <v>15</v>
      </c>
      <c r="I6" s="76" t="s">
        <v>72</v>
      </c>
      <c r="J6" s="69" t="s">
        <v>18</v>
      </c>
      <c r="K6" s="73" t="s">
        <v>14</v>
      </c>
      <c r="L6" s="74" t="s">
        <v>15</v>
      </c>
      <c r="M6" s="77" t="s">
        <v>19</v>
      </c>
    </row>
    <row r="7" s="57" customFormat="true" ht="6.95" hidden="false" customHeight="true" outlineLevel="0" collapsed="false">
      <c r="A7" s="78"/>
      <c r="B7" s="79"/>
    </row>
    <row r="8" s="83" customFormat="true" ht="12" hidden="false" customHeight="false" outlineLevel="0" collapsed="false">
      <c r="A8" s="80" t="s">
        <v>20</v>
      </c>
      <c r="B8" s="81" t="n">
        <v>315814</v>
      </c>
      <c r="C8" s="82" t="n">
        <v>163754</v>
      </c>
      <c r="D8" s="82" t="n">
        <v>130699</v>
      </c>
      <c r="E8" s="82" t="n">
        <v>33055</v>
      </c>
      <c r="F8" s="82" t="n">
        <v>8406</v>
      </c>
      <c r="G8" s="82" t="n">
        <v>7372</v>
      </c>
      <c r="H8" s="82" t="n">
        <v>1034</v>
      </c>
      <c r="I8" s="82" t="n">
        <v>120188</v>
      </c>
      <c r="J8" s="82" t="n">
        <v>22153</v>
      </c>
      <c r="K8" s="82" t="n">
        <v>18411</v>
      </c>
      <c r="L8" s="82" t="n">
        <v>3742</v>
      </c>
      <c r="M8" s="82" t="n">
        <v>329561</v>
      </c>
    </row>
    <row r="9" s="57" customFormat="true" ht="12.95" hidden="false" customHeight="true" outlineLevel="0" collapsed="false">
      <c r="A9" s="84" t="s">
        <v>21</v>
      </c>
      <c r="B9" s="85" t="n">
        <v>34916</v>
      </c>
      <c r="C9" s="86" t="n">
        <v>18737</v>
      </c>
      <c r="D9" s="86" t="n">
        <v>0</v>
      </c>
      <c r="E9" s="86" t="n">
        <v>18737</v>
      </c>
      <c r="F9" s="86" t="n">
        <v>17</v>
      </c>
      <c r="G9" s="86" t="n">
        <v>0</v>
      </c>
      <c r="H9" s="86" t="n">
        <v>17</v>
      </c>
      <c r="I9" s="86" t="n">
        <v>14804</v>
      </c>
      <c r="J9" s="86" t="n">
        <v>57</v>
      </c>
      <c r="K9" s="86" t="n">
        <v>0</v>
      </c>
      <c r="L9" s="86" t="n">
        <v>57</v>
      </c>
      <c r="M9" s="86" t="n">
        <v>34956</v>
      </c>
    </row>
    <row r="10" s="57" customFormat="true" ht="12.95" hidden="false" customHeight="true" outlineLevel="0" collapsed="false">
      <c r="A10" s="84" t="s">
        <v>22</v>
      </c>
      <c r="B10" s="85" t="n">
        <v>14662</v>
      </c>
      <c r="C10" s="86" t="n">
        <v>12188</v>
      </c>
      <c r="D10" s="86" t="n">
        <v>1563</v>
      </c>
      <c r="E10" s="86" t="n">
        <v>10625</v>
      </c>
      <c r="F10" s="86" t="n">
        <v>798</v>
      </c>
      <c r="G10" s="86" t="n">
        <v>52</v>
      </c>
      <c r="H10" s="86" t="n">
        <v>746</v>
      </c>
      <c r="I10" s="86" t="n">
        <v>454</v>
      </c>
      <c r="J10" s="86" t="n">
        <v>2780</v>
      </c>
      <c r="K10" s="86" t="n">
        <v>247</v>
      </c>
      <c r="L10" s="86" t="n">
        <v>2533</v>
      </c>
      <c r="M10" s="86" t="n">
        <v>16644</v>
      </c>
    </row>
    <row r="11" s="57" customFormat="true" ht="12.95" hidden="false" customHeight="true" outlineLevel="0" collapsed="false">
      <c r="A11" s="84" t="s">
        <v>76</v>
      </c>
      <c r="B11" s="85" t="n">
        <v>13652</v>
      </c>
      <c r="C11" s="86" t="n">
        <v>10517</v>
      </c>
      <c r="D11" s="86" t="n">
        <v>7151</v>
      </c>
      <c r="E11" s="86" t="n">
        <v>3366</v>
      </c>
      <c r="F11" s="86" t="n">
        <v>509</v>
      </c>
      <c r="G11" s="86" t="n">
        <v>268</v>
      </c>
      <c r="H11" s="86" t="n">
        <v>241</v>
      </c>
      <c r="I11" s="86" t="n">
        <v>1223</v>
      </c>
      <c r="J11" s="86" t="n">
        <v>2161</v>
      </c>
      <c r="K11" s="86" t="n">
        <v>1091</v>
      </c>
      <c r="L11" s="86" t="n">
        <v>1070</v>
      </c>
      <c r="M11" s="86" t="n">
        <v>15304</v>
      </c>
    </row>
    <row r="12" s="57" customFormat="true" ht="12.95" hidden="false" customHeight="true" outlineLevel="0" collapsed="false">
      <c r="A12" s="84" t="s">
        <v>77</v>
      </c>
      <c r="B12" s="85" t="n">
        <v>13413</v>
      </c>
      <c r="C12" s="86" t="n">
        <v>9616</v>
      </c>
      <c r="D12" s="86" t="n">
        <v>9411</v>
      </c>
      <c r="E12" s="86" t="n">
        <v>205</v>
      </c>
      <c r="F12" s="86" t="n">
        <v>490</v>
      </c>
      <c r="G12" s="86" t="n">
        <v>470</v>
      </c>
      <c r="H12" s="86" t="n">
        <v>20</v>
      </c>
      <c r="I12" s="86" t="n">
        <v>1958</v>
      </c>
      <c r="J12" s="86" t="n">
        <v>1410</v>
      </c>
      <c r="K12" s="86" t="n">
        <v>1359</v>
      </c>
      <c r="L12" s="86" t="n">
        <v>51</v>
      </c>
      <c r="M12" s="86" t="n">
        <v>14333</v>
      </c>
    </row>
    <row r="13" s="57" customFormat="true" ht="12.95" hidden="false" customHeight="true" outlineLevel="0" collapsed="false">
      <c r="A13" s="84" t="s">
        <v>78</v>
      </c>
      <c r="B13" s="85" t="n">
        <v>15907</v>
      </c>
      <c r="C13" s="86" t="n">
        <v>11292</v>
      </c>
      <c r="D13" s="86" t="n">
        <v>11245</v>
      </c>
      <c r="E13" s="86" t="n">
        <v>47</v>
      </c>
      <c r="F13" s="86" t="n">
        <v>718</v>
      </c>
      <c r="G13" s="86" t="n">
        <v>710</v>
      </c>
      <c r="H13" s="86" t="n">
        <v>8</v>
      </c>
      <c r="I13" s="86" t="n">
        <v>2577</v>
      </c>
      <c r="J13" s="86" t="n">
        <v>1717</v>
      </c>
      <c r="K13" s="86" t="n">
        <v>1705</v>
      </c>
      <c r="L13" s="86" t="n">
        <v>12</v>
      </c>
      <c r="M13" s="86" t="n">
        <v>16906</v>
      </c>
    </row>
    <row r="14" s="57" customFormat="true" ht="12.95" hidden="false" customHeight="true" outlineLevel="0" collapsed="false">
      <c r="A14" s="84" t="s">
        <v>79</v>
      </c>
      <c r="B14" s="85" t="n">
        <v>19779</v>
      </c>
      <c r="C14" s="86" t="n">
        <v>14083</v>
      </c>
      <c r="D14" s="86" t="n">
        <v>14060</v>
      </c>
      <c r="E14" s="86" t="n">
        <v>23</v>
      </c>
      <c r="F14" s="86" t="n">
        <v>841</v>
      </c>
      <c r="G14" s="86" t="n">
        <v>841</v>
      </c>
      <c r="H14" s="86" t="n">
        <v>0</v>
      </c>
      <c r="I14" s="86" t="n">
        <v>3216</v>
      </c>
      <c r="J14" s="86" t="n">
        <v>2050</v>
      </c>
      <c r="K14" s="86" t="n">
        <v>2044</v>
      </c>
      <c r="L14" s="86" t="n">
        <v>6</v>
      </c>
      <c r="M14" s="86" t="n">
        <v>20988</v>
      </c>
    </row>
    <row r="15" s="57" customFormat="true" ht="12.95" hidden="false" customHeight="true" outlineLevel="0" collapsed="false">
      <c r="A15" s="84" t="s">
        <v>80</v>
      </c>
      <c r="B15" s="85" t="n">
        <v>22459</v>
      </c>
      <c r="C15" s="86" t="n">
        <v>16078</v>
      </c>
      <c r="D15" s="86" t="n">
        <v>16062</v>
      </c>
      <c r="E15" s="86" t="n">
        <v>16</v>
      </c>
      <c r="F15" s="86" t="n">
        <v>1155</v>
      </c>
      <c r="G15" s="86" t="n">
        <v>1155</v>
      </c>
      <c r="H15" s="86" t="n">
        <v>0</v>
      </c>
      <c r="I15" s="86" t="n">
        <v>3527</v>
      </c>
      <c r="J15" s="86" t="n">
        <v>2270</v>
      </c>
      <c r="K15" s="86" t="n">
        <v>2267</v>
      </c>
      <c r="L15" s="86" t="n">
        <v>3</v>
      </c>
      <c r="M15" s="86" t="n">
        <v>23574</v>
      </c>
    </row>
    <row r="16" s="57" customFormat="true" ht="12.95" hidden="false" customHeight="true" outlineLevel="0" collapsed="false">
      <c r="A16" s="84" t="s">
        <v>81</v>
      </c>
      <c r="B16" s="85" t="n">
        <v>19951</v>
      </c>
      <c r="C16" s="86" t="n">
        <v>14309</v>
      </c>
      <c r="D16" s="86" t="n">
        <v>14301</v>
      </c>
      <c r="E16" s="86" t="n">
        <v>8</v>
      </c>
      <c r="F16" s="86" t="n">
        <v>993</v>
      </c>
      <c r="G16" s="86" t="n">
        <v>993</v>
      </c>
      <c r="H16" s="86" t="n">
        <v>0</v>
      </c>
      <c r="I16" s="86" t="n">
        <v>3191</v>
      </c>
      <c r="J16" s="86" t="n">
        <v>2172</v>
      </c>
      <c r="K16" s="86" t="n">
        <v>2168</v>
      </c>
      <c r="L16" s="86" t="n">
        <v>4</v>
      </c>
      <c r="M16" s="86" t="n">
        <v>21130</v>
      </c>
    </row>
    <row r="17" s="57" customFormat="true" ht="12.95" hidden="false" customHeight="true" outlineLevel="0" collapsed="false">
      <c r="A17" s="84" t="s">
        <v>82</v>
      </c>
      <c r="B17" s="85" t="n">
        <v>20445</v>
      </c>
      <c r="C17" s="86" t="n">
        <v>14654</v>
      </c>
      <c r="D17" s="86" t="n">
        <v>14644</v>
      </c>
      <c r="E17" s="86" t="n">
        <v>10</v>
      </c>
      <c r="F17" s="86" t="n">
        <v>1033</v>
      </c>
      <c r="G17" s="86" t="n">
        <v>1033</v>
      </c>
      <c r="H17" s="86" t="n">
        <v>0</v>
      </c>
      <c r="I17" s="86" t="n">
        <v>3583</v>
      </c>
      <c r="J17" s="86" t="n">
        <v>2323</v>
      </c>
      <c r="K17" s="86" t="n">
        <v>2321</v>
      </c>
      <c r="L17" s="86" t="n">
        <v>2</v>
      </c>
      <c r="M17" s="86" t="n">
        <v>21735</v>
      </c>
    </row>
    <row r="18" s="57" customFormat="true" ht="12.95" hidden="false" customHeight="true" outlineLevel="0" collapsed="false">
      <c r="A18" s="84" t="s">
        <v>83</v>
      </c>
      <c r="B18" s="85" t="n">
        <v>21625</v>
      </c>
      <c r="C18" s="86" t="n">
        <v>14797</v>
      </c>
      <c r="D18" s="86" t="n">
        <v>14794</v>
      </c>
      <c r="E18" s="86" t="n">
        <v>3</v>
      </c>
      <c r="F18" s="86" t="n">
        <v>936</v>
      </c>
      <c r="G18" s="86" t="n">
        <v>936</v>
      </c>
      <c r="H18" s="86" t="n">
        <v>0</v>
      </c>
      <c r="I18" s="86" t="n">
        <v>4845</v>
      </c>
      <c r="J18" s="86" t="n">
        <v>2391</v>
      </c>
      <c r="K18" s="86" t="n">
        <v>2388</v>
      </c>
      <c r="L18" s="86" t="n">
        <v>3</v>
      </c>
      <c r="M18" s="86" t="n">
        <v>23080</v>
      </c>
    </row>
    <row r="19" s="57" customFormat="true" ht="12.95" hidden="false" customHeight="true" outlineLevel="0" collapsed="false">
      <c r="A19" s="84" t="s">
        <v>84</v>
      </c>
      <c r="B19" s="85" t="n">
        <v>24314</v>
      </c>
      <c r="C19" s="86" t="n">
        <v>13332</v>
      </c>
      <c r="D19" s="86" t="n">
        <v>13329</v>
      </c>
      <c r="E19" s="86" t="n">
        <v>3</v>
      </c>
      <c r="F19" s="86" t="n">
        <v>527</v>
      </c>
      <c r="G19" s="86" t="n">
        <v>526</v>
      </c>
      <c r="H19" s="86" t="n">
        <v>1</v>
      </c>
      <c r="I19" s="86" t="n">
        <v>9362</v>
      </c>
      <c r="J19" s="86" t="n">
        <v>1835</v>
      </c>
      <c r="K19" s="86" t="n">
        <v>1835</v>
      </c>
      <c r="L19" s="86" t="n">
        <v>0</v>
      </c>
      <c r="M19" s="86" t="n">
        <v>25622</v>
      </c>
    </row>
    <row r="20" s="57" customFormat="true" ht="12.95" hidden="false" customHeight="true" outlineLevel="0" collapsed="false">
      <c r="A20" s="84" t="s">
        <v>85</v>
      </c>
      <c r="B20" s="85" t="n">
        <v>25557</v>
      </c>
      <c r="C20" s="86" t="n">
        <v>8377</v>
      </c>
      <c r="D20" s="86" t="n">
        <v>8374</v>
      </c>
      <c r="E20" s="86" t="n">
        <v>3</v>
      </c>
      <c r="F20" s="86" t="n">
        <v>245</v>
      </c>
      <c r="G20" s="86" t="n">
        <v>244</v>
      </c>
      <c r="H20" s="86" t="n">
        <v>1</v>
      </c>
      <c r="I20" s="86" t="n">
        <v>16020</v>
      </c>
      <c r="J20" s="86" t="n">
        <v>780</v>
      </c>
      <c r="K20" s="86" t="n">
        <v>780</v>
      </c>
      <c r="L20" s="86" t="n">
        <v>0</v>
      </c>
      <c r="M20" s="86" t="n">
        <v>26092</v>
      </c>
    </row>
    <row r="21" s="57" customFormat="true" ht="12.95" hidden="false" customHeight="true" outlineLevel="0" collapsed="false">
      <c r="A21" s="84" t="s">
        <v>86</v>
      </c>
      <c r="B21" s="85" t="n">
        <v>18557</v>
      </c>
      <c r="C21" s="86" t="n">
        <v>3282</v>
      </c>
      <c r="D21" s="86" t="n">
        <v>3281</v>
      </c>
      <c r="E21" s="86" t="n">
        <v>1</v>
      </c>
      <c r="F21" s="86" t="n">
        <v>88</v>
      </c>
      <c r="G21" s="86" t="n">
        <v>88</v>
      </c>
      <c r="H21" s="86" t="n">
        <v>0</v>
      </c>
      <c r="I21" s="86" t="n">
        <v>14579</v>
      </c>
      <c r="J21" s="86" t="n">
        <v>154</v>
      </c>
      <c r="K21" s="86" t="n">
        <v>154</v>
      </c>
      <c r="L21" s="86" t="n">
        <v>0</v>
      </c>
      <c r="M21" s="86" t="n">
        <v>18623</v>
      </c>
    </row>
    <row r="22" s="57" customFormat="true" ht="12.95" hidden="false" customHeight="true" outlineLevel="0" collapsed="false">
      <c r="A22" s="84" t="s">
        <v>87</v>
      </c>
      <c r="B22" s="85" t="n">
        <v>16749</v>
      </c>
      <c r="C22" s="86" t="n">
        <v>1536</v>
      </c>
      <c r="D22" s="86" t="n">
        <v>1532</v>
      </c>
      <c r="E22" s="86" t="n">
        <v>4</v>
      </c>
      <c r="F22" s="86" t="n">
        <v>41</v>
      </c>
      <c r="G22" s="86" t="n">
        <v>41</v>
      </c>
      <c r="H22" s="86" t="n">
        <v>0</v>
      </c>
      <c r="I22" s="86" t="n">
        <v>14625</v>
      </c>
      <c r="J22" s="86" t="n">
        <v>38</v>
      </c>
      <c r="K22" s="86" t="n">
        <v>38</v>
      </c>
      <c r="L22" s="86" t="n">
        <v>0</v>
      </c>
      <c r="M22" s="86" t="n">
        <v>16746</v>
      </c>
    </row>
    <row r="23" s="57" customFormat="true" ht="12.95" hidden="false" customHeight="true" outlineLevel="0" collapsed="false">
      <c r="A23" s="84" t="s">
        <v>88</v>
      </c>
      <c r="B23" s="85" t="n">
        <v>14006</v>
      </c>
      <c r="C23" s="86" t="n">
        <v>668</v>
      </c>
      <c r="D23" s="86" t="n">
        <v>665</v>
      </c>
      <c r="E23" s="86" t="n">
        <v>3</v>
      </c>
      <c r="F23" s="86" t="n">
        <v>11</v>
      </c>
      <c r="G23" s="86" t="n">
        <v>11</v>
      </c>
      <c r="H23" s="86" t="n">
        <v>0</v>
      </c>
      <c r="I23" s="86" t="n">
        <v>12919</v>
      </c>
      <c r="J23" s="86" t="n">
        <v>12</v>
      </c>
      <c r="K23" s="86" t="n">
        <v>11</v>
      </c>
      <c r="L23" s="86" t="n">
        <v>1</v>
      </c>
      <c r="M23" s="86" t="n">
        <v>14007</v>
      </c>
    </row>
    <row r="24" s="57" customFormat="true" ht="12.95" hidden="false" customHeight="true" outlineLevel="0" collapsed="false">
      <c r="A24" s="84" t="s">
        <v>49</v>
      </c>
      <c r="B24" s="85" t="n">
        <v>13844</v>
      </c>
      <c r="C24" s="86" t="n">
        <v>288</v>
      </c>
      <c r="D24" s="86" t="n">
        <v>287</v>
      </c>
      <c r="E24" s="86" t="n">
        <v>1</v>
      </c>
      <c r="F24" s="86" t="n">
        <v>4</v>
      </c>
      <c r="G24" s="87" t="n">
        <v>4</v>
      </c>
      <c r="H24" s="86" t="n">
        <v>0</v>
      </c>
      <c r="I24" s="86" t="n">
        <v>13305</v>
      </c>
      <c r="J24" s="86" t="n">
        <v>3</v>
      </c>
      <c r="K24" s="86" t="n">
        <v>3</v>
      </c>
      <c r="L24" s="86" t="n">
        <v>0</v>
      </c>
      <c r="M24" s="86" t="n">
        <v>13843</v>
      </c>
    </row>
    <row r="25" s="57" customFormat="true" ht="12.95" hidden="false" customHeight="true" outlineLevel="0" collapsed="false">
      <c r="A25" s="88" t="s">
        <v>73</v>
      </c>
      <c r="B25" s="85" t="n">
        <v>5978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5978</v>
      </c>
    </row>
    <row r="26" s="57" customFormat="true" ht="6.95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s="57" customFormat="true" ht="6.95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s="83" customFormat="true" ht="12.95" hidden="false" customHeight="true" outlineLevel="0" collapsed="false">
      <c r="A28" s="92" t="s">
        <v>50</v>
      </c>
      <c r="B28" s="81" t="n">
        <v>148851</v>
      </c>
      <c r="C28" s="82" t="n">
        <v>86623</v>
      </c>
      <c r="D28" s="82" t="n">
        <v>69859</v>
      </c>
      <c r="E28" s="82" t="n">
        <v>16764</v>
      </c>
      <c r="F28" s="82" t="n">
        <v>6234</v>
      </c>
      <c r="G28" s="82" t="n">
        <v>5587</v>
      </c>
      <c r="H28" s="82" t="n">
        <v>647</v>
      </c>
      <c r="I28" s="82" t="n">
        <v>43250</v>
      </c>
      <c r="J28" s="82" t="n">
        <v>14542</v>
      </c>
      <c r="K28" s="82" t="n">
        <v>12757</v>
      </c>
      <c r="L28" s="82" t="n">
        <v>1785</v>
      </c>
      <c r="M28" s="82" t="n">
        <v>157159</v>
      </c>
    </row>
    <row r="29" s="57" customFormat="true" ht="12.95" hidden="false" customHeight="true" outlineLevel="0" collapsed="false">
      <c r="A29" s="84" t="s">
        <v>21</v>
      </c>
      <c r="B29" s="85" t="n">
        <v>17683</v>
      </c>
      <c r="C29" s="93" t="n">
        <v>9471</v>
      </c>
      <c r="D29" s="86" t="n">
        <v>0</v>
      </c>
      <c r="E29" s="86" t="n">
        <v>9471</v>
      </c>
      <c r="F29" s="86" t="n">
        <v>8</v>
      </c>
      <c r="G29" s="86" t="n">
        <v>0</v>
      </c>
      <c r="H29" s="86" t="n">
        <v>8</v>
      </c>
      <c r="I29" s="86" t="n">
        <v>7520</v>
      </c>
      <c r="J29" s="86" t="n">
        <v>33</v>
      </c>
      <c r="K29" s="99" t="n">
        <v>0</v>
      </c>
      <c r="L29" s="86" t="n">
        <v>33</v>
      </c>
      <c r="M29" s="86" t="n">
        <v>17708</v>
      </c>
    </row>
    <row r="30" s="57" customFormat="true" ht="12.95" hidden="false" customHeight="true" outlineLevel="0" collapsed="false">
      <c r="A30" s="84" t="s">
        <v>22</v>
      </c>
      <c r="B30" s="85" t="n">
        <v>7430</v>
      </c>
      <c r="C30" s="93" t="n">
        <v>6102</v>
      </c>
      <c r="D30" s="86" t="n">
        <v>848</v>
      </c>
      <c r="E30" s="86" t="n">
        <v>5254</v>
      </c>
      <c r="F30" s="86" t="n">
        <v>518</v>
      </c>
      <c r="G30" s="86" t="n">
        <v>31</v>
      </c>
      <c r="H30" s="86" t="n">
        <v>487</v>
      </c>
      <c r="I30" s="86" t="n">
        <v>229</v>
      </c>
      <c r="J30" s="86" t="n">
        <v>1270</v>
      </c>
      <c r="K30" s="86" t="n">
        <v>123</v>
      </c>
      <c r="L30" s="86" t="n">
        <v>1147</v>
      </c>
      <c r="M30" s="86" t="n">
        <v>8182</v>
      </c>
    </row>
    <row r="31" s="57" customFormat="true" ht="12.95" hidden="false" customHeight="true" outlineLevel="0" collapsed="false">
      <c r="A31" s="84" t="s">
        <v>76</v>
      </c>
      <c r="B31" s="85" t="n">
        <v>6895</v>
      </c>
      <c r="C31" s="93" t="n">
        <v>5262</v>
      </c>
      <c r="D31" s="86" t="n">
        <v>3394</v>
      </c>
      <c r="E31" s="86" t="n">
        <v>1868</v>
      </c>
      <c r="F31" s="86" t="n">
        <v>290</v>
      </c>
      <c r="G31" s="86" t="n">
        <v>159</v>
      </c>
      <c r="H31" s="86" t="n">
        <v>131</v>
      </c>
      <c r="I31" s="86" t="n">
        <v>565</v>
      </c>
      <c r="J31" s="86" t="n">
        <v>1099</v>
      </c>
      <c r="K31" s="86" t="n">
        <v>543</v>
      </c>
      <c r="L31" s="86" t="n">
        <v>556</v>
      </c>
      <c r="M31" s="86" t="n">
        <v>7704</v>
      </c>
    </row>
    <row r="32" s="57" customFormat="true" ht="12.95" hidden="false" customHeight="true" outlineLevel="0" collapsed="false">
      <c r="A32" s="84" t="s">
        <v>77</v>
      </c>
      <c r="B32" s="85" t="n">
        <v>6519</v>
      </c>
      <c r="C32" s="93" t="n">
        <v>4761</v>
      </c>
      <c r="D32" s="86" t="n">
        <v>4644</v>
      </c>
      <c r="E32" s="86" t="n">
        <v>117</v>
      </c>
      <c r="F32" s="86" t="n">
        <v>304</v>
      </c>
      <c r="G32" s="86" t="n">
        <v>291</v>
      </c>
      <c r="H32" s="86" t="n">
        <v>13</v>
      </c>
      <c r="I32" s="86" t="n">
        <v>678</v>
      </c>
      <c r="J32" s="86" t="n">
        <v>751</v>
      </c>
      <c r="K32" s="86" t="n">
        <v>719</v>
      </c>
      <c r="L32" s="86" t="n">
        <v>32</v>
      </c>
      <c r="M32" s="86" t="n">
        <v>6966</v>
      </c>
    </row>
    <row r="33" s="57" customFormat="true" ht="12.95" hidden="false" customHeight="true" outlineLevel="0" collapsed="false">
      <c r="A33" s="84" t="s">
        <v>78</v>
      </c>
      <c r="B33" s="85" t="n">
        <v>7747</v>
      </c>
      <c r="C33" s="93" t="n">
        <v>5872</v>
      </c>
      <c r="D33" s="86" t="n">
        <v>5853</v>
      </c>
      <c r="E33" s="86" t="n">
        <v>19</v>
      </c>
      <c r="F33" s="86" t="n">
        <v>508</v>
      </c>
      <c r="G33" s="86" t="n">
        <v>501</v>
      </c>
      <c r="H33" s="86" t="n">
        <v>7</v>
      </c>
      <c r="I33" s="86" t="n">
        <v>702</v>
      </c>
      <c r="J33" s="86" t="n">
        <v>1072</v>
      </c>
      <c r="K33" s="86" t="n">
        <v>1065</v>
      </c>
      <c r="L33" s="86" t="n">
        <v>7</v>
      </c>
      <c r="M33" s="86" t="n">
        <v>8311</v>
      </c>
    </row>
    <row r="34" s="57" customFormat="true" ht="12.95" hidden="false" customHeight="true" outlineLevel="0" collapsed="false">
      <c r="A34" s="84" t="s">
        <v>79</v>
      </c>
      <c r="B34" s="85" t="n">
        <v>9707</v>
      </c>
      <c r="C34" s="93" t="n">
        <v>7475</v>
      </c>
      <c r="D34" s="86" t="n">
        <v>7464</v>
      </c>
      <c r="E34" s="86" t="n">
        <v>11</v>
      </c>
      <c r="F34" s="86" t="n">
        <v>622</v>
      </c>
      <c r="G34" s="86" t="n">
        <v>622</v>
      </c>
      <c r="H34" s="86" t="n">
        <v>0</v>
      </c>
      <c r="I34" s="86" t="n">
        <v>788</v>
      </c>
      <c r="J34" s="86" t="n">
        <v>1344</v>
      </c>
      <c r="K34" s="86" t="n">
        <v>1342</v>
      </c>
      <c r="L34" s="86" t="n">
        <v>2</v>
      </c>
      <c r="M34" s="86" t="n">
        <v>10429</v>
      </c>
    </row>
    <row r="35" s="57" customFormat="true" ht="12.95" hidden="false" customHeight="true" outlineLevel="0" collapsed="false">
      <c r="A35" s="84" t="s">
        <v>80</v>
      </c>
      <c r="B35" s="85" t="n">
        <v>11097</v>
      </c>
      <c r="C35" s="93" t="n">
        <v>8507</v>
      </c>
      <c r="D35" s="86" t="n">
        <v>8499</v>
      </c>
      <c r="E35" s="86" t="n">
        <v>8</v>
      </c>
      <c r="F35" s="86" t="n">
        <v>864</v>
      </c>
      <c r="G35" s="86" t="n">
        <v>864</v>
      </c>
      <c r="H35" s="86" t="n">
        <v>0</v>
      </c>
      <c r="I35" s="86" t="n">
        <v>880</v>
      </c>
      <c r="J35" s="86" t="n">
        <v>1549</v>
      </c>
      <c r="K35" s="86" t="n">
        <v>1546</v>
      </c>
      <c r="L35" s="86" t="n">
        <v>3</v>
      </c>
      <c r="M35" s="86" t="n">
        <v>11782</v>
      </c>
    </row>
    <row r="36" s="57" customFormat="true" ht="12.95" hidden="false" customHeight="true" outlineLevel="0" collapsed="false">
      <c r="A36" s="84" t="s">
        <v>81</v>
      </c>
      <c r="B36" s="85" t="n">
        <v>9704</v>
      </c>
      <c r="C36" s="93" t="n">
        <v>7380</v>
      </c>
      <c r="D36" s="86" t="n">
        <v>7379</v>
      </c>
      <c r="E36" s="86" t="n">
        <v>1</v>
      </c>
      <c r="F36" s="86" t="n">
        <v>790</v>
      </c>
      <c r="G36" s="86" t="n">
        <v>790</v>
      </c>
      <c r="H36" s="86" t="n">
        <v>0</v>
      </c>
      <c r="I36" s="86" t="n">
        <v>756</v>
      </c>
      <c r="J36" s="86" t="n">
        <v>1525</v>
      </c>
      <c r="K36" s="86" t="n">
        <v>1523</v>
      </c>
      <c r="L36" s="86" t="n">
        <v>2</v>
      </c>
      <c r="M36" s="86" t="n">
        <v>10439</v>
      </c>
    </row>
    <row r="37" s="57" customFormat="true" ht="12.95" hidden="false" customHeight="true" outlineLevel="0" collapsed="false">
      <c r="A37" s="84" t="s">
        <v>82</v>
      </c>
      <c r="B37" s="85" t="n">
        <v>9727</v>
      </c>
      <c r="C37" s="93" t="n">
        <v>7467</v>
      </c>
      <c r="D37" s="86" t="n">
        <v>7463</v>
      </c>
      <c r="E37" s="86" t="n">
        <v>4</v>
      </c>
      <c r="F37" s="86" t="n">
        <v>820</v>
      </c>
      <c r="G37" s="86" t="n">
        <v>820</v>
      </c>
      <c r="H37" s="86" t="n">
        <v>0</v>
      </c>
      <c r="I37" s="86" t="n">
        <v>732</v>
      </c>
      <c r="J37" s="86" t="n">
        <v>1736</v>
      </c>
      <c r="K37" s="86" t="n">
        <v>1735</v>
      </c>
      <c r="L37" s="86" t="n">
        <v>1</v>
      </c>
      <c r="M37" s="86" t="n">
        <v>10643</v>
      </c>
    </row>
    <row r="38" s="57" customFormat="true" ht="12.95" hidden="false" customHeight="true" outlineLevel="0" collapsed="false">
      <c r="A38" s="84" t="s">
        <v>83</v>
      </c>
      <c r="B38" s="85" t="n">
        <v>10328</v>
      </c>
      <c r="C38" s="93" t="n">
        <v>7940</v>
      </c>
      <c r="D38" s="86" t="n">
        <v>7938</v>
      </c>
      <c r="E38" s="86" t="n">
        <v>2</v>
      </c>
      <c r="F38" s="86" t="n">
        <v>766</v>
      </c>
      <c r="G38" s="86" t="n">
        <v>766</v>
      </c>
      <c r="H38" s="86" t="n">
        <v>0</v>
      </c>
      <c r="I38" s="86" t="n">
        <v>1036</v>
      </c>
      <c r="J38" s="86" t="n">
        <v>1888</v>
      </c>
      <c r="K38" s="86" t="n">
        <v>1886</v>
      </c>
      <c r="L38" s="86" t="n">
        <v>2</v>
      </c>
      <c r="M38" s="86" t="n">
        <v>11450</v>
      </c>
    </row>
    <row r="39" s="57" customFormat="true" ht="12.95" hidden="false" customHeight="true" outlineLevel="0" collapsed="false">
      <c r="A39" s="84" t="s">
        <v>84</v>
      </c>
      <c r="B39" s="85" t="n">
        <v>11686</v>
      </c>
      <c r="C39" s="93" t="n">
        <v>7860</v>
      </c>
      <c r="D39" s="86" t="n">
        <v>7859</v>
      </c>
      <c r="E39" s="86" t="n">
        <v>1</v>
      </c>
      <c r="F39" s="86" t="n">
        <v>423</v>
      </c>
      <c r="G39" s="86" t="n">
        <v>423</v>
      </c>
      <c r="H39" s="86" t="n">
        <v>0</v>
      </c>
      <c r="I39" s="86" t="n">
        <v>2828</v>
      </c>
      <c r="J39" s="86" t="n">
        <v>1473</v>
      </c>
      <c r="K39" s="86" t="n">
        <v>1473</v>
      </c>
      <c r="L39" s="86" t="n">
        <v>0</v>
      </c>
      <c r="M39" s="86" t="n">
        <v>12736</v>
      </c>
    </row>
    <row r="40" s="57" customFormat="true" ht="12.95" hidden="false" customHeight="true" outlineLevel="0" collapsed="false">
      <c r="A40" s="84" t="s">
        <v>85</v>
      </c>
      <c r="B40" s="85" t="n">
        <v>12064</v>
      </c>
      <c r="C40" s="93" t="n">
        <v>5006</v>
      </c>
      <c r="D40" s="86" t="n">
        <v>5004</v>
      </c>
      <c r="E40" s="86" t="n">
        <v>2</v>
      </c>
      <c r="F40" s="86" t="n">
        <v>207</v>
      </c>
      <c r="G40" s="86" t="n">
        <v>206</v>
      </c>
      <c r="H40" s="86" t="n">
        <v>1</v>
      </c>
      <c r="I40" s="86" t="n">
        <v>6301</v>
      </c>
      <c r="J40" s="86" t="n">
        <v>633</v>
      </c>
      <c r="K40" s="86" t="n">
        <v>633</v>
      </c>
      <c r="L40" s="86" t="n">
        <v>0</v>
      </c>
      <c r="M40" s="86" t="n">
        <v>12490</v>
      </c>
    </row>
    <row r="41" s="57" customFormat="true" ht="12.95" hidden="false" customHeight="true" outlineLevel="0" collapsed="false">
      <c r="A41" s="84" t="s">
        <v>86</v>
      </c>
      <c r="B41" s="85" t="n">
        <v>8462</v>
      </c>
      <c r="C41" s="93" t="n">
        <v>1987</v>
      </c>
      <c r="D41" s="86" t="n">
        <v>1986</v>
      </c>
      <c r="E41" s="86" t="n">
        <v>1</v>
      </c>
      <c r="F41" s="86" t="n">
        <v>69</v>
      </c>
      <c r="G41" s="86" t="n">
        <v>69</v>
      </c>
      <c r="H41" s="86" t="n">
        <v>0</v>
      </c>
      <c r="I41" s="86" t="n">
        <v>6019</v>
      </c>
      <c r="J41" s="86" t="n">
        <v>132</v>
      </c>
      <c r="K41" s="86" t="n">
        <v>132</v>
      </c>
      <c r="L41" s="86" t="n">
        <v>0</v>
      </c>
      <c r="M41" s="86" t="n">
        <v>8525</v>
      </c>
    </row>
    <row r="42" s="57" customFormat="true" ht="12.95" hidden="false" customHeight="true" outlineLevel="0" collapsed="false">
      <c r="A42" s="84" t="s">
        <v>87</v>
      </c>
      <c r="B42" s="85" t="n">
        <v>7080</v>
      </c>
      <c r="C42" s="93" t="n">
        <v>947</v>
      </c>
      <c r="D42" s="86" t="n">
        <v>946</v>
      </c>
      <c r="E42" s="86" t="n">
        <v>1</v>
      </c>
      <c r="F42" s="86" t="n">
        <v>33</v>
      </c>
      <c r="G42" s="86" t="n">
        <v>33</v>
      </c>
      <c r="H42" s="86" t="n">
        <v>0</v>
      </c>
      <c r="I42" s="86" t="n">
        <v>5821</v>
      </c>
      <c r="J42" s="86" t="n">
        <v>29</v>
      </c>
      <c r="K42" s="86" t="n">
        <v>29</v>
      </c>
      <c r="L42" s="86" t="n">
        <v>0</v>
      </c>
      <c r="M42" s="86" t="n">
        <v>7076</v>
      </c>
    </row>
    <row r="43" s="57" customFormat="true" ht="12.95" hidden="false" customHeight="true" outlineLevel="0" collapsed="false">
      <c r="A43" s="84" t="s">
        <v>88</v>
      </c>
      <c r="B43" s="85" t="n">
        <v>5273</v>
      </c>
      <c r="C43" s="93" t="n">
        <v>419</v>
      </c>
      <c r="D43" s="86" t="n">
        <v>416</v>
      </c>
      <c r="E43" s="86" t="n">
        <v>3</v>
      </c>
      <c r="F43" s="86" t="n">
        <v>9</v>
      </c>
      <c r="G43" s="86" t="n">
        <v>9</v>
      </c>
      <c r="H43" s="86" t="n">
        <v>0</v>
      </c>
      <c r="I43" s="86" t="n">
        <v>4639</v>
      </c>
      <c r="J43" s="86" t="n">
        <v>7</v>
      </c>
      <c r="K43" s="86" t="n">
        <v>7</v>
      </c>
      <c r="L43" s="86" t="n">
        <v>0</v>
      </c>
      <c r="M43" s="86" t="n">
        <v>5271</v>
      </c>
    </row>
    <row r="44" s="57" customFormat="true" ht="12.95" hidden="false" customHeight="true" outlineLevel="0" collapsed="false">
      <c r="A44" s="84" t="s">
        <v>49</v>
      </c>
      <c r="B44" s="85" t="n">
        <v>4026</v>
      </c>
      <c r="C44" s="93" t="n">
        <v>167</v>
      </c>
      <c r="D44" s="86" t="n">
        <v>166</v>
      </c>
      <c r="E44" s="86" t="n">
        <v>1</v>
      </c>
      <c r="F44" s="86" t="n">
        <v>3</v>
      </c>
      <c r="G44" s="87" t="n">
        <v>3</v>
      </c>
      <c r="H44" s="86" t="n">
        <v>0</v>
      </c>
      <c r="I44" s="86" t="n">
        <v>3756</v>
      </c>
      <c r="J44" s="86" t="n">
        <v>1</v>
      </c>
      <c r="K44" s="86" t="n">
        <v>1</v>
      </c>
      <c r="L44" s="86" t="n">
        <v>0</v>
      </c>
      <c r="M44" s="86" t="n">
        <v>4024</v>
      </c>
    </row>
    <row r="45" s="57" customFormat="true" ht="12" hidden="false" customHeight="false" outlineLevel="0" collapsed="false">
      <c r="A45" s="88" t="s">
        <v>73</v>
      </c>
      <c r="B45" s="85" t="n">
        <v>342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3423</v>
      </c>
    </row>
    <row r="46" s="57" customFormat="true" ht="6.95" hidden="false" customHeight="true" outlineLevel="0" collapsed="false">
      <c r="A46" s="89"/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57" customFormat="true" ht="6.95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s="83" customFormat="true" ht="12.95" hidden="false" customHeight="true" outlineLevel="0" collapsed="false">
      <c r="A48" s="92" t="s">
        <v>51</v>
      </c>
      <c r="B48" s="81" t="n">
        <v>166963</v>
      </c>
      <c r="C48" s="82" t="n">
        <v>77131</v>
      </c>
      <c r="D48" s="82" t="n">
        <v>60840</v>
      </c>
      <c r="E48" s="82" t="n">
        <v>16291</v>
      </c>
      <c r="F48" s="82" t="n">
        <v>2172</v>
      </c>
      <c r="G48" s="82" t="n">
        <v>1785</v>
      </c>
      <c r="H48" s="82" t="n">
        <v>387</v>
      </c>
      <c r="I48" s="82" t="n">
        <v>76938</v>
      </c>
      <c r="J48" s="82" t="n">
        <v>7611</v>
      </c>
      <c r="K48" s="82" t="n">
        <v>5654</v>
      </c>
      <c r="L48" s="82" t="n">
        <v>1957</v>
      </c>
      <c r="M48" s="82" t="n">
        <v>172402</v>
      </c>
    </row>
    <row r="49" s="57" customFormat="true" ht="12.95" hidden="false" customHeight="true" outlineLevel="0" collapsed="false">
      <c r="A49" s="84" t="s">
        <v>21</v>
      </c>
      <c r="B49" s="85" t="n">
        <v>17233</v>
      </c>
      <c r="C49" s="86" t="n">
        <v>9266</v>
      </c>
      <c r="D49" s="86" t="n">
        <v>0</v>
      </c>
      <c r="E49" s="86" t="n">
        <v>9266</v>
      </c>
      <c r="F49" s="86" t="n">
        <v>9</v>
      </c>
      <c r="G49" s="99" t="n">
        <v>0</v>
      </c>
      <c r="H49" s="86" t="n">
        <v>9</v>
      </c>
      <c r="I49" s="86" t="n">
        <v>7284</v>
      </c>
      <c r="J49" s="86" t="n">
        <v>24</v>
      </c>
      <c r="K49" s="86" t="n">
        <v>0</v>
      </c>
      <c r="L49" s="86" t="n">
        <v>24</v>
      </c>
      <c r="M49" s="86" t="n">
        <v>17248</v>
      </c>
    </row>
    <row r="50" s="57" customFormat="true" ht="12.95" hidden="false" customHeight="true" outlineLevel="0" collapsed="false">
      <c r="A50" s="84" t="s">
        <v>22</v>
      </c>
      <c r="B50" s="85" t="n">
        <v>7232</v>
      </c>
      <c r="C50" s="86" t="n">
        <v>6086</v>
      </c>
      <c r="D50" s="86" t="n">
        <v>715</v>
      </c>
      <c r="E50" s="86" t="n">
        <v>5371</v>
      </c>
      <c r="F50" s="86" t="n">
        <v>280</v>
      </c>
      <c r="G50" s="86" t="n">
        <v>21</v>
      </c>
      <c r="H50" s="86" t="n">
        <v>259</v>
      </c>
      <c r="I50" s="86" t="n">
        <v>225</v>
      </c>
      <c r="J50" s="86" t="n">
        <v>1510</v>
      </c>
      <c r="K50" s="86" t="n">
        <v>124</v>
      </c>
      <c r="L50" s="86" t="n">
        <v>1386</v>
      </c>
      <c r="M50" s="86" t="n">
        <v>8462</v>
      </c>
    </row>
    <row r="51" s="57" customFormat="true" ht="12.95" hidden="false" customHeight="true" outlineLevel="0" collapsed="false">
      <c r="A51" s="84" t="s">
        <v>76</v>
      </c>
      <c r="B51" s="85" t="n">
        <v>6757</v>
      </c>
      <c r="C51" s="86" t="n">
        <v>5255</v>
      </c>
      <c r="D51" s="86" t="n">
        <v>3757</v>
      </c>
      <c r="E51" s="86" t="n">
        <v>1498</v>
      </c>
      <c r="F51" s="86" t="n">
        <v>219</v>
      </c>
      <c r="G51" s="86" t="n">
        <v>109</v>
      </c>
      <c r="H51" s="86" t="n">
        <v>110</v>
      </c>
      <c r="I51" s="86" t="n">
        <v>658</v>
      </c>
      <c r="J51" s="86" t="n">
        <v>1062</v>
      </c>
      <c r="K51" s="86" t="n">
        <v>548</v>
      </c>
      <c r="L51" s="86" t="n">
        <v>514</v>
      </c>
      <c r="M51" s="86" t="n">
        <v>7600</v>
      </c>
    </row>
    <row r="52" s="57" customFormat="true" ht="12.95" hidden="false" customHeight="true" outlineLevel="0" collapsed="false">
      <c r="A52" s="84" t="s">
        <v>77</v>
      </c>
      <c r="B52" s="85" t="n">
        <v>6894</v>
      </c>
      <c r="C52" s="86" t="n">
        <v>4855</v>
      </c>
      <c r="D52" s="86" t="n">
        <v>4767</v>
      </c>
      <c r="E52" s="86" t="n">
        <v>88</v>
      </c>
      <c r="F52" s="86" t="n">
        <v>186</v>
      </c>
      <c r="G52" s="86" t="n">
        <v>179</v>
      </c>
      <c r="H52" s="86" t="n">
        <v>7</v>
      </c>
      <c r="I52" s="86" t="n">
        <v>1280</v>
      </c>
      <c r="J52" s="86" t="n">
        <v>659</v>
      </c>
      <c r="K52" s="86" t="n">
        <v>640</v>
      </c>
      <c r="L52" s="86" t="n">
        <v>19</v>
      </c>
      <c r="M52" s="86" t="n">
        <v>7367</v>
      </c>
    </row>
    <row r="53" s="57" customFormat="true" ht="12.95" hidden="false" customHeight="true" outlineLevel="0" collapsed="false">
      <c r="A53" s="84" t="s">
        <v>78</v>
      </c>
      <c r="B53" s="85" t="n">
        <v>8160</v>
      </c>
      <c r="C53" s="86" t="n">
        <v>5420</v>
      </c>
      <c r="D53" s="86" t="n">
        <v>5392</v>
      </c>
      <c r="E53" s="86" t="n">
        <v>28</v>
      </c>
      <c r="F53" s="86" t="n">
        <v>210</v>
      </c>
      <c r="G53" s="86" t="n">
        <v>209</v>
      </c>
      <c r="H53" s="86" t="n">
        <v>1</v>
      </c>
      <c r="I53" s="86" t="n">
        <v>1875</v>
      </c>
      <c r="J53" s="86" t="n">
        <v>645</v>
      </c>
      <c r="K53" s="86" t="n">
        <v>640</v>
      </c>
      <c r="L53" s="86" t="n">
        <v>5</v>
      </c>
      <c r="M53" s="86" t="n">
        <v>8595</v>
      </c>
    </row>
    <row r="54" s="57" customFormat="true" ht="12.95" hidden="false" customHeight="true" outlineLevel="0" collapsed="false">
      <c r="A54" s="84" t="s">
        <v>79</v>
      </c>
      <c r="B54" s="85" t="n">
        <v>10072</v>
      </c>
      <c r="C54" s="86" t="n">
        <v>6608</v>
      </c>
      <c r="D54" s="86" t="n">
        <v>6596</v>
      </c>
      <c r="E54" s="86" t="n">
        <v>12</v>
      </c>
      <c r="F54" s="86" t="n">
        <v>219</v>
      </c>
      <c r="G54" s="86" t="n">
        <v>219</v>
      </c>
      <c r="H54" s="86" t="n">
        <v>0</v>
      </c>
      <c r="I54" s="86" t="n">
        <v>2428</v>
      </c>
      <c r="J54" s="86" t="n">
        <v>706</v>
      </c>
      <c r="K54" s="86" t="n">
        <v>702</v>
      </c>
      <c r="L54" s="86" t="n">
        <v>4</v>
      </c>
      <c r="M54" s="86" t="n">
        <v>10559</v>
      </c>
    </row>
    <row r="55" s="57" customFormat="true" ht="12.95" hidden="false" customHeight="true" outlineLevel="0" collapsed="false">
      <c r="A55" s="84" t="s">
        <v>80</v>
      </c>
      <c r="B55" s="85" t="n">
        <v>11362</v>
      </c>
      <c r="C55" s="86" t="n">
        <v>7571</v>
      </c>
      <c r="D55" s="86" t="n">
        <v>7563</v>
      </c>
      <c r="E55" s="86" t="n">
        <v>8</v>
      </c>
      <c r="F55" s="86" t="n">
        <v>291</v>
      </c>
      <c r="G55" s="86" t="n">
        <v>291</v>
      </c>
      <c r="H55" s="99" t="n">
        <v>0</v>
      </c>
      <c r="I55" s="86" t="n">
        <v>2647</v>
      </c>
      <c r="J55" s="86" t="n">
        <v>721</v>
      </c>
      <c r="K55" s="86" t="n">
        <v>721</v>
      </c>
      <c r="L55" s="99" t="n">
        <v>0</v>
      </c>
      <c r="M55" s="86" t="n">
        <v>11792</v>
      </c>
    </row>
    <row r="56" s="57" customFormat="true" ht="12.95" hidden="false" customHeight="true" outlineLevel="0" collapsed="false">
      <c r="A56" s="84" t="s">
        <v>81</v>
      </c>
      <c r="B56" s="85" t="n">
        <v>10247</v>
      </c>
      <c r="C56" s="86" t="n">
        <v>6929</v>
      </c>
      <c r="D56" s="86" t="n">
        <v>6922</v>
      </c>
      <c r="E56" s="86" t="n">
        <v>7</v>
      </c>
      <c r="F56" s="86" t="n">
        <v>203</v>
      </c>
      <c r="G56" s="86" t="n">
        <v>203</v>
      </c>
      <c r="H56" s="86" t="n">
        <v>0</v>
      </c>
      <c r="I56" s="86" t="n">
        <v>2435</v>
      </c>
      <c r="J56" s="86" t="n">
        <v>647</v>
      </c>
      <c r="K56" s="86" t="n">
        <v>645</v>
      </c>
      <c r="L56" s="86" t="n">
        <v>2</v>
      </c>
      <c r="M56" s="86" t="n">
        <v>10691</v>
      </c>
    </row>
    <row r="57" s="57" customFormat="true" ht="12.95" hidden="false" customHeight="true" outlineLevel="0" collapsed="false">
      <c r="A57" s="84" t="s">
        <v>82</v>
      </c>
      <c r="B57" s="85" t="n">
        <v>10718</v>
      </c>
      <c r="C57" s="86" t="n">
        <v>7187</v>
      </c>
      <c r="D57" s="86" t="n">
        <v>7181</v>
      </c>
      <c r="E57" s="86" t="n">
        <v>6</v>
      </c>
      <c r="F57" s="86" t="n">
        <v>213</v>
      </c>
      <c r="G57" s="86" t="n">
        <v>213</v>
      </c>
      <c r="H57" s="86" t="n">
        <v>0</v>
      </c>
      <c r="I57" s="86" t="n">
        <v>2851</v>
      </c>
      <c r="J57" s="86" t="n">
        <v>587</v>
      </c>
      <c r="K57" s="86" t="n">
        <v>586</v>
      </c>
      <c r="L57" s="86" t="n">
        <v>1</v>
      </c>
      <c r="M57" s="86" t="n">
        <v>11092</v>
      </c>
    </row>
    <row r="58" s="57" customFormat="true" ht="12.95" hidden="false" customHeight="true" outlineLevel="0" collapsed="false">
      <c r="A58" s="84" t="s">
        <v>83</v>
      </c>
      <c r="B58" s="85" t="n">
        <v>11297</v>
      </c>
      <c r="C58" s="86" t="n">
        <v>6857</v>
      </c>
      <c r="D58" s="86" t="n">
        <v>6856</v>
      </c>
      <c r="E58" s="86" t="n">
        <v>1</v>
      </c>
      <c r="F58" s="86" t="n">
        <v>170</v>
      </c>
      <c r="G58" s="86" t="n">
        <v>170</v>
      </c>
      <c r="H58" s="86" t="n">
        <v>0</v>
      </c>
      <c r="I58" s="86" t="n">
        <v>3809</v>
      </c>
      <c r="J58" s="86" t="n">
        <v>503</v>
      </c>
      <c r="K58" s="86" t="n">
        <v>502</v>
      </c>
      <c r="L58" s="86" t="n">
        <v>1</v>
      </c>
      <c r="M58" s="86" t="n">
        <v>11630</v>
      </c>
    </row>
    <row r="59" s="57" customFormat="true" ht="12.95" hidden="false" customHeight="true" outlineLevel="0" collapsed="false">
      <c r="A59" s="84" t="s">
        <v>84</v>
      </c>
      <c r="B59" s="85" t="n">
        <v>12628</v>
      </c>
      <c r="C59" s="86" t="n">
        <v>5472</v>
      </c>
      <c r="D59" s="86" t="n">
        <v>5470</v>
      </c>
      <c r="E59" s="86" t="n">
        <v>2</v>
      </c>
      <c r="F59" s="86" t="n">
        <v>104</v>
      </c>
      <c r="G59" s="86" t="n">
        <v>103</v>
      </c>
      <c r="H59" s="86" t="n">
        <v>1</v>
      </c>
      <c r="I59" s="86" t="n">
        <v>6534</v>
      </c>
      <c r="J59" s="86" t="n">
        <v>362</v>
      </c>
      <c r="K59" s="86" t="n">
        <v>362</v>
      </c>
      <c r="L59" s="86" t="n">
        <v>0</v>
      </c>
      <c r="M59" s="86" t="n">
        <v>12886</v>
      </c>
    </row>
    <row r="60" s="57" customFormat="true" ht="12.95" hidden="false" customHeight="true" outlineLevel="0" collapsed="false">
      <c r="A60" s="84" t="s">
        <v>85</v>
      </c>
      <c r="B60" s="85" t="n">
        <v>13493</v>
      </c>
      <c r="C60" s="86" t="n">
        <v>3371</v>
      </c>
      <c r="D60" s="86" t="n">
        <v>3370</v>
      </c>
      <c r="E60" s="86" t="n">
        <v>1</v>
      </c>
      <c r="F60" s="86" t="n">
        <v>38</v>
      </c>
      <c r="G60" s="86" t="n">
        <v>38</v>
      </c>
      <c r="H60" s="86" t="n">
        <v>0</v>
      </c>
      <c r="I60" s="86" t="n">
        <v>9719</v>
      </c>
      <c r="J60" s="86" t="n">
        <v>147</v>
      </c>
      <c r="K60" s="86" t="n">
        <v>147</v>
      </c>
      <c r="L60" s="86" t="n">
        <v>0</v>
      </c>
      <c r="M60" s="86" t="n">
        <v>13602</v>
      </c>
    </row>
    <row r="61" s="57" customFormat="true" ht="12.95" hidden="false" customHeight="true" outlineLevel="0" collapsed="false">
      <c r="A61" s="84" t="s">
        <v>86</v>
      </c>
      <c r="B61" s="85" t="n">
        <v>10095</v>
      </c>
      <c r="C61" s="86" t="n">
        <v>1295</v>
      </c>
      <c r="D61" s="86" t="n">
        <v>1295</v>
      </c>
      <c r="E61" s="86" t="n">
        <v>0</v>
      </c>
      <c r="F61" s="86" t="n">
        <v>19</v>
      </c>
      <c r="G61" s="86" t="n">
        <v>19</v>
      </c>
      <c r="H61" s="86" t="n">
        <v>0</v>
      </c>
      <c r="I61" s="86" t="n">
        <v>8560</v>
      </c>
      <c r="J61" s="86" t="n">
        <v>22</v>
      </c>
      <c r="K61" s="86" t="n">
        <v>22</v>
      </c>
      <c r="L61" s="86" t="n">
        <v>0</v>
      </c>
      <c r="M61" s="86" t="n">
        <v>10098</v>
      </c>
    </row>
    <row r="62" s="57" customFormat="true" ht="12.95" hidden="false" customHeight="true" outlineLevel="0" collapsed="false">
      <c r="A62" s="84" t="s">
        <v>87</v>
      </c>
      <c r="B62" s="85" t="n">
        <v>9669</v>
      </c>
      <c r="C62" s="86" t="n">
        <v>589</v>
      </c>
      <c r="D62" s="86" t="n">
        <v>586</v>
      </c>
      <c r="E62" s="86" t="n">
        <v>3</v>
      </c>
      <c r="F62" s="86" t="n">
        <v>8</v>
      </c>
      <c r="G62" s="86" t="n">
        <v>8</v>
      </c>
      <c r="H62" s="86" t="n">
        <v>0</v>
      </c>
      <c r="I62" s="86" t="n">
        <v>8804</v>
      </c>
      <c r="J62" s="86" t="n">
        <v>9</v>
      </c>
      <c r="K62" s="86" t="n">
        <v>9</v>
      </c>
      <c r="L62" s="86" t="n">
        <v>0</v>
      </c>
      <c r="M62" s="86" t="n">
        <v>9670</v>
      </c>
    </row>
    <row r="63" s="57" customFormat="true" ht="12.95" hidden="false" customHeight="true" outlineLevel="0" collapsed="false">
      <c r="A63" s="84" t="s">
        <v>88</v>
      </c>
      <c r="B63" s="85" t="n">
        <v>8733</v>
      </c>
      <c r="C63" s="86" t="n">
        <v>249</v>
      </c>
      <c r="D63" s="86" t="n">
        <v>249</v>
      </c>
      <c r="E63" s="86" t="n">
        <v>0</v>
      </c>
      <c r="F63" s="86" t="n">
        <v>2</v>
      </c>
      <c r="G63" s="86" t="n">
        <v>2</v>
      </c>
      <c r="H63" s="86" t="n">
        <v>0</v>
      </c>
      <c r="I63" s="86" t="n">
        <v>8280</v>
      </c>
      <c r="J63" s="86" t="n">
        <v>5</v>
      </c>
      <c r="K63" s="87" t="n">
        <v>4</v>
      </c>
      <c r="L63" s="86" t="n">
        <v>1</v>
      </c>
      <c r="M63" s="86" t="n">
        <v>8736</v>
      </c>
    </row>
    <row r="64" s="57" customFormat="true" ht="12" hidden="false" customHeight="false" outlineLevel="0" collapsed="false">
      <c r="A64" s="84" t="s">
        <v>49</v>
      </c>
      <c r="B64" s="85" t="n">
        <v>9818</v>
      </c>
      <c r="C64" s="86" t="n">
        <v>121</v>
      </c>
      <c r="D64" s="86" t="n">
        <v>121</v>
      </c>
      <c r="E64" s="86" t="n">
        <v>0</v>
      </c>
      <c r="F64" s="86" t="n">
        <v>1</v>
      </c>
      <c r="G64" s="86" t="n">
        <v>1</v>
      </c>
      <c r="H64" s="86" t="n">
        <v>0</v>
      </c>
      <c r="I64" s="86" t="n">
        <v>9549</v>
      </c>
      <c r="J64" s="86" t="n">
        <v>2</v>
      </c>
      <c r="K64" s="86" t="n">
        <v>2</v>
      </c>
      <c r="L64" s="86" t="n">
        <v>0</v>
      </c>
      <c r="M64" s="86" t="n">
        <v>9819</v>
      </c>
    </row>
    <row r="65" s="57" customFormat="true" ht="12" hidden="false" customHeight="false" outlineLevel="0" collapsed="false">
      <c r="A65" s="88" t="s">
        <v>73</v>
      </c>
      <c r="B65" s="85" t="n">
        <v>2555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2555</v>
      </c>
    </row>
    <row r="66" s="57" customFormat="true" ht="6.95" hidden="false" customHeight="true" outlineLevel="0" collapsed="false">
      <c r="A66" s="94"/>
      <c r="B66" s="95"/>
      <c r="C66" s="96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57" customFormat="true" ht="14.25" hidden="false" customHeight="true" outlineLevel="0" collapsed="false">
      <c r="A67" s="97" t="s">
        <v>59</v>
      </c>
    </row>
    <row r="68" s="57" customFormat="true" ht="12.95" hidden="false" customHeight="true" outlineLevel="0" collapsed="false">
      <c r="A68" s="97" t="s">
        <v>89</v>
      </c>
      <c r="M68" s="93"/>
    </row>
    <row r="69" customFormat="false" ht="13.5" hidden="false" customHeight="false" outlineLevel="0" collapsed="false">
      <c r="D69" s="98"/>
    </row>
  </sheetData>
  <mergeCells count="8">
    <mergeCell ref="A1:M1"/>
    <mergeCell ref="A4:A6"/>
    <mergeCell ref="B4:I4"/>
    <mergeCell ref="J4:L4"/>
    <mergeCell ref="M4:M5"/>
    <mergeCell ref="C5:E5"/>
    <mergeCell ref="F5:H5"/>
    <mergeCell ref="J5:L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37:30Z</dcterms:created>
  <dc:creator>秋田市</dc:creator>
  <dc:description/>
  <dc:language>en-US</dc:language>
  <cp:lastModifiedBy>inecx</cp:lastModifiedBy>
  <cp:lastPrinted>2009-02-17T04:57:56Z</cp:lastPrinted>
  <dcterms:modified xsi:type="dcterms:W3CDTF">2023-12-12T01:13:24Z</dcterms:modified>
  <cp:revision>0</cp:revision>
  <dc:subject/>
  <dc:title/>
</cp:coreProperties>
</file>