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0" name="_xlnm.Print_Area" vbProcedure="false">１月１日!$A$1:$L$66</definedName>
    <definedName function="false" hidden="false" localSheetId="1" name="_xlnm.Print_Area" vbProcedure="false">２月１日!$A$1:$L$66</definedName>
    <definedName function="false" hidden="false" localSheetId="2" name="_xlnm.Print_Area" vbProcedure="false">３月１日!$A$1:$L$66</definedName>
    <definedName function="false" hidden="false" localSheetId="3" name="_xlnm.Print_Area" vbProcedure="false">４月１日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27">
  <si>
    <t xml:space="preserve">人　口　世　帯　表</t>
  </si>
  <si>
    <t xml:space="preserve">  平成１１年１月１日現在        </t>
  </si>
  <si>
    <t xml:space="preserve">　　　　　</t>
  </si>
  <si>
    <t xml:space="preserve">秋田市企画調整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　区</t>
  </si>
  <si>
    <t xml:space="preserve">北部地区計</t>
  </si>
  <si>
    <t xml:space="preserve">寺      内</t>
  </si>
  <si>
    <t xml:space="preserve">中　央　地　区</t>
  </si>
  <si>
    <t xml:space="preserve">中央地区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区</t>
  </si>
  <si>
    <t xml:space="preserve">東部地区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０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下  北  手</t>
  </si>
  <si>
    <t xml:space="preserve">太      平</t>
  </si>
  <si>
    <t xml:space="preserve">西部地区</t>
  </si>
  <si>
    <t xml:space="preserve">西部地区計</t>
  </si>
  <si>
    <t xml:space="preserve">新      屋</t>
  </si>
  <si>
    <t xml:space="preserve">○　平成７年１０月１日からの累計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 部 地 区</t>
  </si>
  <si>
    <t xml:space="preserve">南部地区計</t>
  </si>
  <si>
    <t xml:space="preserve">牛  島  東</t>
  </si>
  <si>
    <t xml:space="preserve">牛  島  西</t>
  </si>
  <si>
    <t xml:space="preserve">卸      町</t>
  </si>
  <si>
    <t xml:space="preserve">大      住</t>
  </si>
  <si>
    <t xml:space="preserve">仁  井  田</t>
  </si>
  <si>
    <t xml:space="preserve">※平成７年１０月１日現在で実施された</t>
  </si>
  <si>
    <t xml:space="preserve">御  野  場</t>
  </si>
  <si>
    <t xml:space="preserve">国勢調査結果と住民基本台帳を基に推計</t>
  </si>
  <si>
    <t xml:space="preserve">御  所  野</t>
  </si>
  <si>
    <t xml:space="preserve">した人口世帯表です。</t>
  </si>
  <si>
    <t xml:space="preserve">四 ツ 小 屋</t>
  </si>
  <si>
    <t xml:space="preserve">上  北  手</t>
  </si>
  <si>
    <t xml:space="preserve">大  平  台</t>
  </si>
  <si>
    <t xml:space="preserve">山　手　台</t>
  </si>
  <si>
    <t xml:space="preserve">  平成１１年２月１日現在        </t>
  </si>
  <si>
    <t xml:space="preserve">  平成１１年３月１日現在        </t>
  </si>
  <si>
    <t xml:space="preserve">  平成１１年４月１日現在        </t>
  </si>
  <si>
    <t xml:space="preserve">○　平成１１年１月１日からの累計</t>
  </si>
  <si>
    <t xml:space="preserve">  平成１１年５月１日現在        </t>
  </si>
  <si>
    <t xml:space="preserve">  平成１１年６月１日現在        </t>
  </si>
  <si>
    <t xml:space="preserve">  平成１１年７月１日現在        </t>
  </si>
  <si>
    <t xml:space="preserve">  平成１１年８月１日現在        </t>
  </si>
  <si>
    <t xml:space="preserve">桜　　　台</t>
  </si>
  <si>
    <t xml:space="preserve">  平成１１年９月１日現在        </t>
  </si>
  <si>
    <t xml:space="preserve">南部地区</t>
  </si>
  <si>
    <t xml:space="preserve">  平成１１年１０月１日現在        </t>
  </si>
  <si>
    <t xml:space="preserve">  平成１１年１１月１日現在        </t>
  </si>
  <si>
    <r>
      <rPr>
        <sz val="11"/>
        <rFont val="Noto Sans"/>
        <family val="2"/>
      </rPr>
      <t xml:space="preserve">  平成１１年１２</t>
    </r>
    <r>
      <rPr>
        <sz val="10"/>
        <rFont val="Noto Sans"/>
        <family val="2"/>
      </rPr>
      <t xml:space="preserve">月</t>
    </r>
    <r>
      <rPr>
        <sz val="11"/>
        <rFont val="Noto Sans"/>
        <family val="2"/>
      </rPr>
      <t xml:space="preserve">１日現在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-3" xfId="20"/>
    <cellStyle name="標準_h11-4" xfId="21"/>
    <cellStyle name="標準_h11-5" xfId="22"/>
    <cellStyle name="標準_h11-6" xfId="23"/>
    <cellStyle name="標準_h11-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6" min="3" style="1" width="10.99"/>
    <col collapsed="false" customWidth="true" hidden="false" outlineLevel="0" max="7" min="7" style="1" width="2.7"/>
    <col collapsed="false" customWidth="true" hidden="false" outlineLevel="0" max="8" min="8" style="1" width="12.27"/>
    <col collapsed="false" customWidth="true" hidden="false" outlineLevel="0" max="12" min="9" style="1" width="10.13"/>
    <col collapsed="false" customWidth="true" hidden="true" outlineLevel="0" max="13" min="13" style="1" width="3.13"/>
    <col collapsed="false" customWidth="true" hidden="true" outlineLevel="0" max="14" min="14" style="1" width="0.13"/>
    <col collapsed="false" customWidth="true" hidden="true" outlineLevel="0" max="15" min="15" style="1" width="9.99"/>
    <col collapsed="false" customWidth="true" hidden="true" outlineLevel="0" max="16" min="16" style="1" width="3.13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6" t="s">
        <v>2</v>
      </c>
      <c r="K3" s="7" t="s">
        <v>3</v>
      </c>
      <c r="L3" s="5"/>
    </row>
    <row r="4" customFormat="false" ht="12.75" hidden="false" customHeight="true" outlineLevel="0" collapsed="false">
      <c r="A4" s="5"/>
      <c r="B4" s="5"/>
      <c r="C4" s="5"/>
      <c r="D4" s="8"/>
      <c r="E4" s="5"/>
      <c r="F4" s="5"/>
      <c r="G4" s="5"/>
      <c r="H4" s="7" t="s">
        <v>4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1" t="s">
        <v>8</v>
      </c>
      <c r="F5" s="10" t="s">
        <v>9</v>
      </c>
      <c r="G5" s="5"/>
      <c r="H5" s="12"/>
      <c r="I5" s="9" t="s">
        <v>5</v>
      </c>
      <c r="J5" s="9" t="s">
        <v>10</v>
      </c>
      <c r="K5" s="9"/>
      <c r="L5" s="9"/>
      <c r="O5" s="13"/>
    </row>
    <row r="6" customFormat="false" ht="12.75" hidden="false" customHeight="true" outlineLevel="0" collapsed="false">
      <c r="A6" s="5"/>
      <c r="B6" s="9"/>
      <c r="C6" s="9"/>
      <c r="D6" s="14" t="s">
        <v>11</v>
      </c>
      <c r="E6" s="15" t="s">
        <v>12</v>
      </c>
      <c r="F6" s="14" t="s">
        <v>13</v>
      </c>
      <c r="G6" s="5"/>
      <c r="H6" s="16"/>
      <c r="I6" s="9"/>
      <c r="J6" s="17" t="s">
        <v>14</v>
      </c>
      <c r="K6" s="9" t="s">
        <v>15</v>
      </c>
      <c r="L6" s="9" t="s">
        <v>16</v>
      </c>
      <c r="O6" s="13"/>
    </row>
    <row r="7" customFormat="false" ht="12.75" hidden="false" customHeight="true" outlineLevel="0" collapsed="false">
      <c r="A7" s="5"/>
      <c r="B7" s="18" t="n">
        <f aca="false">C12</f>
        <v>120868</v>
      </c>
      <c r="C7" s="18" t="n">
        <f aca="false">D12</f>
        <v>315934</v>
      </c>
      <c r="D7" s="19" t="n">
        <f aca="false">C7/B7</f>
        <v>2.61387629480094</v>
      </c>
      <c r="E7" s="19" t="n">
        <v>459.97</v>
      </c>
      <c r="F7" s="20" t="n">
        <f aca="false">C7/E7</f>
        <v>686.857838554688</v>
      </c>
      <c r="G7" s="5"/>
      <c r="H7" s="9" t="s">
        <v>17</v>
      </c>
      <c r="I7" s="21" t="n">
        <v>120890</v>
      </c>
      <c r="J7" s="21" t="n">
        <v>315832</v>
      </c>
      <c r="K7" s="21" t="n">
        <v>150919</v>
      </c>
      <c r="L7" s="21" t="n">
        <v>164913</v>
      </c>
      <c r="O7" s="22"/>
      <c r="P7" s="23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9" t="s">
        <v>18</v>
      </c>
      <c r="I8" s="21" t="n">
        <v>-22</v>
      </c>
      <c r="J8" s="21" t="n">
        <v>102</v>
      </c>
      <c r="K8" s="21" t="n">
        <v>53</v>
      </c>
      <c r="L8" s="21" t="n">
        <v>49</v>
      </c>
      <c r="O8" s="24"/>
      <c r="P8" s="23"/>
    </row>
    <row r="9" customFormat="false" ht="12.75" hidden="false" customHeight="true" outlineLevel="0" collapsed="false">
      <c r="A9" s="7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5"/>
      <c r="P9" s="23"/>
    </row>
    <row r="10" customFormat="false" ht="12.75" hidden="false" customHeight="true" outlineLevel="0" collapsed="false">
      <c r="A10" s="9" t="s">
        <v>20</v>
      </c>
      <c r="B10" s="9"/>
      <c r="C10" s="17" t="s">
        <v>5</v>
      </c>
      <c r="D10" s="9" t="s">
        <v>21</v>
      </c>
      <c r="E10" s="9"/>
      <c r="F10" s="9"/>
      <c r="G10" s="9" t="s">
        <v>20</v>
      </c>
      <c r="H10" s="9"/>
      <c r="I10" s="9" t="s">
        <v>5</v>
      </c>
      <c r="J10" s="9" t="s">
        <v>22</v>
      </c>
      <c r="K10" s="9"/>
      <c r="L10" s="9"/>
      <c r="O10" s="13"/>
      <c r="P10" s="23"/>
    </row>
    <row r="11" customFormat="false" ht="12.75" hidden="false" customHeight="true" outlineLevel="0" collapsed="false">
      <c r="A11" s="9"/>
      <c r="B11" s="9"/>
      <c r="C11" s="17"/>
      <c r="D11" s="9" t="s">
        <v>23</v>
      </c>
      <c r="E11" s="9" t="s">
        <v>15</v>
      </c>
      <c r="F11" s="9" t="s">
        <v>16</v>
      </c>
      <c r="G11" s="9"/>
      <c r="H11" s="9"/>
      <c r="I11" s="9"/>
      <c r="J11" s="9" t="s">
        <v>23</v>
      </c>
      <c r="K11" s="9" t="s">
        <v>15</v>
      </c>
      <c r="L11" s="9" t="s">
        <v>16</v>
      </c>
      <c r="O11" s="26"/>
      <c r="P11" s="23"/>
    </row>
    <row r="12" customFormat="false" ht="12.75" hidden="false" customHeight="true" outlineLevel="0" collapsed="false">
      <c r="A12" s="27" t="s">
        <v>24</v>
      </c>
      <c r="B12" s="27"/>
      <c r="C12" s="28" t="n">
        <f aca="false">C14+C30+C49+C55+I12</f>
        <v>120868</v>
      </c>
      <c r="D12" s="28" t="n">
        <f aca="false">D14+D30+D49+D55+J12</f>
        <v>315934</v>
      </c>
      <c r="E12" s="28" t="n">
        <f aca="false">E14+E30+E49+E55+K12</f>
        <v>150972</v>
      </c>
      <c r="F12" s="28" t="n">
        <f aca="false">F14+F30+F49+F55+L12</f>
        <v>164962</v>
      </c>
      <c r="G12" s="29" t="s">
        <v>25</v>
      </c>
      <c r="H12" s="30" t="s">
        <v>26</v>
      </c>
      <c r="I12" s="31" t="n">
        <v>30120</v>
      </c>
      <c r="J12" s="31" t="n">
        <v>86500</v>
      </c>
      <c r="K12" s="31" t="n">
        <v>41338</v>
      </c>
      <c r="L12" s="31" t="n">
        <v>45162</v>
      </c>
      <c r="O12" s="32"/>
      <c r="P12" s="25"/>
    </row>
    <row r="13" customFormat="false" ht="12.75" hidden="false" customHeight="true" outlineLevel="0" collapsed="false">
      <c r="A13" s="27"/>
      <c r="B13" s="27"/>
      <c r="C13" s="28"/>
      <c r="D13" s="28"/>
      <c r="E13" s="28"/>
      <c r="F13" s="28"/>
      <c r="G13" s="29"/>
      <c r="H13" s="9" t="s">
        <v>27</v>
      </c>
      <c r="I13" s="18" t="n">
        <v>3854</v>
      </c>
      <c r="J13" s="33" t="n">
        <v>10162</v>
      </c>
      <c r="K13" s="34" t="n">
        <v>5145</v>
      </c>
      <c r="L13" s="35" t="n">
        <v>5017</v>
      </c>
      <c r="O13" s="32"/>
      <c r="P13" s="25"/>
    </row>
    <row r="14" customFormat="false" ht="12.75" hidden="false" customHeight="true" outlineLevel="0" collapsed="false">
      <c r="A14" s="36" t="s">
        <v>28</v>
      </c>
      <c r="B14" s="30" t="s">
        <v>29</v>
      </c>
      <c r="C14" s="37" t="n">
        <v>34614</v>
      </c>
      <c r="D14" s="31" t="n">
        <v>78809</v>
      </c>
      <c r="E14" s="31" t="n">
        <v>37176</v>
      </c>
      <c r="F14" s="31" t="n">
        <v>41633</v>
      </c>
      <c r="G14" s="29"/>
      <c r="H14" s="9" t="s">
        <v>30</v>
      </c>
      <c r="I14" s="18" t="n">
        <v>4580</v>
      </c>
      <c r="J14" s="18" t="n">
        <v>13214</v>
      </c>
      <c r="K14" s="34" t="n">
        <v>6338</v>
      </c>
      <c r="L14" s="35" t="n">
        <v>6876</v>
      </c>
      <c r="O14" s="32"/>
      <c r="P14" s="23"/>
    </row>
    <row r="15" customFormat="false" ht="12.75" hidden="false" customHeight="true" outlineLevel="0" collapsed="false">
      <c r="A15" s="36"/>
      <c r="B15" s="9" t="s">
        <v>31</v>
      </c>
      <c r="C15" s="35" t="n">
        <v>1685</v>
      </c>
      <c r="D15" s="18" t="n">
        <v>3438</v>
      </c>
      <c r="E15" s="35" t="n">
        <v>1489</v>
      </c>
      <c r="F15" s="35" t="n">
        <v>1949</v>
      </c>
      <c r="G15" s="29"/>
      <c r="H15" s="9" t="s">
        <v>32</v>
      </c>
      <c r="I15" s="18" t="n">
        <v>2075</v>
      </c>
      <c r="J15" s="18" t="n">
        <v>5576</v>
      </c>
      <c r="K15" s="34" t="n">
        <v>2454</v>
      </c>
      <c r="L15" s="35" t="n">
        <v>3122</v>
      </c>
      <c r="O15" s="32"/>
      <c r="P15" s="23"/>
    </row>
    <row r="16" customFormat="false" ht="12.75" hidden="false" customHeight="true" outlineLevel="0" collapsed="false">
      <c r="A16" s="36"/>
      <c r="B16" s="9" t="s">
        <v>33</v>
      </c>
      <c r="C16" s="35" t="n">
        <v>411</v>
      </c>
      <c r="D16" s="18" t="n">
        <v>870</v>
      </c>
      <c r="E16" s="35" t="n">
        <v>417</v>
      </c>
      <c r="F16" s="35" t="n">
        <v>453</v>
      </c>
      <c r="G16" s="29"/>
      <c r="H16" s="9" t="s">
        <v>34</v>
      </c>
      <c r="I16" s="18" t="n">
        <v>1125</v>
      </c>
      <c r="J16" s="18" t="n">
        <v>3032</v>
      </c>
      <c r="K16" s="34" t="n">
        <v>1444</v>
      </c>
      <c r="L16" s="35" t="n">
        <v>1588</v>
      </c>
      <c r="O16" s="32"/>
      <c r="P16" s="23"/>
    </row>
    <row r="17" customFormat="false" ht="12.75" hidden="false" customHeight="true" outlineLevel="0" collapsed="false">
      <c r="A17" s="36"/>
      <c r="B17" s="9" t="s">
        <v>35</v>
      </c>
      <c r="C17" s="35" t="n">
        <v>1426</v>
      </c>
      <c r="D17" s="18" t="n">
        <v>3312</v>
      </c>
      <c r="E17" s="35" t="n">
        <v>1488</v>
      </c>
      <c r="F17" s="35" t="n">
        <v>1824</v>
      </c>
      <c r="G17" s="29"/>
      <c r="H17" s="9" t="s">
        <v>36</v>
      </c>
      <c r="I17" s="18" t="n">
        <v>529</v>
      </c>
      <c r="J17" s="18" t="n">
        <v>1348</v>
      </c>
      <c r="K17" s="34" t="n">
        <v>651</v>
      </c>
      <c r="L17" s="35" t="n">
        <v>697</v>
      </c>
      <c r="O17" s="32"/>
      <c r="P17" s="23"/>
    </row>
    <row r="18" customFormat="false" ht="12.75" hidden="false" customHeight="true" outlineLevel="0" collapsed="false">
      <c r="A18" s="36"/>
      <c r="B18" s="9" t="s">
        <v>37</v>
      </c>
      <c r="C18" s="35" t="n">
        <v>1200</v>
      </c>
      <c r="D18" s="18" t="n">
        <v>2490</v>
      </c>
      <c r="E18" s="35" t="n">
        <v>1131</v>
      </c>
      <c r="F18" s="35" t="n">
        <v>1359</v>
      </c>
      <c r="G18" s="29"/>
      <c r="H18" s="9" t="s">
        <v>38</v>
      </c>
      <c r="I18" s="18" t="n">
        <v>1384</v>
      </c>
      <c r="J18" s="18" t="n">
        <v>3682</v>
      </c>
      <c r="K18" s="34" t="n">
        <v>1684</v>
      </c>
      <c r="L18" s="35" t="n">
        <v>1998</v>
      </c>
      <c r="O18" s="32"/>
      <c r="P18" s="23"/>
    </row>
    <row r="19" customFormat="false" ht="12.75" hidden="false" customHeight="true" outlineLevel="0" collapsed="false">
      <c r="A19" s="36"/>
      <c r="B19" s="9" t="s">
        <v>39</v>
      </c>
      <c r="C19" s="35" t="n">
        <v>2311</v>
      </c>
      <c r="D19" s="18" t="n">
        <v>5865</v>
      </c>
      <c r="E19" s="35" t="n">
        <v>2979</v>
      </c>
      <c r="F19" s="35" t="n">
        <v>2886</v>
      </c>
      <c r="G19" s="29"/>
      <c r="H19" s="9" t="s">
        <v>40</v>
      </c>
      <c r="I19" s="18" t="n">
        <v>2275</v>
      </c>
      <c r="J19" s="18" t="n">
        <v>6308</v>
      </c>
      <c r="K19" s="34" t="n">
        <v>2954</v>
      </c>
      <c r="L19" s="35" t="n">
        <v>3354</v>
      </c>
      <c r="O19" s="32"/>
      <c r="P19" s="23"/>
    </row>
    <row r="20" customFormat="false" ht="12.75" hidden="false" customHeight="true" outlineLevel="0" collapsed="false">
      <c r="A20" s="36"/>
      <c r="B20" s="9" t="s">
        <v>41</v>
      </c>
      <c r="C20" s="35" t="n">
        <v>2757</v>
      </c>
      <c r="D20" s="18" t="n">
        <v>5232</v>
      </c>
      <c r="E20" s="35" t="n">
        <v>2652</v>
      </c>
      <c r="F20" s="35" t="n">
        <v>2580</v>
      </c>
      <c r="G20" s="29"/>
      <c r="H20" s="38" t="s">
        <v>42</v>
      </c>
      <c r="I20" s="18" t="n">
        <v>1007</v>
      </c>
      <c r="J20" s="18" t="n">
        <v>2824</v>
      </c>
      <c r="K20" s="34" t="n">
        <v>1412</v>
      </c>
      <c r="L20" s="35" t="n">
        <v>1412</v>
      </c>
      <c r="O20" s="32"/>
      <c r="P20" s="23"/>
    </row>
    <row r="21" customFormat="false" ht="12.75" hidden="false" customHeight="true" outlineLevel="0" collapsed="false">
      <c r="A21" s="36"/>
      <c r="B21" s="9" t="s">
        <v>43</v>
      </c>
      <c r="C21" s="35" t="n">
        <v>1137</v>
      </c>
      <c r="D21" s="18" t="n">
        <v>2252</v>
      </c>
      <c r="E21" s="35" t="n">
        <v>1099</v>
      </c>
      <c r="F21" s="35" t="n">
        <v>1153</v>
      </c>
      <c r="G21" s="29"/>
      <c r="H21" s="9" t="s">
        <v>44</v>
      </c>
      <c r="I21" s="18" t="n">
        <v>1499</v>
      </c>
      <c r="J21" s="18" t="n">
        <v>3937</v>
      </c>
      <c r="K21" s="34" t="n">
        <v>1821</v>
      </c>
      <c r="L21" s="35" t="n">
        <v>2116</v>
      </c>
      <c r="O21" s="32"/>
      <c r="P21" s="23"/>
    </row>
    <row r="22" customFormat="false" ht="12.75" hidden="false" customHeight="true" outlineLevel="0" collapsed="false">
      <c r="A22" s="36"/>
      <c r="B22" s="9" t="s">
        <v>45</v>
      </c>
      <c r="C22" s="35" t="n">
        <v>2843</v>
      </c>
      <c r="D22" s="18" t="n">
        <v>6636</v>
      </c>
      <c r="E22" s="35" t="n">
        <v>3050</v>
      </c>
      <c r="F22" s="35" t="n">
        <v>3586</v>
      </c>
      <c r="G22" s="29"/>
      <c r="H22" s="9" t="s">
        <v>46</v>
      </c>
      <c r="I22" s="18" t="n">
        <v>1658</v>
      </c>
      <c r="J22" s="18" t="n">
        <v>4167</v>
      </c>
      <c r="K22" s="34" t="n">
        <v>1916</v>
      </c>
      <c r="L22" s="35" t="n">
        <v>2251</v>
      </c>
      <c r="O22" s="32"/>
      <c r="P22" s="23"/>
    </row>
    <row r="23" customFormat="false" ht="12.75" hidden="false" customHeight="true" outlineLevel="0" collapsed="false">
      <c r="A23" s="36"/>
      <c r="B23" s="9" t="s">
        <v>47</v>
      </c>
      <c r="C23" s="35" t="n">
        <v>3856</v>
      </c>
      <c r="D23" s="18" t="n">
        <v>9309</v>
      </c>
      <c r="E23" s="35" t="n">
        <v>4446</v>
      </c>
      <c r="F23" s="35" t="n">
        <v>4863</v>
      </c>
      <c r="G23" s="29"/>
      <c r="H23" s="38" t="s">
        <v>48</v>
      </c>
      <c r="I23" s="18" t="n">
        <v>1268</v>
      </c>
      <c r="J23" s="18" t="n">
        <v>3621</v>
      </c>
      <c r="K23" s="34" t="n">
        <v>1750</v>
      </c>
      <c r="L23" s="35" t="n">
        <v>1871</v>
      </c>
      <c r="O23" s="32"/>
      <c r="P23" s="23"/>
    </row>
    <row r="24" customFormat="false" ht="12.75" hidden="false" customHeight="true" outlineLevel="0" collapsed="false">
      <c r="A24" s="36"/>
      <c r="B24" s="9" t="s">
        <v>49</v>
      </c>
      <c r="C24" s="35" t="n">
        <v>2378</v>
      </c>
      <c r="D24" s="18" t="n">
        <v>5244</v>
      </c>
      <c r="E24" s="35" t="n">
        <v>2422</v>
      </c>
      <c r="F24" s="35" t="n">
        <v>2822</v>
      </c>
      <c r="G24" s="29"/>
      <c r="H24" s="9" t="s">
        <v>50</v>
      </c>
      <c r="I24" s="18" t="n">
        <v>520</v>
      </c>
      <c r="J24" s="18" t="n">
        <v>1393</v>
      </c>
      <c r="K24" s="34" t="n">
        <v>647</v>
      </c>
      <c r="L24" s="35" t="n">
        <v>746</v>
      </c>
      <c r="O24" s="32"/>
      <c r="P24" s="23"/>
    </row>
    <row r="25" customFormat="false" ht="12.75" hidden="false" customHeight="true" outlineLevel="0" collapsed="false">
      <c r="A25" s="36"/>
      <c r="B25" s="9" t="s">
        <v>51</v>
      </c>
      <c r="C25" s="35" t="n">
        <v>1518</v>
      </c>
      <c r="D25" s="18" t="n">
        <v>2882</v>
      </c>
      <c r="E25" s="35" t="n">
        <v>1249</v>
      </c>
      <c r="F25" s="35" t="n">
        <v>1633</v>
      </c>
      <c r="G25" s="29"/>
      <c r="H25" s="9" t="s">
        <v>52</v>
      </c>
      <c r="I25" s="18" t="n">
        <v>5380</v>
      </c>
      <c r="J25" s="18" t="n">
        <v>16875</v>
      </c>
      <c r="K25" s="34" t="n">
        <v>8299</v>
      </c>
      <c r="L25" s="35" t="n">
        <v>8576</v>
      </c>
      <c r="O25" s="32"/>
      <c r="P25" s="23"/>
    </row>
    <row r="26" customFormat="false" ht="12.75" hidden="false" customHeight="true" outlineLevel="0" collapsed="false">
      <c r="A26" s="36"/>
      <c r="B26" s="9" t="s">
        <v>53</v>
      </c>
      <c r="C26" s="35" t="n">
        <v>2209</v>
      </c>
      <c r="D26" s="18" t="n">
        <v>4840</v>
      </c>
      <c r="E26" s="35" t="n">
        <v>2162</v>
      </c>
      <c r="F26" s="35" t="n">
        <v>2678</v>
      </c>
      <c r="G26" s="29"/>
      <c r="H26" s="9" t="s">
        <v>54</v>
      </c>
      <c r="I26" s="18" t="n">
        <v>1226</v>
      </c>
      <c r="J26" s="18" t="n">
        <v>4048</v>
      </c>
      <c r="K26" s="34" t="n">
        <v>1899</v>
      </c>
      <c r="L26" s="35" t="n">
        <v>2149</v>
      </c>
      <c r="O26" s="32"/>
      <c r="P26" s="23"/>
    </row>
    <row r="27" customFormat="false" ht="12.75" hidden="false" customHeight="true" outlineLevel="0" collapsed="false">
      <c r="A27" s="36"/>
      <c r="B27" s="9" t="s">
        <v>55</v>
      </c>
      <c r="C27" s="35" t="n">
        <v>4113</v>
      </c>
      <c r="D27" s="18" t="n">
        <v>10095</v>
      </c>
      <c r="E27" s="35" t="n">
        <v>4599</v>
      </c>
      <c r="F27" s="35" t="n">
        <v>5496</v>
      </c>
      <c r="G27" s="29"/>
      <c r="H27" s="9" t="s">
        <v>56</v>
      </c>
      <c r="I27" s="18" t="n">
        <v>1334</v>
      </c>
      <c r="J27" s="18" t="n">
        <v>4702</v>
      </c>
      <c r="K27" s="34" t="n">
        <v>2169</v>
      </c>
      <c r="L27" s="35" t="n">
        <v>2533</v>
      </c>
      <c r="O27" s="32"/>
      <c r="P27" s="23"/>
    </row>
    <row r="28" customFormat="false" ht="12.75" hidden="false" customHeight="true" outlineLevel="0" collapsed="false">
      <c r="A28" s="36"/>
      <c r="B28" s="9" t="s">
        <v>57</v>
      </c>
      <c r="C28" s="35" t="n">
        <v>2166</v>
      </c>
      <c r="D28" s="18" t="n">
        <v>5571</v>
      </c>
      <c r="E28" s="35" t="n">
        <v>2739</v>
      </c>
      <c r="F28" s="35" t="n">
        <v>2832</v>
      </c>
      <c r="G28" s="29"/>
      <c r="H28" s="9" t="s">
        <v>58</v>
      </c>
      <c r="I28" s="18" t="n">
        <v>406</v>
      </c>
      <c r="J28" s="34" t="n">
        <v>1611</v>
      </c>
      <c r="K28" s="34" t="n">
        <v>755</v>
      </c>
      <c r="L28" s="35" t="n">
        <v>856</v>
      </c>
      <c r="O28" s="32"/>
      <c r="P28" s="23"/>
    </row>
    <row r="29" customFormat="false" ht="12.75" hidden="false" customHeight="true" outlineLevel="0" collapsed="false">
      <c r="A29" s="36"/>
      <c r="B29" s="39" t="s">
        <v>59</v>
      </c>
      <c r="C29" s="40" t="n">
        <v>4604</v>
      </c>
      <c r="D29" s="41" t="n">
        <v>10773</v>
      </c>
      <c r="E29" s="40" t="n">
        <v>5254</v>
      </c>
      <c r="F29" s="40" t="n">
        <v>5519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2" t="s">
        <v>60</v>
      </c>
      <c r="B30" s="27" t="s">
        <v>61</v>
      </c>
      <c r="C30" s="28" t="n">
        <v>27348</v>
      </c>
      <c r="D30" s="43" t="n">
        <v>66073</v>
      </c>
      <c r="E30" s="43" t="n">
        <v>32238</v>
      </c>
      <c r="F30" s="43" t="n">
        <v>33835</v>
      </c>
      <c r="G30" s="5"/>
      <c r="H30" s="7" t="s">
        <v>62</v>
      </c>
      <c r="I30" s="5"/>
      <c r="J30" s="5"/>
      <c r="K30" s="5"/>
      <c r="L30" s="5"/>
    </row>
    <row r="31" customFormat="false" ht="12.75" hidden="false" customHeight="true" outlineLevel="0" collapsed="false">
      <c r="A31" s="42"/>
      <c r="B31" s="9" t="s">
        <v>63</v>
      </c>
      <c r="C31" s="35" t="n">
        <v>3499</v>
      </c>
      <c r="D31" s="18" t="n">
        <v>7037</v>
      </c>
      <c r="E31" s="35" t="n">
        <v>3363</v>
      </c>
      <c r="F31" s="35" t="n">
        <v>3674</v>
      </c>
      <c r="G31" s="5"/>
      <c r="H31" s="44"/>
      <c r="I31" s="45" t="s">
        <v>14</v>
      </c>
      <c r="J31" s="45" t="s">
        <v>15</v>
      </c>
      <c r="K31" s="45" t="s">
        <v>16</v>
      </c>
      <c r="L31" s="5"/>
    </row>
    <row r="32" customFormat="false" ht="12.75" hidden="false" customHeight="true" outlineLevel="0" collapsed="false">
      <c r="A32" s="42"/>
      <c r="B32" s="9" t="s">
        <v>64</v>
      </c>
      <c r="C32" s="35" t="n">
        <v>2422</v>
      </c>
      <c r="D32" s="18" t="n">
        <v>4905</v>
      </c>
      <c r="E32" s="35" t="n">
        <v>2481</v>
      </c>
      <c r="F32" s="35" t="n">
        <v>2424</v>
      </c>
      <c r="G32" s="5"/>
      <c r="H32" s="9" t="s">
        <v>65</v>
      </c>
      <c r="I32" s="21" t="n">
        <v>606</v>
      </c>
      <c r="J32" s="21" t="n">
        <v>315</v>
      </c>
      <c r="K32" s="21" t="n">
        <v>291</v>
      </c>
      <c r="L32" s="5"/>
    </row>
    <row r="33" customFormat="false" ht="12.75" hidden="false" customHeight="true" outlineLevel="0" collapsed="false">
      <c r="A33" s="42"/>
      <c r="B33" s="9" t="s">
        <v>66</v>
      </c>
      <c r="C33" s="35" t="n">
        <v>3361</v>
      </c>
      <c r="D33" s="18" t="n">
        <v>6642</v>
      </c>
      <c r="E33" s="35" t="n">
        <v>3392</v>
      </c>
      <c r="F33" s="35" t="n">
        <v>3250</v>
      </c>
      <c r="G33" s="5"/>
      <c r="H33" s="9" t="s">
        <v>67</v>
      </c>
      <c r="I33" s="21" t="n">
        <v>594</v>
      </c>
      <c r="J33" s="21" t="n">
        <v>312</v>
      </c>
      <c r="K33" s="21" t="n">
        <v>282</v>
      </c>
      <c r="L33" s="5"/>
    </row>
    <row r="34" customFormat="false" ht="12.75" hidden="false" customHeight="true" outlineLevel="0" collapsed="false">
      <c r="A34" s="42"/>
      <c r="B34" s="9" t="s">
        <v>68</v>
      </c>
      <c r="C34" s="35" t="n">
        <v>838</v>
      </c>
      <c r="D34" s="18" t="n">
        <v>2328</v>
      </c>
      <c r="E34" s="35" t="n">
        <v>1058</v>
      </c>
      <c r="F34" s="35" t="n">
        <v>1270</v>
      </c>
      <c r="G34" s="5"/>
      <c r="H34" s="9" t="s">
        <v>69</v>
      </c>
      <c r="I34" s="21" t="n">
        <v>263</v>
      </c>
      <c r="J34" s="21" t="n">
        <v>143</v>
      </c>
      <c r="K34" s="21" t="n">
        <v>120</v>
      </c>
      <c r="L34" s="5"/>
    </row>
    <row r="35" customFormat="false" ht="12.75" hidden="false" customHeight="true" outlineLevel="0" collapsed="false">
      <c r="A35" s="42"/>
      <c r="B35" s="9" t="s">
        <v>70</v>
      </c>
      <c r="C35" s="35" t="n">
        <v>1303</v>
      </c>
      <c r="D35" s="18" t="n">
        <v>3519</v>
      </c>
      <c r="E35" s="35" t="n">
        <v>1655</v>
      </c>
      <c r="F35" s="35" t="n">
        <v>1864</v>
      </c>
      <c r="G35" s="5"/>
      <c r="H35" s="9" t="s">
        <v>71</v>
      </c>
      <c r="I35" s="21" t="n">
        <v>173</v>
      </c>
      <c r="J35" s="21" t="n">
        <v>93</v>
      </c>
      <c r="K35" s="21" t="n">
        <v>80</v>
      </c>
      <c r="L35" s="5"/>
    </row>
    <row r="36" customFormat="false" ht="12.75" hidden="false" customHeight="true" outlineLevel="0" collapsed="false">
      <c r="A36" s="42"/>
      <c r="B36" s="9" t="s">
        <v>72</v>
      </c>
      <c r="C36" s="35" t="n">
        <v>915</v>
      </c>
      <c r="D36" s="18" t="n">
        <v>2487</v>
      </c>
      <c r="E36" s="35" t="n">
        <v>1149</v>
      </c>
      <c r="F36" s="35" t="n">
        <v>1338</v>
      </c>
      <c r="G36" s="5"/>
      <c r="H36" s="9" t="s">
        <v>73</v>
      </c>
      <c r="I36" s="21" t="n">
        <v>12</v>
      </c>
      <c r="J36" s="21" t="n">
        <v>3</v>
      </c>
      <c r="K36" s="21" t="n">
        <v>9</v>
      </c>
      <c r="L36" s="5"/>
    </row>
    <row r="37" customFormat="false" ht="12.75" hidden="false" customHeight="true" outlineLevel="0" collapsed="false">
      <c r="A37" s="42"/>
      <c r="B37" s="9" t="s">
        <v>74</v>
      </c>
      <c r="C37" s="35" t="n">
        <v>511</v>
      </c>
      <c r="D37" s="18" t="n">
        <v>1368</v>
      </c>
      <c r="E37" s="35" t="n">
        <v>621</v>
      </c>
      <c r="F37" s="35" t="n">
        <v>747</v>
      </c>
      <c r="G37" s="5"/>
      <c r="H37" s="9" t="s">
        <v>75</v>
      </c>
      <c r="I37" s="21" t="n">
        <v>90</v>
      </c>
      <c r="J37" s="21" t="n">
        <v>50</v>
      </c>
      <c r="K37" s="21" t="n">
        <v>40</v>
      </c>
      <c r="L37" s="5"/>
    </row>
    <row r="38" customFormat="false" ht="12.75" hidden="false" customHeight="true" outlineLevel="0" collapsed="false">
      <c r="A38" s="42"/>
      <c r="B38" s="9" t="s">
        <v>76</v>
      </c>
      <c r="C38" s="35" t="n">
        <v>677</v>
      </c>
      <c r="D38" s="18" t="n">
        <v>2063</v>
      </c>
      <c r="E38" s="35" t="n">
        <v>1000</v>
      </c>
      <c r="F38" s="35" t="n">
        <v>1063</v>
      </c>
      <c r="G38" s="5"/>
      <c r="H38" s="9" t="s">
        <v>77</v>
      </c>
      <c r="I38" s="21" t="n">
        <v>102</v>
      </c>
      <c r="J38" s="21" t="n">
        <v>53</v>
      </c>
      <c r="K38" s="21" t="n">
        <v>49</v>
      </c>
      <c r="L38" s="5"/>
    </row>
    <row r="39" customFormat="false" ht="12.75" hidden="false" customHeight="true" outlineLevel="0" collapsed="false">
      <c r="A39" s="42"/>
      <c r="B39" s="9" t="s">
        <v>78</v>
      </c>
      <c r="C39" s="35" t="n">
        <v>509</v>
      </c>
      <c r="D39" s="18" t="n">
        <v>1552</v>
      </c>
      <c r="E39" s="35" t="n">
        <v>692</v>
      </c>
      <c r="F39" s="35" t="n">
        <v>860</v>
      </c>
      <c r="G39" s="5"/>
      <c r="H39" s="5"/>
      <c r="I39" s="46"/>
      <c r="J39" s="46"/>
      <c r="K39" s="46"/>
      <c r="L39" s="5"/>
    </row>
    <row r="40" customFormat="false" ht="12.75" hidden="false" customHeight="true" outlineLevel="0" collapsed="false">
      <c r="A40" s="42"/>
      <c r="B40" s="9" t="s">
        <v>79</v>
      </c>
      <c r="C40" s="35" t="n">
        <v>98</v>
      </c>
      <c r="D40" s="18" t="n">
        <v>498</v>
      </c>
      <c r="E40" s="35" t="n">
        <v>208</v>
      </c>
      <c r="F40" s="35" t="n">
        <v>290</v>
      </c>
      <c r="G40" s="5"/>
      <c r="H40" s="7" t="s">
        <v>80</v>
      </c>
      <c r="I40" s="46"/>
      <c r="J40" s="46"/>
      <c r="K40" s="46"/>
      <c r="L40" s="5"/>
    </row>
    <row r="41" customFormat="false" ht="12.75" hidden="false" customHeight="true" outlineLevel="0" collapsed="false">
      <c r="A41" s="42"/>
      <c r="B41" s="9" t="s">
        <v>81</v>
      </c>
      <c r="C41" s="35" t="n">
        <v>62</v>
      </c>
      <c r="D41" s="18" t="n">
        <v>208</v>
      </c>
      <c r="E41" s="35" t="n">
        <v>95</v>
      </c>
      <c r="F41" s="35" t="n">
        <v>113</v>
      </c>
      <c r="G41" s="5"/>
      <c r="H41" s="44"/>
      <c r="I41" s="45" t="s">
        <v>14</v>
      </c>
      <c r="J41" s="45" t="s">
        <v>15</v>
      </c>
      <c r="K41" s="45" t="s">
        <v>16</v>
      </c>
      <c r="L41" s="5"/>
    </row>
    <row r="42" customFormat="false" ht="12.75" hidden="false" customHeight="true" outlineLevel="0" collapsed="false">
      <c r="A42" s="42"/>
      <c r="B42" s="9" t="s">
        <v>82</v>
      </c>
      <c r="C42" s="35" t="n">
        <v>6532</v>
      </c>
      <c r="D42" s="18" t="n">
        <v>14263</v>
      </c>
      <c r="E42" s="35" t="n">
        <v>7107</v>
      </c>
      <c r="F42" s="35" t="n">
        <v>7156</v>
      </c>
      <c r="G42" s="5"/>
      <c r="H42" s="9" t="s">
        <v>65</v>
      </c>
      <c r="I42" s="21" t="n">
        <v>13643</v>
      </c>
      <c r="J42" s="21" t="n">
        <v>7530</v>
      </c>
      <c r="K42" s="21" t="n">
        <v>6113</v>
      </c>
      <c r="L42" s="5"/>
    </row>
    <row r="43" customFormat="false" ht="12.75" hidden="false" customHeight="true" outlineLevel="0" collapsed="false">
      <c r="A43" s="42"/>
      <c r="B43" s="9" t="s">
        <v>83</v>
      </c>
      <c r="C43" s="35" t="n">
        <v>575</v>
      </c>
      <c r="D43" s="18" t="n">
        <v>1694</v>
      </c>
      <c r="E43" s="35" t="n">
        <v>771</v>
      </c>
      <c r="F43" s="35" t="n">
        <v>923</v>
      </c>
      <c r="G43" s="5"/>
      <c r="H43" s="9" t="s">
        <v>67</v>
      </c>
      <c r="I43" s="21" t="n">
        <v>13157</v>
      </c>
      <c r="J43" s="21" t="n">
        <v>7361</v>
      </c>
      <c r="K43" s="21" t="n">
        <v>5796</v>
      </c>
      <c r="L43" s="5"/>
    </row>
    <row r="44" customFormat="false" ht="12.75" hidden="false" customHeight="true" outlineLevel="0" collapsed="false">
      <c r="A44" s="42"/>
      <c r="B44" s="9" t="s">
        <v>84</v>
      </c>
      <c r="C44" s="35" t="n">
        <v>1799</v>
      </c>
      <c r="D44" s="18" t="n">
        <v>4483</v>
      </c>
      <c r="E44" s="35" t="n">
        <v>2198</v>
      </c>
      <c r="F44" s="35" t="n">
        <v>2285</v>
      </c>
      <c r="G44" s="5"/>
      <c r="H44" s="9" t="s">
        <v>69</v>
      </c>
      <c r="I44" s="21" t="n">
        <v>2889</v>
      </c>
      <c r="J44" s="21" t="n">
        <v>1467</v>
      </c>
      <c r="K44" s="21" t="n">
        <v>1422</v>
      </c>
      <c r="L44" s="5"/>
    </row>
    <row r="45" customFormat="false" ht="12.75" hidden="false" customHeight="true" outlineLevel="0" collapsed="false">
      <c r="A45" s="42"/>
      <c r="B45" s="9" t="s">
        <v>85</v>
      </c>
      <c r="C45" s="35" t="n">
        <v>1352</v>
      </c>
      <c r="D45" s="18" t="n">
        <v>3378</v>
      </c>
      <c r="E45" s="35" t="n">
        <v>1689</v>
      </c>
      <c r="F45" s="35" t="n">
        <v>1689</v>
      </c>
      <c r="G45" s="5"/>
      <c r="H45" s="9" t="s">
        <v>71</v>
      </c>
      <c r="I45" s="21" t="n">
        <v>2175</v>
      </c>
      <c r="J45" s="21" t="n">
        <v>1174</v>
      </c>
      <c r="K45" s="21" t="n">
        <v>1001</v>
      </c>
      <c r="L45" s="5"/>
    </row>
    <row r="46" customFormat="false" ht="12.75" hidden="false" customHeight="true" outlineLevel="0" collapsed="false">
      <c r="A46" s="42"/>
      <c r="B46" s="9" t="s">
        <v>86</v>
      </c>
      <c r="C46" s="35" t="n">
        <v>639</v>
      </c>
      <c r="D46" s="18" t="n">
        <v>2152</v>
      </c>
      <c r="E46" s="35" t="n">
        <v>1024</v>
      </c>
      <c r="F46" s="35" t="n">
        <v>1128</v>
      </c>
      <c r="G46" s="5"/>
      <c r="H46" s="9" t="s">
        <v>73</v>
      </c>
      <c r="I46" s="21" t="n">
        <v>486</v>
      </c>
      <c r="J46" s="21" t="n">
        <v>169</v>
      </c>
      <c r="K46" s="21" t="n">
        <v>317</v>
      </c>
      <c r="L46" s="5"/>
    </row>
    <row r="47" customFormat="false" ht="12.75" hidden="false" customHeight="true" outlineLevel="0" collapsed="false">
      <c r="A47" s="42"/>
      <c r="B47" s="9" t="s">
        <v>87</v>
      </c>
      <c r="C47" s="35" t="n">
        <v>1392</v>
      </c>
      <c r="D47" s="18" t="n">
        <v>4402</v>
      </c>
      <c r="E47" s="35" t="n">
        <v>2260</v>
      </c>
      <c r="F47" s="35" t="n">
        <v>2142</v>
      </c>
      <c r="G47" s="5"/>
      <c r="H47" s="9" t="s">
        <v>75</v>
      </c>
      <c r="I47" s="21" t="n">
        <v>714</v>
      </c>
      <c r="J47" s="21" t="n">
        <v>293</v>
      </c>
      <c r="K47" s="21" t="n">
        <v>421</v>
      </c>
      <c r="L47" s="5"/>
    </row>
    <row r="48" customFormat="false" ht="12.75" hidden="false" customHeight="true" outlineLevel="0" collapsed="false">
      <c r="A48" s="42"/>
      <c r="B48" s="9" t="s">
        <v>88</v>
      </c>
      <c r="C48" s="35" t="n">
        <v>864</v>
      </c>
      <c r="D48" s="18" t="n">
        <v>3094</v>
      </c>
      <c r="E48" s="35" t="n">
        <v>1475</v>
      </c>
      <c r="F48" s="35" t="n">
        <v>1619</v>
      </c>
      <c r="G48" s="5"/>
      <c r="H48" s="9" t="s">
        <v>77</v>
      </c>
      <c r="I48" s="21" t="n">
        <v>1200</v>
      </c>
      <c r="J48" s="21" t="n">
        <v>462</v>
      </c>
      <c r="K48" s="21" t="n">
        <v>738</v>
      </c>
      <c r="L48" s="5"/>
    </row>
    <row r="49" customFormat="false" ht="12.75" hidden="false" customHeight="true" outlineLevel="0" collapsed="false">
      <c r="A49" s="36" t="s">
        <v>89</v>
      </c>
      <c r="B49" s="30" t="s">
        <v>90</v>
      </c>
      <c r="C49" s="37" t="n">
        <v>12163</v>
      </c>
      <c r="D49" s="31" t="n">
        <v>35975</v>
      </c>
      <c r="E49" s="31" t="n">
        <v>17107</v>
      </c>
      <c r="F49" s="31" t="n">
        <v>18868</v>
      </c>
      <c r="G49" s="5"/>
      <c r="H49" s="5"/>
      <c r="I49" s="46"/>
      <c r="J49" s="46"/>
      <c r="K49" s="46"/>
      <c r="L49" s="5"/>
    </row>
    <row r="50" customFormat="false" ht="12.75" hidden="false" customHeight="true" outlineLevel="0" collapsed="false">
      <c r="A50" s="36"/>
      <c r="B50" s="9" t="s">
        <v>91</v>
      </c>
      <c r="C50" s="35" t="n">
        <v>5003</v>
      </c>
      <c r="D50" s="18" t="n">
        <v>14169</v>
      </c>
      <c r="E50" s="35" t="n">
        <v>6685</v>
      </c>
      <c r="F50" s="35" t="n">
        <v>7484</v>
      </c>
      <c r="G50" s="5"/>
      <c r="H50" s="7" t="s">
        <v>92</v>
      </c>
      <c r="I50" s="46"/>
      <c r="J50" s="46"/>
      <c r="K50" s="46"/>
      <c r="L50" s="5"/>
    </row>
    <row r="51" customFormat="false" ht="12.75" hidden="false" customHeight="true" outlineLevel="0" collapsed="false">
      <c r="A51" s="36"/>
      <c r="B51" s="9" t="s">
        <v>93</v>
      </c>
      <c r="C51" s="35" t="n">
        <v>4931</v>
      </c>
      <c r="D51" s="18" t="n">
        <v>13896</v>
      </c>
      <c r="E51" s="35" t="n">
        <v>6787</v>
      </c>
      <c r="F51" s="35" t="n">
        <v>7109</v>
      </c>
      <c r="G51" s="5"/>
      <c r="H51" s="44"/>
      <c r="I51" s="45" t="s">
        <v>14</v>
      </c>
      <c r="J51" s="45" t="s">
        <v>15</v>
      </c>
      <c r="K51" s="45" t="s">
        <v>16</v>
      </c>
      <c r="L51" s="5"/>
    </row>
    <row r="52" customFormat="false" ht="12.75" hidden="false" customHeight="true" outlineLevel="0" collapsed="false">
      <c r="A52" s="36"/>
      <c r="B52" s="9" t="s">
        <v>94</v>
      </c>
      <c r="C52" s="35" t="n">
        <v>842</v>
      </c>
      <c r="D52" s="18" t="n">
        <v>3038</v>
      </c>
      <c r="E52" s="35" t="n">
        <v>1359</v>
      </c>
      <c r="F52" s="35" t="n">
        <v>1679</v>
      </c>
      <c r="G52" s="5"/>
      <c r="H52" s="9" t="s">
        <v>65</v>
      </c>
      <c r="I52" s="21" t="n">
        <v>43116</v>
      </c>
      <c r="J52" s="21" t="n">
        <v>23731</v>
      </c>
      <c r="K52" s="21" t="n">
        <v>19385</v>
      </c>
      <c r="L52" s="5"/>
    </row>
    <row r="53" customFormat="false" ht="12.75" hidden="false" customHeight="true" outlineLevel="0" collapsed="false">
      <c r="A53" s="36"/>
      <c r="B53" s="9" t="s">
        <v>95</v>
      </c>
      <c r="C53" s="35" t="n">
        <v>583</v>
      </c>
      <c r="D53" s="18" t="n">
        <v>2142</v>
      </c>
      <c r="E53" s="35" t="n">
        <v>1012</v>
      </c>
      <c r="F53" s="35" t="n">
        <v>1130</v>
      </c>
      <c r="G53" s="5"/>
      <c r="H53" s="9" t="s">
        <v>67</v>
      </c>
      <c r="I53" s="21" t="n">
        <v>41474</v>
      </c>
      <c r="J53" s="21" t="n">
        <v>22998</v>
      </c>
      <c r="K53" s="21" t="n">
        <v>18476</v>
      </c>
      <c r="L53" s="5"/>
    </row>
    <row r="54" customFormat="false" ht="12.75" hidden="false" customHeight="true" outlineLevel="0" collapsed="false">
      <c r="A54" s="36"/>
      <c r="B54" s="39" t="s">
        <v>96</v>
      </c>
      <c r="C54" s="40" t="n">
        <v>804</v>
      </c>
      <c r="D54" s="41" t="n">
        <v>2730</v>
      </c>
      <c r="E54" s="40" t="n">
        <v>1264</v>
      </c>
      <c r="F54" s="40" t="n">
        <v>1466</v>
      </c>
      <c r="G54" s="5"/>
      <c r="H54" s="9" t="s">
        <v>69</v>
      </c>
      <c r="I54" s="21" t="n">
        <v>9273</v>
      </c>
      <c r="J54" s="21" t="n">
        <v>4790</v>
      </c>
      <c r="K54" s="21" t="n">
        <v>4483</v>
      </c>
      <c r="L54" s="5"/>
    </row>
    <row r="55" customFormat="false" ht="12.75" hidden="false" customHeight="true" outlineLevel="0" collapsed="false">
      <c r="A55" s="47" t="s">
        <v>97</v>
      </c>
      <c r="B55" s="27" t="s">
        <v>98</v>
      </c>
      <c r="C55" s="28" t="n">
        <v>16623</v>
      </c>
      <c r="D55" s="43" t="n">
        <v>48577</v>
      </c>
      <c r="E55" s="43" t="n">
        <v>23113</v>
      </c>
      <c r="F55" s="43" t="n">
        <v>25464</v>
      </c>
      <c r="G55" s="5"/>
      <c r="H55" s="9" t="s">
        <v>71</v>
      </c>
      <c r="I55" s="21" t="n">
        <v>6929</v>
      </c>
      <c r="J55" s="21" t="n">
        <v>3819</v>
      </c>
      <c r="K55" s="21" t="n">
        <v>3110</v>
      </c>
      <c r="L55" s="5"/>
    </row>
    <row r="56" customFormat="false" ht="12.75" hidden="false" customHeight="true" outlineLevel="0" collapsed="false">
      <c r="A56" s="47"/>
      <c r="B56" s="9" t="s">
        <v>99</v>
      </c>
      <c r="C56" s="35" t="n">
        <v>2522</v>
      </c>
      <c r="D56" s="18" t="n">
        <v>6591</v>
      </c>
      <c r="E56" s="35" t="n">
        <v>3107</v>
      </c>
      <c r="F56" s="35" t="n">
        <v>3484</v>
      </c>
      <c r="G56" s="5"/>
      <c r="H56" s="9" t="s">
        <v>73</v>
      </c>
      <c r="I56" s="21" t="n">
        <v>1642</v>
      </c>
      <c r="J56" s="21" t="n">
        <v>745</v>
      </c>
      <c r="K56" s="21" t="n">
        <v>897</v>
      </c>
      <c r="L56" s="5"/>
    </row>
    <row r="57" customFormat="false" ht="12.75" hidden="false" customHeight="true" outlineLevel="0" collapsed="false">
      <c r="A57" s="47"/>
      <c r="B57" s="9" t="s">
        <v>100</v>
      </c>
      <c r="C57" s="35" t="n">
        <v>2406</v>
      </c>
      <c r="D57" s="18" t="n">
        <v>7239</v>
      </c>
      <c r="E57" s="35" t="n">
        <v>3444</v>
      </c>
      <c r="F57" s="35" t="n">
        <v>3795</v>
      </c>
      <c r="G57" s="5"/>
      <c r="H57" s="9" t="s">
        <v>75</v>
      </c>
      <c r="I57" s="21" t="n">
        <v>2344</v>
      </c>
      <c r="J57" s="21" t="n">
        <v>971</v>
      </c>
      <c r="K57" s="21" t="n">
        <v>1373</v>
      </c>
      <c r="L57" s="5"/>
    </row>
    <row r="58" customFormat="false" ht="12.75" hidden="false" customHeight="true" outlineLevel="0" collapsed="false">
      <c r="A58" s="47"/>
      <c r="B58" s="9" t="s">
        <v>101</v>
      </c>
      <c r="C58" s="35" t="n">
        <v>257</v>
      </c>
      <c r="D58" s="18" t="n">
        <v>655</v>
      </c>
      <c r="E58" s="35" t="n">
        <v>326</v>
      </c>
      <c r="F58" s="35" t="n">
        <v>329</v>
      </c>
      <c r="G58" s="5"/>
      <c r="H58" s="9" t="s">
        <v>77</v>
      </c>
      <c r="I58" s="21" t="n">
        <v>3986</v>
      </c>
      <c r="J58" s="21" t="n">
        <v>1716</v>
      </c>
      <c r="K58" s="21" t="n">
        <v>2270</v>
      </c>
      <c r="L58" s="5"/>
    </row>
    <row r="59" customFormat="false" ht="12.75" hidden="false" customHeight="true" outlineLevel="0" collapsed="false">
      <c r="A59" s="47"/>
      <c r="B59" s="9" t="s">
        <v>102</v>
      </c>
      <c r="C59" s="35" t="n">
        <v>1211</v>
      </c>
      <c r="D59" s="18" t="n">
        <v>3217</v>
      </c>
      <c r="E59" s="35" t="n">
        <v>1573</v>
      </c>
      <c r="F59" s="35" t="n">
        <v>1644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7"/>
      <c r="B60" s="9" t="s">
        <v>103</v>
      </c>
      <c r="C60" s="35" t="n">
        <v>4912</v>
      </c>
      <c r="D60" s="18" t="n">
        <v>14017</v>
      </c>
      <c r="E60" s="35" t="n">
        <v>6744</v>
      </c>
      <c r="F60" s="35" t="n">
        <v>7273</v>
      </c>
      <c r="G60" s="5"/>
      <c r="H60" s="7" t="s">
        <v>104</v>
      </c>
      <c r="I60" s="5"/>
      <c r="J60" s="5"/>
      <c r="K60" s="5"/>
      <c r="L60" s="5"/>
    </row>
    <row r="61" customFormat="false" ht="12.75" hidden="false" customHeight="true" outlineLevel="0" collapsed="false">
      <c r="A61" s="47"/>
      <c r="B61" s="9" t="s">
        <v>105</v>
      </c>
      <c r="C61" s="35" t="n">
        <v>2627</v>
      </c>
      <c r="D61" s="18" t="n">
        <v>8644</v>
      </c>
      <c r="E61" s="35" t="n">
        <v>4077</v>
      </c>
      <c r="F61" s="35" t="n">
        <v>4567</v>
      </c>
      <c r="G61" s="5"/>
      <c r="H61" s="7" t="s">
        <v>106</v>
      </c>
      <c r="I61" s="5"/>
      <c r="J61" s="5"/>
      <c r="K61" s="5"/>
      <c r="L61" s="5"/>
    </row>
    <row r="62" customFormat="false" ht="12.75" hidden="false" customHeight="true" outlineLevel="0" collapsed="false">
      <c r="A62" s="47"/>
      <c r="B62" s="9" t="s">
        <v>107</v>
      </c>
      <c r="C62" s="35" t="n">
        <v>1399</v>
      </c>
      <c r="D62" s="18" t="n">
        <v>3901</v>
      </c>
      <c r="E62" s="35" t="n">
        <v>1817</v>
      </c>
      <c r="F62" s="35" t="n">
        <v>2084</v>
      </c>
      <c r="G62" s="5"/>
      <c r="H62" s="7" t="s">
        <v>108</v>
      </c>
      <c r="I62" s="5"/>
      <c r="J62" s="5"/>
      <c r="K62" s="5"/>
      <c r="L62" s="5"/>
    </row>
    <row r="63" customFormat="false" ht="12.75" hidden="false" customHeight="true" outlineLevel="0" collapsed="false">
      <c r="A63" s="47"/>
      <c r="B63" s="38" t="s">
        <v>109</v>
      </c>
      <c r="C63" s="35" t="n">
        <v>580</v>
      </c>
      <c r="D63" s="18" t="n">
        <v>1930</v>
      </c>
      <c r="E63" s="35" t="n">
        <v>902</v>
      </c>
      <c r="F63" s="35" t="n">
        <v>1028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7"/>
      <c r="B64" s="9" t="s">
        <v>110</v>
      </c>
      <c r="C64" s="35" t="n">
        <v>535</v>
      </c>
      <c r="D64" s="18" t="n">
        <v>1807</v>
      </c>
      <c r="E64" s="35" t="n">
        <v>848</v>
      </c>
      <c r="F64" s="35" t="n">
        <v>959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7"/>
      <c r="B65" s="9" t="s">
        <v>111</v>
      </c>
      <c r="C65" s="35" t="n">
        <v>129</v>
      </c>
      <c r="D65" s="18" t="n">
        <v>447</v>
      </c>
      <c r="E65" s="35" t="n">
        <v>206</v>
      </c>
      <c r="F65" s="35" t="n">
        <v>241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7"/>
      <c r="B66" s="48" t="s">
        <v>112</v>
      </c>
      <c r="C66" s="49" t="n">
        <v>45</v>
      </c>
      <c r="D66" s="49" t="n">
        <v>129</v>
      </c>
      <c r="E66" s="49" t="n">
        <v>69</v>
      </c>
      <c r="F66" s="49" t="n">
        <v>60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24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v>122158</v>
      </c>
      <c r="C7" s="85" t="n">
        <v>316444</v>
      </c>
      <c r="D7" s="86" t="n">
        <v>2.59044843563254</v>
      </c>
      <c r="E7" s="86" t="n">
        <v>460.1</v>
      </c>
      <c r="F7" s="87" t="n">
        <v>687.772223429689</v>
      </c>
      <c r="G7" s="72"/>
      <c r="H7" s="76" t="s">
        <v>17</v>
      </c>
      <c r="I7" s="88" t="n">
        <v>122110</v>
      </c>
      <c r="J7" s="88" t="n">
        <v>316420</v>
      </c>
      <c r="K7" s="88" t="n">
        <v>151160</v>
      </c>
      <c r="L7" s="88" t="n">
        <v>165260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48</v>
      </c>
      <c r="J8" s="88" t="n">
        <v>24</v>
      </c>
      <c r="K8" s="88" t="n">
        <v>34</v>
      </c>
      <c r="L8" s="88" t="n">
        <v>-10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v>122158</v>
      </c>
      <c r="D12" s="95" t="n">
        <v>316444</v>
      </c>
      <c r="E12" s="95" t="n">
        <v>151194</v>
      </c>
      <c r="F12" s="95" t="n">
        <v>165250</v>
      </c>
      <c r="G12" s="96" t="s">
        <v>25</v>
      </c>
      <c r="H12" s="97" t="s">
        <v>26</v>
      </c>
      <c r="I12" s="98" t="n">
        <v>30528</v>
      </c>
      <c r="J12" s="98" t="n">
        <v>86789</v>
      </c>
      <c r="K12" s="98" t="n">
        <v>41483</v>
      </c>
      <c r="L12" s="98" t="n">
        <v>45306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81</v>
      </c>
      <c r="J13" s="100" t="n">
        <v>10258</v>
      </c>
      <c r="K13" s="101" t="n">
        <v>5207</v>
      </c>
      <c r="L13" s="102" t="n">
        <v>5051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795</v>
      </c>
      <c r="D14" s="98" t="n">
        <v>78404</v>
      </c>
      <c r="E14" s="98" t="n">
        <v>37031</v>
      </c>
      <c r="F14" s="98" t="n">
        <v>41373</v>
      </c>
      <c r="G14" s="96"/>
      <c r="H14" s="76" t="s">
        <v>30</v>
      </c>
      <c r="I14" s="85" t="n">
        <v>4643</v>
      </c>
      <c r="J14" s="85" t="n">
        <v>13314</v>
      </c>
      <c r="K14" s="101" t="n">
        <v>6368</v>
      </c>
      <c r="L14" s="102" t="n">
        <v>6946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15</v>
      </c>
      <c r="D15" s="85" t="n">
        <v>3501</v>
      </c>
      <c r="E15" s="102" t="n">
        <v>1506</v>
      </c>
      <c r="F15" s="102" t="n">
        <v>1995</v>
      </c>
      <c r="G15" s="96"/>
      <c r="H15" s="76" t="s">
        <v>32</v>
      </c>
      <c r="I15" s="85" t="n">
        <v>2054</v>
      </c>
      <c r="J15" s="85" t="n">
        <v>5430</v>
      </c>
      <c r="K15" s="101" t="n">
        <v>2398</v>
      </c>
      <c r="L15" s="102" t="n">
        <v>3032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405</v>
      </c>
      <c r="D16" s="85" t="n">
        <v>864</v>
      </c>
      <c r="E16" s="102" t="n">
        <v>411</v>
      </c>
      <c r="F16" s="102" t="n">
        <v>453</v>
      </c>
      <c r="G16" s="96"/>
      <c r="H16" s="76" t="s">
        <v>34</v>
      </c>
      <c r="I16" s="85" t="n">
        <v>1132</v>
      </c>
      <c r="J16" s="85" t="n">
        <v>3020</v>
      </c>
      <c r="K16" s="101" t="n">
        <v>1433</v>
      </c>
      <c r="L16" s="102" t="n">
        <v>1587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16</v>
      </c>
      <c r="D17" s="85" t="n">
        <v>3259</v>
      </c>
      <c r="E17" s="102" t="n">
        <v>1471</v>
      </c>
      <c r="F17" s="102" t="n">
        <v>1788</v>
      </c>
      <c r="G17" s="96"/>
      <c r="H17" s="76" t="s">
        <v>36</v>
      </c>
      <c r="I17" s="85" t="n">
        <v>568</v>
      </c>
      <c r="J17" s="85" t="n">
        <v>1402</v>
      </c>
      <c r="K17" s="101" t="n">
        <v>676</v>
      </c>
      <c r="L17" s="102" t="n">
        <v>726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16</v>
      </c>
      <c r="D18" s="85" t="n">
        <v>2497</v>
      </c>
      <c r="E18" s="102" t="n">
        <v>1154</v>
      </c>
      <c r="F18" s="102" t="n">
        <v>1343</v>
      </c>
      <c r="G18" s="96"/>
      <c r="H18" s="76" t="s">
        <v>38</v>
      </c>
      <c r="I18" s="85" t="n">
        <v>1369</v>
      </c>
      <c r="J18" s="85" t="n">
        <v>3582</v>
      </c>
      <c r="K18" s="101" t="n">
        <v>1649</v>
      </c>
      <c r="L18" s="102" t="n">
        <v>1933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306</v>
      </c>
      <c r="D19" s="85" t="n">
        <v>5795</v>
      </c>
      <c r="E19" s="102" t="n">
        <v>2964</v>
      </c>
      <c r="F19" s="102" t="n">
        <v>2831</v>
      </c>
      <c r="G19" s="96"/>
      <c r="H19" s="76" t="s">
        <v>40</v>
      </c>
      <c r="I19" s="85" t="n">
        <v>2281</v>
      </c>
      <c r="J19" s="85" t="n">
        <v>6258</v>
      </c>
      <c r="K19" s="101" t="n">
        <v>2926</v>
      </c>
      <c r="L19" s="102" t="n">
        <v>3332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75</v>
      </c>
      <c r="D20" s="85" t="n">
        <v>5152</v>
      </c>
      <c r="E20" s="102" t="n">
        <v>2613</v>
      </c>
      <c r="F20" s="102" t="n">
        <v>2539</v>
      </c>
      <c r="G20" s="96"/>
      <c r="H20" s="105" t="s">
        <v>42</v>
      </c>
      <c r="I20" s="85" t="n">
        <v>1050</v>
      </c>
      <c r="J20" s="85" t="n">
        <v>2889</v>
      </c>
      <c r="K20" s="101" t="n">
        <v>1439</v>
      </c>
      <c r="L20" s="102" t="n">
        <v>1450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5</v>
      </c>
      <c r="D21" s="85" t="n">
        <v>2233</v>
      </c>
      <c r="E21" s="102" t="n">
        <v>1090</v>
      </c>
      <c r="F21" s="102" t="n">
        <v>1143</v>
      </c>
      <c r="G21" s="96"/>
      <c r="H21" s="76" t="s">
        <v>44</v>
      </c>
      <c r="I21" s="85" t="n">
        <v>1512</v>
      </c>
      <c r="J21" s="85" t="n">
        <v>3928</v>
      </c>
      <c r="K21" s="101" t="n">
        <v>1813</v>
      </c>
      <c r="L21" s="102" t="n">
        <v>2115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820</v>
      </c>
      <c r="D22" s="85" t="n">
        <v>6504</v>
      </c>
      <c r="E22" s="102" t="n">
        <v>2973</v>
      </c>
      <c r="F22" s="102" t="n">
        <v>3531</v>
      </c>
      <c r="G22" s="96"/>
      <c r="H22" s="76" t="s">
        <v>46</v>
      </c>
      <c r="I22" s="85" t="n">
        <v>1697</v>
      </c>
      <c r="J22" s="85" t="n">
        <v>4265</v>
      </c>
      <c r="K22" s="101" t="n">
        <v>1954</v>
      </c>
      <c r="L22" s="102" t="n">
        <v>2311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3968</v>
      </c>
      <c r="D23" s="85" t="n">
        <v>9509</v>
      </c>
      <c r="E23" s="102" t="n">
        <v>4542</v>
      </c>
      <c r="F23" s="102" t="n">
        <v>4967</v>
      </c>
      <c r="G23" s="96"/>
      <c r="H23" s="105" t="s">
        <v>48</v>
      </c>
      <c r="I23" s="85" t="n">
        <v>1291</v>
      </c>
      <c r="J23" s="85" t="n">
        <v>3606</v>
      </c>
      <c r="K23" s="101" t="n">
        <v>1741</v>
      </c>
      <c r="L23" s="102" t="n">
        <v>1865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38</v>
      </c>
      <c r="D24" s="85" t="n">
        <v>5112</v>
      </c>
      <c r="E24" s="102" t="n">
        <v>2361</v>
      </c>
      <c r="F24" s="102" t="n">
        <v>2751</v>
      </c>
      <c r="G24" s="96"/>
      <c r="H24" s="76" t="s">
        <v>50</v>
      </c>
      <c r="I24" s="85" t="n">
        <v>543</v>
      </c>
      <c r="J24" s="85" t="n">
        <v>1409</v>
      </c>
      <c r="K24" s="101" t="n">
        <v>669</v>
      </c>
      <c r="L24" s="102" t="n">
        <v>740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13</v>
      </c>
      <c r="D25" s="85" t="n">
        <v>2868</v>
      </c>
      <c r="E25" s="102" t="n">
        <v>1258</v>
      </c>
      <c r="F25" s="102" t="n">
        <v>1610</v>
      </c>
      <c r="G25" s="96"/>
      <c r="H25" s="76" t="s">
        <v>52</v>
      </c>
      <c r="I25" s="85" t="n">
        <v>5495</v>
      </c>
      <c r="J25" s="85" t="n">
        <v>17041</v>
      </c>
      <c r="K25" s="101" t="n">
        <v>8392</v>
      </c>
      <c r="L25" s="102" t="n">
        <v>8649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190</v>
      </c>
      <c r="D26" s="85" t="n">
        <v>4734</v>
      </c>
      <c r="E26" s="102" t="n">
        <v>2136</v>
      </c>
      <c r="F26" s="102" t="n">
        <v>2598</v>
      </c>
      <c r="G26" s="96"/>
      <c r="H26" s="76" t="s">
        <v>54</v>
      </c>
      <c r="I26" s="85" t="n">
        <v>1223</v>
      </c>
      <c r="J26" s="85" t="n">
        <v>4008</v>
      </c>
      <c r="K26" s="101" t="n">
        <v>1871</v>
      </c>
      <c r="L26" s="102" t="n">
        <v>2137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64</v>
      </c>
      <c r="D27" s="85" t="n">
        <v>10074</v>
      </c>
      <c r="E27" s="102" t="n">
        <v>4570</v>
      </c>
      <c r="F27" s="102" t="n">
        <v>5504</v>
      </c>
      <c r="G27" s="96"/>
      <c r="H27" s="76" t="s">
        <v>56</v>
      </c>
      <c r="I27" s="85" t="n">
        <v>1375</v>
      </c>
      <c r="J27" s="85" t="n">
        <v>4771</v>
      </c>
      <c r="K27" s="101" t="n">
        <v>2196</v>
      </c>
      <c r="L27" s="102" t="n">
        <v>2575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75</v>
      </c>
      <c r="D28" s="85" t="n">
        <v>5543</v>
      </c>
      <c r="E28" s="102" t="n">
        <v>2735</v>
      </c>
      <c r="F28" s="102" t="n">
        <v>2808</v>
      </c>
      <c r="G28" s="96"/>
      <c r="H28" s="76" t="s">
        <v>58</v>
      </c>
      <c r="I28" s="85" t="n">
        <v>414</v>
      </c>
      <c r="J28" s="101" t="n">
        <v>1608</v>
      </c>
      <c r="K28" s="101" t="n">
        <v>751</v>
      </c>
      <c r="L28" s="102" t="n">
        <v>857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49</v>
      </c>
      <c r="D29" s="108" t="n">
        <v>10759</v>
      </c>
      <c r="E29" s="107" t="n">
        <v>5247</v>
      </c>
      <c r="F29" s="107" t="n">
        <v>5512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132" t="s">
        <v>60</v>
      </c>
      <c r="B30" s="94" t="s">
        <v>61</v>
      </c>
      <c r="C30" s="95" t="n">
        <v>27508</v>
      </c>
      <c r="D30" s="109" t="n">
        <v>65947</v>
      </c>
      <c r="E30" s="109" t="n">
        <v>32165</v>
      </c>
      <c r="F30" s="109" t="n">
        <v>33782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132"/>
      <c r="B31" s="76" t="s">
        <v>63</v>
      </c>
      <c r="C31" s="102" t="n">
        <v>3507</v>
      </c>
      <c r="D31" s="85" t="n">
        <v>7017</v>
      </c>
      <c r="E31" s="102" t="n">
        <v>3351</v>
      </c>
      <c r="F31" s="102" t="n">
        <v>3666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132"/>
      <c r="B32" s="76" t="s">
        <v>64</v>
      </c>
      <c r="C32" s="102" t="n">
        <v>2425</v>
      </c>
      <c r="D32" s="85" t="n">
        <v>4871</v>
      </c>
      <c r="E32" s="102" t="n">
        <v>2475</v>
      </c>
      <c r="F32" s="102" t="n">
        <v>2396</v>
      </c>
      <c r="G32" s="72"/>
      <c r="H32" s="76" t="s">
        <v>65</v>
      </c>
      <c r="I32" s="88" t="n">
        <v>719</v>
      </c>
      <c r="J32" s="88" t="n">
        <v>388</v>
      </c>
      <c r="K32" s="88" t="n">
        <v>331</v>
      </c>
      <c r="L32" s="72"/>
    </row>
    <row r="33" customFormat="false" ht="12.75" hidden="false" customHeight="true" outlineLevel="0" collapsed="false">
      <c r="A33" s="132"/>
      <c r="B33" s="76" t="s">
        <v>66</v>
      </c>
      <c r="C33" s="102" t="n">
        <v>3313</v>
      </c>
      <c r="D33" s="85" t="n">
        <v>6566</v>
      </c>
      <c r="E33" s="102" t="n">
        <v>3357</v>
      </c>
      <c r="F33" s="102" t="n">
        <v>3209</v>
      </c>
      <c r="G33" s="72"/>
      <c r="H33" s="76" t="s">
        <v>67</v>
      </c>
      <c r="I33" s="88" t="n">
        <v>756</v>
      </c>
      <c r="J33" s="88" t="n">
        <v>376</v>
      </c>
      <c r="K33" s="88" t="n">
        <v>380</v>
      </c>
      <c r="L33" s="72"/>
    </row>
    <row r="34" customFormat="false" ht="12.75" hidden="false" customHeight="true" outlineLevel="0" collapsed="false">
      <c r="A34" s="132"/>
      <c r="B34" s="76" t="s">
        <v>68</v>
      </c>
      <c r="C34" s="102" t="n">
        <v>848</v>
      </c>
      <c r="D34" s="85" t="n">
        <v>2284</v>
      </c>
      <c r="E34" s="102" t="n">
        <v>1027</v>
      </c>
      <c r="F34" s="102" t="n">
        <v>1257</v>
      </c>
      <c r="G34" s="72"/>
      <c r="H34" s="76" t="s">
        <v>69</v>
      </c>
      <c r="I34" s="88" t="n">
        <v>231</v>
      </c>
      <c r="J34" s="88" t="n">
        <v>116</v>
      </c>
      <c r="K34" s="88" t="n">
        <v>115</v>
      </c>
      <c r="L34" s="72"/>
    </row>
    <row r="35" customFormat="false" ht="12.75" hidden="false" customHeight="true" outlineLevel="0" collapsed="false">
      <c r="A35" s="132"/>
      <c r="B35" s="76" t="s">
        <v>70</v>
      </c>
      <c r="C35" s="102" t="n">
        <v>1314</v>
      </c>
      <c r="D35" s="85" t="n">
        <v>3477</v>
      </c>
      <c r="E35" s="102" t="n">
        <v>1632</v>
      </c>
      <c r="F35" s="102" t="n">
        <v>1845</v>
      </c>
      <c r="G35" s="72"/>
      <c r="H35" s="76" t="s">
        <v>71</v>
      </c>
      <c r="I35" s="88" t="n">
        <v>170</v>
      </c>
      <c r="J35" s="88" t="n">
        <v>94</v>
      </c>
      <c r="K35" s="88" t="n">
        <v>76</v>
      </c>
      <c r="L35" s="72"/>
    </row>
    <row r="36" customFormat="false" ht="12.75" hidden="false" customHeight="true" outlineLevel="0" collapsed="false">
      <c r="A36" s="132"/>
      <c r="B36" s="76" t="s">
        <v>72</v>
      </c>
      <c r="C36" s="102" t="n">
        <v>936</v>
      </c>
      <c r="D36" s="85" t="n">
        <v>2526</v>
      </c>
      <c r="E36" s="102" t="n">
        <v>1171</v>
      </c>
      <c r="F36" s="102" t="n">
        <v>1355</v>
      </c>
      <c r="G36" s="72"/>
      <c r="H36" s="76" t="s">
        <v>73</v>
      </c>
      <c r="I36" s="88" t="n">
        <v>-37</v>
      </c>
      <c r="J36" s="88" t="n">
        <v>12</v>
      </c>
      <c r="K36" s="88" t="n">
        <v>-49</v>
      </c>
      <c r="L36" s="72"/>
    </row>
    <row r="37" customFormat="false" ht="12.75" hidden="false" customHeight="true" outlineLevel="0" collapsed="false">
      <c r="A37" s="132"/>
      <c r="B37" s="76" t="s">
        <v>74</v>
      </c>
      <c r="C37" s="102" t="n">
        <v>519</v>
      </c>
      <c r="D37" s="85" t="n">
        <v>1368</v>
      </c>
      <c r="E37" s="102" t="n">
        <v>621</v>
      </c>
      <c r="F37" s="102" t="n">
        <v>747</v>
      </c>
      <c r="G37" s="72"/>
      <c r="H37" s="76" t="s">
        <v>75</v>
      </c>
      <c r="I37" s="88" t="n">
        <v>61</v>
      </c>
      <c r="J37" s="88" t="n">
        <v>22</v>
      </c>
      <c r="K37" s="88" t="n">
        <v>39</v>
      </c>
      <c r="L37" s="72"/>
    </row>
    <row r="38" customFormat="false" ht="12.75" hidden="false" customHeight="true" outlineLevel="0" collapsed="false">
      <c r="A38" s="132"/>
      <c r="B38" s="76" t="s">
        <v>76</v>
      </c>
      <c r="C38" s="102" t="n">
        <v>681</v>
      </c>
      <c r="D38" s="85" t="n">
        <v>2043</v>
      </c>
      <c r="E38" s="102" t="n">
        <v>991</v>
      </c>
      <c r="F38" s="102" t="n">
        <v>1052</v>
      </c>
      <c r="G38" s="72"/>
      <c r="H38" s="76" t="s">
        <v>77</v>
      </c>
      <c r="I38" s="88" t="n">
        <v>24</v>
      </c>
      <c r="J38" s="88" t="n">
        <v>34</v>
      </c>
      <c r="K38" s="88" t="n">
        <v>-10</v>
      </c>
      <c r="L38" s="72"/>
    </row>
    <row r="39" customFormat="false" ht="12.75" hidden="false" customHeight="true" outlineLevel="0" collapsed="false">
      <c r="A39" s="132"/>
      <c r="B39" s="76" t="s">
        <v>78</v>
      </c>
      <c r="C39" s="102" t="n">
        <v>585</v>
      </c>
      <c r="D39" s="85" t="n">
        <v>1767</v>
      </c>
      <c r="E39" s="102" t="n">
        <v>793</v>
      </c>
      <c r="F39" s="102" t="n">
        <v>974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132"/>
      <c r="B40" s="76" t="s">
        <v>79</v>
      </c>
      <c r="C40" s="102" t="n">
        <v>99</v>
      </c>
      <c r="D40" s="85" t="n">
        <v>490</v>
      </c>
      <c r="E40" s="102" t="n">
        <v>204</v>
      </c>
      <c r="F40" s="102" t="n">
        <v>286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132"/>
      <c r="B41" s="76" t="s">
        <v>81</v>
      </c>
      <c r="C41" s="102" t="n">
        <v>62</v>
      </c>
      <c r="D41" s="85" t="n">
        <v>204</v>
      </c>
      <c r="E41" s="102" t="n">
        <v>91</v>
      </c>
      <c r="F41" s="102" t="n">
        <v>113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132"/>
      <c r="B42" s="76" t="s">
        <v>82</v>
      </c>
      <c r="C42" s="102" t="n">
        <v>6549</v>
      </c>
      <c r="D42" s="85" t="n">
        <v>14159</v>
      </c>
      <c r="E42" s="102" t="n">
        <v>7062</v>
      </c>
      <c r="F42" s="102" t="n">
        <v>7097</v>
      </c>
      <c r="G42" s="72"/>
      <c r="H42" s="76" t="s">
        <v>65</v>
      </c>
      <c r="I42" s="88" t="n">
        <v>10841</v>
      </c>
      <c r="J42" s="88" t="n">
        <v>6064</v>
      </c>
      <c r="K42" s="88" t="n">
        <v>4777</v>
      </c>
      <c r="L42" s="72"/>
    </row>
    <row r="43" customFormat="false" ht="12.75" hidden="false" customHeight="true" outlineLevel="0" collapsed="false">
      <c r="A43" s="132"/>
      <c r="B43" s="76" t="s">
        <v>83</v>
      </c>
      <c r="C43" s="102" t="n">
        <v>588</v>
      </c>
      <c r="D43" s="85" t="n">
        <v>1697</v>
      </c>
      <c r="E43" s="102" t="n">
        <v>765</v>
      </c>
      <c r="F43" s="102" t="n">
        <v>932</v>
      </c>
      <c r="G43" s="72"/>
      <c r="H43" s="76" t="s">
        <v>67</v>
      </c>
      <c r="I43" s="88" t="n">
        <v>10670</v>
      </c>
      <c r="J43" s="88" t="n">
        <v>5932</v>
      </c>
      <c r="K43" s="88" t="n">
        <v>4738</v>
      </c>
      <c r="L43" s="72"/>
    </row>
    <row r="44" customFormat="false" ht="12.75" hidden="false" customHeight="true" outlineLevel="0" collapsed="false">
      <c r="A44" s="132"/>
      <c r="B44" s="76" t="s">
        <v>84</v>
      </c>
      <c r="C44" s="102" t="n">
        <v>1825</v>
      </c>
      <c r="D44" s="85" t="n">
        <v>4510</v>
      </c>
      <c r="E44" s="102" t="n">
        <v>2224</v>
      </c>
      <c r="F44" s="102" t="n">
        <v>2286</v>
      </c>
      <c r="G44" s="72"/>
      <c r="H44" s="76" t="s">
        <v>69</v>
      </c>
      <c r="I44" s="88" t="n">
        <v>2087</v>
      </c>
      <c r="J44" s="88" t="n">
        <v>1076</v>
      </c>
      <c r="K44" s="88" t="n">
        <v>1011</v>
      </c>
      <c r="L44" s="72"/>
    </row>
    <row r="45" customFormat="false" ht="12.75" hidden="false" customHeight="true" outlineLevel="0" collapsed="false">
      <c r="A45" s="132"/>
      <c r="B45" s="76" t="s">
        <v>85</v>
      </c>
      <c r="C45" s="102" t="n">
        <v>1338</v>
      </c>
      <c r="D45" s="85" t="n">
        <v>3321</v>
      </c>
      <c r="E45" s="102" t="n">
        <v>1663</v>
      </c>
      <c r="F45" s="102" t="n">
        <v>1658</v>
      </c>
      <c r="G45" s="72"/>
      <c r="H45" s="76" t="s">
        <v>71</v>
      </c>
      <c r="I45" s="88" t="n">
        <v>1748</v>
      </c>
      <c r="J45" s="88" t="n">
        <v>986</v>
      </c>
      <c r="K45" s="88" t="n">
        <v>762</v>
      </c>
      <c r="L45" s="72"/>
    </row>
    <row r="46" customFormat="false" ht="12.75" hidden="false" customHeight="true" outlineLevel="0" collapsed="false">
      <c r="A46" s="132"/>
      <c r="B46" s="76" t="s">
        <v>86</v>
      </c>
      <c r="C46" s="102" t="n">
        <v>649</v>
      </c>
      <c r="D46" s="85" t="n">
        <v>2159</v>
      </c>
      <c r="E46" s="102" t="n">
        <v>1021</v>
      </c>
      <c r="F46" s="102" t="n">
        <v>1138</v>
      </c>
      <c r="G46" s="72"/>
      <c r="H46" s="76" t="s">
        <v>73</v>
      </c>
      <c r="I46" s="88" t="n">
        <v>171</v>
      </c>
      <c r="J46" s="88" t="n">
        <v>132</v>
      </c>
      <c r="K46" s="88" t="n">
        <v>39</v>
      </c>
      <c r="L46" s="72"/>
    </row>
    <row r="47" customFormat="false" ht="12.75" hidden="false" customHeight="true" outlineLevel="0" collapsed="false">
      <c r="A47" s="132"/>
      <c r="B47" s="76" t="s">
        <v>121</v>
      </c>
      <c r="C47" s="102" t="n">
        <v>0</v>
      </c>
      <c r="D47" s="85" t="n">
        <v>0</v>
      </c>
      <c r="E47" s="102" t="n">
        <v>0</v>
      </c>
      <c r="F47" s="102" t="n">
        <v>0</v>
      </c>
      <c r="G47" s="72"/>
      <c r="H47" s="76" t="s">
        <v>75</v>
      </c>
      <c r="I47" s="88" t="n">
        <v>339</v>
      </c>
      <c r="J47" s="88" t="n">
        <v>90</v>
      </c>
      <c r="K47" s="88" t="n">
        <v>249</v>
      </c>
      <c r="L47" s="72"/>
    </row>
    <row r="48" customFormat="false" ht="12.75" hidden="false" customHeight="true" outlineLevel="0" collapsed="false">
      <c r="A48" s="132"/>
      <c r="B48" s="76" t="s">
        <v>87</v>
      </c>
      <c r="C48" s="102" t="n">
        <v>1392</v>
      </c>
      <c r="D48" s="85" t="n">
        <v>4413</v>
      </c>
      <c r="E48" s="102" t="n">
        <v>2249</v>
      </c>
      <c r="F48" s="102" t="n">
        <v>2164</v>
      </c>
      <c r="G48" s="72"/>
      <c r="H48" s="76" t="s">
        <v>77</v>
      </c>
      <c r="I48" s="88" t="n">
        <v>510</v>
      </c>
      <c r="J48" s="88" t="n">
        <v>222</v>
      </c>
      <c r="K48" s="88" t="n">
        <v>288</v>
      </c>
      <c r="L48" s="72"/>
    </row>
    <row r="49" customFormat="false" ht="12.75" hidden="false" customHeight="true" outlineLevel="0" collapsed="false">
      <c r="A49" s="132"/>
      <c r="B49" s="133" t="s">
        <v>88</v>
      </c>
      <c r="C49" s="102" t="n">
        <v>878</v>
      </c>
      <c r="D49" s="85" t="n">
        <v>3075</v>
      </c>
      <c r="E49" s="85" t="n">
        <v>1468</v>
      </c>
      <c r="F49" s="85" t="n">
        <v>1607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32" t="s">
        <v>89</v>
      </c>
      <c r="B50" s="94" t="s">
        <v>90</v>
      </c>
      <c r="C50" s="104" t="n">
        <v>12313</v>
      </c>
      <c r="D50" s="98" t="n">
        <v>36107</v>
      </c>
      <c r="E50" s="104" t="n">
        <v>17147</v>
      </c>
      <c r="F50" s="104" t="n">
        <v>18960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32"/>
      <c r="B51" s="76" t="s">
        <v>91</v>
      </c>
      <c r="C51" s="102" t="n">
        <v>5082</v>
      </c>
      <c r="D51" s="85" t="n">
        <v>14307</v>
      </c>
      <c r="E51" s="102" t="n">
        <v>6742</v>
      </c>
      <c r="F51" s="102" t="n">
        <v>7565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32"/>
      <c r="B52" s="76" t="s">
        <v>93</v>
      </c>
      <c r="C52" s="102" t="n">
        <v>4973</v>
      </c>
      <c r="D52" s="85" t="n">
        <v>13828</v>
      </c>
      <c r="E52" s="102" t="n">
        <v>6767</v>
      </c>
      <c r="F52" s="102" t="n">
        <v>7061</v>
      </c>
      <c r="G52" s="72"/>
      <c r="H52" s="76" t="s">
        <v>65</v>
      </c>
      <c r="I52" s="88" t="n">
        <v>53957</v>
      </c>
      <c r="J52" s="88" t="n">
        <v>29795</v>
      </c>
      <c r="K52" s="88" t="n">
        <v>24162</v>
      </c>
      <c r="L52" s="72"/>
    </row>
    <row r="53" customFormat="false" ht="12.75" hidden="false" customHeight="true" outlineLevel="0" collapsed="false">
      <c r="A53" s="132"/>
      <c r="B53" s="76" t="s">
        <v>94</v>
      </c>
      <c r="C53" s="102" t="n">
        <v>860</v>
      </c>
      <c r="D53" s="85" t="n">
        <v>3061</v>
      </c>
      <c r="E53" s="102" t="n">
        <v>1364</v>
      </c>
      <c r="F53" s="102" t="n">
        <v>1697</v>
      </c>
      <c r="G53" s="72"/>
      <c r="H53" s="76" t="s">
        <v>67</v>
      </c>
      <c r="I53" s="88" t="n">
        <v>52144</v>
      </c>
      <c r="J53" s="88" t="n">
        <v>28930</v>
      </c>
      <c r="K53" s="88" t="n">
        <v>23214</v>
      </c>
      <c r="L53" s="72"/>
    </row>
    <row r="54" customFormat="false" ht="12.75" hidden="false" customHeight="true" outlineLevel="0" collapsed="false">
      <c r="A54" s="132"/>
      <c r="B54" s="106" t="s">
        <v>95</v>
      </c>
      <c r="C54" s="107" t="n">
        <v>594</v>
      </c>
      <c r="D54" s="108" t="n">
        <v>2179</v>
      </c>
      <c r="E54" s="107" t="n">
        <v>1017</v>
      </c>
      <c r="F54" s="107" t="n">
        <v>1162</v>
      </c>
      <c r="G54" s="72"/>
      <c r="H54" s="76" t="s">
        <v>69</v>
      </c>
      <c r="I54" s="88" t="n">
        <v>11360</v>
      </c>
      <c r="J54" s="88" t="n">
        <v>5866</v>
      </c>
      <c r="K54" s="88" t="n">
        <v>5494</v>
      </c>
      <c r="L54" s="72"/>
    </row>
    <row r="55" customFormat="false" ht="12.75" hidden="false" customHeight="true" outlineLevel="0" collapsed="false">
      <c r="A55" s="132"/>
      <c r="B55" s="76" t="s">
        <v>96</v>
      </c>
      <c r="C55" s="134" t="n">
        <v>804</v>
      </c>
      <c r="D55" s="101" t="n">
        <v>2732</v>
      </c>
      <c r="E55" s="101" t="n">
        <v>1257</v>
      </c>
      <c r="F55" s="101" t="n">
        <v>1475</v>
      </c>
      <c r="G55" s="72"/>
      <c r="H55" s="76" t="s">
        <v>71</v>
      </c>
      <c r="I55" s="88" t="n">
        <v>8677</v>
      </c>
      <c r="J55" s="88" t="n">
        <v>4805</v>
      </c>
      <c r="K55" s="88" t="n">
        <v>3872</v>
      </c>
      <c r="L55" s="72"/>
    </row>
    <row r="56" customFormat="false" ht="12.75" hidden="false" customHeight="true" outlineLevel="0" collapsed="false">
      <c r="A56" s="132" t="s">
        <v>123</v>
      </c>
      <c r="B56" s="76" t="s">
        <v>98</v>
      </c>
      <c r="C56" s="101" t="n">
        <v>17014</v>
      </c>
      <c r="D56" s="101" t="n">
        <v>49197</v>
      </c>
      <c r="E56" s="101" t="n">
        <v>23368</v>
      </c>
      <c r="F56" s="101" t="n">
        <v>25829</v>
      </c>
      <c r="G56" s="72"/>
      <c r="H56" s="76" t="s">
        <v>73</v>
      </c>
      <c r="I56" s="88" t="n">
        <v>1813</v>
      </c>
      <c r="J56" s="88" t="n">
        <v>877</v>
      </c>
      <c r="K56" s="88" t="n">
        <v>936</v>
      </c>
      <c r="L56" s="72"/>
    </row>
    <row r="57" customFormat="false" ht="12.75" hidden="false" customHeight="true" outlineLevel="0" collapsed="false">
      <c r="A57" s="132"/>
      <c r="B57" s="76" t="s">
        <v>99</v>
      </c>
      <c r="C57" s="101" t="n">
        <v>2558</v>
      </c>
      <c r="D57" s="101" t="n">
        <v>6615</v>
      </c>
      <c r="E57" s="101" t="n">
        <v>3110</v>
      </c>
      <c r="F57" s="101" t="n">
        <v>3505</v>
      </c>
      <c r="G57" s="72"/>
      <c r="H57" s="76" t="s">
        <v>75</v>
      </c>
      <c r="I57" s="88" t="n">
        <v>2683</v>
      </c>
      <c r="J57" s="88" t="n">
        <v>1061</v>
      </c>
      <c r="K57" s="88" t="n">
        <v>1622</v>
      </c>
      <c r="L57" s="72"/>
    </row>
    <row r="58" customFormat="false" ht="12.75" hidden="false" customHeight="true" outlineLevel="0" collapsed="false">
      <c r="A58" s="132"/>
      <c r="B58" s="76" t="s">
        <v>100</v>
      </c>
      <c r="C58" s="101" t="n">
        <v>2405</v>
      </c>
      <c r="D58" s="101" t="n">
        <v>7151</v>
      </c>
      <c r="E58" s="101" t="n">
        <v>3394</v>
      </c>
      <c r="F58" s="101" t="n">
        <v>3757</v>
      </c>
      <c r="G58" s="72"/>
      <c r="H58" s="76" t="s">
        <v>77</v>
      </c>
      <c r="I58" s="88" t="n">
        <v>4496</v>
      </c>
      <c r="J58" s="88" t="n">
        <v>1938</v>
      </c>
      <c r="K58" s="88" t="n">
        <v>2558</v>
      </c>
      <c r="L58" s="72"/>
    </row>
    <row r="59" customFormat="false" ht="12.75" hidden="false" customHeight="true" outlineLevel="0" collapsed="false">
      <c r="A59" s="132"/>
      <c r="B59" s="76" t="s">
        <v>101</v>
      </c>
      <c r="C59" s="101" t="n">
        <v>258</v>
      </c>
      <c r="D59" s="101" t="n">
        <v>656</v>
      </c>
      <c r="E59" s="101" t="n">
        <v>323</v>
      </c>
      <c r="F59" s="101" t="n">
        <v>333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132"/>
      <c r="B60" s="76" t="s">
        <v>102</v>
      </c>
      <c r="C60" s="101" t="n">
        <v>1264</v>
      </c>
      <c r="D60" s="101" t="n">
        <v>3297</v>
      </c>
      <c r="E60" s="101" t="n">
        <v>1616</v>
      </c>
      <c r="F60" s="101" t="n">
        <v>1681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132"/>
      <c r="B61" s="76" t="s">
        <v>103</v>
      </c>
      <c r="C61" s="101" t="n">
        <v>5017</v>
      </c>
      <c r="D61" s="101" t="n">
        <v>14104</v>
      </c>
      <c r="E61" s="101" t="n">
        <v>6775</v>
      </c>
      <c r="F61" s="101" t="n">
        <v>7329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132"/>
      <c r="B62" s="76" t="s">
        <v>105</v>
      </c>
      <c r="C62" s="101" t="n">
        <v>2639</v>
      </c>
      <c r="D62" s="101" t="n">
        <v>8611</v>
      </c>
      <c r="E62" s="101" t="n">
        <v>4053</v>
      </c>
      <c r="F62" s="101" t="n">
        <v>4558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132"/>
      <c r="B63" s="105" t="s">
        <v>107</v>
      </c>
      <c r="C63" s="101" t="n">
        <v>1483</v>
      </c>
      <c r="D63" s="101" t="n">
        <v>4193</v>
      </c>
      <c r="E63" s="101" t="n">
        <v>1951</v>
      </c>
      <c r="F63" s="101" t="n">
        <v>2242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132"/>
      <c r="B64" s="76" t="s">
        <v>109</v>
      </c>
      <c r="C64" s="101" t="n">
        <v>593</v>
      </c>
      <c r="D64" s="101" t="n">
        <v>1932</v>
      </c>
      <c r="E64" s="101" t="n">
        <v>901</v>
      </c>
      <c r="F64" s="101" t="n">
        <v>1031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132"/>
      <c r="B65" s="76" t="s">
        <v>110</v>
      </c>
      <c r="C65" s="101" t="n">
        <v>541</v>
      </c>
      <c r="D65" s="101" t="n">
        <v>1799</v>
      </c>
      <c r="E65" s="101" t="n">
        <v>834</v>
      </c>
      <c r="F65" s="101" t="n">
        <v>965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132"/>
      <c r="B66" s="113" t="s">
        <v>111</v>
      </c>
      <c r="C66" s="114" t="n">
        <v>178</v>
      </c>
      <c r="D66" s="114" t="n">
        <v>608</v>
      </c>
      <c r="E66" s="114" t="n">
        <v>291</v>
      </c>
      <c r="F66" s="114" t="n">
        <v>317</v>
      </c>
    </row>
    <row r="67" customFormat="false" ht="12.75" hidden="false" customHeight="true" outlineLevel="0" collapsed="false">
      <c r="A67" s="132"/>
      <c r="B67" s="113" t="s">
        <v>112</v>
      </c>
      <c r="C67" s="135" t="n">
        <v>78</v>
      </c>
      <c r="D67" s="135" t="n">
        <v>231</v>
      </c>
      <c r="E67" s="135" t="n">
        <v>120</v>
      </c>
      <c r="F67" s="135" t="n">
        <v>11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25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v>122295</v>
      </c>
      <c r="C7" s="85" t="n">
        <v>316603</v>
      </c>
      <c r="D7" s="86" t="n">
        <v>2.58884664131812</v>
      </c>
      <c r="E7" s="86" t="n">
        <v>460.1</v>
      </c>
      <c r="F7" s="87" t="n">
        <v>688.117800478157</v>
      </c>
      <c r="G7" s="72"/>
      <c r="H7" s="76" t="s">
        <v>17</v>
      </c>
      <c r="I7" s="88" t="n">
        <v>122158</v>
      </c>
      <c r="J7" s="88" t="n">
        <v>316444</v>
      </c>
      <c r="K7" s="88" t="n">
        <v>151194</v>
      </c>
      <c r="L7" s="88" t="n">
        <v>165250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137</v>
      </c>
      <c r="J8" s="88" t="n">
        <v>159</v>
      </c>
      <c r="K8" s="88" t="n">
        <v>76</v>
      </c>
      <c r="L8" s="88" t="n">
        <v>83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v>122295</v>
      </c>
      <c r="D12" s="95" t="n">
        <v>316603</v>
      </c>
      <c r="E12" s="95" t="n">
        <v>151270</v>
      </c>
      <c r="F12" s="95" t="n">
        <v>165333</v>
      </c>
      <c r="G12" s="96" t="s">
        <v>25</v>
      </c>
      <c r="H12" s="97" t="s">
        <v>26</v>
      </c>
      <c r="I12" s="98" t="n">
        <v>30587</v>
      </c>
      <c r="J12" s="98" t="n">
        <v>86841</v>
      </c>
      <c r="K12" s="98" t="n">
        <v>41512</v>
      </c>
      <c r="L12" s="98" t="n">
        <v>45329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79</v>
      </c>
      <c r="J13" s="100" t="n">
        <v>10274</v>
      </c>
      <c r="K13" s="101" t="n">
        <v>5212</v>
      </c>
      <c r="L13" s="102" t="n">
        <v>5062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925</v>
      </c>
      <c r="D14" s="98" t="n">
        <v>78716</v>
      </c>
      <c r="E14" s="98" t="n">
        <v>37185</v>
      </c>
      <c r="F14" s="98" t="n">
        <v>41531</v>
      </c>
      <c r="G14" s="96"/>
      <c r="H14" s="76" t="s">
        <v>30</v>
      </c>
      <c r="I14" s="85" t="n">
        <v>4641</v>
      </c>
      <c r="J14" s="85" t="n">
        <v>13300</v>
      </c>
      <c r="K14" s="101" t="n">
        <v>6367</v>
      </c>
      <c r="L14" s="102" t="n">
        <v>6933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19</v>
      </c>
      <c r="D15" s="85" t="n">
        <v>3501</v>
      </c>
      <c r="E15" s="102" t="n">
        <v>1502</v>
      </c>
      <c r="F15" s="102" t="n">
        <v>1999</v>
      </c>
      <c r="G15" s="96"/>
      <c r="H15" s="76" t="s">
        <v>32</v>
      </c>
      <c r="I15" s="85" t="n">
        <v>2060</v>
      </c>
      <c r="J15" s="85" t="n">
        <v>5444</v>
      </c>
      <c r="K15" s="101" t="n">
        <v>2409</v>
      </c>
      <c r="L15" s="102" t="n">
        <v>3035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402</v>
      </c>
      <c r="D16" s="85" t="n">
        <v>854</v>
      </c>
      <c r="E16" s="102" t="n">
        <v>408</v>
      </c>
      <c r="F16" s="102" t="n">
        <v>446</v>
      </c>
      <c r="G16" s="96"/>
      <c r="H16" s="76" t="s">
        <v>34</v>
      </c>
      <c r="I16" s="85" t="n">
        <v>1136</v>
      </c>
      <c r="J16" s="85" t="n">
        <v>3020</v>
      </c>
      <c r="K16" s="101" t="n">
        <v>1434</v>
      </c>
      <c r="L16" s="102" t="n">
        <v>1586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20</v>
      </c>
      <c r="D17" s="85" t="n">
        <v>3251</v>
      </c>
      <c r="E17" s="102" t="n">
        <v>1465</v>
      </c>
      <c r="F17" s="102" t="n">
        <v>1786</v>
      </c>
      <c r="G17" s="96"/>
      <c r="H17" s="76" t="s">
        <v>36</v>
      </c>
      <c r="I17" s="85" t="n">
        <v>563</v>
      </c>
      <c r="J17" s="85" t="n">
        <v>1390</v>
      </c>
      <c r="K17" s="101" t="n">
        <v>668</v>
      </c>
      <c r="L17" s="102" t="n">
        <v>722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07</v>
      </c>
      <c r="D18" s="85" t="n">
        <v>2489</v>
      </c>
      <c r="E18" s="102" t="n">
        <v>1148</v>
      </c>
      <c r="F18" s="102" t="n">
        <v>1341</v>
      </c>
      <c r="G18" s="96"/>
      <c r="H18" s="76" t="s">
        <v>38</v>
      </c>
      <c r="I18" s="85" t="n">
        <v>1369</v>
      </c>
      <c r="J18" s="85" t="n">
        <v>3575</v>
      </c>
      <c r="K18" s="101" t="n">
        <v>1645</v>
      </c>
      <c r="L18" s="102" t="n">
        <v>1930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302</v>
      </c>
      <c r="D19" s="85" t="n">
        <v>5769</v>
      </c>
      <c r="E19" s="102" t="n">
        <v>2953</v>
      </c>
      <c r="F19" s="102" t="n">
        <v>2816</v>
      </c>
      <c r="G19" s="96"/>
      <c r="H19" s="76" t="s">
        <v>40</v>
      </c>
      <c r="I19" s="85" t="n">
        <v>2284</v>
      </c>
      <c r="J19" s="85" t="n">
        <v>6254</v>
      </c>
      <c r="K19" s="101" t="n">
        <v>2923</v>
      </c>
      <c r="L19" s="102" t="n">
        <v>3331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58</v>
      </c>
      <c r="D20" s="85" t="n">
        <v>5126</v>
      </c>
      <c r="E20" s="102" t="n">
        <v>2592</v>
      </c>
      <c r="F20" s="102" t="n">
        <v>2534</v>
      </c>
      <c r="G20" s="96"/>
      <c r="H20" s="105" t="s">
        <v>42</v>
      </c>
      <c r="I20" s="85" t="n">
        <v>1055</v>
      </c>
      <c r="J20" s="85" t="n">
        <v>2906</v>
      </c>
      <c r="K20" s="101" t="n">
        <v>1444</v>
      </c>
      <c r="L20" s="102" t="n">
        <v>1462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4</v>
      </c>
      <c r="D21" s="85" t="n">
        <v>2234</v>
      </c>
      <c r="E21" s="102" t="n">
        <v>1093</v>
      </c>
      <c r="F21" s="102" t="n">
        <v>1141</v>
      </c>
      <c r="G21" s="96"/>
      <c r="H21" s="76" t="s">
        <v>44</v>
      </c>
      <c r="I21" s="85" t="n">
        <v>1508</v>
      </c>
      <c r="J21" s="85" t="n">
        <v>3924</v>
      </c>
      <c r="K21" s="101" t="n">
        <v>1815</v>
      </c>
      <c r="L21" s="102" t="n">
        <v>2109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792</v>
      </c>
      <c r="D22" s="85" t="n">
        <v>6484</v>
      </c>
      <c r="E22" s="102" t="n">
        <v>2960</v>
      </c>
      <c r="F22" s="102" t="n">
        <v>3524</v>
      </c>
      <c r="G22" s="96"/>
      <c r="H22" s="76" t="s">
        <v>46</v>
      </c>
      <c r="I22" s="85" t="n">
        <v>1698</v>
      </c>
      <c r="J22" s="85" t="n">
        <v>4271</v>
      </c>
      <c r="K22" s="101" t="n">
        <v>1956</v>
      </c>
      <c r="L22" s="102" t="n">
        <v>2315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4147</v>
      </c>
      <c r="D23" s="85" t="n">
        <v>9925</v>
      </c>
      <c r="E23" s="102" t="n">
        <v>4764</v>
      </c>
      <c r="F23" s="102" t="n">
        <v>5161</v>
      </c>
      <c r="G23" s="96"/>
      <c r="H23" s="105" t="s">
        <v>48</v>
      </c>
      <c r="I23" s="85" t="n">
        <v>1295</v>
      </c>
      <c r="J23" s="85" t="n">
        <v>3611</v>
      </c>
      <c r="K23" s="101" t="n">
        <v>1743</v>
      </c>
      <c r="L23" s="102" t="n">
        <v>1868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46</v>
      </c>
      <c r="D24" s="85" t="n">
        <v>5125</v>
      </c>
      <c r="E24" s="102" t="n">
        <v>2369</v>
      </c>
      <c r="F24" s="102" t="n">
        <v>2756</v>
      </c>
      <c r="G24" s="96"/>
      <c r="H24" s="76" t="s">
        <v>50</v>
      </c>
      <c r="I24" s="85" t="n">
        <v>541</v>
      </c>
      <c r="J24" s="85" t="n">
        <v>1405</v>
      </c>
      <c r="K24" s="101" t="n">
        <v>666</v>
      </c>
      <c r="L24" s="102" t="n">
        <v>739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02</v>
      </c>
      <c r="D25" s="85" t="n">
        <v>2840</v>
      </c>
      <c r="E25" s="102" t="n">
        <v>1238</v>
      </c>
      <c r="F25" s="102" t="n">
        <v>1602</v>
      </c>
      <c r="G25" s="96"/>
      <c r="H25" s="76" t="s">
        <v>52</v>
      </c>
      <c r="I25" s="85" t="n">
        <v>5520</v>
      </c>
      <c r="J25" s="85" t="n">
        <v>17064</v>
      </c>
      <c r="K25" s="101" t="n">
        <v>8403</v>
      </c>
      <c r="L25" s="102" t="n">
        <v>8661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194</v>
      </c>
      <c r="D26" s="85" t="n">
        <v>4752</v>
      </c>
      <c r="E26" s="102" t="n">
        <v>2150</v>
      </c>
      <c r="F26" s="102" t="n">
        <v>2602</v>
      </c>
      <c r="G26" s="96"/>
      <c r="H26" s="76" t="s">
        <v>54</v>
      </c>
      <c r="I26" s="85" t="n">
        <v>1219</v>
      </c>
      <c r="J26" s="85" t="n">
        <v>3995</v>
      </c>
      <c r="K26" s="101" t="n">
        <v>1865</v>
      </c>
      <c r="L26" s="102" t="n">
        <v>2130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61</v>
      </c>
      <c r="D27" s="85" t="n">
        <v>10068</v>
      </c>
      <c r="E27" s="102" t="n">
        <v>4558</v>
      </c>
      <c r="F27" s="102" t="n">
        <v>5510</v>
      </c>
      <c r="G27" s="96"/>
      <c r="H27" s="76" t="s">
        <v>56</v>
      </c>
      <c r="I27" s="85" t="n">
        <v>1385</v>
      </c>
      <c r="J27" s="85" t="n">
        <v>4783</v>
      </c>
      <c r="K27" s="101" t="n">
        <v>2202</v>
      </c>
      <c r="L27" s="102" t="n">
        <v>2581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76</v>
      </c>
      <c r="D28" s="85" t="n">
        <v>5540</v>
      </c>
      <c r="E28" s="102" t="n">
        <v>2728</v>
      </c>
      <c r="F28" s="102" t="n">
        <v>2812</v>
      </c>
      <c r="G28" s="96"/>
      <c r="H28" s="76" t="s">
        <v>58</v>
      </c>
      <c r="I28" s="85" t="n">
        <v>434</v>
      </c>
      <c r="J28" s="101" t="n">
        <v>1625</v>
      </c>
      <c r="K28" s="101" t="n">
        <v>760</v>
      </c>
      <c r="L28" s="102" t="n">
        <v>865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55</v>
      </c>
      <c r="D29" s="108" t="n">
        <v>10758</v>
      </c>
      <c r="E29" s="107" t="n">
        <v>5257</v>
      </c>
      <c r="F29" s="107" t="n">
        <v>5501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132" t="s">
        <v>60</v>
      </c>
      <c r="B30" s="94" t="s">
        <v>61</v>
      </c>
      <c r="C30" s="95" t="n">
        <v>27398</v>
      </c>
      <c r="D30" s="109" t="n">
        <v>65656</v>
      </c>
      <c r="E30" s="109" t="n">
        <v>32022</v>
      </c>
      <c r="F30" s="109" t="n">
        <v>33634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132"/>
      <c r="B31" s="76" t="s">
        <v>63</v>
      </c>
      <c r="C31" s="102" t="n">
        <v>3511</v>
      </c>
      <c r="D31" s="85" t="n">
        <v>7016</v>
      </c>
      <c r="E31" s="102" t="n">
        <v>3357</v>
      </c>
      <c r="F31" s="102" t="n">
        <v>3659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132"/>
      <c r="B32" s="76" t="s">
        <v>64</v>
      </c>
      <c r="C32" s="102" t="n">
        <v>2421</v>
      </c>
      <c r="D32" s="85" t="n">
        <v>4878</v>
      </c>
      <c r="E32" s="102" t="n">
        <v>2479</v>
      </c>
      <c r="F32" s="102" t="n">
        <v>2399</v>
      </c>
      <c r="G32" s="72"/>
      <c r="H32" s="76" t="s">
        <v>65</v>
      </c>
      <c r="I32" s="88" t="n">
        <v>833</v>
      </c>
      <c r="J32" s="88" t="n">
        <v>447</v>
      </c>
      <c r="K32" s="88" t="n">
        <v>386</v>
      </c>
      <c r="L32" s="72"/>
    </row>
    <row r="33" customFormat="false" ht="12.75" hidden="false" customHeight="true" outlineLevel="0" collapsed="false">
      <c r="A33" s="132"/>
      <c r="B33" s="76" t="s">
        <v>66</v>
      </c>
      <c r="C33" s="102" t="n">
        <v>3328</v>
      </c>
      <c r="D33" s="85" t="n">
        <v>6592</v>
      </c>
      <c r="E33" s="102" t="n">
        <v>3377</v>
      </c>
      <c r="F33" s="102" t="n">
        <v>3215</v>
      </c>
      <c r="G33" s="72"/>
      <c r="H33" s="76" t="s">
        <v>67</v>
      </c>
      <c r="I33" s="88" t="n">
        <v>710</v>
      </c>
      <c r="J33" s="88" t="n">
        <v>372</v>
      </c>
      <c r="K33" s="88" t="n">
        <v>338</v>
      </c>
      <c r="L33" s="72"/>
    </row>
    <row r="34" customFormat="false" ht="12.75" hidden="false" customHeight="true" outlineLevel="0" collapsed="false">
      <c r="A34" s="132"/>
      <c r="B34" s="76" t="s">
        <v>68</v>
      </c>
      <c r="C34" s="102" t="n">
        <v>847</v>
      </c>
      <c r="D34" s="85" t="n">
        <v>2282</v>
      </c>
      <c r="E34" s="102" t="n">
        <v>1025</v>
      </c>
      <c r="F34" s="102" t="n">
        <v>1257</v>
      </c>
      <c r="G34" s="72"/>
      <c r="H34" s="76" t="s">
        <v>69</v>
      </c>
      <c r="I34" s="88" t="n">
        <v>228</v>
      </c>
      <c r="J34" s="88" t="n">
        <v>112</v>
      </c>
      <c r="K34" s="88" t="n">
        <v>116</v>
      </c>
      <c r="L34" s="72"/>
    </row>
    <row r="35" customFormat="false" ht="12.75" hidden="false" customHeight="true" outlineLevel="0" collapsed="false">
      <c r="A35" s="132"/>
      <c r="B35" s="76" t="s">
        <v>70</v>
      </c>
      <c r="C35" s="102" t="n">
        <v>1161</v>
      </c>
      <c r="D35" s="85" t="n">
        <v>3094</v>
      </c>
      <c r="E35" s="102" t="n">
        <v>1438</v>
      </c>
      <c r="F35" s="102" t="n">
        <v>1656</v>
      </c>
      <c r="G35" s="72"/>
      <c r="H35" s="76" t="s">
        <v>71</v>
      </c>
      <c r="I35" s="88" t="n">
        <v>192</v>
      </c>
      <c r="J35" s="88" t="n">
        <v>111</v>
      </c>
      <c r="K35" s="88" t="n">
        <v>81</v>
      </c>
      <c r="L35" s="72"/>
    </row>
    <row r="36" customFormat="false" ht="12.75" hidden="false" customHeight="true" outlineLevel="0" collapsed="false">
      <c r="A36" s="132"/>
      <c r="B36" s="76" t="s">
        <v>72</v>
      </c>
      <c r="C36" s="102" t="n">
        <v>937</v>
      </c>
      <c r="D36" s="85" t="n">
        <v>2528</v>
      </c>
      <c r="E36" s="102" t="n">
        <v>1172</v>
      </c>
      <c r="F36" s="102" t="n">
        <v>1356</v>
      </c>
      <c r="G36" s="72"/>
      <c r="H36" s="76" t="s">
        <v>73</v>
      </c>
      <c r="I36" s="88" t="n">
        <v>123</v>
      </c>
      <c r="J36" s="88" t="n">
        <v>75</v>
      </c>
      <c r="K36" s="88" t="n">
        <v>48</v>
      </c>
      <c r="L36" s="72"/>
    </row>
    <row r="37" customFormat="false" ht="12.75" hidden="false" customHeight="true" outlineLevel="0" collapsed="false">
      <c r="A37" s="132"/>
      <c r="B37" s="76" t="s">
        <v>74</v>
      </c>
      <c r="C37" s="102" t="n">
        <v>527</v>
      </c>
      <c r="D37" s="85" t="n">
        <v>1381</v>
      </c>
      <c r="E37" s="102" t="n">
        <v>627</v>
      </c>
      <c r="F37" s="102" t="n">
        <v>754</v>
      </c>
      <c r="G37" s="72"/>
      <c r="H37" s="76" t="s">
        <v>75</v>
      </c>
      <c r="I37" s="88" t="n">
        <v>36</v>
      </c>
      <c r="J37" s="88" t="n">
        <v>1</v>
      </c>
      <c r="K37" s="88" t="n">
        <v>35</v>
      </c>
      <c r="L37" s="72"/>
    </row>
    <row r="38" customFormat="false" ht="12.75" hidden="false" customHeight="true" outlineLevel="0" collapsed="false">
      <c r="A38" s="132"/>
      <c r="B38" s="76" t="s">
        <v>76</v>
      </c>
      <c r="C38" s="102" t="n">
        <v>686</v>
      </c>
      <c r="D38" s="85" t="n">
        <v>2053</v>
      </c>
      <c r="E38" s="102" t="n">
        <v>996</v>
      </c>
      <c r="F38" s="102" t="n">
        <v>1057</v>
      </c>
      <c r="G38" s="72"/>
      <c r="H38" s="76" t="s">
        <v>77</v>
      </c>
      <c r="I38" s="88" t="n">
        <v>159</v>
      </c>
      <c r="J38" s="88" t="n">
        <v>76</v>
      </c>
      <c r="K38" s="88" t="n">
        <v>83</v>
      </c>
      <c r="L38" s="72"/>
    </row>
    <row r="39" customFormat="false" ht="12.75" hidden="false" customHeight="true" outlineLevel="0" collapsed="false">
      <c r="A39" s="132"/>
      <c r="B39" s="76" t="s">
        <v>78</v>
      </c>
      <c r="C39" s="102" t="n">
        <v>588</v>
      </c>
      <c r="D39" s="85" t="n">
        <v>1774</v>
      </c>
      <c r="E39" s="102" t="n">
        <v>795</v>
      </c>
      <c r="F39" s="102" t="n">
        <v>979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132"/>
      <c r="B40" s="76" t="s">
        <v>79</v>
      </c>
      <c r="C40" s="102" t="n">
        <v>99</v>
      </c>
      <c r="D40" s="85" t="n">
        <v>489</v>
      </c>
      <c r="E40" s="102" t="n">
        <v>204</v>
      </c>
      <c r="F40" s="102" t="n">
        <v>285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132"/>
      <c r="B41" s="76" t="s">
        <v>81</v>
      </c>
      <c r="C41" s="102" t="n">
        <v>62</v>
      </c>
      <c r="D41" s="85" t="n">
        <v>205</v>
      </c>
      <c r="E41" s="102" t="n">
        <v>91</v>
      </c>
      <c r="F41" s="102" t="n">
        <v>114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132"/>
      <c r="B42" s="76" t="s">
        <v>82</v>
      </c>
      <c r="C42" s="102" t="n">
        <v>6561</v>
      </c>
      <c r="D42" s="85" t="n">
        <v>14194</v>
      </c>
      <c r="E42" s="102" t="n">
        <v>7074</v>
      </c>
      <c r="F42" s="102" t="n">
        <v>7120</v>
      </c>
      <c r="G42" s="72"/>
      <c r="H42" s="76" t="s">
        <v>65</v>
      </c>
      <c r="I42" s="88" t="n">
        <v>11674</v>
      </c>
      <c r="J42" s="88" t="n">
        <v>6511</v>
      </c>
      <c r="K42" s="88" t="n">
        <v>5163</v>
      </c>
      <c r="L42" s="72"/>
    </row>
    <row r="43" customFormat="false" ht="12.75" hidden="false" customHeight="true" outlineLevel="0" collapsed="false">
      <c r="A43" s="132"/>
      <c r="B43" s="76" t="s">
        <v>83</v>
      </c>
      <c r="C43" s="102" t="n">
        <v>584</v>
      </c>
      <c r="D43" s="85" t="n">
        <v>1690</v>
      </c>
      <c r="E43" s="102" t="n">
        <v>764</v>
      </c>
      <c r="F43" s="102" t="n">
        <v>926</v>
      </c>
      <c r="G43" s="72"/>
      <c r="H43" s="76" t="s">
        <v>67</v>
      </c>
      <c r="I43" s="88" t="n">
        <v>11380</v>
      </c>
      <c r="J43" s="88" t="n">
        <v>6304</v>
      </c>
      <c r="K43" s="88" t="n">
        <v>5076</v>
      </c>
      <c r="L43" s="72"/>
    </row>
    <row r="44" customFormat="false" ht="12.75" hidden="false" customHeight="true" outlineLevel="0" collapsed="false">
      <c r="A44" s="132"/>
      <c r="B44" s="76" t="s">
        <v>84</v>
      </c>
      <c r="C44" s="102" t="n">
        <v>1816</v>
      </c>
      <c r="D44" s="85" t="n">
        <v>4504</v>
      </c>
      <c r="E44" s="102" t="n">
        <v>2213</v>
      </c>
      <c r="F44" s="102" t="n">
        <v>2291</v>
      </c>
      <c r="G44" s="72"/>
      <c r="H44" s="76" t="s">
        <v>69</v>
      </c>
      <c r="I44" s="88" t="n">
        <v>2315</v>
      </c>
      <c r="J44" s="88" t="n">
        <v>1188</v>
      </c>
      <c r="K44" s="88" t="n">
        <v>1127</v>
      </c>
      <c r="L44" s="72"/>
    </row>
    <row r="45" customFormat="false" ht="12.75" hidden="false" customHeight="true" outlineLevel="0" collapsed="false">
      <c r="A45" s="132"/>
      <c r="B45" s="76" t="s">
        <v>85</v>
      </c>
      <c r="C45" s="102" t="n">
        <v>1342</v>
      </c>
      <c r="D45" s="85" t="n">
        <v>3328</v>
      </c>
      <c r="E45" s="102" t="n">
        <v>1670</v>
      </c>
      <c r="F45" s="102" t="n">
        <v>1658</v>
      </c>
      <c r="G45" s="72"/>
      <c r="H45" s="76" t="s">
        <v>71</v>
      </c>
      <c r="I45" s="88" t="n">
        <v>1940</v>
      </c>
      <c r="J45" s="88" t="n">
        <v>1097</v>
      </c>
      <c r="K45" s="88" t="n">
        <v>843</v>
      </c>
      <c r="L45" s="72"/>
    </row>
    <row r="46" customFormat="false" ht="12.75" hidden="false" customHeight="true" outlineLevel="0" collapsed="false">
      <c r="A46" s="132"/>
      <c r="B46" s="76" t="s">
        <v>86</v>
      </c>
      <c r="C46" s="102" t="n">
        <v>655</v>
      </c>
      <c r="D46" s="85" t="n">
        <v>2170</v>
      </c>
      <c r="E46" s="102" t="n">
        <v>1027</v>
      </c>
      <c r="F46" s="102" t="n">
        <v>1143</v>
      </c>
      <c r="G46" s="72"/>
      <c r="H46" s="76" t="s">
        <v>73</v>
      </c>
      <c r="I46" s="88" t="n">
        <v>294</v>
      </c>
      <c r="J46" s="88" t="n">
        <v>207</v>
      </c>
      <c r="K46" s="88" t="n">
        <v>87</v>
      </c>
      <c r="L46" s="72"/>
    </row>
    <row r="47" customFormat="false" ht="12.75" hidden="false" customHeight="true" outlineLevel="0" collapsed="false">
      <c r="A47" s="132"/>
      <c r="B47" s="76" t="s">
        <v>121</v>
      </c>
      <c r="C47" s="102" t="n">
        <v>0</v>
      </c>
      <c r="D47" s="85" t="n">
        <v>0</v>
      </c>
      <c r="E47" s="102" t="n">
        <v>0</v>
      </c>
      <c r="F47" s="102" t="n">
        <v>0</v>
      </c>
      <c r="G47" s="72"/>
      <c r="H47" s="76" t="s">
        <v>75</v>
      </c>
      <c r="I47" s="88" t="n">
        <v>375</v>
      </c>
      <c r="J47" s="88" t="n">
        <v>91</v>
      </c>
      <c r="K47" s="88" t="n">
        <v>284</v>
      </c>
      <c r="L47" s="72"/>
    </row>
    <row r="48" customFormat="false" ht="12.75" hidden="false" customHeight="true" outlineLevel="0" collapsed="false">
      <c r="A48" s="132"/>
      <c r="B48" s="76" t="s">
        <v>87</v>
      </c>
      <c r="C48" s="102" t="n">
        <v>1392</v>
      </c>
      <c r="D48" s="85" t="n">
        <v>4405</v>
      </c>
      <c r="E48" s="102" t="n">
        <v>2244</v>
      </c>
      <c r="F48" s="102" t="n">
        <v>2161</v>
      </c>
      <c r="G48" s="72"/>
      <c r="H48" s="76" t="s">
        <v>77</v>
      </c>
      <c r="I48" s="88" t="n">
        <v>669</v>
      </c>
      <c r="J48" s="88" t="n">
        <v>298</v>
      </c>
      <c r="K48" s="88" t="n">
        <v>371</v>
      </c>
      <c r="L48" s="72"/>
    </row>
    <row r="49" customFormat="false" ht="12.75" hidden="false" customHeight="true" outlineLevel="0" collapsed="false">
      <c r="A49" s="132"/>
      <c r="B49" s="133" t="s">
        <v>88</v>
      </c>
      <c r="C49" s="102" t="n">
        <v>881</v>
      </c>
      <c r="D49" s="85" t="n">
        <v>3073</v>
      </c>
      <c r="E49" s="85" t="n">
        <v>1469</v>
      </c>
      <c r="F49" s="85" t="n">
        <v>1604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32" t="s">
        <v>89</v>
      </c>
      <c r="B50" s="94" t="s">
        <v>90</v>
      </c>
      <c r="C50" s="104" t="n">
        <v>12322</v>
      </c>
      <c r="D50" s="98" t="n">
        <v>36132</v>
      </c>
      <c r="E50" s="104" t="n">
        <v>17148</v>
      </c>
      <c r="F50" s="104" t="n">
        <v>18984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32"/>
      <c r="B51" s="76" t="s">
        <v>91</v>
      </c>
      <c r="C51" s="102" t="n">
        <v>5100</v>
      </c>
      <c r="D51" s="85" t="n">
        <v>14352</v>
      </c>
      <c r="E51" s="102" t="n">
        <v>6762</v>
      </c>
      <c r="F51" s="102" t="n">
        <v>7590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32"/>
      <c r="B52" s="76" t="s">
        <v>93</v>
      </c>
      <c r="C52" s="102" t="n">
        <v>4958</v>
      </c>
      <c r="D52" s="85" t="n">
        <v>13810</v>
      </c>
      <c r="E52" s="102" t="n">
        <v>6749</v>
      </c>
      <c r="F52" s="102" t="n">
        <v>7061</v>
      </c>
      <c r="G52" s="72"/>
      <c r="H52" s="76" t="s">
        <v>65</v>
      </c>
      <c r="I52" s="88" t="n">
        <v>54790</v>
      </c>
      <c r="J52" s="88" t="n">
        <v>30242</v>
      </c>
      <c r="K52" s="88" t="n">
        <v>24548</v>
      </c>
      <c r="L52" s="72"/>
    </row>
    <row r="53" customFormat="false" ht="12.75" hidden="false" customHeight="true" outlineLevel="0" collapsed="false">
      <c r="A53" s="132"/>
      <c r="B53" s="76" t="s">
        <v>94</v>
      </c>
      <c r="C53" s="102" t="n">
        <v>860</v>
      </c>
      <c r="D53" s="85" t="n">
        <v>3059</v>
      </c>
      <c r="E53" s="102" t="n">
        <v>1362</v>
      </c>
      <c r="F53" s="102" t="n">
        <v>1697</v>
      </c>
      <c r="G53" s="72"/>
      <c r="H53" s="76" t="s">
        <v>67</v>
      </c>
      <c r="I53" s="88" t="n">
        <v>52854</v>
      </c>
      <c r="J53" s="88" t="n">
        <v>29302</v>
      </c>
      <c r="K53" s="88" t="n">
        <v>23552</v>
      </c>
      <c r="L53" s="72"/>
    </row>
    <row r="54" customFormat="false" ht="12.75" hidden="false" customHeight="true" outlineLevel="0" collapsed="false">
      <c r="A54" s="132"/>
      <c r="B54" s="106" t="s">
        <v>95</v>
      </c>
      <c r="C54" s="107" t="n">
        <v>598</v>
      </c>
      <c r="D54" s="108" t="n">
        <v>2186</v>
      </c>
      <c r="E54" s="107" t="n">
        <v>1020</v>
      </c>
      <c r="F54" s="107" t="n">
        <v>1166</v>
      </c>
      <c r="G54" s="72"/>
      <c r="H54" s="76" t="s">
        <v>69</v>
      </c>
      <c r="I54" s="88" t="n">
        <v>11588</v>
      </c>
      <c r="J54" s="88" t="n">
        <v>5978</v>
      </c>
      <c r="K54" s="88" t="n">
        <v>5610</v>
      </c>
      <c r="L54" s="72"/>
    </row>
    <row r="55" customFormat="false" ht="12.75" hidden="false" customHeight="true" outlineLevel="0" collapsed="false">
      <c r="A55" s="132"/>
      <c r="B55" s="76" t="s">
        <v>96</v>
      </c>
      <c r="C55" s="134" t="n">
        <v>806</v>
      </c>
      <c r="D55" s="101" t="n">
        <v>2725</v>
      </c>
      <c r="E55" s="101" t="n">
        <v>1255</v>
      </c>
      <c r="F55" s="101" t="n">
        <v>1470</v>
      </c>
      <c r="G55" s="72"/>
      <c r="H55" s="76" t="s">
        <v>71</v>
      </c>
      <c r="I55" s="88" t="n">
        <v>8869</v>
      </c>
      <c r="J55" s="88" t="n">
        <v>4916</v>
      </c>
      <c r="K55" s="88" t="n">
        <v>3953</v>
      </c>
      <c r="L55" s="72"/>
    </row>
    <row r="56" customFormat="false" ht="12.75" hidden="false" customHeight="true" outlineLevel="0" collapsed="false">
      <c r="A56" s="132" t="s">
        <v>123</v>
      </c>
      <c r="B56" s="76" t="s">
        <v>98</v>
      </c>
      <c r="C56" s="101" t="n">
        <v>17063</v>
      </c>
      <c r="D56" s="101" t="n">
        <v>49258</v>
      </c>
      <c r="E56" s="101" t="n">
        <v>23403</v>
      </c>
      <c r="F56" s="101" t="n">
        <v>25855</v>
      </c>
      <c r="G56" s="72"/>
      <c r="H56" s="76" t="s">
        <v>73</v>
      </c>
      <c r="I56" s="88" t="n">
        <v>1936</v>
      </c>
      <c r="J56" s="88" t="n">
        <v>952</v>
      </c>
      <c r="K56" s="88" t="n">
        <v>984</v>
      </c>
      <c r="L56" s="72"/>
    </row>
    <row r="57" customFormat="false" ht="12.75" hidden="false" customHeight="true" outlineLevel="0" collapsed="false">
      <c r="A57" s="132"/>
      <c r="B57" s="76" t="s">
        <v>99</v>
      </c>
      <c r="C57" s="101" t="n">
        <v>2564</v>
      </c>
      <c r="D57" s="101" t="n">
        <v>6624</v>
      </c>
      <c r="E57" s="101" t="n">
        <v>3116</v>
      </c>
      <c r="F57" s="101" t="n">
        <v>3508</v>
      </c>
      <c r="G57" s="72"/>
      <c r="H57" s="76" t="s">
        <v>75</v>
      </c>
      <c r="I57" s="88" t="n">
        <v>2719</v>
      </c>
      <c r="J57" s="88" t="n">
        <v>1062</v>
      </c>
      <c r="K57" s="88" t="n">
        <v>1657</v>
      </c>
      <c r="L57" s="72"/>
    </row>
    <row r="58" customFormat="false" ht="12.75" hidden="false" customHeight="true" outlineLevel="0" collapsed="false">
      <c r="A58" s="132"/>
      <c r="B58" s="76" t="s">
        <v>100</v>
      </c>
      <c r="C58" s="101" t="n">
        <v>2406</v>
      </c>
      <c r="D58" s="101" t="n">
        <v>7140</v>
      </c>
      <c r="E58" s="101" t="n">
        <v>3390</v>
      </c>
      <c r="F58" s="101" t="n">
        <v>3750</v>
      </c>
      <c r="G58" s="72"/>
      <c r="H58" s="76" t="s">
        <v>77</v>
      </c>
      <c r="I58" s="88" t="n">
        <v>4655</v>
      </c>
      <c r="J58" s="88" t="n">
        <v>2014</v>
      </c>
      <c r="K58" s="88" t="n">
        <v>2641</v>
      </c>
      <c r="L58" s="72"/>
    </row>
    <row r="59" customFormat="false" ht="12.75" hidden="false" customHeight="true" outlineLevel="0" collapsed="false">
      <c r="A59" s="132"/>
      <c r="B59" s="76" t="s">
        <v>101</v>
      </c>
      <c r="C59" s="101" t="n">
        <v>260</v>
      </c>
      <c r="D59" s="101" t="n">
        <v>657</v>
      </c>
      <c r="E59" s="101" t="n">
        <v>323</v>
      </c>
      <c r="F59" s="101" t="n">
        <v>334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132"/>
      <c r="B60" s="76" t="s">
        <v>102</v>
      </c>
      <c r="C60" s="101" t="n">
        <v>1266</v>
      </c>
      <c r="D60" s="101" t="n">
        <v>3301</v>
      </c>
      <c r="E60" s="101" t="n">
        <v>1623</v>
      </c>
      <c r="F60" s="101" t="n">
        <v>1678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132"/>
      <c r="B61" s="76" t="s">
        <v>103</v>
      </c>
      <c r="C61" s="101" t="n">
        <v>5034</v>
      </c>
      <c r="D61" s="101" t="n">
        <v>14118</v>
      </c>
      <c r="E61" s="101" t="n">
        <v>6784</v>
      </c>
      <c r="F61" s="101" t="n">
        <v>7334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132"/>
      <c r="B62" s="76" t="s">
        <v>105</v>
      </c>
      <c r="C62" s="101" t="n">
        <v>2642</v>
      </c>
      <c r="D62" s="101" t="n">
        <v>8609</v>
      </c>
      <c r="E62" s="101" t="n">
        <v>4053</v>
      </c>
      <c r="F62" s="101" t="n">
        <v>4556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132"/>
      <c r="B63" s="105" t="s">
        <v>107</v>
      </c>
      <c r="C63" s="101" t="n">
        <v>1489</v>
      </c>
      <c r="D63" s="101" t="n">
        <v>4225</v>
      </c>
      <c r="E63" s="101" t="n">
        <v>1966</v>
      </c>
      <c r="F63" s="101" t="n">
        <v>2259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132"/>
      <c r="B64" s="76" t="s">
        <v>109</v>
      </c>
      <c r="C64" s="101" t="n">
        <v>595</v>
      </c>
      <c r="D64" s="101" t="n">
        <v>1929</v>
      </c>
      <c r="E64" s="101" t="n">
        <v>898</v>
      </c>
      <c r="F64" s="101" t="n">
        <v>1031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132"/>
      <c r="B65" s="76" t="s">
        <v>110</v>
      </c>
      <c r="C65" s="101" t="n">
        <v>542</v>
      </c>
      <c r="D65" s="101" t="n">
        <v>1791</v>
      </c>
      <c r="E65" s="101" t="n">
        <v>827</v>
      </c>
      <c r="F65" s="101" t="n">
        <v>964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132"/>
      <c r="B66" s="113" t="s">
        <v>111</v>
      </c>
      <c r="C66" s="114" t="n">
        <v>183</v>
      </c>
      <c r="D66" s="114" t="n">
        <v>624</v>
      </c>
      <c r="E66" s="114" t="n">
        <v>299</v>
      </c>
      <c r="F66" s="114" t="n">
        <v>325</v>
      </c>
    </row>
    <row r="67" customFormat="false" ht="12.75" hidden="false" customHeight="true" outlineLevel="0" collapsed="false">
      <c r="A67" s="132"/>
      <c r="B67" s="113" t="s">
        <v>112</v>
      </c>
      <c r="C67" s="135" t="n">
        <v>82</v>
      </c>
      <c r="D67" s="135" t="n">
        <v>240</v>
      </c>
      <c r="E67" s="135" t="n">
        <v>124</v>
      </c>
      <c r="F67" s="135" t="n">
        <v>11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26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v>122348</v>
      </c>
      <c r="C7" s="85" t="n">
        <v>316663</v>
      </c>
      <c r="D7" s="86" t="n">
        <v>2.58821558178311</v>
      </c>
      <c r="E7" s="86" t="n">
        <v>460.1</v>
      </c>
      <c r="F7" s="87" t="n">
        <v>688.248206911541</v>
      </c>
      <c r="G7" s="72"/>
      <c r="H7" s="76" t="s">
        <v>17</v>
      </c>
      <c r="I7" s="88" t="n">
        <v>122295</v>
      </c>
      <c r="J7" s="88" t="n">
        <v>316603</v>
      </c>
      <c r="K7" s="88" t="n">
        <v>151270</v>
      </c>
      <c r="L7" s="88" t="n">
        <v>165333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53</v>
      </c>
      <c r="J8" s="88" t="n">
        <v>60</v>
      </c>
      <c r="K8" s="88" t="n">
        <v>21</v>
      </c>
      <c r="L8" s="88" t="n">
        <v>39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v>122348</v>
      </c>
      <c r="D12" s="95" t="n">
        <v>316663</v>
      </c>
      <c r="E12" s="95" t="n">
        <v>151291</v>
      </c>
      <c r="F12" s="95" t="n">
        <v>165372</v>
      </c>
      <c r="G12" s="96" t="s">
        <v>25</v>
      </c>
      <c r="H12" s="97" t="s">
        <v>26</v>
      </c>
      <c r="I12" s="98" t="n">
        <v>30589</v>
      </c>
      <c r="J12" s="98" t="n">
        <v>86808</v>
      </c>
      <c r="K12" s="98" t="n">
        <v>41505</v>
      </c>
      <c r="L12" s="98" t="n">
        <v>45303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80</v>
      </c>
      <c r="J13" s="100" t="n">
        <v>10274</v>
      </c>
      <c r="K13" s="101" t="n">
        <v>5214</v>
      </c>
      <c r="L13" s="102" t="n">
        <v>5060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931</v>
      </c>
      <c r="D14" s="98" t="n">
        <v>78710</v>
      </c>
      <c r="E14" s="98" t="n">
        <v>37162</v>
      </c>
      <c r="F14" s="98" t="n">
        <v>41548</v>
      </c>
      <c r="G14" s="96"/>
      <c r="H14" s="76" t="s">
        <v>30</v>
      </c>
      <c r="I14" s="85" t="n">
        <v>4639</v>
      </c>
      <c r="J14" s="85" t="n">
        <v>13297</v>
      </c>
      <c r="K14" s="101" t="n">
        <v>6370</v>
      </c>
      <c r="L14" s="102" t="n">
        <v>6927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28</v>
      </c>
      <c r="D15" s="85" t="n">
        <v>3509</v>
      </c>
      <c r="E15" s="102" t="n">
        <v>1510</v>
      </c>
      <c r="F15" s="102" t="n">
        <v>1999</v>
      </c>
      <c r="G15" s="96"/>
      <c r="H15" s="76" t="s">
        <v>32</v>
      </c>
      <c r="I15" s="85" t="n">
        <v>2067</v>
      </c>
      <c r="J15" s="85" t="n">
        <v>5447</v>
      </c>
      <c r="K15" s="101" t="n">
        <v>2414</v>
      </c>
      <c r="L15" s="102" t="n">
        <v>3033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396</v>
      </c>
      <c r="D16" s="85" t="n">
        <v>843</v>
      </c>
      <c r="E16" s="102" t="n">
        <v>403</v>
      </c>
      <c r="F16" s="102" t="n">
        <v>440</v>
      </c>
      <c r="G16" s="96"/>
      <c r="H16" s="76" t="s">
        <v>34</v>
      </c>
      <c r="I16" s="85" t="n">
        <v>1139</v>
      </c>
      <c r="J16" s="85" t="n">
        <v>3024</v>
      </c>
      <c r="K16" s="101" t="n">
        <v>1440</v>
      </c>
      <c r="L16" s="102" t="n">
        <v>1584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16</v>
      </c>
      <c r="D17" s="85" t="n">
        <v>3239</v>
      </c>
      <c r="E17" s="102" t="n">
        <v>1456</v>
      </c>
      <c r="F17" s="102" t="n">
        <v>1783</v>
      </c>
      <c r="G17" s="96"/>
      <c r="H17" s="76" t="s">
        <v>36</v>
      </c>
      <c r="I17" s="85" t="n">
        <v>567</v>
      </c>
      <c r="J17" s="85" t="n">
        <v>1401</v>
      </c>
      <c r="K17" s="101" t="n">
        <v>674</v>
      </c>
      <c r="L17" s="102" t="n">
        <v>727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10</v>
      </c>
      <c r="D18" s="85" t="n">
        <v>2502</v>
      </c>
      <c r="E18" s="102" t="n">
        <v>1149</v>
      </c>
      <c r="F18" s="102" t="n">
        <v>1353</v>
      </c>
      <c r="G18" s="96"/>
      <c r="H18" s="76" t="s">
        <v>38</v>
      </c>
      <c r="I18" s="85" t="n">
        <v>1359</v>
      </c>
      <c r="J18" s="85" t="n">
        <v>3543</v>
      </c>
      <c r="K18" s="101" t="n">
        <v>1629</v>
      </c>
      <c r="L18" s="102" t="n">
        <v>1914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293</v>
      </c>
      <c r="D19" s="85" t="n">
        <v>5748</v>
      </c>
      <c r="E19" s="102" t="n">
        <v>2941</v>
      </c>
      <c r="F19" s="102" t="n">
        <v>2807</v>
      </c>
      <c r="G19" s="96"/>
      <c r="H19" s="76" t="s">
        <v>40</v>
      </c>
      <c r="I19" s="85" t="n">
        <v>2278</v>
      </c>
      <c r="J19" s="85" t="n">
        <v>6225</v>
      </c>
      <c r="K19" s="101" t="n">
        <v>2907</v>
      </c>
      <c r="L19" s="102" t="n">
        <v>3318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46</v>
      </c>
      <c r="D20" s="85" t="n">
        <v>5102</v>
      </c>
      <c r="E20" s="102" t="n">
        <v>2579</v>
      </c>
      <c r="F20" s="102" t="n">
        <v>2523</v>
      </c>
      <c r="G20" s="96"/>
      <c r="H20" s="105" t="s">
        <v>42</v>
      </c>
      <c r="I20" s="85" t="n">
        <v>1053</v>
      </c>
      <c r="J20" s="85" t="n">
        <v>2904</v>
      </c>
      <c r="K20" s="101" t="n">
        <v>1445</v>
      </c>
      <c r="L20" s="102" t="n">
        <v>1459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4</v>
      </c>
      <c r="D21" s="85" t="n">
        <v>2240</v>
      </c>
      <c r="E21" s="102" t="n">
        <v>1090</v>
      </c>
      <c r="F21" s="102" t="n">
        <v>1150</v>
      </c>
      <c r="G21" s="96"/>
      <c r="H21" s="76" t="s">
        <v>44</v>
      </c>
      <c r="I21" s="85" t="n">
        <v>1506</v>
      </c>
      <c r="J21" s="85" t="n">
        <v>3929</v>
      </c>
      <c r="K21" s="101" t="n">
        <v>1824</v>
      </c>
      <c r="L21" s="102" t="n">
        <v>2105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782</v>
      </c>
      <c r="D22" s="85" t="n">
        <v>6462</v>
      </c>
      <c r="E22" s="102" t="n">
        <v>2946</v>
      </c>
      <c r="F22" s="102" t="n">
        <v>3516</v>
      </c>
      <c r="G22" s="96"/>
      <c r="H22" s="76" t="s">
        <v>46</v>
      </c>
      <c r="I22" s="85" t="n">
        <v>1698</v>
      </c>
      <c r="J22" s="85" t="n">
        <v>4272</v>
      </c>
      <c r="K22" s="101" t="n">
        <v>1959</v>
      </c>
      <c r="L22" s="102" t="n">
        <v>2313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4151</v>
      </c>
      <c r="D23" s="85" t="n">
        <v>9944</v>
      </c>
      <c r="E23" s="102" t="n">
        <v>4769</v>
      </c>
      <c r="F23" s="102" t="n">
        <v>5175</v>
      </c>
      <c r="G23" s="96"/>
      <c r="H23" s="105" t="s">
        <v>48</v>
      </c>
      <c r="I23" s="85" t="n">
        <v>1297</v>
      </c>
      <c r="J23" s="85" t="n">
        <v>3613</v>
      </c>
      <c r="K23" s="101" t="n">
        <v>1739</v>
      </c>
      <c r="L23" s="102" t="n">
        <v>1874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45</v>
      </c>
      <c r="D24" s="85" t="n">
        <v>5109</v>
      </c>
      <c r="E24" s="102" t="n">
        <v>2365</v>
      </c>
      <c r="F24" s="102" t="n">
        <v>2744</v>
      </c>
      <c r="G24" s="96"/>
      <c r="H24" s="76" t="s">
        <v>50</v>
      </c>
      <c r="I24" s="85" t="n">
        <v>543</v>
      </c>
      <c r="J24" s="85" t="n">
        <v>1413</v>
      </c>
      <c r="K24" s="101" t="n">
        <v>669</v>
      </c>
      <c r="L24" s="102" t="n">
        <v>744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12</v>
      </c>
      <c r="D25" s="85" t="n">
        <v>2862</v>
      </c>
      <c r="E25" s="102" t="n">
        <v>1246</v>
      </c>
      <c r="F25" s="102" t="n">
        <v>1616</v>
      </c>
      <c r="G25" s="96"/>
      <c r="H25" s="76" t="s">
        <v>52</v>
      </c>
      <c r="I25" s="85" t="n">
        <v>5517</v>
      </c>
      <c r="J25" s="85" t="n">
        <v>17043</v>
      </c>
      <c r="K25" s="101" t="n">
        <v>8387</v>
      </c>
      <c r="L25" s="102" t="n">
        <v>8656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199</v>
      </c>
      <c r="D26" s="85" t="n">
        <v>4767</v>
      </c>
      <c r="E26" s="102" t="n">
        <v>2158</v>
      </c>
      <c r="F26" s="102" t="n">
        <v>2609</v>
      </c>
      <c r="G26" s="96"/>
      <c r="H26" s="76" t="s">
        <v>54</v>
      </c>
      <c r="I26" s="85" t="n">
        <v>1219</v>
      </c>
      <c r="J26" s="85" t="n">
        <v>4006</v>
      </c>
      <c r="K26" s="101" t="n">
        <v>1870</v>
      </c>
      <c r="L26" s="102" t="n">
        <v>2136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56</v>
      </c>
      <c r="D27" s="85" t="n">
        <v>10035</v>
      </c>
      <c r="E27" s="102" t="n">
        <v>4542</v>
      </c>
      <c r="F27" s="102" t="n">
        <v>5493</v>
      </c>
      <c r="G27" s="96"/>
      <c r="H27" s="76" t="s">
        <v>56</v>
      </c>
      <c r="I27" s="85" t="n">
        <v>1391</v>
      </c>
      <c r="J27" s="85" t="n">
        <v>4793</v>
      </c>
      <c r="K27" s="101" t="n">
        <v>2203</v>
      </c>
      <c r="L27" s="102" t="n">
        <v>2590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80</v>
      </c>
      <c r="D28" s="85" t="n">
        <v>5553</v>
      </c>
      <c r="E28" s="102" t="n">
        <v>2735</v>
      </c>
      <c r="F28" s="102" t="n">
        <v>2818</v>
      </c>
      <c r="G28" s="96"/>
      <c r="H28" s="76" t="s">
        <v>58</v>
      </c>
      <c r="I28" s="85" t="n">
        <v>436</v>
      </c>
      <c r="J28" s="101" t="n">
        <v>1624</v>
      </c>
      <c r="K28" s="101" t="n">
        <v>761</v>
      </c>
      <c r="L28" s="102" t="n">
        <v>863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73</v>
      </c>
      <c r="D29" s="108" t="n">
        <v>10795</v>
      </c>
      <c r="E29" s="107" t="n">
        <v>5273</v>
      </c>
      <c r="F29" s="107" t="n">
        <v>5522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132" t="s">
        <v>60</v>
      </c>
      <c r="B30" s="94" t="s">
        <v>61</v>
      </c>
      <c r="C30" s="95" t="n">
        <v>27406</v>
      </c>
      <c r="D30" s="109" t="n">
        <v>65657</v>
      </c>
      <c r="E30" s="109" t="n">
        <v>32033</v>
      </c>
      <c r="F30" s="109" t="n">
        <v>33624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132"/>
      <c r="B31" s="76" t="s">
        <v>63</v>
      </c>
      <c r="C31" s="102" t="n">
        <v>3505</v>
      </c>
      <c r="D31" s="85" t="n">
        <v>7014</v>
      </c>
      <c r="E31" s="102" t="n">
        <v>3353</v>
      </c>
      <c r="F31" s="102" t="n">
        <v>3661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132"/>
      <c r="B32" s="76" t="s">
        <v>64</v>
      </c>
      <c r="C32" s="102" t="n">
        <v>2413</v>
      </c>
      <c r="D32" s="85" t="n">
        <v>4862</v>
      </c>
      <c r="E32" s="102" t="n">
        <v>2477</v>
      </c>
      <c r="F32" s="102" t="n">
        <v>2385</v>
      </c>
      <c r="G32" s="72"/>
      <c r="H32" s="76" t="s">
        <v>65</v>
      </c>
      <c r="I32" s="88" t="n">
        <v>692</v>
      </c>
      <c r="J32" s="88" t="n">
        <v>336</v>
      </c>
      <c r="K32" s="88" t="n">
        <v>356</v>
      </c>
      <c r="L32" s="72"/>
    </row>
    <row r="33" customFormat="false" ht="12.75" hidden="false" customHeight="true" outlineLevel="0" collapsed="false">
      <c r="A33" s="132"/>
      <c r="B33" s="76" t="s">
        <v>66</v>
      </c>
      <c r="C33" s="102" t="n">
        <v>3328</v>
      </c>
      <c r="D33" s="85" t="n">
        <v>6591</v>
      </c>
      <c r="E33" s="102" t="n">
        <v>3382</v>
      </c>
      <c r="F33" s="102" t="n">
        <v>3209</v>
      </c>
      <c r="G33" s="72"/>
      <c r="H33" s="76" t="s">
        <v>67</v>
      </c>
      <c r="I33" s="88" t="n">
        <v>643</v>
      </c>
      <c r="J33" s="88" t="n">
        <v>339</v>
      </c>
      <c r="K33" s="88" t="n">
        <v>304</v>
      </c>
      <c r="L33" s="72"/>
    </row>
    <row r="34" customFormat="false" ht="12.75" hidden="false" customHeight="true" outlineLevel="0" collapsed="false">
      <c r="A34" s="132"/>
      <c r="B34" s="76" t="s">
        <v>68</v>
      </c>
      <c r="C34" s="102" t="n">
        <v>845</v>
      </c>
      <c r="D34" s="85" t="n">
        <v>2278</v>
      </c>
      <c r="E34" s="102" t="n">
        <v>1023</v>
      </c>
      <c r="F34" s="102" t="n">
        <v>1255</v>
      </c>
      <c r="G34" s="72"/>
      <c r="H34" s="76" t="s">
        <v>69</v>
      </c>
      <c r="I34" s="88" t="n">
        <v>200</v>
      </c>
      <c r="J34" s="88" t="n">
        <v>118</v>
      </c>
      <c r="K34" s="88" t="n">
        <v>82</v>
      </c>
      <c r="L34" s="72"/>
    </row>
    <row r="35" customFormat="false" ht="12.75" hidden="false" customHeight="true" outlineLevel="0" collapsed="false">
      <c r="A35" s="132"/>
      <c r="B35" s="76" t="s">
        <v>70</v>
      </c>
      <c r="C35" s="102" t="n">
        <v>1151</v>
      </c>
      <c r="D35" s="85" t="n">
        <v>3062</v>
      </c>
      <c r="E35" s="102" t="n">
        <v>1422</v>
      </c>
      <c r="F35" s="102" t="n">
        <v>1640</v>
      </c>
      <c r="G35" s="72"/>
      <c r="H35" s="76" t="s">
        <v>71</v>
      </c>
      <c r="I35" s="88" t="n">
        <v>189</v>
      </c>
      <c r="J35" s="88" t="n">
        <v>94</v>
      </c>
      <c r="K35" s="88" t="n">
        <v>95</v>
      </c>
      <c r="L35" s="72"/>
    </row>
    <row r="36" customFormat="false" ht="12.75" hidden="false" customHeight="true" outlineLevel="0" collapsed="false">
      <c r="A36" s="132"/>
      <c r="B36" s="76" t="s">
        <v>72</v>
      </c>
      <c r="C36" s="102" t="n">
        <v>937</v>
      </c>
      <c r="D36" s="85" t="n">
        <v>2528</v>
      </c>
      <c r="E36" s="102" t="n">
        <v>1169</v>
      </c>
      <c r="F36" s="102" t="n">
        <v>1359</v>
      </c>
      <c r="G36" s="72"/>
      <c r="H36" s="76" t="s">
        <v>73</v>
      </c>
      <c r="I36" s="88" t="n">
        <v>49</v>
      </c>
      <c r="J36" s="88" t="n">
        <v>-3</v>
      </c>
      <c r="K36" s="88" t="n">
        <v>52</v>
      </c>
      <c r="L36" s="72"/>
    </row>
    <row r="37" customFormat="false" ht="12.75" hidden="false" customHeight="true" outlineLevel="0" collapsed="false">
      <c r="A37" s="132"/>
      <c r="B37" s="76" t="s">
        <v>74</v>
      </c>
      <c r="C37" s="102" t="n">
        <v>538</v>
      </c>
      <c r="D37" s="85" t="n">
        <v>1386</v>
      </c>
      <c r="E37" s="102" t="n">
        <v>626</v>
      </c>
      <c r="F37" s="102" t="n">
        <v>760</v>
      </c>
      <c r="G37" s="72"/>
      <c r="H37" s="76" t="s">
        <v>75</v>
      </c>
      <c r="I37" s="88" t="n">
        <v>11</v>
      </c>
      <c r="J37" s="88" t="n">
        <v>24</v>
      </c>
      <c r="K37" s="88" t="n">
        <v>-13</v>
      </c>
      <c r="L37" s="72"/>
    </row>
    <row r="38" customFormat="false" ht="12.75" hidden="false" customHeight="true" outlineLevel="0" collapsed="false">
      <c r="A38" s="132"/>
      <c r="B38" s="76" t="s">
        <v>76</v>
      </c>
      <c r="C38" s="102" t="n">
        <v>688</v>
      </c>
      <c r="D38" s="85" t="n">
        <v>2048</v>
      </c>
      <c r="E38" s="102" t="n">
        <v>991</v>
      </c>
      <c r="F38" s="102" t="n">
        <v>1057</v>
      </c>
      <c r="G38" s="72"/>
      <c r="H38" s="76" t="s">
        <v>77</v>
      </c>
      <c r="I38" s="88" t="n">
        <v>60</v>
      </c>
      <c r="J38" s="88" t="n">
        <v>21</v>
      </c>
      <c r="K38" s="88" t="n">
        <v>39</v>
      </c>
      <c r="L38" s="72"/>
    </row>
    <row r="39" customFormat="false" ht="12.75" hidden="false" customHeight="true" outlineLevel="0" collapsed="false">
      <c r="A39" s="132"/>
      <c r="B39" s="76" t="s">
        <v>78</v>
      </c>
      <c r="C39" s="102" t="n">
        <v>595</v>
      </c>
      <c r="D39" s="85" t="n">
        <v>1807</v>
      </c>
      <c r="E39" s="102" t="n">
        <v>815</v>
      </c>
      <c r="F39" s="102" t="n">
        <v>992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132"/>
      <c r="B40" s="76" t="s">
        <v>79</v>
      </c>
      <c r="C40" s="102" t="n">
        <v>98</v>
      </c>
      <c r="D40" s="85" t="n">
        <v>488</v>
      </c>
      <c r="E40" s="102" t="n">
        <v>204</v>
      </c>
      <c r="F40" s="102" t="n">
        <v>284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132"/>
      <c r="B41" s="76" t="s">
        <v>81</v>
      </c>
      <c r="C41" s="102" t="n">
        <v>64</v>
      </c>
      <c r="D41" s="85" t="n">
        <v>208</v>
      </c>
      <c r="E41" s="102" t="n">
        <v>93</v>
      </c>
      <c r="F41" s="102" t="n">
        <v>115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132"/>
      <c r="B42" s="76" t="s">
        <v>82</v>
      </c>
      <c r="C42" s="102" t="n">
        <v>6553</v>
      </c>
      <c r="D42" s="85" t="n">
        <v>14176</v>
      </c>
      <c r="E42" s="102" t="n">
        <v>7059</v>
      </c>
      <c r="F42" s="102" t="n">
        <v>7117</v>
      </c>
      <c r="G42" s="72"/>
      <c r="H42" s="76" t="s">
        <v>65</v>
      </c>
      <c r="I42" s="88" t="n">
        <v>12366</v>
      </c>
      <c r="J42" s="88" t="n">
        <v>6847</v>
      </c>
      <c r="K42" s="88" t="n">
        <v>5519</v>
      </c>
      <c r="L42" s="72"/>
    </row>
    <row r="43" customFormat="false" ht="12.75" hidden="false" customHeight="true" outlineLevel="0" collapsed="false">
      <c r="A43" s="132"/>
      <c r="B43" s="76" t="s">
        <v>83</v>
      </c>
      <c r="C43" s="102" t="n">
        <v>587</v>
      </c>
      <c r="D43" s="85" t="n">
        <v>1695</v>
      </c>
      <c r="E43" s="102" t="n">
        <v>765</v>
      </c>
      <c r="F43" s="102" t="n">
        <v>930</v>
      </c>
      <c r="G43" s="72"/>
      <c r="H43" s="76" t="s">
        <v>67</v>
      </c>
      <c r="I43" s="88" t="n">
        <v>12023</v>
      </c>
      <c r="J43" s="88" t="n">
        <v>6643</v>
      </c>
      <c r="K43" s="88" t="n">
        <v>5380</v>
      </c>
      <c r="L43" s="72"/>
    </row>
    <row r="44" customFormat="false" ht="12.75" hidden="false" customHeight="true" outlineLevel="0" collapsed="false">
      <c r="A44" s="132"/>
      <c r="B44" s="76" t="s">
        <v>84</v>
      </c>
      <c r="C44" s="102" t="n">
        <v>1821</v>
      </c>
      <c r="D44" s="85" t="n">
        <v>4507</v>
      </c>
      <c r="E44" s="102" t="n">
        <v>2221</v>
      </c>
      <c r="F44" s="102" t="n">
        <v>2286</v>
      </c>
      <c r="G44" s="72"/>
      <c r="H44" s="76" t="s">
        <v>69</v>
      </c>
      <c r="I44" s="88" t="n">
        <v>2515</v>
      </c>
      <c r="J44" s="88" t="n">
        <v>1306</v>
      </c>
      <c r="K44" s="88" t="n">
        <v>1209</v>
      </c>
      <c r="L44" s="72"/>
    </row>
    <row r="45" customFormat="false" ht="12.75" hidden="false" customHeight="true" outlineLevel="0" collapsed="false">
      <c r="A45" s="132"/>
      <c r="B45" s="76" t="s">
        <v>85</v>
      </c>
      <c r="C45" s="102" t="n">
        <v>1348</v>
      </c>
      <c r="D45" s="85" t="n">
        <v>3343</v>
      </c>
      <c r="E45" s="102" t="n">
        <v>1680</v>
      </c>
      <c r="F45" s="102" t="n">
        <v>1663</v>
      </c>
      <c r="G45" s="72"/>
      <c r="H45" s="76" t="s">
        <v>71</v>
      </c>
      <c r="I45" s="88" t="n">
        <v>2129</v>
      </c>
      <c r="J45" s="88" t="n">
        <v>1191</v>
      </c>
      <c r="K45" s="88" t="n">
        <v>938</v>
      </c>
      <c r="L45" s="72"/>
    </row>
    <row r="46" customFormat="false" ht="12.75" hidden="false" customHeight="true" outlineLevel="0" collapsed="false">
      <c r="A46" s="132"/>
      <c r="B46" s="76" t="s">
        <v>86</v>
      </c>
      <c r="C46" s="102" t="n">
        <v>659</v>
      </c>
      <c r="D46" s="85" t="n">
        <v>2182</v>
      </c>
      <c r="E46" s="102" t="n">
        <v>1035</v>
      </c>
      <c r="F46" s="102" t="n">
        <v>1147</v>
      </c>
      <c r="G46" s="72"/>
      <c r="H46" s="76" t="s">
        <v>73</v>
      </c>
      <c r="I46" s="88" t="n">
        <v>343</v>
      </c>
      <c r="J46" s="88" t="n">
        <v>204</v>
      </c>
      <c r="K46" s="88" t="n">
        <v>139</v>
      </c>
      <c r="L46" s="72"/>
    </row>
    <row r="47" customFormat="false" ht="12.75" hidden="false" customHeight="true" outlineLevel="0" collapsed="false">
      <c r="A47" s="132"/>
      <c r="B47" s="76" t="s">
        <v>121</v>
      </c>
      <c r="C47" s="102" t="n">
        <v>2</v>
      </c>
      <c r="D47" s="85" t="n">
        <v>11</v>
      </c>
      <c r="E47" s="102" t="n">
        <v>6</v>
      </c>
      <c r="F47" s="102" t="n">
        <v>5</v>
      </c>
      <c r="G47" s="72"/>
      <c r="H47" s="76" t="s">
        <v>75</v>
      </c>
      <c r="I47" s="88" t="n">
        <v>386</v>
      </c>
      <c r="J47" s="88" t="n">
        <v>115</v>
      </c>
      <c r="K47" s="88" t="n">
        <v>271</v>
      </c>
      <c r="L47" s="72"/>
    </row>
    <row r="48" customFormat="false" ht="12.75" hidden="false" customHeight="true" outlineLevel="0" collapsed="false">
      <c r="A48" s="132"/>
      <c r="B48" s="76" t="s">
        <v>87</v>
      </c>
      <c r="C48" s="102" t="n">
        <v>1394</v>
      </c>
      <c r="D48" s="85" t="n">
        <v>4407</v>
      </c>
      <c r="E48" s="102" t="n">
        <v>2246</v>
      </c>
      <c r="F48" s="102" t="n">
        <v>2161</v>
      </c>
      <c r="G48" s="72"/>
      <c r="H48" s="76" t="s">
        <v>77</v>
      </c>
      <c r="I48" s="88" t="n">
        <v>729</v>
      </c>
      <c r="J48" s="88" t="n">
        <v>319</v>
      </c>
      <c r="K48" s="88" t="n">
        <v>410</v>
      </c>
      <c r="L48" s="72"/>
    </row>
    <row r="49" customFormat="false" ht="12.75" hidden="false" customHeight="true" outlineLevel="0" collapsed="false">
      <c r="A49" s="132"/>
      <c r="B49" s="133" t="s">
        <v>88</v>
      </c>
      <c r="C49" s="102" t="n">
        <v>880</v>
      </c>
      <c r="D49" s="85" t="n">
        <v>3064</v>
      </c>
      <c r="E49" s="85" t="n">
        <v>1466</v>
      </c>
      <c r="F49" s="85" t="n">
        <v>1598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32" t="s">
        <v>89</v>
      </c>
      <c r="B50" s="94" t="s">
        <v>90</v>
      </c>
      <c r="C50" s="104" t="n">
        <v>12319</v>
      </c>
      <c r="D50" s="98" t="n">
        <v>36117</v>
      </c>
      <c r="E50" s="104" t="n">
        <v>17145</v>
      </c>
      <c r="F50" s="104" t="n">
        <v>18972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32"/>
      <c r="B51" s="76" t="s">
        <v>91</v>
      </c>
      <c r="C51" s="102" t="n">
        <v>5102</v>
      </c>
      <c r="D51" s="85" t="n">
        <v>14364</v>
      </c>
      <c r="E51" s="102" t="n">
        <v>6763</v>
      </c>
      <c r="F51" s="102" t="n">
        <v>7601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32"/>
      <c r="B52" s="76" t="s">
        <v>93</v>
      </c>
      <c r="C52" s="102" t="n">
        <v>4952</v>
      </c>
      <c r="D52" s="85" t="n">
        <v>13788</v>
      </c>
      <c r="E52" s="102" t="n">
        <v>6741</v>
      </c>
      <c r="F52" s="102" t="n">
        <v>7047</v>
      </c>
      <c r="G52" s="72"/>
      <c r="H52" s="76" t="s">
        <v>65</v>
      </c>
      <c r="I52" s="88" t="n">
        <v>55482</v>
      </c>
      <c r="J52" s="88" t="n">
        <v>30578</v>
      </c>
      <c r="K52" s="88" t="n">
        <v>24904</v>
      </c>
      <c r="L52" s="72"/>
    </row>
    <row r="53" customFormat="false" ht="12.75" hidden="false" customHeight="true" outlineLevel="0" collapsed="false">
      <c r="A53" s="132"/>
      <c r="B53" s="76" t="s">
        <v>94</v>
      </c>
      <c r="C53" s="102" t="n">
        <v>863</v>
      </c>
      <c r="D53" s="85" t="n">
        <v>3066</v>
      </c>
      <c r="E53" s="102" t="n">
        <v>1367</v>
      </c>
      <c r="F53" s="102" t="n">
        <v>1699</v>
      </c>
      <c r="G53" s="72"/>
      <c r="H53" s="76" t="s">
        <v>67</v>
      </c>
      <c r="I53" s="88" t="n">
        <v>53497</v>
      </c>
      <c r="J53" s="88" t="n">
        <v>29641</v>
      </c>
      <c r="K53" s="88" t="n">
        <v>23856</v>
      </c>
      <c r="L53" s="72"/>
    </row>
    <row r="54" customFormat="false" ht="12.75" hidden="false" customHeight="true" outlineLevel="0" collapsed="false">
      <c r="A54" s="132"/>
      <c r="B54" s="106" t="s">
        <v>95</v>
      </c>
      <c r="C54" s="107" t="n">
        <v>597</v>
      </c>
      <c r="D54" s="108" t="n">
        <v>2181</v>
      </c>
      <c r="E54" s="107" t="n">
        <v>1021</v>
      </c>
      <c r="F54" s="107" t="n">
        <v>1160</v>
      </c>
      <c r="G54" s="72"/>
      <c r="H54" s="76" t="s">
        <v>69</v>
      </c>
      <c r="I54" s="88" t="n">
        <v>11788</v>
      </c>
      <c r="J54" s="88" t="n">
        <v>6096</v>
      </c>
      <c r="K54" s="88" t="n">
        <v>5692</v>
      </c>
      <c r="L54" s="72"/>
    </row>
    <row r="55" customFormat="false" ht="12.75" hidden="false" customHeight="true" outlineLevel="0" collapsed="false">
      <c r="A55" s="132"/>
      <c r="B55" s="76" t="s">
        <v>96</v>
      </c>
      <c r="C55" s="134" t="n">
        <v>805</v>
      </c>
      <c r="D55" s="101" t="n">
        <v>2718</v>
      </c>
      <c r="E55" s="101" t="n">
        <v>1253</v>
      </c>
      <c r="F55" s="101" t="n">
        <v>1465</v>
      </c>
      <c r="G55" s="72"/>
      <c r="H55" s="76" t="s">
        <v>71</v>
      </c>
      <c r="I55" s="88" t="n">
        <v>9058</v>
      </c>
      <c r="J55" s="88" t="n">
        <v>5010</v>
      </c>
      <c r="K55" s="88" t="n">
        <v>4048</v>
      </c>
      <c r="L55" s="72"/>
    </row>
    <row r="56" customFormat="false" ht="12.75" hidden="false" customHeight="true" outlineLevel="0" collapsed="false">
      <c r="A56" s="132" t="s">
        <v>123</v>
      </c>
      <c r="B56" s="76" t="s">
        <v>98</v>
      </c>
      <c r="C56" s="101" t="n">
        <v>17103</v>
      </c>
      <c r="D56" s="101" t="n">
        <v>49371</v>
      </c>
      <c r="E56" s="101" t="n">
        <v>23446</v>
      </c>
      <c r="F56" s="101" t="n">
        <v>25925</v>
      </c>
      <c r="G56" s="72"/>
      <c r="H56" s="76" t="s">
        <v>73</v>
      </c>
      <c r="I56" s="88" t="n">
        <v>1985</v>
      </c>
      <c r="J56" s="88" t="n">
        <v>949</v>
      </c>
      <c r="K56" s="88" t="n">
        <v>1036</v>
      </c>
      <c r="L56" s="72"/>
    </row>
    <row r="57" customFormat="false" ht="12.75" hidden="false" customHeight="true" outlineLevel="0" collapsed="false">
      <c r="A57" s="132"/>
      <c r="B57" s="76" t="s">
        <v>99</v>
      </c>
      <c r="C57" s="101" t="n">
        <v>2567</v>
      </c>
      <c r="D57" s="101" t="n">
        <v>6645</v>
      </c>
      <c r="E57" s="101" t="n">
        <v>3128</v>
      </c>
      <c r="F57" s="101" t="n">
        <v>3517</v>
      </c>
      <c r="G57" s="72"/>
      <c r="H57" s="76" t="s">
        <v>75</v>
      </c>
      <c r="I57" s="88" t="n">
        <v>2730</v>
      </c>
      <c r="J57" s="88" t="n">
        <v>1086</v>
      </c>
      <c r="K57" s="88" t="n">
        <v>1644</v>
      </c>
      <c r="L57" s="72"/>
    </row>
    <row r="58" customFormat="false" ht="12.75" hidden="false" customHeight="true" outlineLevel="0" collapsed="false">
      <c r="A58" s="132"/>
      <c r="B58" s="76" t="s">
        <v>100</v>
      </c>
      <c r="C58" s="101" t="n">
        <v>2412</v>
      </c>
      <c r="D58" s="101" t="n">
        <v>7150</v>
      </c>
      <c r="E58" s="101" t="n">
        <v>3391</v>
      </c>
      <c r="F58" s="101" t="n">
        <v>3759</v>
      </c>
      <c r="G58" s="72"/>
      <c r="H58" s="76" t="s">
        <v>77</v>
      </c>
      <c r="I58" s="88" t="n">
        <v>4715</v>
      </c>
      <c r="J58" s="88" t="n">
        <v>2035</v>
      </c>
      <c r="K58" s="88" t="n">
        <v>2680</v>
      </c>
      <c r="L58" s="72"/>
    </row>
    <row r="59" customFormat="false" ht="12.75" hidden="false" customHeight="true" outlineLevel="0" collapsed="false">
      <c r="A59" s="132"/>
      <c r="B59" s="76" t="s">
        <v>101</v>
      </c>
      <c r="C59" s="101" t="n">
        <v>258</v>
      </c>
      <c r="D59" s="101" t="n">
        <v>650</v>
      </c>
      <c r="E59" s="101" t="n">
        <v>320</v>
      </c>
      <c r="F59" s="101" t="n">
        <v>330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132"/>
      <c r="B60" s="76" t="s">
        <v>102</v>
      </c>
      <c r="C60" s="101" t="n">
        <v>1262</v>
      </c>
      <c r="D60" s="101" t="n">
        <v>3287</v>
      </c>
      <c r="E60" s="101" t="n">
        <v>1618</v>
      </c>
      <c r="F60" s="101" t="n">
        <v>1669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132"/>
      <c r="B61" s="76" t="s">
        <v>103</v>
      </c>
      <c r="C61" s="101" t="n">
        <v>5040</v>
      </c>
      <c r="D61" s="101" t="n">
        <v>14128</v>
      </c>
      <c r="E61" s="101" t="n">
        <v>6788</v>
      </c>
      <c r="F61" s="101" t="n">
        <v>7340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132"/>
      <c r="B62" s="76" t="s">
        <v>105</v>
      </c>
      <c r="C62" s="101" t="n">
        <v>2645</v>
      </c>
      <c r="D62" s="101" t="n">
        <v>8610</v>
      </c>
      <c r="E62" s="101" t="n">
        <v>4053</v>
      </c>
      <c r="F62" s="101" t="n">
        <v>4557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132"/>
      <c r="B63" s="105" t="s">
        <v>107</v>
      </c>
      <c r="C63" s="101" t="n">
        <v>1510</v>
      </c>
      <c r="D63" s="101" t="n">
        <v>4293</v>
      </c>
      <c r="E63" s="101" t="n">
        <v>1993</v>
      </c>
      <c r="F63" s="101" t="n">
        <v>2300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132"/>
      <c r="B64" s="76" t="s">
        <v>109</v>
      </c>
      <c r="C64" s="101" t="n">
        <v>598</v>
      </c>
      <c r="D64" s="101" t="n">
        <v>1937</v>
      </c>
      <c r="E64" s="101" t="n">
        <v>900</v>
      </c>
      <c r="F64" s="101" t="n">
        <v>1037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132"/>
      <c r="B65" s="76" t="s">
        <v>110</v>
      </c>
      <c r="C65" s="101" t="n">
        <v>539</v>
      </c>
      <c r="D65" s="101" t="n">
        <v>1784</v>
      </c>
      <c r="E65" s="101" t="n">
        <v>822</v>
      </c>
      <c r="F65" s="101" t="n">
        <v>962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132"/>
      <c r="B66" s="113" t="s">
        <v>111</v>
      </c>
      <c r="C66" s="114" t="n">
        <v>184</v>
      </c>
      <c r="D66" s="114" t="n">
        <v>628</v>
      </c>
      <c r="E66" s="114" t="n">
        <v>300</v>
      </c>
      <c r="F66" s="114" t="n">
        <v>328</v>
      </c>
    </row>
    <row r="67" customFormat="false" ht="12.75" hidden="false" customHeight="true" outlineLevel="0" collapsed="false">
      <c r="A67" s="132"/>
      <c r="B67" s="113" t="s">
        <v>112</v>
      </c>
      <c r="C67" s="135" t="n">
        <v>88</v>
      </c>
      <c r="D67" s="135" t="n">
        <v>259</v>
      </c>
      <c r="E67" s="135" t="n">
        <v>133</v>
      </c>
      <c r="F67" s="135" t="n">
        <v>12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6" min="3" style="1" width="10.99"/>
    <col collapsed="false" customWidth="true" hidden="false" outlineLevel="0" max="7" min="7" style="1" width="2.7"/>
    <col collapsed="false" customWidth="true" hidden="false" outlineLevel="0" max="8" min="8" style="1" width="12.27"/>
    <col collapsed="false" customWidth="true" hidden="false" outlineLevel="0" max="12" min="9" style="1" width="10.13"/>
    <col collapsed="false" customWidth="true" hidden="true" outlineLevel="0" max="13" min="13" style="1" width="3.13"/>
    <col collapsed="false" customWidth="true" hidden="true" outlineLevel="0" max="14" min="14" style="1" width="0.13"/>
    <col collapsed="false" customWidth="true" hidden="true" outlineLevel="0" max="15" min="15" style="1" width="9.99"/>
    <col collapsed="false" customWidth="true" hidden="true" outlineLevel="0" max="16" min="16" style="1" width="3.13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35" hidden="false" customHeight="true" outlineLevel="0" collapsed="false">
      <c r="A3" s="3" t="s">
        <v>113</v>
      </c>
      <c r="B3" s="4"/>
      <c r="C3" s="4"/>
      <c r="D3" s="4"/>
      <c r="E3" s="5"/>
      <c r="F3" s="5"/>
      <c r="G3" s="5"/>
      <c r="H3" s="5"/>
      <c r="I3" s="5"/>
      <c r="J3" s="6" t="s">
        <v>2</v>
      </c>
      <c r="K3" s="7" t="s">
        <v>3</v>
      </c>
      <c r="L3" s="5"/>
    </row>
    <row r="4" customFormat="false" ht="12.75" hidden="false" customHeight="true" outlineLevel="0" collapsed="false">
      <c r="A4" s="5"/>
      <c r="B4" s="5"/>
      <c r="C4" s="5"/>
      <c r="D4" s="8"/>
      <c r="E4" s="5"/>
      <c r="F4" s="5"/>
      <c r="G4" s="5"/>
      <c r="H4" s="7" t="s">
        <v>4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1" t="s">
        <v>8</v>
      </c>
      <c r="F5" s="10" t="s">
        <v>9</v>
      </c>
      <c r="G5" s="5"/>
      <c r="H5" s="12"/>
      <c r="I5" s="9" t="s">
        <v>5</v>
      </c>
      <c r="J5" s="9" t="s">
        <v>10</v>
      </c>
      <c r="K5" s="9"/>
      <c r="L5" s="9"/>
      <c r="O5" s="13"/>
    </row>
    <row r="6" customFormat="false" ht="12.75" hidden="false" customHeight="true" outlineLevel="0" collapsed="false">
      <c r="A6" s="5"/>
      <c r="B6" s="9"/>
      <c r="C6" s="9"/>
      <c r="D6" s="14" t="s">
        <v>11</v>
      </c>
      <c r="E6" s="15" t="s">
        <v>12</v>
      </c>
      <c r="F6" s="14" t="s">
        <v>13</v>
      </c>
      <c r="G6" s="5"/>
      <c r="H6" s="16"/>
      <c r="I6" s="9"/>
      <c r="J6" s="17" t="s">
        <v>14</v>
      </c>
      <c r="K6" s="9" t="s">
        <v>15</v>
      </c>
      <c r="L6" s="9" t="s">
        <v>16</v>
      </c>
      <c r="O6" s="13"/>
    </row>
    <row r="7" customFormat="false" ht="12.75" hidden="false" customHeight="true" outlineLevel="0" collapsed="false">
      <c r="A7" s="5"/>
      <c r="B7" s="18" t="n">
        <f aca="false">C12</f>
        <v>120910</v>
      </c>
      <c r="C7" s="18" t="n">
        <f aca="false">D12</f>
        <v>315979</v>
      </c>
      <c r="D7" s="19" t="n">
        <f aca="false">C7/B7</f>
        <v>2.61334050119924</v>
      </c>
      <c r="E7" s="19" t="n">
        <v>459.97</v>
      </c>
      <c r="F7" s="20" t="n">
        <f aca="false">C7/E7</f>
        <v>686.955671022023</v>
      </c>
      <c r="G7" s="5"/>
      <c r="H7" s="9" t="s">
        <v>17</v>
      </c>
      <c r="I7" s="21" t="n">
        <v>120868</v>
      </c>
      <c r="J7" s="21" t="n">
        <v>315934</v>
      </c>
      <c r="K7" s="21" t="n">
        <v>150972</v>
      </c>
      <c r="L7" s="21" t="n">
        <v>164962</v>
      </c>
      <c r="O7" s="22"/>
      <c r="P7" s="23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9" t="s">
        <v>18</v>
      </c>
      <c r="I8" s="21" t="n">
        <v>42</v>
      </c>
      <c r="J8" s="21" t="n">
        <v>45</v>
      </c>
      <c r="K8" s="21" t="n">
        <v>25</v>
      </c>
      <c r="L8" s="21" t="n">
        <v>20</v>
      </c>
      <c r="O8" s="24"/>
      <c r="P8" s="23"/>
    </row>
    <row r="9" customFormat="false" ht="12.75" hidden="false" customHeight="true" outlineLevel="0" collapsed="false">
      <c r="A9" s="7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25"/>
      <c r="P9" s="23"/>
    </row>
    <row r="10" customFormat="false" ht="12.75" hidden="false" customHeight="true" outlineLevel="0" collapsed="false">
      <c r="A10" s="9" t="s">
        <v>20</v>
      </c>
      <c r="B10" s="9"/>
      <c r="C10" s="17" t="s">
        <v>5</v>
      </c>
      <c r="D10" s="9" t="s">
        <v>21</v>
      </c>
      <c r="E10" s="9"/>
      <c r="F10" s="9"/>
      <c r="G10" s="9" t="s">
        <v>20</v>
      </c>
      <c r="H10" s="9"/>
      <c r="I10" s="9" t="s">
        <v>5</v>
      </c>
      <c r="J10" s="9" t="s">
        <v>22</v>
      </c>
      <c r="K10" s="9"/>
      <c r="L10" s="9"/>
      <c r="O10" s="13"/>
      <c r="P10" s="23"/>
    </row>
    <row r="11" customFormat="false" ht="12.75" hidden="false" customHeight="true" outlineLevel="0" collapsed="false">
      <c r="A11" s="9"/>
      <c r="B11" s="9"/>
      <c r="C11" s="17"/>
      <c r="D11" s="9" t="s">
        <v>23</v>
      </c>
      <c r="E11" s="9" t="s">
        <v>15</v>
      </c>
      <c r="F11" s="9" t="s">
        <v>16</v>
      </c>
      <c r="G11" s="9"/>
      <c r="H11" s="9"/>
      <c r="I11" s="9"/>
      <c r="J11" s="9" t="s">
        <v>23</v>
      </c>
      <c r="K11" s="9" t="s">
        <v>15</v>
      </c>
      <c r="L11" s="9" t="s">
        <v>16</v>
      </c>
      <c r="O11" s="26"/>
      <c r="P11" s="23"/>
    </row>
    <row r="12" customFormat="false" ht="12.75" hidden="false" customHeight="true" outlineLevel="0" collapsed="false">
      <c r="A12" s="27" t="s">
        <v>24</v>
      </c>
      <c r="B12" s="27"/>
      <c r="C12" s="28" t="n">
        <f aca="false">C14+C30+C49+C55+I12</f>
        <v>120910</v>
      </c>
      <c r="D12" s="28" t="n">
        <f aca="false">D14+D30+D49+D55+J12</f>
        <v>315979</v>
      </c>
      <c r="E12" s="28" t="n">
        <f aca="false">E14+E30+E49+E55+K12</f>
        <v>150997</v>
      </c>
      <c r="F12" s="28" t="n">
        <f aca="false">F14+F30+F49+F55+L12</f>
        <v>164982</v>
      </c>
      <c r="G12" s="29" t="s">
        <v>25</v>
      </c>
      <c r="H12" s="30" t="s">
        <v>26</v>
      </c>
      <c r="I12" s="31" t="n">
        <v>30118</v>
      </c>
      <c r="J12" s="31" t="n">
        <v>86453</v>
      </c>
      <c r="K12" s="31" t="n">
        <v>41319</v>
      </c>
      <c r="L12" s="31" t="n">
        <v>45134</v>
      </c>
      <c r="O12" s="32"/>
      <c r="P12" s="25"/>
    </row>
    <row r="13" customFormat="false" ht="12.75" hidden="false" customHeight="true" outlineLevel="0" collapsed="false">
      <c r="A13" s="27"/>
      <c r="B13" s="27"/>
      <c r="C13" s="28"/>
      <c r="D13" s="28"/>
      <c r="E13" s="28"/>
      <c r="F13" s="28"/>
      <c r="G13" s="29"/>
      <c r="H13" s="9" t="s">
        <v>27</v>
      </c>
      <c r="I13" s="18" t="n">
        <v>3848</v>
      </c>
      <c r="J13" s="33" t="n">
        <v>10150</v>
      </c>
      <c r="K13" s="34" t="n">
        <v>5142</v>
      </c>
      <c r="L13" s="35" t="n">
        <v>5008</v>
      </c>
      <c r="O13" s="32"/>
      <c r="P13" s="25"/>
    </row>
    <row r="14" customFormat="false" ht="12.75" hidden="false" customHeight="true" outlineLevel="0" collapsed="false">
      <c r="A14" s="36" t="s">
        <v>28</v>
      </c>
      <c r="B14" s="30" t="s">
        <v>29</v>
      </c>
      <c r="C14" s="37" t="n">
        <v>34625</v>
      </c>
      <c r="D14" s="31" t="n">
        <v>78798</v>
      </c>
      <c r="E14" s="31" t="n">
        <v>37176</v>
      </c>
      <c r="F14" s="31" t="n">
        <v>41622</v>
      </c>
      <c r="G14" s="29"/>
      <c r="H14" s="9" t="s">
        <v>30</v>
      </c>
      <c r="I14" s="18" t="n">
        <v>4571</v>
      </c>
      <c r="J14" s="18" t="n">
        <v>13209</v>
      </c>
      <c r="K14" s="34" t="n">
        <v>6337</v>
      </c>
      <c r="L14" s="35" t="n">
        <v>6872</v>
      </c>
      <c r="O14" s="32"/>
      <c r="P14" s="23"/>
    </row>
    <row r="15" customFormat="false" ht="12.75" hidden="false" customHeight="true" outlineLevel="0" collapsed="false">
      <c r="A15" s="36"/>
      <c r="B15" s="9" t="s">
        <v>31</v>
      </c>
      <c r="C15" s="35" t="n">
        <v>1691</v>
      </c>
      <c r="D15" s="18" t="n">
        <v>3458</v>
      </c>
      <c r="E15" s="35" t="n">
        <v>1493</v>
      </c>
      <c r="F15" s="35" t="n">
        <v>1965</v>
      </c>
      <c r="G15" s="29"/>
      <c r="H15" s="9" t="s">
        <v>32</v>
      </c>
      <c r="I15" s="18" t="n">
        <v>2076</v>
      </c>
      <c r="J15" s="18" t="n">
        <v>5563</v>
      </c>
      <c r="K15" s="34" t="n">
        <v>2447</v>
      </c>
      <c r="L15" s="35" t="n">
        <v>3116</v>
      </c>
      <c r="O15" s="32"/>
      <c r="P15" s="23"/>
    </row>
    <row r="16" customFormat="false" ht="12.75" hidden="false" customHeight="true" outlineLevel="0" collapsed="false">
      <c r="A16" s="36"/>
      <c r="B16" s="9" t="s">
        <v>33</v>
      </c>
      <c r="C16" s="35" t="n">
        <v>417</v>
      </c>
      <c r="D16" s="18" t="n">
        <v>876</v>
      </c>
      <c r="E16" s="35" t="n">
        <v>425</v>
      </c>
      <c r="F16" s="35" t="n">
        <v>451</v>
      </c>
      <c r="G16" s="29"/>
      <c r="H16" s="9" t="s">
        <v>34</v>
      </c>
      <c r="I16" s="18" t="n">
        <v>1126</v>
      </c>
      <c r="J16" s="18" t="n">
        <v>3023</v>
      </c>
      <c r="K16" s="34" t="n">
        <v>1437</v>
      </c>
      <c r="L16" s="35" t="n">
        <v>1586</v>
      </c>
      <c r="O16" s="32"/>
      <c r="P16" s="23"/>
    </row>
    <row r="17" customFormat="false" ht="12.75" hidden="false" customHeight="true" outlineLevel="0" collapsed="false">
      <c r="A17" s="36"/>
      <c r="B17" s="9" t="s">
        <v>35</v>
      </c>
      <c r="C17" s="35" t="n">
        <v>1421</v>
      </c>
      <c r="D17" s="18" t="n">
        <v>3298</v>
      </c>
      <c r="E17" s="35" t="n">
        <v>1482</v>
      </c>
      <c r="F17" s="35" t="n">
        <v>1816</v>
      </c>
      <c r="G17" s="29"/>
      <c r="H17" s="9" t="s">
        <v>36</v>
      </c>
      <c r="I17" s="18" t="n">
        <v>535</v>
      </c>
      <c r="J17" s="18" t="n">
        <v>1350</v>
      </c>
      <c r="K17" s="34" t="n">
        <v>655</v>
      </c>
      <c r="L17" s="35" t="n">
        <v>695</v>
      </c>
      <c r="O17" s="32"/>
      <c r="P17" s="23"/>
    </row>
    <row r="18" customFormat="false" ht="12.75" hidden="false" customHeight="true" outlineLevel="0" collapsed="false">
      <c r="A18" s="36"/>
      <c r="B18" s="9" t="s">
        <v>37</v>
      </c>
      <c r="C18" s="35" t="n">
        <v>1198</v>
      </c>
      <c r="D18" s="18" t="n">
        <v>2489</v>
      </c>
      <c r="E18" s="35" t="n">
        <v>1130</v>
      </c>
      <c r="F18" s="35" t="n">
        <v>1359</v>
      </c>
      <c r="G18" s="29"/>
      <c r="H18" s="9" t="s">
        <v>38</v>
      </c>
      <c r="I18" s="18" t="n">
        <v>1378</v>
      </c>
      <c r="J18" s="18" t="n">
        <v>3662</v>
      </c>
      <c r="K18" s="34" t="n">
        <v>1676</v>
      </c>
      <c r="L18" s="35" t="n">
        <v>1986</v>
      </c>
      <c r="O18" s="32"/>
      <c r="P18" s="23"/>
    </row>
    <row r="19" customFormat="false" ht="12.75" hidden="false" customHeight="true" outlineLevel="0" collapsed="false">
      <c r="A19" s="36"/>
      <c r="B19" s="9" t="s">
        <v>39</v>
      </c>
      <c r="C19" s="35" t="n">
        <v>2307</v>
      </c>
      <c r="D19" s="18" t="n">
        <v>5857</v>
      </c>
      <c r="E19" s="35" t="n">
        <v>2974</v>
      </c>
      <c r="F19" s="35" t="n">
        <v>2883</v>
      </c>
      <c r="G19" s="29"/>
      <c r="H19" s="9" t="s">
        <v>40</v>
      </c>
      <c r="I19" s="18" t="n">
        <v>2274</v>
      </c>
      <c r="J19" s="18" t="n">
        <v>6309</v>
      </c>
      <c r="K19" s="34" t="n">
        <v>2955</v>
      </c>
      <c r="L19" s="35" t="n">
        <v>3354</v>
      </c>
      <c r="O19" s="32"/>
      <c r="P19" s="23"/>
    </row>
    <row r="20" customFormat="false" ht="12.75" hidden="false" customHeight="true" outlineLevel="0" collapsed="false">
      <c r="A20" s="36"/>
      <c r="B20" s="9" t="s">
        <v>41</v>
      </c>
      <c r="C20" s="35" t="n">
        <v>2758</v>
      </c>
      <c r="D20" s="18" t="n">
        <v>5228</v>
      </c>
      <c r="E20" s="35" t="n">
        <v>2648</v>
      </c>
      <c r="F20" s="35" t="n">
        <v>2580</v>
      </c>
      <c r="G20" s="29"/>
      <c r="H20" s="38" t="s">
        <v>42</v>
      </c>
      <c r="I20" s="18" t="n">
        <v>1011</v>
      </c>
      <c r="J20" s="18" t="n">
        <v>2832</v>
      </c>
      <c r="K20" s="34" t="n">
        <v>1416</v>
      </c>
      <c r="L20" s="35" t="n">
        <v>1416</v>
      </c>
      <c r="O20" s="32"/>
      <c r="P20" s="23"/>
    </row>
    <row r="21" customFormat="false" ht="12.75" hidden="false" customHeight="true" outlineLevel="0" collapsed="false">
      <c r="A21" s="36"/>
      <c r="B21" s="9" t="s">
        <v>43</v>
      </c>
      <c r="C21" s="35" t="n">
        <v>1142</v>
      </c>
      <c r="D21" s="18" t="n">
        <v>2257</v>
      </c>
      <c r="E21" s="35" t="n">
        <v>1101</v>
      </c>
      <c r="F21" s="35" t="n">
        <v>1156</v>
      </c>
      <c r="G21" s="29"/>
      <c r="H21" s="9" t="s">
        <v>44</v>
      </c>
      <c r="I21" s="18" t="n">
        <v>1499</v>
      </c>
      <c r="J21" s="18" t="n">
        <v>3939</v>
      </c>
      <c r="K21" s="34" t="n">
        <v>1823</v>
      </c>
      <c r="L21" s="35" t="n">
        <v>2116</v>
      </c>
      <c r="O21" s="32"/>
      <c r="P21" s="23"/>
    </row>
    <row r="22" customFormat="false" ht="12.75" hidden="false" customHeight="true" outlineLevel="0" collapsed="false">
      <c r="A22" s="36"/>
      <c r="B22" s="9" t="s">
        <v>45</v>
      </c>
      <c r="C22" s="35" t="n">
        <v>2834</v>
      </c>
      <c r="D22" s="18" t="n">
        <v>6620</v>
      </c>
      <c r="E22" s="35" t="n">
        <v>3046</v>
      </c>
      <c r="F22" s="35" t="n">
        <v>3574</v>
      </c>
      <c r="G22" s="29"/>
      <c r="H22" s="9" t="s">
        <v>46</v>
      </c>
      <c r="I22" s="18" t="n">
        <v>1657</v>
      </c>
      <c r="J22" s="18" t="n">
        <v>4171</v>
      </c>
      <c r="K22" s="34" t="n">
        <v>1917</v>
      </c>
      <c r="L22" s="35" t="n">
        <v>2254</v>
      </c>
      <c r="O22" s="32"/>
      <c r="P22" s="23"/>
    </row>
    <row r="23" customFormat="false" ht="12.75" hidden="false" customHeight="true" outlineLevel="0" collapsed="false">
      <c r="A23" s="36"/>
      <c r="B23" s="9" t="s">
        <v>47</v>
      </c>
      <c r="C23" s="35" t="n">
        <v>3867</v>
      </c>
      <c r="D23" s="18" t="n">
        <v>9327</v>
      </c>
      <c r="E23" s="35" t="n">
        <v>4455</v>
      </c>
      <c r="F23" s="35" t="n">
        <v>4872</v>
      </c>
      <c r="G23" s="29"/>
      <c r="H23" s="38" t="s">
        <v>48</v>
      </c>
      <c r="I23" s="18" t="n">
        <v>1275</v>
      </c>
      <c r="J23" s="18" t="n">
        <v>3628</v>
      </c>
      <c r="K23" s="34" t="n">
        <v>1755</v>
      </c>
      <c r="L23" s="35" t="n">
        <v>1873</v>
      </c>
      <c r="O23" s="32"/>
      <c r="P23" s="23"/>
    </row>
    <row r="24" customFormat="false" ht="12.75" hidden="false" customHeight="true" outlineLevel="0" collapsed="false">
      <c r="A24" s="36"/>
      <c r="B24" s="9" t="s">
        <v>49</v>
      </c>
      <c r="C24" s="35" t="n">
        <v>2377</v>
      </c>
      <c r="D24" s="18" t="n">
        <v>5235</v>
      </c>
      <c r="E24" s="35" t="n">
        <v>2418</v>
      </c>
      <c r="F24" s="35" t="n">
        <v>2817</v>
      </c>
      <c r="G24" s="29"/>
      <c r="H24" s="9" t="s">
        <v>50</v>
      </c>
      <c r="I24" s="18" t="n">
        <v>522</v>
      </c>
      <c r="J24" s="18" t="n">
        <v>1391</v>
      </c>
      <c r="K24" s="34" t="n">
        <v>647</v>
      </c>
      <c r="L24" s="35" t="n">
        <v>744</v>
      </c>
      <c r="O24" s="32"/>
      <c r="P24" s="23"/>
    </row>
    <row r="25" customFormat="false" ht="12.75" hidden="false" customHeight="true" outlineLevel="0" collapsed="false">
      <c r="A25" s="36"/>
      <c r="B25" s="9" t="s">
        <v>51</v>
      </c>
      <c r="C25" s="35" t="n">
        <v>1518</v>
      </c>
      <c r="D25" s="18" t="n">
        <v>2875</v>
      </c>
      <c r="E25" s="35" t="n">
        <v>1243</v>
      </c>
      <c r="F25" s="35" t="n">
        <v>1632</v>
      </c>
      <c r="G25" s="29"/>
      <c r="H25" s="9" t="s">
        <v>52</v>
      </c>
      <c r="I25" s="18" t="n">
        <v>5382</v>
      </c>
      <c r="J25" s="18" t="n">
        <v>16875</v>
      </c>
      <c r="K25" s="34" t="n">
        <v>8296</v>
      </c>
      <c r="L25" s="35" t="n">
        <v>8579</v>
      </c>
      <c r="O25" s="32"/>
      <c r="P25" s="23"/>
    </row>
    <row r="26" customFormat="false" ht="12.75" hidden="false" customHeight="true" outlineLevel="0" collapsed="false">
      <c r="A26" s="36"/>
      <c r="B26" s="9" t="s">
        <v>53</v>
      </c>
      <c r="C26" s="35" t="n">
        <v>2207</v>
      </c>
      <c r="D26" s="18" t="n">
        <v>4835</v>
      </c>
      <c r="E26" s="35" t="n">
        <v>2163</v>
      </c>
      <c r="F26" s="35" t="n">
        <v>2672</v>
      </c>
      <c r="G26" s="29"/>
      <c r="H26" s="9" t="s">
        <v>54</v>
      </c>
      <c r="I26" s="18" t="n">
        <v>1225</v>
      </c>
      <c r="J26" s="18" t="n">
        <v>4043</v>
      </c>
      <c r="K26" s="34" t="n">
        <v>1896</v>
      </c>
      <c r="L26" s="35" t="n">
        <v>2147</v>
      </c>
      <c r="O26" s="32"/>
      <c r="P26" s="23"/>
    </row>
    <row r="27" customFormat="false" ht="12.75" hidden="false" customHeight="true" outlineLevel="0" collapsed="false">
      <c r="A27" s="36"/>
      <c r="B27" s="9" t="s">
        <v>55</v>
      </c>
      <c r="C27" s="35" t="n">
        <v>4110</v>
      </c>
      <c r="D27" s="18" t="n">
        <v>10076</v>
      </c>
      <c r="E27" s="35" t="n">
        <v>4591</v>
      </c>
      <c r="F27" s="35" t="n">
        <v>5485</v>
      </c>
      <c r="G27" s="29"/>
      <c r="H27" s="9" t="s">
        <v>56</v>
      </c>
      <c r="I27" s="18" t="n">
        <v>1333</v>
      </c>
      <c r="J27" s="18" t="n">
        <v>4699</v>
      </c>
      <c r="K27" s="34" t="n">
        <v>2167</v>
      </c>
      <c r="L27" s="35" t="n">
        <v>2532</v>
      </c>
      <c r="O27" s="32"/>
      <c r="P27" s="23"/>
    </row>
    <row r="28" customFormat="false" ht="12.75" hidden="false" customHeight="true" outlineLevel="0" collapsed="false">
      <c r="A28" s="36"/>
      <c r="B28" s="9" t="s">
        <v>57</v>
      </c>
      <c r="C28" s="35" t="n">
        <v>2173</v>
      </c>
      <c r="D28" s="18" t="n">
        <v>5580</v>
      </c>
      <c r="E28" s="35" t="n">
        <v>2740</v>
      </c>
      <c r="F28" s="35" t="n">
        <v>2840</v>
      </c>
      <c r="G28" s="29"/>
      <c r="H28" s="9" t="s">
        <v>58</v>
      </c>
      <c r="I28" s="18" t="n">
        <v>406</v>
      </c>
      <c r="J28" s="34" t="n">
        <v>1609</v>
      </c>
      <c r="K28" s="34" t="n">
        <v>753</v>
      </c>
      <c r="L28" s="35" t="n">
        <v>856</v>
      </c>
      <c r="O28" s="32"/>
      <c r="P28" s="23"/>
    </row>
    <row r="29" customFormat="false" ht="12.75" hidden="false" customHeight="true" outlineLevel="0" collapsed="false">
      <c r="A29" s="36"/>
      <c r="B29" s="39" t="s">
        <v>59</v>
      </c>
      <c r="C29" s="40" t="n">
        <v>4605</v>
      </c>
      <c r="D29" s="41" t="n">
        <v>10787</v>
      </c>
      <c r="E29" s="40" t="n">
        <v>5267</v>
      </c>
      <c r="F29" s="40" t="n">
        <v>5520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2" t="s">
        <v>60</v>
      </c>
      <c r="B30" s="27" t="s">
        <v>61</v>
      </c>
      <c r="C30" s="28" t="n">
        <v>27361</v>
      </c>
      <c r="D30" s="43" t="n">
        <v>66083</v>
      </c>
      <c r="E30" s="43" t="n">
        <v>32243</v>
      </c>
      <c r="F30" s="43" t="n">
        <v>33840</v>
      </c>
      <c r="G30" s="5"/>
      <c r="H30" s="7" t="s">
        <v>62</v>
      </c>
      <c r="I30" s="5"/>
      <c r="J30" s="5"/>
      <c r="K30" s="5"/>
      <c r="L30" s="5"/>
    </row>
    <row r="31" customFormat="false" ht="12.75" hidden="false" customHeight="true" outlineLevel="0" collapsed="false">
      <c r="A31" s="42"/>
      <c r="B31" s="9" t="s">
        <v>63</v>
      </c>
      <c r="C31" s="35" t="n">
        <v>3493</v>
      </c>
      <c r="D31" s="18" t="n">
        <v>7030</v>
      </c>
      <c r="E31" s="35" t="n">
        <v>3359</v>
      </c>
      <c r="F31" s="35" t="n">
        <v>3671</v>
      </c>
      <c r="G31" s="5"/>
      <c r="H31" s="44"/>
      <c r="I31" s="45" t="s">
        <v>14</v>
      </c>
      <c r="J31" s="45" t="s">
        <v>15</v>
      </c>
      <c r="K31" s="45" t="s">
        <v>16</v>
      </c>
      <c r="L31" s="5"/>
    </row>
    <row r="32" customFormat="false" ht="12.75" hidden="false" customHeight="true" outlineLevel="0" collapsed="false">
      <c r="A32" s="42"/>
      <c r="B32" s="9" t="s">
        <v>64</v>
      </c>
      <c r="C32" s="35" t="n">
        <v>2420</v>
      </c>
      <c r="D32" s="18" t="n">
        <v>4901</v>
      </c>
      <c r="E32" s="35" t="n">
        <v>2479</v>
      </c>
      <c r="F32" s="35" t="n">
        <v>2422</v>
      </c>
      <c r="G32" s="5"/>
      <c r="H32" s="9" t="s">
        <v>65</v>
      </c>
      <c r="I32" s="21" t="n">
        <v>538</v>
      </c>
      <c r="J32" s="21" t="n">
        <v>303</v>
      </c>
      <c r="K32" s="21" t="n">
        <v>235</v>
      </c>
      <c r="L32" s="5"/>
    </row>
    <row r="33" customFormat="false" ht="12.75" hidden="false" customHeight="true" outlineLevel="0" collapsed="false">
      <c r="A33" s="42"/>
      <c r="B33" s="9" t="s">
        <v>66</v>
      </c>
      <c r="C33" s="35" t="n">
        <v>3363</v>
      </c>
      <c r="D33" s="18" t="n">
        <v>6638</v>
      </c>
      <c r="E33" s="35" t="n">
        <v>3395</v>
      </c>
      <c r="F33" s="35" t="n">
        <v>3243</v>
      </c>
      <c r="G33" s="5"/>
      <c r="H33" s="9" t="s">
        <v>67</v>
      </c>
      <c r="I33" s="21" t="n">
        <v>502</v>
      </c>
      <c r="J33" s="21" t="n">
        <v>272</v>
      </c>
      <c r="K33" s="21" t="n">
        <v>230</v>
      </c>
      <c r="L33" s="5"/>
    </row>
    <row r="34" customFormat="false" ht="12.75" hidden="false" customHeight="true" outlineLevel="0" collapsed="false">
      <c r="A34" s="42"/>
      <c r="B34" s="9" t="s">
        <v>68</v>
      </c>
      <c r="C34" s="35" t="n">
        <v>841</v>
      </c>
      <c r="D34" s="18" t="n">
        <v>2323</v>
      </c>
      <c r="E34" s="35" t="n">
        <v>1054</v>
      </c>
      <c r="F34" s="35" t="n">
        <v>1269</v>
      </c>
      <c r="G34" s="5"/>
      <c r="H34" s="9" t="s">
        <v>69</v>
      </c>
      <c r="I34" s="21" t="n">
        <v>221</v>
      </c>
      <c r="J34" s="21" t="n">
        <v>119</v>
      </c>
      <c r="K34" s="21" t="n">
        <v>102</v>
      </c>
      <c r="L34" s="5"/>
    </row>
    <row r="35" customFormat="false" ht="12.75" hidden="false" customHeight="true" outlineLevel="0" collapsed="false">
      <c r="A35" s="42"/>
      <c r="B35" s="9" t="s">
        <v>70</v>
      </c>
      <c r="C35" s="35" t="n">
        <v>1300</v>
      </c>
      <c r="D35" s="18" t="n">
        <v>3515</v>
      </c>
      <c r="E35" s="35" t="n">
        <v>1651</v>
      </c>
      <c r="F35" s="35" t="n">
        <v>1864</v>
      </c>
      <c r="G35" s="5"/>
      <c r="H35" s="9" t="s">
        <v>71</v>
      </c>
      <c r="I35" s="21" t="n">
        <v>212</v>
      </c>
      <c r="J35" s="21" t="n">
        <v>125</v>
      </c>
      <c r="K35" s="21" t="n">
        <v>87</v>
      </c>
      <c r="L35" s="5"/>
    </row>
    <row r="36" customFormat="false" ht="12.75" hidden="false" customHeight="true" outlineLevel="0" collapsed="false">
      <c r="A36" s="42"/>
      <c r="B36" s="9" t="s">
        <v>72</v>
      </c>
      <c r="C36" s="35" t="n">
        <v>918</v>
      </c>
      <c r="D36" s="18" t="n">
        <v>2495</v>
      </c>
      <c r="E36" s="35" t="n">
        <v>1149</v>
      </c>
      <c r="F36" s="35" t="n">
        <v>1346</v>
      </c>
      <c r="G36" s="5"/>
      <c r="H36" s="9" t="s">
        <v>73</v>
      </c>
      <c r="I36" s="21" t="n">
        <v>36</v>
      </c>
      <c r="J36" s="21" t="n">
        <v>31</v>
      </c>
      <c r="K36" s="21" t="n">
        <v>5</v>
      </c>
      <c r="L36" s="5"/>
    </row>
    <row r="37" customFormat="false" ht="12.75" hidden="false" customHeight="true" outlineLevel="0" collapsed="false">
      <c r="A37" s="42"/>
      <c r="B37" s="9" t="s">
        <v>74</v>
      </c>
      <c r="C37" s="35" t="n">
        <v>512</v>
      </c>
      <c r="D37" s="18" t="n">
        <v>1370</v>
      </c>
      <c r="E37" s="35" t="n">
        <v>621</v>
      </c>
      <c r="F37" s="35" t="n">
        <v>749</v>
      </c>
      <c r="G37" s="5"/>
      <c r="H37" s="9" t="s">
        <v>75</v>
      </c>
      <c r="I37" s="21" t="n">
        <v>9</v>
      </c>
      <c r="J37" s="21" t="n">
        <v>-6</v>
      </c>
      <c r="K37" s="21" t="n">
        <v>15</v>
      </c>
      <c r="L37" s="5"/>
    </row>
    <row r="38" customFormat="false" ht="12.75" hidden="false" customHeight="true" outlineLevel="0" collapsed="false">
      <c r="A38" s="42"/>
      <c r="B38" s="9" t="s">
        <v>76</v>
      </c>
      <c r="C38" s="35" t="n">
        <v>677</v>
      </c>
      <c r="D38" s="18" t="n">
        <v>2064</v>
      </c>
      <c r="E38" s="35" t="n">
        <v>1000</v>
      </c>
      <c r="F38" s="35" t="n">
        <v>1064</v>
      </c>
      <c r="G38" s="5"/>
      <c r="H38" s="9" t="s">
        <v>77</v>
      </c>
      <c r="I38" s="21" t="n">
        <v>45</v>
      </c>
      <c r="J38" s="21" t="n">
        <v>25</v>
      </c>
      <c r="K38" s="21" t="n">
        <v>20</v>
      </c>
      <c r="L38" s="5"/>
    </row>
    <row r="39" customFormat="false" ht="12.75" hidden="false" customHeight="true" outlineLevel="0" collapsed="false">
      <c r="A39" s="42"/>
      <c r="B39" s="9" t="s">
        <v>78</v>
      </c>
      <c r="C39" s="35" t="n">
        <v>518</v>
      </c>
      <c r="D39" s="18" t="n">
        <v>1577</v>
      </c>
      <c r="E39" s="35" t="n">
        <v>704</v>
      </c>
      <c r="F39" s="35" t="n">
        <v>873</v>
      </c>
      <c r="G39" s="5"/>
      <c r="H39" s="5"/>
      <c r="I39" s="46"/>
      <c r="J39" s="46"/>
      <c r="K39" s="46"/>
      <c r="L39" s="5"/>
    </row>
    <row r="40" customFormat="false" ht="12.75" hidden="false" customHeight="true" outlineLevel="0" collapsed="false">
      <c r="A40" s="42"/>
      <c r="B40" s="9" t="s">
        <v>79</v>
      </c>
      <c r="C40" s="35" t="n">
        <v>98</v>
      </c>
      <c r="D40" s="18" t="n">
        <v>498</v>
      </c>
      <c r="E40" s="35" t="n">
        <v>208</v>
      </c>
      <c r="F40" s="35" t="n">
        <v>290</v>
      </c>
      <c r="G40" s="5"/>
      <c r="H40" s="7" t="s">
        <v>80</v>
      </c>
      <c r="I40" s="46"/>
      <c r="J40" s="46"/>
      <c r="K40" s="46"/>
      <c r="L40" s="5"/>
    </row>
    <row r="41" customFormat="false" ht="12.75" hidden="false" customHeight="true" outlineLevel="0" collapsed="false">
      <c r="A41" s="42"/>
      <c r="B41" s="9" t="s">
        <v>81</v>
      </c>
      <c r="C41" s="35" t="n">
        <v>62</v>
      </c>
      <c r="D41" s="18" t="n">
        <v>208</v>
      </c>
      <c r="E41" s="35" t="n">
        <v>94</v>
      </c>
      <c r="F41" s="35" t="n">
        <v>114</v>
      </c>
      <c r="G41" s="5"/>
      <c r="H41" s="44"/>
      <c r="I41" s="45" t="s">
        <v>14</v>
      </c>
      <c r="J41" s="45" t="s">
        <v>15</v>
      </c>
      <c r="K41" s="45" t="s">
        <v>16</v>
      </c>
      <c r="L41" s="5"/>
    </row>
    <row r="42" customFormat="false" ht="12.75" hidden="false" customHeight="true" outlineLevel="0" collapsed="false">
      <c r="A42" s="42"/>
      <c r="B42" s="9" t="s">
        <v>82</v>
      </c>
      <c r="C42" s="35" t="n">
        <v>6529</v>
      </c>
      <c r="D42" s="18" t="n">
        <v>14268</v>
      </c>
      <c r="E42" s="35" t="n">
        <v>7113</v>
      </c>
      <c r="F42" s="35" t="n">
        <v>7155</v>
      </c>
      <c r="G42" s="5"/>
      <c r="H42" s="9" t="s">
        <v>65</v>
      </c>
      <c r="I42" s="21" t="n">
        <v>538</v>
      </c>
      <c r="J42" s="21" t="n">
        <v>303</v>
      </c>
      <c r="K42" s="21" t="n">
        <v>235</v>
      </c>
      <c r="L42" s="5"/>
    </row>
    <row r="43" customFormat="false" ht="12.75" hidden="false" customHeight="true" outlineLevel="0" collapsed="false">
      <c r="A43" s="42"/>
      <c r="B43" s="9" t="s">
        <v>83</v>
      </c>
      <c r="C43" s="35" t="n">
        <v>577</v>
      </c>
      <c r="D43" s="18" t="n">
        <v>1696</v>
      </c>
      <c r="E43" s="35" t="n">
        <v>773</v>
      </c>
      <c r="F43" s="35" t="n">
        <v>923</v>
      </c>
      <c r="G43" s="5"/>
      <c r="H43" s="9" t="s">
        <v>67</v>
      </c>
      <c r="I43" s="21" t="n">
        <v>502</v>
      </c>
      <c r="J43" s="21" t="n">
        <v>272</v>
      </c>
      <c r="K43" s="21" t="n">
        <v>230</v>
      </c>
      <c r="L43" s="5"/>
    </row>
    <row r="44" customFormat="false" ht="12.75" hidden="false" customHeight="true" outlineLevel="0" collapsed="false">
      <c r="A44" s="42"/>
      <c r="B44" s="9" t="s">
        <v>84</v>
      </c>
      <c r="C44" s="35" t="n">
        <v>1800</v>
      </c>
      <c r="D44" s="18" t="n">
        <v>4483</v>
      </c>
      <c r="E44" s="35" t="n">
        <v>2201</v>
      </c>
      <c r="F44" s="35" t="n">
        <v>2282</v>
      </c>
      <c r="G44" s="5"/>
      <c r="H44" s="9" t="s">
        <v>69</v>
      </c>
      <c r="I44" s="21" t="n">
        <v>221</v>
      </c>
      <c r="J44" s="21" t="n">
        <v>119</v>
      </c>
      <c r="K44" s="21" t="n">
        <v>102</v>
      </c>
      <c r="L44" s="5"/>
    </row>
    <row r="45" customFormat="false" ht="12.75" hidden="false" customHeight="true" outlineLevel="0" collapsed="false">
      <c r="A45" s="42"/>
      <c r="B45" s="9" t="s">
        <v>85</v>
      </c>
      <c r="C45" s="35" t="n">
        <v>1346</v>
      </c>
      <c r="D45" s="18" t="n">
        <v>3366</v>
      </c>
      <c r="E45" s="35" t="n">
        <v>1683</v>
      </c>
      <c r="F45" s="35" t="n">
        <v>1683</v>
      </c>
      <c r="G45" s="5"/>
      <c r="H45" s="9" t="s">
        <v>71</v>
      </c>
      <c r="I45" s="21" t="n">
        <v>212</v>
      </c>
      <c r="J45" s="21" t="n">
        <v>125</v>
      </c>
      <c r="K45" s="21" t="n">
        <v>87</v>
      </c>
      <c r="L45" s="5"/>
    </row>
    <row r="46" customFormat="false" ht="12.75" hidden="false" customHeight="true" outlineLevel="0" collapsed="false">
      <c r="A46" s="42"/>
      <c r="B46" s="9" t="s">
        <v>86</v>
      </c>
      <c r="C46" s="35" t="n">
        <v>640</v>
      </c>
      <c r="D46" s="18" t="n">
        <v>2153</v>
      </c>
      <c r="E46" s="35" t="n">
        <v>1026</v>
      </c>
      <c r="F46" s="35" t="n">
        <v>1127</v>
      </c>
      <c r="G46" s="5"/>
      <c r="H46" s="9" t="s">
        <v>73</v>
      </c>
      <c r="I46" s="21" t="n">
        <v>36</v>
      </c>
      <c r="J46" s="21" t="n">
        <v>31</v>
      </c>
      <c r="K46" s="21" t="n">
        <v>5</v>
      </c>
      <c r="L46" s="5"/>
    </row>
    <row r="47" customFormat="false" ht="12.75" hidden="false" customHeight="true" outlineLevel="0" collapsed="false">
      <c r="A47" s="42"/>
      <c r="B47" s="9" t="s">
        <v>87</v>
      </c>
      <c r="C47" s="35" t="n">
        <v>1404</v>
      </c>
      <c r="D47" s="18" t="n">
        <v>4420</v>
      </c>
      <c r="E47" s="35" t="n">
        <v>2265</v>
      </c>
      <c r="F47" s="35" t="n">
        <v>2155</v>
      </c>
      <c r="G47" s="5"/>
      <c r="H47" s="9" t="s">
        <v>75</v>
      </c>
      <c r="I47" s="21" t="n">
        <v>9</v>
      </c>
      <c r="J47" s="21" t="n">
        <v>-6</v>
      </c>
      <c r="K47" s="21" t="n">
        <v>15</v>
      </c>
      <c r="L47" s="5"/>
    </row>
    <row r="48" customFormat="false" ht="12.75" hidden="false" customHeight="true" outlineLevel="0" collapsed="false">
      <c r="A48" s="42"/>
      <c r="B48" s="9" t="s">
        <v>88</v>
      </c>
      <c r="C48" s="35" t="n">
        <v>863</v>
      </c>
      <c r="D48" s="18" t="n">
        <v>3078</v>
      </c>
      <c r="E48" s="35" t="n">
        <v>1468</v>
      </c>
      <c r="F48" s="35" t="n">
        <v>1610</v>
      </c>
      <c r="G48" s="5"/>
      <c r="H48" s="9" t="s">
        <v>77</v>
      </c>
      <c r="I48" s="21" t="n">
        <v>45</v>
      </c>
      <c r="J48" s="21" t="n">
        <v>25</v>
      </c>
      <c r="K48" s="21" t="n">
        <v>20</v>
      </c>
      <c r="L48" s="5"/>
    </row>
    <row r="49" customFormat="false" ht="12.75" hidden="false" customHeight="true" outlineLevel="0" collapsed="false">
      <c r="A49" s="36" t="s">
        <v>89</v>
      </c>
      <c r="B49" s="30" t="s">
        <v>90</v>
      </c>
      <c r="C49" s="37" t="n">
        <v>12174</v>
      </c>
      <c r="D49" s="31" t="n">
        <v>36003</v>
      </c>
      <c r="E49" s="31" t="n">
        <v>17125</v>
      </c>
      <c r="F49" s="31" t="n">
        <v>18878</v>
      </c>
      <c r="G49" s="5"/>
      <c r="H49" s="5"/>
      <c r="I49" s="46"/>
      <c r="J49" s="46"/>
      <c r="K49" s="46"/>
      <c r="L49" s="5"/>
    </row>
    <row r="50" customFormat="false" ht="12.75" hidden="false" customHeight="true" outlineLevel="0" collapsed="false">
      <c r="A50" s="36"/>
      <c r="B50" s="9" t="s">
        <v>91</v>
      </c>
      <c r="C50" s="35" t="n">
        <v>5009</v>
      </c>
      <c r="D50" s="18" t="n">
        <v>14203</v>
      </c>
      <c r="E50" s="35" t="n">
        <v>6702</v>
      </c>
      <c r="F50" s="35" t="n">
        <v>7501</v>
      </c>
      <c r="G50" s="5"/>
      <c r="H50" s="7" t="s">
        <v>92</v>
      </c>
      <c r="I50" s="46"/>
      <c r="J50" s="46"/>
      <c r="K50" s="46"/>
      <c r="L50" s="5"/>
    </row>
    <row r="51" customFormat="false" ht="12.75" hidden="false" customHeight="true" outlineLevel="0" collapsed="false">
      <c r="A51" s="36"/>
      <c r="B51" s="9" t="s">
        <v>93</v>
      </c>
      <c r="C51" s="35" t="n">
        <v>4929</v>
      </c>
      <c r="D51" s="18" t="n">
        <v>13888</v>
      </c>
      <c r="E51" s="35" t="n">
        <v>6783</v>
      </c>
      <c r="F51" s="35" t="n">
        <v>7105</v>
      </c>
      <c r="G51" s="5"/>
      <c r="H51" s="44"/>
      <c r="I51" s="45" t="s">
        <v>14</v>
      </c>
      <c r="J51" s="45" t="s">
        <v>15</v>
      </c>
      <c r="K51" s="45" t="s">
        <v>16</v>
      </c>
      <c r="L51" s="5"/>
    </row>
    <row r="52" customFormat="false" ht="12.75" hidden="false" customHeight="true" outlineLevel="0" collapsed="false">
      <c r="A52" s="36"/>
      <c r="B52" s="9" t="s">
        <v>94</v>
      </c>
      <c r="C52" s="35" t="n">
        <v>845</v>
      </c>
      <c r="D52" s="18" t="n">
        <v>3037</v>
      </c>
      <c r="E52" s="35" t="n">
        <v>1358</v>
      </c>
      <c r="F52" s="35" t="n">
        <v>1679</v>
      </c>
      <c r="G52" s="5"/>
      <c r="H52" s="9" t="s">
        <v>65</v>
      </c>
      <c r="I52" s="21" t="n">
        <v>43654</v>
      </c>
      <c r="J52" s="21" t="n">
        <v>24034</v>
      </c>
      <c r="K52" s="21" t="n">
        <v>19620</v>
      </c>
      <c r="L52" s="5"/>
    </row>
    <row r="53" customFormat="false" ht="12.75" hidden="false" customHeight="true" outlineLevel="0" collapsed="false">
      <c r="A53" s="36"/>
      <c r="B53" s="9" t="s">
        <v>95</v>
      </c>
      <c r="C53" s="35" t="n">
        <v>586</v>
      </c>
      <c r="D53" s="18" t="n">
        <v>2148</v>
      </c>
      <c r="E53" s="35" t="n">
        <v>1017</v>
      </c>
      <c r="F53" s="35" t="n">
        <v>1131</v>
      </c>
      <c r="G53" s="5"/>
      <c r="H53" s="9" t="s">
        <v>67</v>
      </c>
      <c r="I53" s="21" t="n">
        <v>41976</v>
      </c>
      <c r="J53" s="21" t="n">
        <v>23270</v>
      </c>
      <c r="K53" s="21" t="n">
        <v>18706</v>
      </c>
      <c r="L53" s="5"/>
    </row>
    <row r="54" customFormat="false" ht="12.75" hidden="false" customHeight="true" outlineLevel="0" collapsed="false">
      <c r="A54" s="36"/>
      <c r="B54" s="39" t="s">
        <v>96</v>
      </c>
      <c r="C54" s="40" t="n">
        <v>805</v>
      </c>
      <c r="D54" s="41" t="n">
        <v>2727</v>
      </c>
      <c r="E54" s="40" t="n">
        <v>1265</v>
      </c>
      <c r="F54" s="40" t="n">
        <v>1462</v>
      </c>
      <c r="G54" s="5"/>
      <c r="H54" s="9" t="s">
        <v>69</v>
      </c>
      <c r="I54" s="21" t="n">
        <v>9494</v>
      </c>
      <c r="J54" s="21" t="n">
        <v>4909</v>
      </c>
      <c r="K54" s="21" t="n">
        <v>4585</v>
      </c>
      <c r="L54" s="5"/>
    </row>
    <row r="55" customFormat="false" ht="12.75" hidden="false" customHeight="true" outlineLevel="0" collapsed="false">
      <c r="A55" s="47" t="s">
        <v>97</v>
      </c>
      <c r="B55" s="27" t="s">
        <v>98</v>
      </c>
      <c r="C55" s="28" t="n">
        <v>16632</v>
      </c>
      <c r="D55" s="43" t="n">
        <v>48642</v>
      </c>
      <c r="E55" s="43" t="n">
        <v>23134</v>
      </c>
      <c r="F55" s="43" t="n">
        <v>25508</v>
      </c>
      <c r="G55" s="5"/>
      <c r="H55" s="9" t="s">
        <v>71</v>
      </c>
      <c r="I55" s="21" t="n">
        <v>7141</v>
      </c>
      <c r="J55" s="21" t="n">
        <v>3944</v>
      </c>
      <c r="K55" s="21" t="n">
        <v>3197</v>
      </c>
      <c r="L55" s="5"/>
    </row>
    <row r="56" customFormat="false" ht="12.75" hidden="false" customHeight="true" outlineLevel="0" collapsed="false">
      <c r="A56" s="47"/>
      <c r="B56" s="9" t="s">
        <v>99</v>
      </c>
      <c r="C56" s="35" t="n">
        <v>2521</v>
      </c>
      <c r="D56" s="18" t="n">
        <v>6588</v>
      </c>
      <c r="E56" s="35" t="n">
        <v>3102</v>
      </c>
      <c r="F56" s="35" t="n">
        <v>3486</v>
      </c>
      <c r="G56" s="5"/>
      <c r="H56" s="9" t="s">
        <v>73</v>
      </c>
      <c r="I56" s="21" t="n">
        <v>1678</v>
      </c>
      <c r="J56" s="21" t="n">
        <v>776</v>
      </c>
      <c r="K56" s="21" t="n">
        <v>902</v>
      </c>
      <c r="L56" s="5"/>
    </row>
    <row r="57" customFormat="false" ht="12.75" hidden="false" customHeight="true" outlineLevel="0" collapsed="false">
      <c r="A57" s="47"/>
      <c r="B57" s="9" t="s">
        <v>100</v>
      </c>
      <c r="C57" s="35" t="n">
        <v>2400</v>
      </c>
      <c r="D57" s="18" t="n">
        <v>7225</v>
      </c>
      <c r="E57" s="35" t="n">
        <v>3433</v>
      </c>
      <c r="F57" s="35" t="n">
        <v>3792</v>
      </c>
      <c r="G57" s="5"/>
      <c r="H57" s="9" t="s">
        <v>75</v>
      </c>
      <c r="I57" s="21" t="n">
        <v>2353</v>
      </c>
      <c r="J57" s="21" t="n">
        <v>965</v>
      </c>
      <c r="K57" s="21" t="n">
        <v>1388</v>
      </c>
      <c r="L57" s="5"/>
    </row>
    <row r="58" customFormat="false" ht="12.75" hidden="false" customHeight="true" outlineLevel="0" collapsed="false">
      <c r="A58" s="47"/>
      <c r="B58" s="9" t="s">
        <v>101</v>
      </c>
      <c r="C58" s="35" t="n">
        <v>257</v>
      </c>
      <c r="D58" s="18" t="n">
        <v>668</v>
      </c>
      <c r="E58" s="35" t="n">
        <v>330</v>
      </c>
      <c r="F58" s="35" t="n">
        <v>338</v>
      </c>
      <c r="G58" s="5"/>
      <c r="H58" s="9" t="s">
        <v>77</v>
      </c>
      <c r="I58" s="21" t="n">
        <v>4031</v>
      </c>
      <c r="J58" s="21" t="n">
        <v>1741</v>
      </c>
      <c r="K58" s="21" t="n">
        <v>2290</v>
      </c>
      <c r="L58" s="5"/>
    </row>
    <row r="59" customFormat="false" ht="12.75" hidden="false" customHeight="true" outlineLevel="0" collapsed="false">
      <c r="A59" s="47"/>
      <c r="B59" s="9" t="s">
        <v>102</v>
      </c>
      <c r="C59" s="35" t="n">
        <v>1214</v>
      </c>
      <c r="D59" s="18" t="n">
        <v>3226</v>
      </c>
      <c r="E59" s="35" t="n">
        <v>1579</v>
      </c>
      <c r="F59" s="35" t="n">
        <v>1647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7"/>
      <c r="B60" s="9" t="s">
        <v>103</v>
      </c>
      <c r="C60" s="35" t="n">
        <v>4914</v>
      </c>
      <c r="D60" s="18" t="n">
        <v>14029</v>
      </c>
      <c r="E60" s="35" t="n">
        <v>6751</v>
      </c>
      <c r="F60" s="35" t="n">
        <v>7278</v>
      </c>
      <c r="G60" s="5"/>
      <c r="H60" s="7" t="s">
        <v>104</v>
      </c>
      <c r="I60" s="5"/>
      <c r="J60" s="5"/>
      <c r="K60" s="5"/>
      <c r="L60" s="5"/>
    </row>
    <row r="61" customFormat="false" ht="12.75" hidden="false" customHeight="true" outlineLevel="0" collapsed="false">
      <c r="A61" s="47"/>
      <c r="B61" s="9" t="s">
        <v>105</v>
      </c>
      <c r="C61" s="35" t="n">
        <v>2628</v>
      </c>
      <c r="D61" s="18" t="n">
        <v>8653</v>
      </c>
      <c r="E61" s="35" t="n">
        <v>4081</v>
      </c>
      <c r="F61" s="35" t="n">
        <v>4572</v>
      </c>
      <c r="G61" s="5"/>
      <c r="H61" s="7" t="s">
        <v>106</v>
      </c>
      <c r="I61" s="5"/>
      <c r="J61" s="5"/>
      <c r="K61" s="5"/>
      <c r="L61" s="5"/>
    </row>
    <row r="62" customFormat="false" ht="12.75" hidden="false" customHeight="true" outlineLevel="0" collapsed="false">
      <c r="A62" s="47"/>
      <c r="B62" s="9" t="s">
        <v>107</v>
      </c>
      <c r="C62" s="35" t="n">
        <v>1405</v>
      </c>
      <c r="D62" s="18" t="n">
        <v>3930</v>
      </c>
      <c r="E62" s="35" t="n">
        <v>1830</v>
      </c>
      <c r="F62" s="35" t="n">
        <v>2100</v>
      </c>
      <c r="G62" s="5"/>
      <c r="H62" s="7" t="s">
        <v>108</v>
      </c>
      <c r="I62" s="5"/>
      <c r="J62" s="5"/>
      <c r="K62" s="5"/>
      <c r="L62" s="5"/>
    </row>
    <row r="63" customFormat="false" ht="12.75" hidden="false" customHeight="true" outlineLevel="0" collapsed="false">
      <c r="A63" s="47"/>
      <c r="B63" s="38" t="s">
        <v>109</v>
      </c>
      <c r="C63" s="35" t="n">
        <v>579</v>
      </c>
      <c r="D63" s="18" t="n">
        <v>1928</v>
      </c>
      <c r="E63" s="35" t="n">
        <v>901</v>
      </c>
      <c r="F63" s="35" t="n">
        <v>102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7"/>
      <c r="B64" s="9" t="s">
        <v>110</v>
      </c>
      <c r="C64" s="35" t="n">
        <v>535</v>
      </c>
      <c r="D64" s="18" t="n">
        <v>1808</v>
      </c>
      <c r="E64" s="35" t="n">
        <v>846</v>
      </c>
      <c r="F64" s="35" t="n">
        <v>962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7"/>
      <c r="B65" s="9" t="s">
        <v>111</v>
      </c>
      <c r="C65" s="35" t="n">
        <v>132</v>
      </c>
      <c r="D65" s="18" t="n">
        <v>451</v>
      </c>
      <c r="E65" s="35" t="n">
        <v>208</v>
      </c>
      <c r="F65" s="35" t="n">
        <v>243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7"/>
      <c r="B66" s="48" t="s">
        <v>112</v>
      </c>
      <c r="C66" s="49" t="n">
        <v>47</v>
      </c>
      <c r="D66" s="49" t="n">
        <v>136</v>
      </c>
      <c r="E66" s="49" t="n">
        <v>73</v>
      </c>
      <c r="F66" s="49" t="n">
        <v>63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6" min="3" style="1" width="10.99"/>
    <col collapsed="false" customWidth="true" hidden="false" outlineLevel="0" max="7" min="7" style="1" width="2.7"/>
    <col collapsed="false" customWidth="true" hidden="false" outlineLevel="0" max="8" min="8" style="1" width="12.27"/>
    <col collapsed="false" customWidth="true" hidden="false" outlineLevel="0" max="12" min="9" style="1" width="10.13"/>
    <col collapsed="false" customWidth="true" hidden="true" outlineLevel="0" max="13" min="13" style="51" width="3.13"/>
    <col collapsed="false" customWidth="true" hidden="true" outlineLevel="0" max="14" min="14" style="51" width="0.13"/>
    <col collapsed="false" customWidth="true" hidden="true" outlineLevel="0" max="15" min="15" style="51" width="9.99"/>
    <col collapsed="false" customWidth="true" hidden="true" outlineLevel="0" max="16" min="16" style="51" width="3.13"/>
    <col collapsed="false" customWidth="false" hidden="false" outlineLevel="0" max="257" min="17" style="5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/>
    <row r="3" customFormat="false" ht="13.35" hidden="false" customHeight="true" outlineLevel="0" collapsed="false">
      <c r="A3" s="3" t="s">
        <v>114</v>
      </c>
      <c r="B3" s="4"/>
      <c r="C3" s="4"/>
      <c r="D3" s="4"/>
      <c r="E3" s="5"/>
      <c r="F3" s="5"/>
      <c r="G3" s="5"/>
      <c r="H3" s="5"/>
      <c r="I3" s="5"/>
      <c r="J3" s="6" t="s">
        <v>2</v>
      </c>
      <c r="K3" s="7" t="s">
        <v>3</v>
      </c>
      <c r="L3" s="5"/>
    </row>
    <row r="4" customFormat="false" ht="12.75" hidden="false" customHeight="true" outlineLevel="0" collapsed="false">
      <c r="A4" s="5"/>
      <c r="B4" s="5"/>
      <c r="C4" s="5"/>
      <c r="D4" s="8"/>
      <c r="E4" s="5"/>
      <c r="F4" s="5"/>
      <c r="G4" s="5"/>
      <c r="H4" s="7" t="s">
        <v>4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1" t="s">
        <v>8</v>
      </c>
      <c r="F5" s="10" t="s">
        <v>9</v>
      </c>
      <c r="G5" s="5"/>
      <c r="H5" s="12"/>
      <c r="I5" s="9" t="s">
        <v>5</v>
      </c>
      <c r="J5" s="9" t="s">
        <v>10</v>
      </c>
      <c r="K5" s="9"/>
      <c r="L5" s="9"/>
      <c r="O5" s="52"/>
    </row>
    <row r="6" customFormat="false" ht="12.75" hidden="false" customHeight="true" outlineLevel="0" collapsed="false">
      <c r="A6" s="5"/>
      <c r="B6" s="9"/>
      <c r="C6" s="9"/>
      <c r="D6" s="14" t="s">
        <v>11</v>
      </c>
      <c r="E6" s="15" t="s">
        <v>12</v>
      </c>
      <c r="F6" s="14" t="s">
        <v>13</v>
      </c>
      <c r="G6" s="5"/>
      <c r="H6" s="16"/>
      <c r="I6" s="9"/>
      <c r="J6" s="17" t="s">
        <v>14</v>
      </c>
      <c r="K6" s="9" t="s">
        <v>15</v>
      </c>
      <c r="L6" s="9" t="s">
        <v>16</v>
      </c>
      <c r="O6" s="52"/>
    </row>
    <row r="7" customFormat="false" ht="12.75" hidden="false" customHeight="true" outlineLevel="0" collapsed="false">
      <c r="A7" s="5"/>
      <c r="B7" s="18" t="n">
        <f aca="false">C12</f>
        <v>120946</v>
      </c>
      <c r="C7" s="18" t="n">
        <f aca="false">D12</f>
        <v>316017</v>
      </c>
      <c r="D7" s="19" t="n">
        <f aca="false">C7/B7</f>
        <v>2.61287682106064</v>
      </c>
      <c r="E7" s="19" t="n">
        <v>459.97</v>
      </c>
      <c r="F7" s="20" t="n">
        <f aca="false">C7/E7</f>
        <v>687.03828510555</v>
      </c>
      <c r="G7" s="5"/>
      <c r="H7" s="9" t="s">
        <v>17</v>
      </c>
      <c r="I7" s="21" t="n">
        <v>120910</v>
      </c>
      <c r="J7" s="21" t="n">
        <v>315979</v>
      </c>
      <c r="K7" s="21" t="n">
        <v>150997</v>
      </c>
      <c r="L7" s="21" t="n">
        <v>164982</v>
      </c>
      <c r="O7" s="53"/>
      <c r="P7" s="5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9" t="s">
        <v>18</v>
      </c>
      <c r="I8" s="21" t="n">
        <v>36</v>
      </c>
      <c r="J8" s="21" t="n">
        <v>38</v>
      </c>
      <c r="K8" s="21" t="n">
        <v>5</v>
      </c>
      <c r="L8" s="21" t="n">
        <v>33</v>
      </c>
      <c r="O8" s="55"/>
      <c r="P8" s="54"/>
    </row>
    <row r="9" customFormat="false" ht="12.75" hidden="false" customHeight="true" outlineLevel="0" collapsed="false">
      <c r="A9" s="7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56"/>
      <c r="P9" s="54"/>
    </row>
    <row r="10" customFormat="false" ht="12.75" hidden="false" customHeight="true" outlineLevel="0" collapsed="false">
      <c r="A10" s="9" t="s">
        <v>20</v>
      </c>
      <c r="B10" s="9"/>
      <c r="C10" s="17" t="s">
        <v>5</v>
      </c>
      <c r="D10" s="9" t="s">
        <v>21</v>
      </c>
      <c r="E10" s="9"/>
      <c r="F10" s="9"/>
      <c r="G10" s="9" t="s">
        <v>20</v>
      </c>
      <c r="H10" s="9"/>
      <c r="I10" s="9" t="s">
        <v>5</v>
      </c>
      <c r="J10" s="9" t="s">
        <v>22</v>
      </c>
      <c r="K10" s="9"/>
      <c r="L10" s="9"/>
      <c r="O10" s="52"/>
      <c r="P10" s="54"/>
    </row>
    <row r="11" customFormat="false" ht="12.75" hidden="false" customHeight="true" outlineLevel="0" collapsed="false">
      <c r="A11" s="9"/>
      <c r="B11" s="9"/>
      <c r="C11" s="17"/>
      <c r="D11" s="9" t="s">
        <v>23</v>
      </c>
      <c r="E11" s="9" t="s">
        <v>15</v>
      </c>
      <c r="F11" s="9" t="s">
        <v>16</v>
      </c>
      <c r="G11" s="9"/>
      <c r="H11" s="9"/>
      <c r="I11" s="9"/>
      <c r="J11" s="9" t="s">
        <v>23</v>
      </c>
      <c r="K11" s="9" t="s">
        <v>15</v>
      </c>
      <c r="L11" s="9" t="s">
        <v>16</v>
      </c>
      <c r="O11" s="57"/>
      <c r="P11" s="54"/>
    </row>
    <row r="12" customFormat="false" ht="12.75" hidden="false" customHeight="true" outlineLevel="0" collapsed="false">
      <c r="A12" s="27" t="s">
        <v>24</v>
      </c>
      <c r="B12" s="27"/>
      <c r="C12" s="28" t="n">
        <f aca="false">C14+C30+C49+C55+I12</f>
        <v>120946</v>
      </c>
      <c r="D12" s="28" t="n">
        <f aca="false">D14+D30+D49+D55+J12</f>
        <v>316017</v>
      </c>
      <c r="E12" s="28" t="n">
        <f aca="false">E14+E30+E49+E55+K12</f>
        <v>151002</v>
      </c>
      <c r="F12" s="28" t="n">
        <f aca="false">F14+F30+F49+F55+L12</f>
        <v>165015</v>
      </c>
      <c r="G12" s="29" t="s">
        <v>25</v>
      </c>
      <c r="H12" s="30" t="s">
        <v>26</v>
      </c>
      <c r="I12" s="31" t="n">
        <v>30143</v>
      </c>
      <c r="J12" s="31" t="n">
        <v>86500</v>
      </c>
      <c r="K12" s="31" t="n">
        <v>41344</v>
      </c>
      <c r="L12" s="31" t="n">
        <v>45156</v>
      </c>
      <c r="O12" s="58"/>
      <c r="P12" s="56"/>
    </row>
    <row r="13" customFormat="false" ht="12.75" hidden="false" customHeight="true" outlineLevel="0" collapsed="false">
      <c r="A13" s="27"/>
      <c r="B13" s="27"/>
      <c r="C13" s="28"/>
      <c r="D13" s="28"/>
      <c r="E13" s="28"/>
      <c r="F13" s="28"/>
      <c r="G13" s="29"/>
      <c r="H13" s="9" t="s">
        <v>27</v>
      </c>
      <c r="I13" s="18" t="n">
        <v>3856</v>
      </c>
      <c r="J13" s="33" t="n">
        <v>10176</v>
      </c>
      <c r="K13" s="34" t="n">
        <v>5153</v>
      </c>
      <c r="L13" s="35" t="n">
        <v>5023</v>
      </c>
      <c r="O13" s="58"/>
      <c r="P13" s="56"/>
    </row>
    <row r="14" customFormat="false" ht="12.75" hidden="false" customHeight="true" outlineLevel="0" collapsed="false">
      <c r="A14" s="36" t="s">
        <v>28</v>
      </c>
      <c r="B14" s="30" t="s">
        <v>29</v>
      </c>
      <c r="C14" s="37" t="n">
        <v>34645</v>
      </c>
      <c r="D14" s="31" t="n">
        <v>78773</v>
      </c>
      <c r="E14" s="31" t="n">
        <v>37166</v>
      </c>
      <c r="F14" s="31" t="n">
        <v>41607</v>
      </c>
      <c r="G14" s="29"/>
      <c r="H14" s="9" t="s">
        <v>30</v>
      </c>
      <c r="I14" s="18" t="n">
        <v>4576</v>
      </c>
      <c r="J14" s="18" t="n">
        <v>13217</v>
      </c>
      <c r="K14" s="34" t="n">
        <v>6340</v>
      </c>
      <c r="L14" s="35" t="n">
        <v>6877</v>
      </c>
      <c r="O14" s="58"/>
      <c r="P14" s="54"/>
    </row>
    <row r="15" customFormat="false" ht="12.75" hidden="false" customHeight="true" outlineLevel="0" collapsed="false">
      <c r="A15" s="36"/>
      <c r="B15" s="9" t="s">
        <v>31</v>
      </c>
      <c r="C15" s="35" t="n">
        <v>1690</v>
      </c>
      <c r="D15" s="18" t="n">
        <v>3467</v>
      </c>
      <c r="E15" s="35" t="n">
        <v>1492</v>
      </c>
      <c r="F15" s="35" t="n">
        <v>1975</v>
      </c>
      <c r="G15" s="29"/>
      <c r="H15" s="9" t="s">
        <v>32</v>
      </c>
      <c r="I15" s="18" t="n">
        <v>2074</v>
      </c>
      <c r="J15" s="18" t="n">
        <v>5556</v>
      </c>
      <c r="K15" s="34" t="n">
        <v>2447</v>
      </c>
      <c r="L15" s="35" t="n">
        <v>3109</v>
      </c>
      <c r="O15" s="58"/>
      <c r="P15" s="54"/>
    </row>
    <row r="16" customFormat="false" ht="12.75" hidden="false" customHeight="true" outlineLevel="0" collapsed="false">
      <c r="A16" s="36"/>
      <c r="B16" s="9" t="s">
        <v>33</v>
      </c>
      <c r="C16" s="35" t="n">
        <v>416</v>
      </c>
      <c r="D16" s="18" t="n">
        <v>879</v>
      </c>
      <c r="E16" s="35" t="n">
        <v>423</v>
      </c>
      <c r="F16" s="35" t="n">
        <v>456</v>
      </c>
      <c r="G16" s="29"/>
      <c r="H16" s="9" t="s">
        <v>34</v>
      </c>
      <c r="I16" s="18" t="n">
        <v>1127</v>
      </c>
      <c r="J16" s="18" t="n">
        <v>3031</v>
      </c>
      <c r="K16" s="34" t="n">
        <v>1443</v>
      </c>
      <c r="L16" s="35" t="n">
        <v>1588</v>
      </c>
      <c r="O16" s="58"/>
      <c r="P16" s="54"/>
    </row>
    <row r="17" customFormat="false" ht="12.75" hidden="false" customHeight="true" outlineLevel="0" collapsed="false">
      <c r="A17" s="36"/>
      <c r="B17" s="9" t="s">
        <v>35</v>
      </c>
      <c r="C17" s="35" t="n">
        <v>1418</v>
      </c>
      <c r="D17" s="18" t="n">
        <v>3282</v>
      </c>
      <c r="E17" s="35" t="n">
        <v>1473</v>
      </c>
      <c r="F17" s="35" t="n">
        <v>1809</v>
      </c>
      <c r="G17" s="29"/>
      <c r="H17" s="9" t="s">
        <v>36</v>
      </c>
      <c r="I17" s="18" t="n">
        <v>537</v>
      </c>
      <c r="J17" s="18" t="n">
        <v>1351</v>
      </c>
      <c r="K17" s="34" t="n">
        <v>657</v>
      </c>
      <c r="L17" s="35" t="n">
        <v>694</v>
      </c>
      <c r="O17" s="58"/>
      <c r="P17" s="54"/>
    </row>
    <row r="18" customFormat="false" ht="12.75" hidden="false" customHeight="true" outlineLevel="0" collapsed="false">
      <c r="A18" s="36"/>
      <c r="B18" s="9" t="s">
        <v>37</v>
      </c>
      <c r="C18" s="35" t="n">
        <v>1204</v>
      </c>
      <c r="D18" s="18" t="n">
        <v>2497</v>
      </c>
      <c r="E18" s="35" t="n">
        <v>1139</v>
      </c>
      <c r="F18" s="35" t="n">
        <v>1358</v>
      </c>
      <c r="G18" s="29"/>
      <c r="H18" s="9" t="s">
        <v>38</v>
      </c>
      <c r="I18" s="18" t="n">
        <v>1378</v>
      </c>
      <c r="J18" s="18" t="n">
        <v>3668</v>
      </c>
      <c r="K18" s="34" t="n">
        <v>1679</v>
      </c>
      <c r="L18" s="35" t="n">
        <v>1989</v>
      </c>
      <c r="O18" s="58"/>
      <c r="P18" s="54"/>
    </row>
    <row r="19" customFormat="false" ht="12.75" hidden="false" customHeight="true" outlineLevel="0" collapsed="false">
      <c r="A19" s="36"/>
      <c r="B19" s="9" t="s">
        <v>39</v>
      </c>
      <c r="C19" s="35" t="n">
        <v>2314</v>
      </c>
      <c r="D19" s="18" t="n">
        <v>5863</v>
      </c>
      <c r="E19" s="35" t="n">
        <v>2986</v>
      </c>
      <c r="F19" s="35" t="n">
        <v>2877</v>
      </c>
      <c r="G19" s="29"/>
      <c r="H19" s="9" t="s">
        <v>40</v>
      </c>
      <c r="I19" s="18" t="n">
        <v>2274</v>
      </c>
      <c r="J19" s="18" t="n">
        <v>6295</v>
      </c>
      <c r="K19" s="34" t="n">
        <v>2950</v>
      </c>
      <c r="L19" s="35" t="n">
        <v>3345</v>
      </c>
      <c r="O19" s="58"/>
      <c r="P19" s="54"/>
    </row>
    <row r="20" customFormat="false" ht="12.75" hidden="false" customHeight="true" outlineLevel="0" collapsed="false">
      <c r="A20" s="36"/>
      <c r="B20" s="9" t="s">
        <v>41</v>
      </c>
      <c r="C20" s="35" t="n">
        <v>2755</v>
      </c>
      <c r="D20" s="18" t="n">
        <v>5216</v>
      </c>
      <c r="E20" s="35" t="n">
        <v>2637</v>
      </c>
      <c r="F20" s="35" t="n">
        <v>2579</v>
      </c>
      <c r="G20" s="29"/>
      <c r="H20" s="38" t="s">
        <v>42</v>
      </c>
      <c r="I20" s="18" t="n">
        <v>1013</v>
      </c>
      <c r="J20" s="18" t="n">
        <v>2826</v>
      </c>
      <c r="K20" s="34" t="n">
        <v>1409</v>
      </c>
      <c r="L20" s="35" t="n">
        <v>1417</v>
      </c>
      <c r="O20" s="58"/>
      <c r="P20" s="54"/>
    </row>
    <row r="21" customFormat="false" ht="12.75" hidden="false" customHeight="true" outlineLevel="0" collapsed="false">
      <c r="A21" s="36"/>
      <c r="B21" s="9" t="s">
        <v>43</v>
      </c>
      <c r="C21" s="35" t="n">
        <v>1138</v>
      </c>
      <c r="D21" s="18" t="n">
        <v>2247</v>
      </c>
      <c r="E21" s="35" t="n">
        <v>1094</v>
      </c>
      <c r="F21" s="35" t="n">
        <v>1153</v>
      </c>
      <c r="G21" s="29"/>
      <c r="H21" s="9" t="s">
        <v>44</v>
      </c>
      <c r="I21" s="18" t="n">
        <v>1499</v>
      </c>
      <c r="J21" s="18" t="n">
        <v>3942</v>
      </c>
      <c r="K21" s="34" t="n">
        <v>1823</v>
      </c>
      <c r="L21" s="35" t="n">
        <v>2119</v>
      </c>
      <c r="O21" s="58"/>
      <c r="P21" s="54"/>
    </row>
    <row r="22" customFormat="false" ht="12.75" hidden="false" customHeight="true" outlineLevel="0" collapsed="false">
      <c r="A22" s="36"/>
      <c r="B22" s="9" t="s">
        <v>45</v>
      </c>
      <c r="C22" s="35" t="n">
        <v>2832</v>
      </c>
      <c r="D22" s="18" t="n">
        <v>6599</v>
      </c>
      <c r="E22" s="35" t="n">
        <v>3035</v>
      </c>
      <c r="F22" s="35" t="n">
        <v>3564</v>
      </c>
      <c r="G22" s="29"/>
      <c r="H22" s="9" t="s">
        <v>46</v>
      </c>
      <c r="I22" s="18" t="n">
        <v>1657</v>
      </c>
      <c r="J22" s="18" t="n">
        <v>4169</v>
      </c>
      <c r="K22" s="34" t="n">
        <v>1912</v>
      </c>
      <c r="L22" s="35" t="n">
        <v>2257</v>
      </c>
      <c r="O22" s="58"/>
      <c r="P22" s="54"/>
    </row>
    <row r="23" customFormat="false" ht="12.75" hidden="false" customHeight="true" outlineLevel="0" collapsed="false">
      <c r="A23" s="36"/>
      <c r="B23" s="9" t="s">
        <v>47</v>
      </c>
      <c r="C23" s="35" t="n">
        <v>3886</v>
      </c>
      <c r="D23" s="18" t="n">
        <v>9368</v>
      </c>
      <c r="E23" s="35" t="n">
        <v>4477</v>
      </c>
      <c r="F23" s="35" t="n">
        <v>4891</v>
      </c>
      <c r="G23" s="29"/>
      <c r="H23" s="38" t="s">
        <v>48</v>
      </c>
      <c r="I23" s="18" t="n">
        <v>1275</v>
      </c>
      <c r="J23" s="18" t="n">
        <v>3629</v>
      </c>
      <c r="K23" s="34" t="n">
        <v>1759</v>
      </c>
      <c r="L23" s="35" t="n">
        <v>1870</v>
      </c>
      <c r="O23" s="58"/>
      <c r="P23" s="54"/>
    </row>
    <row r="24" customFormat="false" ht="12.75" hidden="false" customHeight="true" outlineLevel="0" collapsed="false">
      <c r="A24" s="36"/>
      <c r="B24" s="9" t="s">
        <v>49</v>
      </c>
      <c r="C24" s="35" t="n">
        <v>2372</v>
      </c>
      <c r="D24" s="18" t="n">
        <v>5223</v>
      </c>
      <c r="E24" s="35" t="n">
        <v>2413</v>
      </c>
      <c r="F24" s="35" t="n">
        <v>2810</v>
      </c>
      <c r="G24" s="29"/>
      <c r="H24" s="9" t="s">
        <v>50</v>
      </c>
      <c r="I24" s="18" t="n">
        <v>522</v>
      </c>
      <c r="J24" s="18" t="n">
        <v>1392</v>
      </c>
      <c r="K24" s="34" t="n">
        <v>648</v>
      </c>
      <c r="L24" s="35" t="n">
        <v>744</v>
      </c>
      <c r="O24" s="58"/>
      <c r="P24" s="54"/>
    </row>
    <row r="25" customFormat="false" ht="12.75" hidden="false" customHeight="true" outlineLevel="0" collapsed="false">
      <c r="A25" s="36"/>
      <c r="B25" s="9" t="s">
        <v>51</v>
      </c>
      <c r="C25" s="35" t="n">
        <v>1513</v>
      </c>
      <c r="D25" s="18" t="n">
        <v>2871</v>
      </c>
      <c r="E25" s="35" t="n">
        <v>1243</v>
      </c>
      <c r="F25" s="35" t="n">
        <v>1628</v>
      </c>
      <c r="G25" s="29"/>
      <c r="H25" s="9" t="s">
        <v>52</v>
      </c>
      <c r="I25" s="18" t="n">
        <v>5388</v>
      </c>
      <c r="J25" s="18" t="n">
        <v>16897</v>
      </c>
      <c r="K25" s="34" t="n">
        <v>8309</v>
      </c>
      <c r="L25" s="35" t="n">
        <v>8588</v>
      </c>
      <c r="O25" s="58"/>
      <c r="P25" s="54"/>
    </row>
    <row r="26" customFormat="false" ht="12.75" hidden="false" customHeight="true" outlineLevel="0" collapsed="false">
      <c r="A26" s="36"/>
      <c r="B26" s="9" t="s">
        <v>53</v>
      </c>
      <c r="C26" s="35" t="n">
        <v>2202</v>
      </c>
      <c r="D26" s="18" t="n">
        <v>4813</v>
      </c>
      <c r="E26" s="35" t="n">
        <v>2157</v>
      </c>
      <c r="F26" s="35" t="n">
        <v>2656</v>
      </c>
      <c r="G26" s="29"/>
      <c r="H26" s="9" t="s">
        <v>54</v>
      </c>
      <c r="I26" s="18" t="n">
        <v>1225</v>
      </c>
      <c r="J26" s="18" t="n">
        <v>4032</v>
      </c>
      <c r="K26" s="34" t="n">
        <v>1889</v>
      </c>
      <c r="L26" s="35" t="n">
        <v>2143</v>
      </c>
      <c r="O26" s="58"/>
      <c r="P26" s="54"/>
    </row>
    <row r="27" customFormat="false" ht="12.75" hidden="false" customHeight="true" outlineLevel="0" collapsed="false">
      <c r="A27" s="36"/>
      <c r="B27" s="9" t="s">
        <v>55</v>
      </c>
      <c r="C27" s="35" t="n">
        <v>4122</v>
      </c>
      <c r="D27" s="18" t="n">
        <v>10090</v>
      </c>
      <c r="E27" s="35" t="n">
        <v>4598</v>
      </c>
      <c r="F27" s="35" t="n">
        <v>5492</v>
      </c>
      <c r="G27" s="29"/>
      <c r="H27" s="9" t="s">
        <v>56</v>
      </c>
      <c r="I27" s="18" t="n">
        <v>1336</v>
      </c>
      <c r="J27" s="18" t="n">
        <v>4712</v>
      </c>
      <c r="K27" s="34" t="n">
        <v>2174</v>
      </c>
      <c r="L27" s="35" t="n">
        <v>2538</v>
      </c>
      <c r="O27" s="58"/>
      <c r="P27" s="54"/>
    </row>
    <row r="28" customFormat="false" ht="12.75" hidden="false" customHeight="true" outlineLevel="0" collapsed="false">
      <c r="A28" s="36"/>
      <c r="B28" s="9" t="s">
        <v>57</v>
      </c>
      <c r="C28" s="35" t="n">
        <v>2175</v>
      </c>
      <c r="D28" s="18" t="n">
        <v>5577</v>
      </c>
      <c r="E28" s="35" t="n">
        <v>2741</v>
      </c>
      <c r="F28" s="35" t="n">
        <v>2836</v>
      </c>
      <c r="G28" s="29"/>
      <c r="H28" s="9" t="s">
        <v>58</v>
      </c>
      <c r="I28" s="18" t="n">
        <v>406</v>
      </c>
      <c r="J28" s="34" t="n">
        <v>1607</v>
      </c>
      <c r="K28" s="34" t="n">
        <v>752</v>
      </c>
      <c r="L28" s="35" t="n">
        <v>855</v>
      </c>
      <c r="O28" s="58"/>
      <c r="P28" s="54"/>
    </row>
    <row r="29" customFormat="false" ht="12.75" hidden="false" customHeight="true" outlineLevel="0" collapsed="false">
      <c r="A29" s="36"/>
      <c r="B29" s="39" t="s">
        <v>59</v>
      </c>
      <c r="C29" s="40" t="n">
        <v>4608</v>
      </c>
      <c r="D29" s="41" t="n">
        <v>10781</v>
      </c>
      <c r="E29" s="40" t="n">
        <v>5258</v>
      </c>
      <c r="F29" s="40" t="n">
        <v>5523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2" t="s">
        <v>60</v>
      </c>
      <c r="B30" s="27" t="s">
        <v>61</v>
      </c>
      <c r="C30" s="28" t="n">
        <v>27334</v>
      </c>
      <c r="D30" s="43" t="n">
        <v>66052</v>
      </c>
      <c r="E30" s="43" t="n">
        <v>32216</v>
      </c>
      <c r="F30" s="43" t="n">
        <v>33836</v>
      </c>
      <c r="G30" s="5"/>
      <c r="H30" s="7" t="s">
        <v>62</v>
      </c>
      <c r="I30" s="5"/>
      <c r="J30" s="5"/>
      <c r="K30" s="5"/>
      <c r="L30" s="5"/>
    </row>
    <row r="31" customFormat="false" ht="12.75" hidden="false" customHeight="true" outlineLevel="0" collapsed="false">
      <c r="A31" s="42"/>
      <c r="B31" s="9" t="s">
        <v>63</v>
      </c>
      <c r="C31" s="35" t="n">
        <v>3495</v>
      </c>
      <c r="D31" s="18" t="n">
        <v>7043</v>
      </c>
      <c r="E31" s="35" t="n">
        <v>3364</v>
      </c>
      <c r="F31" s="35" t="n">
        <v>3679</v>
      </c>
      <c r="G31" s="5"/>
      <c r="H31" s="44"/>
      <c r="I31" s="45" t="s">
        <v>14</v>
      </c>
      <c r="J31" s="45" t="s">
        <v>15</v>
      </c>
      <c r="K31" s="45" t="s">
        <v>16</v>
      </c>
      <c r="L31" s="5"/>
    </row>
    <row r="32" customFormat="false" ht="12.75" hidden="false" customHeight="true" outlineLevel="0" collapsed="false">
      <c r="A32" s="42"/>
      <c r="B32" s="9" t="s">
        <v>64</v>
      </c>
      <c r="C32" s="35" t="n">
        <v>2413</v>
      </c>
      <c r="D32" s="18" t="n">
        <v>4876</v>
      </c>
      <c r="E32" s="35" t="n">
        <v>2473</v>
      </c>
      <c r="F32" s="35" t="n">
        <v>2403</v>
      </c>
      <c r="G32" s="5"/>
      <c r="H32" s="9" t="s">
        <v>65</v>
      </c>
      <c r="I32" s="21" t="n">
        <v>694</v>
      </c>
      <c r="J32" s="21" t="n">
        <v>386</v>
      </c>
      <c r="K32" s="21" t="n">
        <v>308</v>
      </c>
      <c r="L32" s="5"/>
    </row>
    <row r="33" customFormat="false" ht="12.75" hidden="false" customHeight="true" outlineLevel="0" collapsed="false">
      <c r="A33" s="42"/>
      <c r="B33" s="9" t="s">
        <v>66</v>
      </c>
      <c r="C33" s="35" t="n">
        <v>3354</v>
      </c>
      <c r="D33" s="18" t="n">
        <v>6629</v>
      </c>
      <c r="E33" s="35" t="n">
        <v>3392</v>
      </c>
      <c r="F33" s="35" t="n">
        <v>3237</v>
      </c>
      <c r="G33" s="5"/>
      <c r="H33" s="9" t="s">
        <v>67</v>
      </c>
      <c r="I33" s="21" t="n">
        <v>654</v>
      </c>
      <c r="J33" s="21" t="n">
        <v>364</v>
      </c>
      <c r="K33" s="21" t="n">
        <v>290</v>
      </c>
      <c r="L33" s="5"/>
    </row>
    <row r="34" customFormat="false" ht="12.75" hidden="false" customHeight="true" outlineLevel="0" collapsed="false">
      <c r="A34" s="42"/>
      <c r="B34" s="9" t="s">
        <v>68</v>
      </c>
      <c r="C34" s="35" t="n">
        <v>844</v>
      </c>
      <c r="D34" s="18" t="n">
        <v>2325</v>
      </c>
      <c r="E34" s="35" t="n">
        <v>1057</v>
      </c>
      <c r="F34" s="35" t="n">
        <v>1268</v>
      </c>
      <c r="G34" s="5"/>
      <c r="H34" s="9" t="s">
        <v>69</v>
      </c>
      <c r="I34" s="21" t="n">
        <v>209</v>
      </c>
      <c r="J34" s="21" t="n">
        <v>104</v>
      </c>
      <c r="K34" s="21" t="n">
        <v>105</v>
      </c>
      <c r="L34" s="5"/>
    </row>
    <row r="35" customFormat="false" ht="12.75" hidden="false" customHeight="true" outlineLevel="0" collapsed="false">
      <c r="A35" s="42"/>
      <c r="B35" s="9" t="s">
        <v>70</v>
      </c>
      <c r="C35" s="35" t="n">
        <v>1300</v>
      </c>
      <c r="D35" s="18" t="n">
        <v>3508</v>
      </c>
      <c r="E35" s="35" t="n">
        <v>1647</v>
      </c>
      <c r="F35" s="35" t="n">
        <v>1861</v>
      </c>
      <c r="G35" s="5"/>
      <c r="H35" s="9" t="s">
        <v>71</v>
      </c>
      <c r="I35" s="21" t="n">
        <v>211</v>
      </c>
      <c r="J35" s="21" t="n">
        <v>121</v>
      </c>
      <c r="K35" s="21" t="n">
        <v>90</v>
      </c>
      <c r="L35" s="5"/>
    </row>
    <row r="36" customFormat="false" ht="12.75" hidden="false" customHeight="true" outlineLevel="0" collapsed="false">
      <c r="A36" s="42"/>
      <c r="B36" s="9" t="s">
        <v>72</v>
      </c>
      <c r="C36" s="35" t="n">
        <v>925</v>
      </c>
      <c r="D36" s="18" t="n">
        <v>2506</v>
      </c>
      <c r="E36" s="35" t="n">
        <v>1157</v>
      </c>
      <c r="F36" s="35" t="n">
        <v>1349</v>
      </c>
      <c r="G36" s="5"/>
      <c r="H36" s="9" t="s">
        <v>73</v>
      </c>
      <c r="I36" s="21" t="n">
        <v>40</v>
      </c>
      <c r="J36" s="21" t="n">
        <v>22</v>
      </c>
      <c r="K36" s="21" t="n">
        <v>18</v>
      </c>
      <c r="L36" s="5"/>
    </row>
    <row r="37" customFormat="false" ht="12.75" hidden="false" customHeight="true" outlineLevel="0" collapsed="false">
      <c r="A37" s="42"/>
      <c r="B37" s="9" t="s">
        <v>74</v>
      </c>
      <c r="C37" s="35" t="n">
        <v>512</v>
      </c>
      <c r="D37" s="18" t="n">
        <v>1364</v>
      </c>
      <c r="E37" s="35" t="n">
        <v>617</v>
      </c>
      <c r="F37" s="35" t="n">
        <v>747</v>
      </c>
      <c r="G37" s="5"/>
      <c r="H37" s="9" t="s">
        <v>75</v>
      </c>
      <c r="I37" s="21" t="n">
        <v>-2</v>
      </c>
      <c r="J37" s="21" t="n">
        <v>-17</v>
      </c>
      <c r="K37" s="21" t="n">
        <v>15</v>
      </c>
      <c r="L37" s="5"/>
    </row>
    <row r="38" customFormat="false" ht="12.75" hidden="false" customHeight="true" outlineLevel="0" collapsed="false">
      <c r="A38" s="42"/>
      <c r="B38" s="9" t="s">
        <v>76</v>
      </c>
      <c r="C38" s="35" t="n">
        <v>682</v>
      </c>
      <c r="D38" s="18" t="n">
        <v>2077</v>
      </c>
      <c r="E38" s="35" t="n">
        <v>1008</v>
      </c>
      <c r="F38" s="35" t="n">
        <v>1069</v>
      </c>
      <c r="G38" s="5"/>
      <c r="H38" s="9" t="s">
        <v>77</v>
      </c>
      <c r="I38" s="21" t="n">
        <v>38</v>
      </c>
      <c r="J38" s="21" t="n">
        <v>5</v>
      </c>
      <c r="K38" s="21" t="n">
        <v>33</v>
      </c>
      <c r="L38" s="5"/>
    </row>
    <row r="39" customFormat="false" ht="12.75" hidden="false" customHeight="true" outlineLevel="0" collapsed="false">
      <c r="A39" s="42"/>
      <c r="B39" s="9" t="s">
        <v>78</v>
      </c>
      <c r="C39" s="35" t="n">
        <v>523</v>
      </c>
      <c r="D39" s="18" t="n">
        <v>1596</v>
      </c>
      <c r="E39" s="35" t="n">
        <v>713</v>
      </c>
      <c r="F39" s="35" t="n">
        <v>883</v>
      </c>
      <c r="G39" s="5"/>
      <c r="H39" s="5"/>
      <c r="I39" s="46"/>
      <c r="J39" s="46"/>
      <c r="K39" s="46"/>
      <c r="L39" s="5"/>
    </row>
    <row r="40" customFormat="false" ht="12.75" hidden="false" customHeight="true" outlineLevel="0" collapsed="false">
      <c r="A40" s="42"/>
      <c r="B40" s="9" t="s">
        <v>79</v>
      </c>
      <c r="C40" s="35" t="n">
        <v>98</v>
      </c>
      <c r="D40" s="18" t="n">
        <v>498</v>
      </c>
      <c r="E40" s="35" t="n">
        <v>208</v>
      </c>
      <c r="F40" s="35" t="n">
        <v>290</v>
      </c>
      <c r="G40" s="5"/>
      <c r="H40" s="7" t="s">
        <v>80</v>
      </c>
      <c r="I40" s="46"/>
      <c r="J40" s="46"/>
      <c r="K40" s="46"/>
      <c r="L40" s="5"/>
    </row>
    <row r="41" customFormat="false" ht="12.75" hidden="false" customHeight="true" outlineLevel="0" collapsed="false">
      <c r="A41" s="42"/>
      <c r="B41" s="9" t="s">
        <v>81</v>
      </c>
      <c r="C41" s="35" t="n">
        <v>62</v>
      </c>
      <c r="D41" s="18" t="n">
        <v>206</v>
      </c>
      <c r="E41" s="35" t="n">
        <v>93</v>
      </c>
      <c r="F41" s="35" t="n">
        <v>113</v>
      </c>
      <c r="G41" s="5"/>
      <c r="H41" s="44"/>
      <c r="I41" s="45" t="s">
        <v>14</v>
      </c>
      <c r="J41" s="45" t="s">
        <v>15</v>
      </c>
      <c r="K41" s="45" t="s">
        <v>16</v>
      </c>
      <c r="L41" s="5"/>
    </row>
    <row r="42" customFormat="false" ht="12.75" hidden="false" customHeight="true" outlineLevel="0" collapsed="false">
      <c r="A42" s="42"/>
      <c r="B42" s="9" t="s">
        <v>82</v>
      </c>
      <c r="C42" s="35" t="n">
        <v>6512</v>
      </c>
      <c r="D42" s="18" t="n">
        <v>14247</v>
      </c>
      <c r="E42" s="35" t="n">
        <v>7092</v>
      </c>
      <c r="F42" s="35" t="n">
        <v>7155</v>
      </c>
      <c r="G42" s="5"/>
      <c r="H42" s="9" t="s">
        <v>65</v>
      </c>
      <c r="I42" s="21" t="n">
        <v>1232</v>
      </c>
      <c r="J42" s="21" t="n">
        <v>689</v>
      </c>
      <c r="K42" s="21" t="n">
        <v>543</v>
      </c>
      <c r="L42" s="5"/>
    </row>
    <row r="43" customFormat="false" ht="12.75" hidden="false" customHeight="true" outlineLevel="0" collapsed="false">
      <c r="A43" s="42"/>
      <c r="B43" s="9" t="s">
        <v>83</v>
      </c>
      <c r="C43" s="35" t="n">
        <v>572</v>
      </c>
      <c r="D43" s="18" t="n">
        <v>1679</v>
      </c>
      <c r="E43" s="35" t="n">
        <v>763</v>
      </c>
      <c r="F43" s="35" t="n">
        <v>916</v>
      </c>
      <c r="G43" s="5"/>
      <c r="H43" s="9" t="s">
        <v>67</v>
      </c>
      <c r="I43" s="21" t="n">
        <v>1156</v>
      </c>
      <c r="J43" s="21" t="n">
        <v>636</v>
      </c>
      <c r="K43" s="21" t="n">
        <v>520</v>
      </c>
      <c r="L43" s="5"/>
    </row>
    <row r="44" customFormat="false" ht="12.75" hidden="false" customHeight="true" outlineLevel="0" collapsed="false">
      <c r="A44" s="42"/>
      <c r="B44" s="9" t="s">
        <v>84</v>
      </c>
      <c r="C44" s="35" t="n">
        <v>1793</v>
      </c>
      <c r="D44" s="18" t="n">
        <v>4475</v>
      </c>
      <c r="E44" s="35" t="n">
        <v>2196</v>
      </c>
      <c r="F44" s="35" t="n">
        <v>2279</v>
      </c>
      <c r="G44" s="5"/>
      <c r="H44" s="9" t="s">
        <v>69</v>
      </c>
      <c r="I44" s="21" t="n">
        <v>430</v>
      </c>
      <c r="J44" s="21" t="n">
        <v>223</v>
      </c>
      <c r="K44" s="21" t="n">
        <v>207</v>
      </c>
      <c r="L44" s="5"/>
    </row>
    <row r="45" customFormat="false" ht="12.75" hidden="false" customHeight="true" outlineLevel="0" collapsed="false">
      <c r="A45" s="42"/>
      <c r="B45" s="9" t="s">
        <v>85</v>
      </c>
      <c r="C45" s="35" t="n">
        <v>1341</v>
      </c>
      <c r="D45" s="18" t="n">
        <v>3371</v>
      </c>
      <c r="E45" s="35" t="n">
        <v>1683</v>
      </c>
      <c r="F45" s="35" t="n">
        <v>1688</v>
      </c>
      <c r="G45" s="5"/>
      <c r="H45" s="9" t="s">
        <v>71</v>
      </c>
      <c r="I45" s="21" t="n">
        <v>423</v>
      </c>
      <c r="J45" s="21" t="n">
        <v>246</v>
      </c>
      <c r="K45" s="21" t="n">
        <v>177</v>
      </c>
      <c r="L45" s="5"/>
    </row>
    <row r="46" customFormat="false" ht="12.75" hidden="false" customHeight="true" outlineLevel="0" collapsed="false">
      <c r="A46" s="42"/>
      <c r="B46" s="9" t="s">
        <v>86</v>
      </c>
      <c r="C46" s="35" t="n">
        <v>644</v>
      </c>
      <c r="D46" s="18" t="n">
        <v>2158</v>
      </c>
      <c r="E46" s="35" t="n">
        <v>1028</v>
      </c>
      <c r="F46" s="35" t="n">
        <v>1130</v>
      </c>
      <c r="G46" s="5"/>
      <c r="H46" s="9" t="s">
        <v>73</v>
      </c>
      <c r="I46" s="21" t="n">
        <v>76</v>
      </c>
      <c r="J46" s="21" t="n">
        <v>53</v>
      </c>
      <c r="K46" s="21" t="n">
        <v>23</v>
      </c>
      <c r="L46" s="5"/>
    </row>
    <row r="47" customFormat="false" ht="12.75" hidden="false" customHeight="true" outlineLevel="0" collapsed="false">
      <c r="A47" s="42"/>
      <c r="B47" s="9" t="s">
        <v>87</v>
      </c>
      <c r="C47" s="35" t="n">
        <v>1400</v>
      </c>
      <c r="D47" s="18" t="n">
        <v>4417</v>
      </c>
      <c r="E47" s="35" t="n">
        <v>2258</v>
      </c>
      <c r="F47" s="35" t="n">
        <v>2159</v>
      </c>
      <c r="G47" s="5"/>
      <c r="H47" s="9" t="s">
        <v>75</v>
      </c>
      <c r="I47" s="21" t="n">
        <v>7</v>
      </c>
      <c r="J47" s="21" t="n">
        <v>-23</v>
      </c>
      <c r="K47" s="21" t="n">
        <v>30</v>
      </c>
      <c r="L47" s="5"/>
    </row>
    <row r="48" customFormat="false" ht="12.75" hidden="false" customHeight="true" outlineLevel="0" collapsed="false">
      <c r="A48" s="42"/>
      <c r="B48" s="9" t="s">
        <v>88</v>
      </c>
      <c r="C48" s="35" t="n">
        <v>864</v>
      </c>
      <c r="D48" s="18" t="n">
        <v>3077</v>
      </c>
      <c r="E48" s="35" t="n">
        <v>1467</v>
      </c>
      <c r="F48" s="35" t="n">
        <v>1610</v>
      </c>
      <c r="G48" s="5"/>
      <c r="H48" s="9" t="s">
        <v>77</v>
      </c>
      <c r="I48" s="21" t="n">
        <v>83</v>
      </c>
      <c r="J48" s="21" t="n">
        <v>30</v>
      </c>
      <c r="K48" s="21" t="n">
        <v>53</v>
      </c>
      <c r="L48" s="5"/>
    </row>
    <row r="49" customFormat="false" ht="12.75" hidden="false" customHeight="true" outlineLevel="0" collapsed="false">
      <c r="A49" s="36" t="s">
        <v>89</v>
      </c>
      <c r="B49" s="30" t="s">
        <v>90</v>
      </c>
      <c r="C49" s="37" t="n">
        <v>12169</v>
      </c>
      <c r="D49" s="31" t="n">
        <v>36020</v>
      </c>
      <c r="E49" s="31" t="n">
        <v>17118</v>
      </c>
      <c r="F49" s="31" t="n">
        <v>18902</v>
      </c>
      <c r="G49" s="5"/>
      <c r="H49" s="5"/>
      <c r="I49" s="46"/>
      <c r="J49" s="46"/>
      <c r="K49" s="46"/>
      <c r="L49" s="5"/>
    </row>
    <row r="50" customFormat="false" ht="12.75" hidden="false" customHeight="true" outlineLevel="0" collapsed="false">
      <c r="A50" s="36"/>
      <c r="B50" s="9" t="s">
        <v>91</v>
      </c>
      <c r="C50" s="35" t="n">
        <v>5012</v>
      </c>
      <c r="D50" s="18" t="n">
        <v>14236</v>
      </c>
      <c r="E50" s="35" t="n">
        <v>6710</v>
      </c>
      <c r="F50" s="35" t="n">
        <v>7526</v>
      </c>
      <c r="G50" s="5"/>
      <c r="H50" s="7" t="s">
        <v>92</v>
      </c>
      <c r="I50" s="46"/>
      <c r="J50" s="46"/>
      <c r="K50" s="46"/>
      <c r="L50" s="5"/>
    </row>
    <row r="51" customFormat="false" ht="12.75" hidden="false" customHeight="true" outlineLevel="0" collapsed="false">
      <c r="A51" s="36"/>
      <c r="B51" s="9" t="s">
        <v>93</v>
      </c>
      <c r="C51" s="35" t="n">
        <v>4923</v>
      </c>
      <c r="D51" s="18" t="n">
        <v>13876</v>
      </c>
      <c r="E51" s="35" t="n">
        <v>6773</v>
      </c>
      <c r="F51" s="35" t="n">
        <v>7103</v>
      </c>
      <c r="G51" s="5"/>
      <c r="H51" s="44"/>
      <c r="I51" s="45" t="s">
        <v>14</v>
      </c>
      <c r="J51" s="45" t="s">
        <v>15</v>
      </c>
      <c r="K51" s="45" t="s">
        <v>16</v>
      </c>
      <c r="L51" s="5"/>
    </row>
    <row r="52" customFormat="false" ht="12.75" hidden="false" customHeight="true" outlineLevel="0" collapsed="false">
      <c r="A52" s="36"/>
      <c r="B52" s="9" t="s">
        <v>94</v>
      </c>
      <c r="C52" s="35" t="n">
        <v>848</v>
      </c>
      <c r="D52" s="18" t="n">
        <v>3044</v>
      </c>
      <c r="E52" s="35" t="n">
        <v>1363</v>
      </c>
      <c r="F52" s="35" t="n">
        <v>1681</v>
      </c>
      <c r="G52" s="5"/>
      <c r="H52" s="9" t="s">
        <v>65</v>
      </c>
      <c r="I52" s="21" t="n">
        <v>44348</v>
      </c>
      <c r="J52" s="21" t="n">
        <v>24420</v>
      </c>
      <c r="K52" s="21" t="n">
        <v>19928</v>
      </c>
      <c r="L52" s="5"/>
    </row>
    <row r="53" customFormat="false" ht="12.75" hidden="false" customHeight="true" outlineLevel="0" collapsed="false">
      <c r="A53" s="36"/>
      <c r="B53" s="9" t="s">
        <v>95</v>
      </c>
      <c r="C53" s="35" t="n">
        <v>584</v>
      </c>
      <c r="D53" s="18" t="n">
        <v>2140</v>
      </c>
      <c r="E53" s="35" t="n">
        <v>1012</v>
      </c>
      <c r="F53" s="35" t="n">
        <v>1128</v>
      </c>
      <c r="G53" s="5"/>
      <c r="H53" s="9" t="s">
        <v>67</v>
      </c>
      <c r="I53" s="21" t="n">
        <v>42630</v>
      </c>
      <c r="J53" s="21" t="n">
        <v>23634</v>
      </c>
      <c r="K53" s="21" t="n">
        <v>18996</v>
      </c>
      <c r="L53" s="5"/>
    </row>
    <row r="54" customFormat="false" ht="12.75" hidden="false" customHeight="true" outlineLevel="0" collapsed="false">
      <c r="A54" s="36"/>
      <c r="B54" s="39" t="s">
        <v>96</v>
      </c>
      <c r="C54" s="40" t="n">
        <v>802</v>
      </c>
      <c r="D54" s="41" t="n">
        <v>2724</v>
      </c>
      <c r="E54" s="40" t="n">
        <v>1260</v>
      </c>
      <c r="F54" s="40" t="n">
        <v>1464</v>
      </c>
      <c r="G54" s="5"/>
      <c r="H54" s="9" t="s">
        <v>69</v>
      </c>
      <c r="I54" s="21" t="n">
        <v>9703</v>
      </c>
      <c r="J54" s="21" t="n">
        <v>5013</v>
      </c>
      <c r="K54" s="21" t="n">
        <v>4690</v>
      </c>
      <c r="L54" s="5"/>
    </row>
    <row r="55" customFormat="false" ht="12.75" hidden="false" customHeight="true" outlineLevel="0" collapsed="false">
      <c r="A55" s="47" t="s">
        <v>97</v>
      </c>
      <c r="B55" s="27" t="s">
        <v>98</v>
      </c>
      <c r="C55" s="28" t="n">
        <v>16655</v>
      </c>
      <c r="D55" s="43" t="n">
        <v>48672</v>
      </c>
      <c r="E55" s="43" t="n">
        <v>23158</v>
      </c>
      <c r="F55" s="43" t="n">
        <v>25514</v>
      </c>
      <c r="G55" s="5"/>
      <c r="H55" s="9" t="s">
        <v>71</v>
      </c>
      <c r="I55" s="21" t="n">
        <v>7352</v>
      </c>
      <c r="J55" s="21" t="n">
        <v>4065</v>
      </c>
      <c r="K55" s="21" t="n">
        <v>3287</v>
      </c>
      <c r="L55" s="5"/>
    </row>
    <row r="56" customFormat="false" ht="12.75" hidden="false" customHeight="true" outlineLevel="0" collapsed="false">
      <c r="A56" s="47"/>
      <c r="B56" s="9" t="s">
        <v>99</v>
      </c>
      <c r="C56" s="35" t="n">
        <v>2518</v>
      </c>
      <c r="D56" s="18" t="n">
        <v>6576</v>
      </c>
      <c r="E56" s="35" t="n">
        <v>3100</v>
      </c>
      <c r="F56" s="35" t="n">
        <v>3476</v>
      </c>
      <c r="G56" s="5"/>
      <c r="H56" s="9" t="s">
        <v>73</v>
      </c>
      <c r="I56" s="21" t="n">
        <v>1718</v>
      </c>
      <c r="J56" s="21" t="n">
        <v>798</v>
      </c>
      <c r="K56" s="21" t="n">
        <v>920</v>
      </c>
      <c r="L56" s="5"/>
    </row>
    <row r="57" customFormat="false" ht="12.75" hidden="false" customHeight="true" outlineLevel="0" collapsed="false">
      <c r="A57" s="47"/>
      <c r="B57" s="9" t="s">
        <v>100</v>
      </c>
      <c r="C57" s="35" t="n">
        <v>2410</v>
      </c>
      <c r="D57" s="18" t="n">
        <v>7249</v>
      </c>
      <c r="E57" s="35" t="n">
        <v>3446</v>
      </c>
      <c r="F57" s="35" t="n">
        <v>3803</v>
      </c>
      <c r="G57" s="5"/>
      <c r="H57" s="9" t="s">
        <v>75</v>
      </c>
      <c r="I57" s="21" t="n">
        <v>2351</v>
      </c>
      <c r="J57" s="21" t="n">
        <v>948</v>
      </c>
      <c r="K57" s="21" t="n">
        <v>1403</v>
      </c>
      <c r="L57" s="5"/>
    </row>
    <row r="58" customFormat="false" ht="12.75" hidden="false" customHeight="true" outlineLevel="0" collapsed="false">
      <c r="A58" s="47"/>
      <c r="B58" s="9" t="s">
        <v>101</v>
      </c>
      <c r="C58" s="35" t="n">
        <v>256</v>
      </c>
      <c r="D58" s="18" t="n">
        <v>671</v>
      </c>
      <c r="E58" s="35" t="n">
        <v>333</v>
      </c>
      <c r="F58" s="35" t="n">
        <v>338</v>
      </c>
      <c r="G58" s="5"/>
      <c r="H58" s="9" t="s">
        <v>77</v>
      </c>
      <c r="I58" s="21" t="n">
        <v>4069</v>
      </c>
      <c r="J58" s="21" t="n">
        <v>1746</v>
      </c>
      <c r="K58" s="21" t="n">
        <v>2323</v>
      </c>
      <c r="L58" s="5"/>
    </row>
    <row r="59" customFormat="false" ht="12.75" hidden="false" customHeight="true" outlineLevel="0" collapsed="false">
      <c r="A59" s="47"/>
      <c r="B59" s="9" t="s">
        <v>102</v>
      </c>
      <c r="C59" s="35" t="n">
        <v>1216</v>
      </c>
      <c r="D59" s="18" t="n">
        <v>3235</v>
      </c>
      <c r="E59" s="35" t="n">
        <v>1587</v>
      </c>
      <c r="F59" s="35" t="n">
        <v>1648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7"/>
      <c r="B60" s="9" t="s">
        <v>103</v>
      </c>
      <c r="C60" s="35" t="n">
        <v>4924</v>
      </c>
      <c r="D60" s="18" t="n">
        <v>14016</v>
      </c>
      <c r="E60" s="35" t="n">
        <v>6744</v>
      </c>
      <c r="F60" s="35" t="n">
        <v>7272</v>
      </c>
      <c r="G60" s="5"/>
      <c r="H60" s="7" t="s">
        <v>104</v>
      </c>
      <c r="I60" s="5"/>
      <c r="J60" s="5"/>
      <c r="K60" s="5"/>
      <c r="L60" s="5"/>
    </row>
    <row r="61" customFormat="false" ht="12.75" hidden="false" customHeight="true" outlineLevel="0" collapsed="false">
      <c r="A61" s="47"/>
      <c r="B61" s="9" t="s">
        <v>105</v>
      </c>
      <c r="C61" s="35" t="n">
        <v>2623</v>
      </c>
      <c r="D61" s="18" t="n">
        <v>8637</v>
      </c>
      <c r="E61" s="35" t="n">
        <v>4077</v>
      </c>
      <c r="F61" s="35" t="n">
        <v>4560</v>
      </c>
      <c r="G61" s="5"/>
      <c r="H61" s="7" t="s">
        <v>106</v>
      </c>
      <c r="I61" s="5"/>
      <c r="J61" s="5"/>
      <c r="K61" s="5"/>
      <c r="L61" s="5"/>
    </row>
    <row r="62" customFormat="false" ht="12.75" hidden="false" customHeight="true" outlineLevel="0" collapsed="false">
      <c r="A62" s="47"/>
      <c r="B62" s="9" t="s">
        <v>107</v>
      </c>
      <c r="C62" s="35" t="n">
        <v>1409</v>
      </c>
      <c r="D62" s="18" t="n">
        <v>3955</v>
      </c>
      <c r="E62" s="35" t="n">
        <v>1839</v>
      </c>
      <c r="F62" s="35" t="n">
        <v>2116</v>
      </c>
      <c r="G62" s="5"/>
      <c r="H62" s="7" t="s">
        <v>108</v>
      </c>
      <c r="I62" s="5"/>
      <c r="J62" s="5"/>
      <c r="K62" s="5"/>
      <c r="L62" s="5"/>
    </row>
    <row r="63" customFormat="false" ht="12.75" hidden="false" customHeight="true" outlineLevel="0" collapsed="false">
      <c r="A63" s="47"/>
      <c r="B63" s="38" t="s">
        <v>109</v>
      </c>
      <c r="C63" s="35" t="n">
        <v>580</v>
      </c>
      <c r="D63" s="18" t="n">
        <v>1927</v>
      </c>
      <c r="E63" s="35" t="n">
        <v>901</v>
      </c>
      <c r="F63" s="35" t="n">
        <v>102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7"/>
      <c r="B64" s="9" t="s">
        <v>110</v>
      </c>
      <c r="C64" s="35" t="n">
        <v>535</v>
      </c>
      <c r="D64" s="18" t="n">
        <v>1805</v>
      </c>
      <c r="E64" s="35" t="n">
        <v>844</v>
      </c>
      <c r="F64" s="35" t="n">
        <v>96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7"/>
      <c r="B65" s="9" t="s">
        <v>111</v>
      </c>
      <c r="C65" s="35" t="n">
        <v>135</v>
      </c>
      <c r="D65" s="18" t="n">
        <v>460</v>
      </c>
      <c r="E65" s="35" t="n">
        <v>212</v>
      </c>
      <c r="F65" s="35" t="n">
        <v>248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7"/>
      <c r="B66" s="48" t="s">
        <v>112</v>
      </c>
      <c r="C66" s="49" t="n">
        <v>49</v>
      </c>
      <c r="D66" s="49" t="n">
        <v>141</v>
      </c>
      <c r="E66" s="49" t="n">
        <v>75</v>
      </c>
      <c r="F66" s="49" t="n">
        <v>66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6" min="3" style="1" width="10.99"/>
    <col collapsed="false" customWidth="true" hidden="false" outlineLevel="0" max="7" min="7" style="1" width="2.7"/>
    <col collapsed="false" customWidth="true" hidden="false" outlineLevel="0" max="8" min="8" style="1" width="12.27"/>
    <col collapsed="false" customWidth="true" hidden="false" outlineLevel="0" max="12" min="9" style="1" width="10.13"/>
    <col collapsed="false" customWidth="true" hidden="true" outlineLevel="0" max="13" min="13" style="59" width="3.57"/>
    <col collapsed="false" customWidth="true" hidden="true" outlineLevel="0" max="14" min="14" style="59" width="0.13"/>
    <col collapsed="false" customWidth="true" hidden="true" outlineLevel="0" max="15" min="15" style="59" width="11.42"/>
    <col collapsed="false" customWidth="true" hidden="true" outlineLevel="0" max="16" min="16" style="59" width="3.57"/>
    <col collapsed="false" customWidth="false" hidden="false" outlineLevel="0" max="257" min="17" style="59" width="9.13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/>
    <row r="3" customFormat="false" ht="13.35" hidden="false" customHeight="true" outlineLevel="0" collapsed="false">
      <c r="A3" s="3" t="s">
        <v>115</v>
      </c>
      <c r="B3" s="4"/>
      <c r="C3" s="4"/>
      <c r="D3" s="4"/>
      <c r="E3" s="5"/>
      <c r="F3" s="5"/>
      <c r="G3" s="5"/>
      <c r="H3" s="5"/>
      <c r="I3" s="5"/>
      <c r="J3" s="6" t="s">
        <v>2</v>
      </c>
      <c r="K3" s="7" t="s">
        <v>3</v>
      </c>
      <c r="L3" s="5"/>
    </row>
    <row r="4" customFormat="false" ht="12.75" hidden="false" customHeight="true" outlineLevel="0" collapsed="false">
      <c r="A4" s="5"/>
      <c r="B4" s="5"/>
      <c r="C4" s="5"/>
      <c r="D4" s="8"/>
      <c r="E4" s="5"/>
      <c r="F4" s="5"/>
      <c r="G4" s="5"/>
      <c r="H4" s="7" t="s">
        <v>4</v>
      </c>
      <c r="I4" s="5"/>
      <c r="J4" s="5"/>
      <c r="K4" s="5"/>
      <c r="L4" s="5"/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1" t="s">
        <v>8</v>
      </c>
      <c r="F5" s="10" t="s">
        <v>9</v>
      </c>
      <c r="G5" s="5"/>
      <c r="H5" s="12"/>
      <c r="I5" s="9" t="s">
        <v>5</v>
      </c>
      <c r="J5" s="9" t="s">
        <v>10</v>
      </c>
      <c r="K5" s="9"/>
      <c r="L5" s="9"/>
      <c r="O5" s="60"/>
    </row>
    <row r="6" customFormat="false" ht="12.75" hidden="false" customHeight="true" outlineLevel="0" collapsed="false">
      <c r="A6" s="5"/>
      <c r="B6" s="9"/>
      <c r="C6" s="9"/>
      <c r="D6" s="14" t="s">
        <v>11</v>
      </c>
      <c r="E6" s="15" t="s">
        <v>12</v>
      </c>
      <c r="F6" s="14" t="s">
        <v>13</v>
      </c>
      <c r="G6" s="5"/>
      <c r="H6" s="16"/>
      <c r="I6" s="9"/>
      <c r="J6" s="17" t="s">
        <v>14</v>
      </c>
      <c r="K6" s="9" t="s">
        <v>15</v>
      </c>
      <c r="L6" s="9" t="s">
        <v>16</v>
      </c>
      <c r="O6" s="60"/>
    </row>
    <row r="7" customFormat="false" ht="12.75" hidden="false" customHeight="true" outlineLevel="0" collapsed="false">
      <c r="A7" s="5"/>
      <c r="B7" s="18" t="n">
        <f aca="false">C12</f>
        <v>120439</v>
      </c>
      <c r="C7" s="18" t="n">
        <f aca="false">D12</f>
        <v>314514</v>
      </c>
      <c r="D7" s="19" t="n">
        <f aca="false">C7/B7</f>
        <v>2.61139664062305</v>
      </c>
      <c r="E7" s="19" t="n">
        <v>460.1</v>
      </c>
      <c r="F7" s="20" t="n">
        <f aca="false">C7/E7</f>
        <v>683.577483155836</v>
      </c>
      <c r="G7" s="5"/>
      <c r="H7" s="9" t="s">
        <v>17</v>
      </c>
      <c r="I7" s="21" t="n">
        <v>120946</v>
      </c>
      <c r="J7" s="21" t="n">
        <v>316017</v>
      </c>
      <c r="K7" s="21" t="n">
        <v>151002</v>
      </c>
      <c r="L7" s="21" t="n">
        <v>165015</v>
      </c>
      <c r="O7" s="61"/>
      <c r="P7" s="6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9" t="s">
        <v>18</v>
      </c>
      <c r="I8" s="21" t="n">
        <v>-507</v>
      </c>
      <c r="J8" s="21" t="n">
        <v>-1503</v>
      </c>
      <c r="K8" s="21" t="n">
        <v>-960</v>
      </c>
      <c r="L8" s="21" t="n">
        <v>-543</v>
      </c>
      <c r="O8" s="63"/>
      <c r="P8" s="62"/>
    </row>
    <row r="9" customFormat="false" ht="12.75" hidden="false" customHeight="true" outlineLevel="0" collapsed="false">
      <c r="A9" s="7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64"/>
      <c r="P9" s="62"/>
    </row>
    <row r="10" customFormat="false" ht="12.75" hidden="false" customHeight="true" outlineLevel="0" collapsed="false">
      <c r="A10" s="9" t="s">
        <v>20</v>
      </c>
      <c r="B10" s="9"/>
      <c r="C10" s="17" t="s">
        <v>5</v>
      </c>
      <c r="D10" s="9" t="s">
        <v>21</v>
      </c>
      <c r="E10" s="9"/>
      <c r="F10" s="9"/>
      <c r="G10" s="9" t="s">
        <v>20</v>
      </c>
      <c r="H10" s="9"/>
      <c r="I10" s="9" t="s">
        <v>5</v>
      </c>
      <c r="J10" s="9" t="s">
        <v>22</v>
      </c>
      <c r="K10" s="9"/>
      <c r="L10" s="9"/>
      <c r="O10" s="60"/>
      <c r="P10" s="62"/>
    </row>
    <row r="11" customFormat="false" ht="12.75" hidden="false" customHeight="true" outlineLevel="0" collapsed="false">
      <c r="A11" s="9"/>
      <c r="B11" s="9"/>
      <c r="C11" s="17"/>
      <c r="D11" s="9" t="s">
        <v>23</v>
      </c>
      <c r="E11" s="9" t="s">
        <v>15</v>
      </c>
      <c r="F11" s="9" t="s">
        <v>16</v>
      </c>
      <c r="G11" s="9"/>
      <c r="H11" s="9"/>
      <c r="I11" s="9"/>
      <c r="J11" s="9" t="s">
        <v>23</v>
      </c>
      <c r="K11" s="9" t="s">
        <v>15</v>
      </c>
      <c r="L11" s="9" t="s">
        <v>16</v>
      </c>
      <c r="O11" s="65"/>
      <c r="P11" s="62"/>
    </row>
    <row r="12" customFormat="false" ht="12.75" hidden="false" customHeight="true" outlineLevel="0" collapsed="false">
      <c r="A12" s="27" t="s">
        <v>24</v>
      </c>
      <c r="B12" s="27"/>
      <c r="C12" s="28" t="n">
        <f aca="false">C14+C30+C49+C55+I12</f>
        <v>120439</v>
      </c>
      <c r="D12" s="28" t="n">
        <f aca="false">D14+D30+D49+D55+J12</f>
        <v>314514</v>
      </c>
      <c r="E12" s="28" t="n">
        <f aca="false">E14+E30+E49+E55+K12</f>
        <v>150042</v>
      </c>
      <c r="F12" s="28" t="n">
        <f aca="false">F14+F30+F49+F55+L12</f>
        <v>164472</v>
      </c>
      <c r="G12" s="29" t="s">
        <v>25</v>
      </c>
      <c r="H12" s="30" t="s">
        <v>26</v>
      </c>
      <c r="I12" s="31" t="n">
        <v>30214</v>
      </c>
      <c r="J12" s="31" t="n">
        <v>86409</v>
      </c>
      <c r="K12" s="31" t="n">
        <v>41294</v>
      </c>
      <c r="L12" s="31" t="n">
        <v>45115</v>
      </c>
      <c r="O12" s="66"/>
      <c r="P12" s="64"/>
    </row>
    <row r="13" customFormat="false" ht="12.75" hidden="false" customHeight="true" outlineLevel="0" collapsed="false">
      <c r="A13" s="27"/>
      <c r="B13" s="27"/>
      <c r="C13" s="28"/>
      <c r="D13" s="28"/>
      <c r="E13" s="28"/>
      <c r="F13" s="28"/>
      <c r="G13" s="29"/>
      <c r="H13" s="9" t="s">
        <v>27</v>
      </c>
      <c r="I13" s="18" t="n">
        <v>3867</v>
      </c>
      <c r="J13" s="33" t="n">
        <v>10170</v>
      </c>
      <c r="K13" s="34" t="n">
        <v>5167</v>
      </c>
      <c r="L13" s="35" t="n">
        <v>5003</v>
      </c>
      <c r="O13" s="66"/>
      <c r="P13" s="64"/>
    </row>
    <row r="14" customFormat="false" ht="12.75" hidden="false" customHeight="true" outlineLevel="0" collapsed="false">
      <c r="A14" s="36" t="s">
        <v>28</v>
      </c>
      <c r="B14" s="30" t="s">
        <v>29</v>
      </c>
      <c r="C14" s="37" t="n">
        <v>34521</v>
      </c>
      <c r="D14" s="31" t="n">
        <v>78168</v>
      </c>
      <c r="E14" s="31" t="n">
        <v>36819</v>
      </c>
      <c r="F14" s="31" t="n">
        <v>41349</v>
      </c>
      <c r="G14" s="29"/>
      <c r="H14" s="9" t="s">
        <v>30</v>
      </c>
      <c r="I14" s="18" t="n">
        <v>4577</v>
      </c>
      <c r="J14" s="18" t="n">
        <v>13208</v>
      </c>
      <c r="K14" s="34" t="n">
        <v>6324</v>
      </c>
      <c r="L14" s="35" t="n">
        <v>6884</v>
      </c>
      <c r="O14" s="66"/>
      <c r="P14" s="62"/>
    </row>
    <row r="15" customFormat="false" ht="12.75" hidden="false" customHeight="true" outlineLevel="0" collapsed="false">
      <c r="A15" s="36"/>
      <c r="B15" s="9" t="s">
        <v>31</v>
      </c>
      <c r="C15" s="35" t="n">
        <v>1681</v>
      </c>
      <c r="D15" s="18" t="n">
        <v>3438</v>
      </c>
      <c r="E15" s="35" t="n">
        <v>1472</v>
      </c>
      <c r="F15" s="35" t="n">
        <v>1966</v>
      </c>
      <c r="G15" s="29"/>
      <c r="H15" s="9" t="s">
        <v>32</v>
      </c>
      <c r="I15" s="18" t="n">
        <v>2065</v>
      </c>
      <c r="J15" s="18" t="n">
        <v>5503</v>
      </c>
      <c r="K15" s="34" t="n">
        <v>2420</v>
      </c>
      <c r="L15" s="35" t="n">
        <v>3083</v>
      </c>
      <c r="O15" s="66"/>
      <c r="P15" s="62"/>
    </row>
    <row r="16" customFormat="false" ht="12.75" hidden="false" customHeight="true" outlineLevel="0" collapsed="false">
      <c r="A16" s="36"/>
      <c r="B16" s="9" t="s">
        <v>33</v>
      </c>
      <c r="C16" s="35" t="n">
        <v>411</v>
      </c>
      <c r="D16" s="18" t="n">
        <v>868</v>
      </c>
      <c r="E16" s="35" t="n">
        <v>416</v>
      </c>
      <c r="F16" s="35" t="n">
        <v>452</v>
      </c>
      <c r="G16" s="29"/>
      <c r="H16" s="9" t="s">
        <v>34</v>
      </c>
      <c r="I16" s="18" t="n">
        <v>1128</v>
      </c>
      <c r="J16" s="18" t="n">
        <v>3041</v>
      </c>
      <c r="K16" s="34" t="n">
        <v>1447</v>
      </c>
      <c r="L16" s="35" t="n">
        <v>1594</v>
      </c>
      <c r="O16" s="66"/>
      <c r="P16" s="62"/>
    </row>
    <row r="17" customFormat="false" ht="12.75" hidden="false" customHeight="true" outlineLevel="0" collapsed="false">
      <c r="A17" s="36"/>
      <c r="B17" s="9" t="s">
        <v>35</v>
      </c>
      <c r="C17" s="35" t="n">
        <v>1417</v>
      </c>
      <c r="D17" s="18" t="n">
        <v>3274</v>
      </c>
      <c r="E17" s="35" t="n">
        <v>1467</v>
      </c>
      <c r="F17" s="35" t="n">
        <v>1807</v>
      </c>
      <c r="G17" s="29"/>
      <c r="H17" s="9" t="s">
        <v>36</v>
      </c>
      <c r="I17" s="18" t="n">
        <v>543</v>
      </c>
      <c r="J17" s="18" t="n">
        <v>1364</v>
      </c>
      <c r="K17" s="34" t="n">
        <v>660</v>
      </c>
      <c r="L17" s="35" t="n">
        <v>704</v>
      </c>
      <c r="O17" s="66"/>
      <c r="P17" s="62"/>
    </row>
    <row r="18" customFormat="false" ht="12.75" hidden="false" customHeight="true" outlineLevel="0" collapsed="false">
      <c r="A18" s="36"/>
      <c r="B18" s="9" t="s">
        <v>37</v>
      </c>
      <c r="C18" s="35" t="n">
        <v>1207</v>
      </c>
      <c r="D18" s="18" t="n">
        <v>2500</v>
      </c>
      <c r="E18" s="35" t="n">
        <v>1144</v>
      </c>
      <c r="F18" s="35" t="n">
        <v>1356</v>
      </c>
      <c r="G18" s="29"/>
      <c r="H18" s="9" t="s">
        <v>38</v>
      </c>
      <c r="I18" s="18" t="n">
        <v>1384</v>
      </c>
      <c r="J18" s="18" t="n">
        <v>3648</v>
      </c>
      <c r="K18" s="34" t="n">
        <v>1671</v>
      </c>
      <c r="L18" s="35" t="n">
        <v>1977</v>
      </c>
      <c r="O18" s="66"/>
      <c r="P18" s="62"/>
    </row>
    <row r="19" customFormat="false" ht="12.75" hidden="false" customHeight="true" outlineLevel="0" collapsed="false">
      <c r="A19" s="36"/>
      <c r="B19" s="9" t="s">
        <v>39</v>
      </c>
      <c r="C19" s="35" t="n">
        <v>2297</v>
      </c>
      <c r="D19" s="18" t="n">
        <v>5785</v>
      </c>
      <c r="E19" s="35" t="n">
        <v>2932</v>
      </c>
      <c r="F19" s="35" t="n">
        <v>2853</v>
      </c>
      <c r="G19" s="29"/>
      <c r="H19" s="9" t="s">
        <v>40</v>
      </c>
      <c r="I19" s="18" t="n">
        <v>2274</v>
      </c>
      <c r="J19" s="18" t="n">
        <v>6267</v>
      </c>
      <c r="K19" s="34" t="n">
        <v>2930</v>
      </c>
      <c r="L19" s="35" t="n">
        <v>3337</v>
      </c>
      <c r="O19" s="66"/>
      <c r="P19" s="62"/>
    </row>
    <row r="20" customFormat="false" ht="12.75" hidden="false" customHeight="true" outlineLevel="0" collapsed="false">
      <c r="A20" s="36"/>
      <c r="B20" s="9" t="s">
        <v>41</v>
      </c>
      <c r="C20" s="35" t="n">
        <v>2726</v>
      </c>
      <c r="D20" s="18" t="n">
        <v>5107</v>
      </c>
      <c r="E20" s="35" t="n">
        <v>2577</v>
      </c>
      <c r="F20" s="35" t="n">
        <v>2530</v>
      </c>
      <c r="G20" s="29"/>
      <c r="H20" s="38" t="s">
        <v>42</v>
      </c>
      <c r="I20" s="18" t="n">
        <v>1016</v>
      </c>
      <c r="J20" s="18" t="n">
        <v>2816</v>
      </c>
      <c r="K20" s="34" t="n">
        <v>1404</v>
      </c>
      <c r="L20" s="35" t="n">
        <v>1412</v>
      </c>
      <c r="O20" s="66"/>
      <c r="P20" s="62"/>
    </row>
    <row r="21" customFormat="false" ht="12.75" hidden="false" customHeight="true" outlineLevel="0" collapsed="false">
      <c r="A21" s="36"/>
      <c r="B21" s="9" t="s">
        <v>43</v>
      </c>
      <c r="C21" s="35" t="n">
        <v>1134</v>
      </c>
      <c r="D21" s="18" t="n">
        <v>2218</v>
      </c>
      <c r="E21" s="35" t="n">
        <v>1075</v>
      </c>
      <c r="F21" s="35" t="n">
        <v>1143</v>
      </c>
      <c r="G21" s="29"/>
      <c r="H21" s="9" t="s">
        <v>44</v>
      </c>
      <c r="I21" s="18" t="n">
        <v>1506</v>
      </c>
      <c r="J21" s="18" t="n">
        <v>3954</v>
      </c>
      <c r="K21" s="34" t="n">
        <v>1827</v>
      </c>
      <c r="L21" s="35" t="n">
        <v>2127</v>
      </c>
      <c r="O21" s="66"/>
      <c r="P21" s="62"/>
    </row>
    <row r="22" customFormat="false" ht="12.75" hidden="false" customHeight="true" outlineLevel="0" collapsed="false">
      <c r="A22" s="36"/>
      <c r="B22" s="9" t="s">
        <v>45</v>
      </c>
      <c r="C22" s="35" t="n">
        <v>2828</v>
      </c>
      <c r="D22" s="18" t="n">
        <v>6579</v>
      </c>
      <c r="E22" s="35" t="n">
        <v>3022</v>
      </c>
      <c r="F22" s="35" t="n">
        <v>3557</v>
      </c>
      <c r="G22" s="29"/>
      <c r="H22" s="9" t="s">
        <v>46</v>
      </c>
      <c r="I22" s="18" t="n">
        <v>1666</v>
      </c>
      <c r="J22" s="18" t="n">
        <v>4183</v>
      </c>
      <c r="K22" s="34" t="n">
        <v>1918</v>
      </c>
      <c r="L22" s="35" t="n">
        <v>2265</v>
      </c>
      <c r="O22" s="66"/>
      <c r="P22" s="62"/>
    </row>
    <row r="23" customFormat="false" ht="12.75" hidden="false" customHeight="true" outlineLevel="0" collapsed="false">
      <c r="A23" s="36"/>
      <c r="B23" s="9" t="s">
        <v>47</v>
      </c>
      <c r="C23" s="35" t="n">
        <v>3911</v>
      </c>
      <c r="D23" s="18" t="n">
        <v>9378</v>
      </c>
      <c r="E23" s="35" t="n">
        <v>4484</v>
      </c>
      <c r="F23" s="35" t="n">
        <v>4894</v>
      </c>
      <c r="G23" s="29"/>
      <c r="H23" s="38" t="s">
        <v>48</v>
      </c>
      <c r="I23" s="18" t="n">
        <v>1278</v>
      </c>
      <c r="J23" s="18" t="n">
        <v>3622</v>
      </c>
      <c r="K23" s="34" t="n">
        <v>1758</v>
      </c>
      <c r="L23" s="35" t="n">
        <v>1864</v>
      </c>
      <c r="O23" s="66"/>
      <c r="P23" s="62"/>
    </row>
    <row r="24" customFormat="false" ht="12.75" hidden="false" customHeight="true" outlineLevel="0" collapsed="false">
      <c r="A24" s="36"/>
      <c r="B24" s="9" t="s">
        <v>49</v>
      </c>
      <c r="C24" s="35" t="n">
        <v>2336</v>
      </c>
      <c r="D24" s="18" t="n">
        <v>5140</v>
      </c>
      <c r="E24" s="35" t="n">
        <v>2375</v>
      </c>
      <c r="F24" s="35" t="n">
        <v>2765</v>
      </c>
      <c r="G24" s="29"/>
      <c r="H24" s="9" t="s">
        <v>50</v>
      </c>
      <c r="I24" s="18" t="n">
        <v>528</v>
      </c>
      <c r="J24" s="18" t="n">
        <v>1399</v>
      </c>
      <c r="K24" s="34" t="n">
        <v>657</v>
      </c>
      <c r="L24" s="35" t="n">
        <v>742</v>
      </c>
      <c r="O24" s="66"/>
      <c r="P24" s="62"/>
    </row>
    <row r="25" customFormat="false" ht="12.75" hidden="false" customHeight="true" outlineLevel="0" collapsed="false">
      <c r="A25" s="36"/>
      <c r="B25" s="9" t="s">
        <v>51</v>
      </c>
      <c r="C25" s="35" t="n">
        <v>1500</v>
      </c>
      <c r="D25" s="18" t="n">
        <v>2838</v>
      </c>
      <c r="E25" s="35" t="n">
        <v>1228</v>
      </c>
      <c r="F25" s="35" t="n">
        <v>1610</v>
      </c>
      <c r="G25" s="29"/>
      <c r="H25" s="9" t="s">
        <v>52</v>
      </c>
      <c r="I25" s="18" t="n">
        <v>5406</v>
      </c>
      <c r="J25" s="18" t="n">
        <v>16881</v>
      </c>
      <c r="K25" s="34" t="n">
        <v>8293</v>
      </c>
      <c r="L25" s="35" t="n">
        <v>8588</v>
      </c>
      <c r="O25" s="66"/>
      <c r="P25" s="62"/>
    </row>
    <row r="26" customFormat="false" ht="12.75" hidden="false" customHeight="true" outlineLevel="0" collapsed="false">
      <c r="A26" s="36"/>
      <c r="B26" s="9" t="s">
        <v>53</v>
      </c>
      <c r="C26" s="35" t="n">
        <v>2190</v>
      </c>
      <c r="D26" s="18" t="n">
        <v>4754</v>
      </c>
      <c r="E26" s="35" t="n">
        <v>2131</v>
      </c>
      <c r="F26" s="35" t="n">
        <v>2623</v>
      </c>
      <c r="G26" s="29"/>
      <c r="H26" s="9" t="s">
        <v>54</v>
      </c>
      <c r="I26" s="18" t="n">
        <v>1226</v>
      </c>
      <c r="J26" s="18" t="n">
        <v>4039</v>
      </c>
      <c r="K26" s="34" t="n">
        <v>1893</v>
      </c>
      <c r="L26" s="35" t="n">
        <v>2146</v>
      </c>
      <c r="O26" s="66"/>
      <c r="P26" s="62"/>
    </row>
    <row r="27" customFormat="false" ht="12.75" hidden="false" customHeight="true" outlineLevel="0" collapsed="false">
      <c r="A27" s="36"/>
      <c r="B27" s="9" t="s">
        <v>55</v>
      </c>
      <c r="C27" s="35" t="n">
        <v>4130</v>
      </c>
      <c r="D27" s="18" t="n">
        <v>10052</v>
      </c>
      <c r="E27" s="35" t="n">
        <v>4566</v>
      </c>
      <c r="F27" s="35" t="n">
        <v>5486</v>
      </c>
      <c r="G27" s="29"/>
      <c r="H27" s="9" t="s">
        <v>56</v>
      </c>
      <c r="I27" s="18" t="n">
        <v>1342</v>
      </c>
      <c r="J27" s="18" t="n">
        <v>4706</v>
      </c>
      <c r="K27" s="34" t="n">
        <v>2171</v>
      </c>
      <c r="L27" s="35" t="n">
        <v>2535</v>
      </c>
      <c r="O27" s="66"/>
      <c r="P27" s="62"/>
    </row>
    <row r="28" customFormat="false" ht="12.75" hidden="false" customHeight="true" outlineLevel="0" collapsed="false">
      <c r="A28" s="36"/>
      <c r="B28" s="9" t="s">
        <v>57</v>
      </c>
      <c r="C28" s="35" t="n">
        <v>2173</v>
      </c>
      <c r="D28" s="18" t="n">
        <v>5556</v>
      </c>
      <c r="E28" s="35" t="n">
        <v>2732</v>
      </c>
      <c r="F28" s="35" t="n">
        <v>2824</v>
      </c>
      <c r="G28" s="29"/>
      <c r="H28" s="9" t="s">
        <v>58</v>
      </c>
      <c r="I28" s="18" t="n">
        <v>408</v>
      </c>
      <c r="J28" s="34" t="n">
        <v>1608</v>
      </c>
      <c r="K28" s="34" t="n">
        <v>754</v>
      </c>
      <c r="L28" s="35" t="n">
        <v>854</v>
      </c>
      <c r="O28" s="66"/>
      <c r="P28" s="62"/>
    </row>
    <row r="29" customFormat="false" ht="12.75" hidden="false" customHeight="true" outlineLevel="0" collapsed="false">
      <c r="A29" s="36"/>
      <c r="B29" s="39" t="s">
        <v>59</v>
      </c>
      <c r="C29" s="40" t="n">
        <v>4580</v>
      </c>
      <c r="D29" s="41" t="n">
        <v>10681</v>
      </c>
      <c r="E29" s="40" t="n">
        <v>5198</v>
      </c>
      <c r="F29" s="40" t="n">
        <v>5483</v>
      </c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42" t="s">
        <v>60</v>
      </c>
      <c r="B30" s="27" t="s">
        <v>61</v>
      </c>
      <c r="C30" s="28" t="n">
        <v>26879</v>
      </c>
      <c r="D30" s="43" t="n">
        <v>65403</v>
      </c>
      <c r="E30" s="43" t="n">
        <v>31759</v>
      </c>
      <c r="F30" s="43" t="n">
        <v>33644</v>
      </c>
      <c r="G30" s="5"/>
      <c r="H30" s="7" t="s">
        <v>62</v>
      </c>
      <c r="I30" s="5"/>
      <c r="J30" s="5"/>
      <c r="K30" s="5"/>
      <c r="L30" s="5"/>
    </row>
    <row r="31" customFormat="false" ht="12.75" hidden="false" customHeight="true" outlineLevel="0" collapsed="false">
      <c r="A31" s="42"/>
      <c r="B31" s="9" t="s">
        <v>63</v>
      </c>
      <c r="C31" s="35" t="n">
        <v>3463</v>
      </c>
      <c r="D31" s="18" t="n">
        <v>6990</v>
      </c>
      <c r="E31" s="35" t="n">
        <v>3332</v>
      </c>
      <c r="F31" s="35" t="n">
        <v>3658</v>
      </c>
      <c r="G31" s="5"/>
      <c r="H31" s="44"/>
      <c r="I31" s="45" t="s">
        <v>14</v>
      </c>
      <c r="J31" s="45" t="s">
        <v>15</v>
      </c>
      <c r="K31" s="45" t="s">
        <v>16</v>
      </c>
      <c r="L31" s="5"/>
    </row>
    <row r="32" customFormat="false" ht="12.75" hidden="false" customHeight="true" outlineLevel="0" collapsed="false">
      <c r="A32" s="42"/>
      <c r="B32" s="9" t="s">
        <v>64</v>
      </c>
      <c r="C32" s="35" t="n">
        <v>2308</v>
      </c>
      <c r="D32" s="18" t="n">
        <v>4750</v>
      </c>
      <c r="E32" s="35" t="n">
        <v>2392</v>
      </c>
      <c r="F32" s="35" t="n">
        <v>2358</v>
      </c>
      <c r="G32" s="5"/>
      <c r="H32" s="9" t="s">
        <v>65</v>
      </c>
      <c r="I32" s="21" t="n">
        <v>2742</v>
      </c>
      <c r="J32" s="21" t="n">
        <v>1472</v>
      </c>
      <c r="K32" s="21" t="n">
        <v>1270</v>
      </c>
      <c r="L32" s="5"/>
    </row>
    <row r="33" customFormat="false" ht="12.75" hidden="false" customHeight="true" outlineLevel="0" collapsed="false">
      <c r="A33" s="42"/>
      <c r="B33" s="9" t="s">
        <v>66</v>
      </c>
      <c r="C33" s="35" t="n">
        <v>3245</v>
      </c>
      <c r="D33" s="18" t="n">
        <v>6485</v>
      </c>
      <c r="E33" s="35" t="n">
        <v>3279</v>
      </c>
      <c r="F33" s="35" t="n">
        <v>3206</v>
      </c>
      <c r="G33" s="5"/>
      <c r="H33" s="9" t="s">
        <v>67</v>
      </c>
      <c r="I33" s="21" t="n">
        <v>4269</v>
      </c>
      <c r="J33" s="21" t="n">
        <v>2411</v>
      </c>
      <c r="K33" s="21" t="n">
        <v>1858</v>
      </c>
      <c r="L33" s="5"/>
    </row>
    <row r="34" customFormat="false" ht="12.75" hidden="false" customHeight="true" outlineLevel="0" collapsed="false">
      <c r="A34" s="42"/>
      <c r="B34" s="9" t="s">
        <v>68</v>
      </c>
      <c r="C34" s="35" t="n">
        <v>846</v>
      </c>
      <c r="D34" s="18" t="n">
        <v>2317</v>
      </c>
      <c r="E34" s="35" t="n">
        <v>1047</v>
      </c>
      <c r="F34" s="35" t="n">
        <v>1270</v>
      </c>
      <c r="G34" s="5"/>
      <c r="H34" s="9" t="s">
        <v>69</v>
      </c>
      <c r="I34" s="21" t="n">
        <v>222</v>
      </c>
      <c r="J34" s="21" t="n">
        <v>94</v>
      </c>
      <c r="K34" s="21" t="n">
        <v>128</v>
      </c>
      <c r="L34" s="5"/>
    </row>
    <row r="35" customFormat="false" ht="12.75" hidden="false" customHeight="true" outlineLevel="0" collapsed="false">
      <c r="A35" s="42"/>
      <c r="B35" s="9" t="s">
        <v>70</v>
      </c>
      <c r="C35" s="35" t="n">
        <v>1298</v>
      </c>
      <c r="D35" s="18" t="n">
        <v>3496</v>
      </c>
      <c r="E35" s="35" t="n">
        <v>1639</v>
      </c>
      <c r="F35" s="35" t="n">
        <v>1857</v>
      </c>
      <c r="G35" s="5"/>
      <c r="H35" s="9" t="s">
        <v>71</v>
      </c>
      <c r="I35" s="21" t="n">
        <v>198</v>
      </c>
      <c r="J35" s="21" t="n">
        <v>115</v>
      </c>
      <c r="K35" s="21" t="n">
        <v>83</v>
      </c>
      <c r="L35" s="5"/>
    </row>
    <row r="36" customFormat="false" ht="12.75" hidden="false" customHeight="true" outlineLevel="0" collapsed="false">
      <c r="A36" s="42"/>
      <c r="B36" s="9" t="s">
        <v>72</v>
      </c>
      <c r="C36" s="35" t="n">
        <v>916</v>
      </c>
      <c r="D36" s="18" t="n">
        <v>2511</v>
      </c>
      <c r="E36" s="35" t="n">
        <v>1161</v>
      </c>
      <c r="F36" s="35" t="n">
        <v>1350</v>
      </c>
      <c r="G36" s="5"/>
      <c r="H36" s="9" t="s">
        <v>73</v>
      </c>
      <c r="I36" s="21" t="n">
        <v>-1527</v>
      </c>
      <c r="J36" s="21" t="n">
        <v>-939</v>
      </c>
      <c r="K36" s="21" t="n">
        <v>-588</v>
      </c>
      <c r="L36" s="5"/>
    </row>
    <row r="37" customFormat="false" ht="12.75" hidden="false" customHeight="true" outlineLevel="0" collapsed="false">
      <c r="A37" s="42"/>
      <c r="B37" s="9" t="s">
        <v>74</v>
      </c>
      <c r="C37" s="35" t="n">
        <v>513</v>
      </c>
      <c r="D37" s="18" t="n">
        <v>1365</v>
      </c>
      <c r="E37" s="35" t="n">
        <v>613</v>
      </c>
      <c r="F37" s="35" t="n">
        <v>752</v>
      </c>
      <c r="G37" s="5"/>
      <c r="H37" s="9" t="s">
        <v>75</v>
      </c>
      <c r="I37" s="21" t="n">
        <v>24</v>
      </c>
      <c r="J37" s="21" t="n">
        <v>-21</v>
      </c>
      <c r="K37" s="21" t="n">
        <v>45</v>
      </c>
      <c r="L37" s="5"/>
    </row>
    <row r="38" customFormat="false" ht="12.75" hidden="false" customHeight="true" outlineLevel="0" collapsed="false">
      <c r="A38" s="42"/>
      <c r="B38" s="9" t="s">
        <v>76</v>
      </c>
      <c r="C38" s="35" t="n">
        <v>684</v>
      </c>
      <c r="D38" s="18" t="n">
        <v>2081</v>
      </c>
      <c r="E38" s="35" t="n">
        <v>1007</v>
      </c>
      <c r="F38" s="35" t="n">
        <v>1074</v>
      </c>
      <c r="G38" s="5"/>
      <c r="H38" s="9" t="s">
        <v>77</v>
      </c>
      <c r="I38" s="21" t="n">
        <v>-1503</v>
      </c>
      <c r="J38" s="21" t="n">
        <v>-960</v>
      </c>
      <c r="K38" s="21" t="n">
        <v>-543</v>
      </c>
      <c r="L38" s="5"/>
    </row>
    <row r="39" customFormat="false" ht="12.75" hidden="false" customHeight="true" outlineLevel="0" collapsed="false">
      <c r="A39" s="42"/>
      <c r="B39" s="9" t="s">
        <v>78</v>
      </c>
      <c r="C39" s="35" t="n">
        <v>529</v>
      </c>
      <c r="D39" s="18" t="n">
        <v>1610</v>
      </c>
      <c r="E39" s="35" t="n">
        <v>719</v>
      </c>
      <c r="F39" s="35" t="n">
        <v>891</v>
      </c>
      <c r="G39" s="5"/>
      <c r="H39" s="5"/>
      <c r="I39" s="46"/>
      <c r="J39" s="46"/>
      <c r="K39" s="46"/>
      <c r="L39" s="5"/>
    </row>
    <row r="40" customFormat="false" ht="12.75" hidden="false" customHeight="true" outlineLevel="0" collapsed="false">
      <c r="A40" s="42"/>
      <c r="B40" s="9" t="s">
        <v>79</v>
      </c>
      <c r="C40" s="35" t="n">
        <v>99</v>
      </c>
      <c r="D40" s="18" t="n">
        <v>501</v>
      </c>
      <c r="E40" s="35" t="n">
        <v>209</v>
      </c>
      <c r="F40" s="35" t="n">
        <v>292</v>
      </c>
      <c r="G40" s="5"/>
      <c r="H40" s="7" t="s">
        <v>116</v>
      </c>
      <c r="I40" s="46"/>
      <c r="J40" s="46"/>
      <c r="K40" s="46"/>
      <c r="L40" s="5"/>
    </row>
    <row r="41" customFormat="false" ht="12.75" hidden="false" customHeight="true" outlineLevel="0" collapsed="false">
      <c r="A41" s="42"/>
      <c r="B41" s="9" t="s">
        <v>81</v>
      </c>
      <c r="C41" s="35" t="n">
        <v>62</v>
      </c>
      <c r="D41" s="18" t="n">
        <v>206</v>
      </c>
      <c r="E41" s="35" t="n">
        <v>93</v>
      </c>
      <c r="F41" s="35" t="n">
        <v>113</v>
      </c>
      <c r="G41" s="5"/>
      <c r="H41" s="44"/>
      <c r="I41" s="45" t="s">
        <v>14</v>
      </c>
      <c r="J41" s="45" t="s">
        <v>15</v>
      </c>
      <c r="K41" s="45" t="s">
        <v>16</v>
      </c>
      <c r="L41" s="5"/>
    </row>
    <row r="42" customFormat="false" ht="12.75" hidden="false" customHeight="true" outlineLevel="0" collapsed="false">
      <c r="A42" s="42"/>
      <c r="B42" s="9" t="s">
        <v>82</v>
      </c>
      <c r="C42" s="35" t="n">
        <v>6371</v>
      </c>
      <c r="D42" s="18" t="n">
        <v>14059</v>
      </c>
      <c r="E42" s="35" t="n">
        <v>6972</v>
      </c>
      <c r="F42" s="35" t="n">
        <v>7087</v>
      </c>
      <c r="G42" s="5"/>
      <c r="H42" s="9" t="s">
        <v>65</v>
      </c>
      <c r="I42" s="21" t="n">
        <v>3974</v>
      </c>
      <c r="J42" s="21" t="n">
        <v>2161</v>
      </c>
      <c r="K42" s="21" t="n">
        <v>1813</v>
      </c>
      <c r="L42" s="5"/>
    </row>
    <row r="43" customFormat="false" ht="12.75" hidden="false" customHeight="true" outlineLevel="0" collapsed="false">
      <c r="A43" s="42"/>
      <c r="B43" s="9" t="s">
        <v>83</v>
      </c>
      <c r="C43" s="35" t="n">
        <v>565</v>
      </c>
      <c r="D43" s="18" t="n">
        <v>1669</v>
      </c>
      <c r="E43" s="35" t="n">
        <v>756</v>
      </c>
      <c r="F43" s="35" t="n">
        <v>913</v>
      </c>
      <c r="G43" s="5"/>
      <c r="H43" s="9" t="s">
        <v>67</v>
      </c>
      <c r="I43" s="21" t="n">
        <v>5425</v>
      </c>
      <c r="J43" s="21" t="n">
        <v>3047</v>
      </c>
      <c r="K43" s="21" t="n">
        <v>2378</v>
      </c>
      <c r="L43" s="5"/>
    </row>
    <row r="44" customFormat="false" ht="12.75" hidden="false" customHeight="true" outlineLevel="0" collapsed="false">
      <c r="A44" s="42"/>
      <c r="B44" s="9" t="s">
        <v>84</v>
      </c>
      <c r="C44" s="35" t="n">
        <v>1773</v>
      </c>
      <c r="D44" s="18" t="n">
        <v>4448</v>
      </c>
      <c r="E44" s="35" t="n">
        <v>2185</v>
      </c>
      <c r="F44" s="35" t="n">
        <v>2263</v>
      </c>
      <c r="G44" s="5"/>
      <c r="H44" s="9" t="s">
        <v>69</v>
      </c>
      <c r="I44" s="21" t="n">
        <v>652</v>
      </c>
      <c r="J44" s="21" t="n">
        <v>317</v>
      </c>
      <c r="K44" s="21" t="n">
        <v>335</v>
      </c>
      <c r="L44" s="5"/>
    </row>
    <row r="45" customFormat="false" ht="12.75" hidden="false" customHeight="true" outlineLevel="0" collapsed="false">
      <c r="A45" s="42"/>
      <c r="B45" s="9" t="s">
        <v>85</v>
      </c>
      <c r="C45" s="35" t="n">
        <v>1311</v>
      </c>
      <c r="D45" s="18" t="n">
        <v>3339</v>
      </c>
      <c r="E45" s="35" t="n">
        <v>1659</v>
      </c>
      <c r="F45" s="35" t="n">
        <v>1680</v>
      </c>
      <c r="G45" s="5"/>
      <c r="H45" s="9" t="s">
        <v>71</v>
      </c>
      <c r="I45" s="21" t="n">
        <v>621</v>
      </c>
      <c r="J45" s="21" t="n">
        <v>361</v>
      </c>
      <c r="K45" s="21" t="n">
        <v>260</v>
      </c>
      <c r="L45" s="5"/>
    </row>
    <row r="46" customFormat="false" ht="12.75" hidden="false" customHeight="true" outlineLevel="0" collapsed="false">
      <c r="A46" s="42"/>
      <c r="B46" s="9" t="s">
        <v>86</v>
      </c>
      <c r="C46" s="35" t="n">
        <v>645</v>
      </c>
      <c r="D46" s="18" t="n">
        <v>2146</v>
      </c>
      <c r="E46" s="35" t="n">
        <v>1016</v>
      </c>
      <c r="F46" s="35" t="n">
        <v>1130</v>
      </c>
      <c r="G46" s="5"/>
      <c r="H46" s="9" t="s">
        <v>73</v>
      </c>
      <c r="I46" s="21" t="n">
        <v>-1451</v>
      </c>
      <c r="J46" s="21" t="n">
        <v>-886</v>
      </c>
      <c r="K46" s="21" t="n">
        <v>-565</v>
      </c>
      <c r="L46" s="5"/>
    </row>
    <row r="47" customFormat="false" ht="12.75" hidden="false" customHeight="true" outlineLevel="0" collapsed="false">
      <c r="A47" s="42"/>
      <c r="B47" s="9" t="s">
        <v>87</v>
      </c>
      <c r="C47" s="35" t="n">
        <v>1386</v>
      </c>
      <c r="D47" s="18" t="n">
        <v>4367</v>
      </c>
      <c r="E47" s="35" t="n">
        <v>2223</v>
      </c>
      <c r="F47" s="35" t="n">
        <v>2144</v>
      </c>
      <c r="G47" s="5"/>
      <c r="H47" s="9" t="s">
        <v>75</v>
      </c>
      <c r="I47" s="21" t="n">
        <v>31</v>
      </c>
      <c r="J47" s="21" t="n">
        <v>-44</v>
      </c>
      <c r="K47" s="21" t="n">
        <v>75</v>
      </c>
      <c r="L47" s="5"/>
    </row>
    <row r="48" customFormat="false" ht="12.75" hidden="false" customHeight="true" outlineLevel="0" collapsed="false">
      <c r="A48" s="42"/>
      <c r="B48" s="9" t="s">
        <v>88</v>
      </c>
      <c r="C48" s="35" t="n">
        <v>865</v>
      </c>
      <c r="D48" s="18" t="n">
        <v>3063</v>
      </c>
      <c r="E48" s="35" t="n">
        <v>1457</v>
      </c>
      <c r="F48" s="35" t="n">
        <v>1606</v>
      </c>
      <c r="G48" s="5"/>
      <c r="H48" s="9" t="s">
        <v>77</v>
      </c>
      <c r="I48" s="21" t="n">
        <v>-1420</v>
      </c>
      <c r="J48" s="21" t="n">
        <v>-930</v>
      </c>
      <c r="K48" s="21" t="n">
        <v>-490</v>
      </c>
      <c r="L48" s="5"/>
    </row>
    <row r="49" customFormat="false" ht="12.75" hidden="false" customHeight="true" outlineLevel="0" collapsed="false">
      <c r="A49" s="36" t="s">
        <v>89</v>
      </c>
      <c r="B49" s="30" t="s">
        <v>90</v>
      </c>
      <c r="C49" s="37" t="n">
        <v>12126</v>
      </c>
      <c r="D49" s="31" t="n">
        <v>35867</v>
      </c>
      <c r="E49" s="31" t="n">
        <v>17036</v>
      </c>
      <c r="F49" s="31" t="n">
        <v>18831</v>
      </c>
      <c r="G49" s="5"/>
      <c r="H49" s="5"/>
      <c r="I49" s="46"/>
      <c r="J49" s="46"/>
      <c r="K49" s="46"/>
      <c r="L49" s="5"/>
    </row>
    <row r="50" customFormat="false" ht="12.75" hidden="false" customHeight="true" outlineLevel="0" collapsed="false">
      <c r="A50" s="36"/>
      <c r="B50" s="9" t="s">
        <v>91</v>
      </c>
      <c r="C50" s="35" t="n">
        <v>4993</v>
      </c>
      <c r="D50" s="18" t="n">
        <v>14167</v>
      </c>
      <c r="E50" s="35" t="n">
        <v>6672</v>
      </c>
      <c r="F50" s="35" t="n">
        <v>7495</v>
      </c>
      <c r="G50" s="5"/>
      <c r="H50" s="7" t="s">
        <v>92</v>
      </c>
      <c r="I50" s="46"/>
      <c r="J50" s="46"/>
      <c r="K50" s="46"/>
      <c r="L50" s="5"/>
    </row>
    <row r="51" customFormat="false" ht="12.75" hidden="false" customHeight="true" outlineLevel="0" collapsed="false">
      <c r="A51" s="36"/>
      <c r="B51" s="9" t="s">
        <v>93</v>
      </c>
      <c r="C51" s="35" t="n">
        <v>4896</v>
      </c>
      <c r="D51" s="18" t="n">
        <v>13785</v>
      </c>
      <c r="E51" s="35" t="n">
        <v>6733</v>
      </c>
      <c r="F51" s="35" t="n">
        <v>7052</v>
      </c>
      <c r="G51" s="5"/>
      <c r="H51" s="44"/>
      <c r="I51" s="45" t="s">
        <v>14</v>
      </c>
      <c r="J51" s="45" t="s">
        <v>15</v>
      </c>
      <c r="K51" s="45" t="s">
        <v>16</v>
      </c>
      <c r="L51" s="5"/>
    </row>
    <row r="52" customFormat="false" ht="12.75" hidden="false" customHeight="true" outlineLevel="0" collapsed="false">
      <c r="A52" s="36"/>
      <c r="B52" s="9" t="s">
        <v>94</v>
      </c>
      <c r="C52" s="35" t="n">
        <v>848</v>
      </c>
      <c r="D52" s="18" t="n">
        <v>3039</v>
      </c>
      <c r="E52" s="35" t="n">
        <v>1359</v>
      </c>
      <c r="F52" s="35" t="n">
        <v>1680</v>
      </c>
      <c r="G52" s="5"/>
      <c r="H52" s="9" t="s">
        <v>65</v>
      </c>
      <c r="I52" s="21" t="n">
        <v>47090</v>
      </c>
      <c r="J52" s="21" t="n">
        <v>25892</v>
      </c>
      <c r="K52" s="21" t="n">
        <v>21198</v>
      </c>
      <c r="L52" s="5"/>
    </row>
    <row r="53" customFormat="false" ht="12.75" hidden="false" customHeight="true" outlineLevel="0" collapsed="false">
      <c r="A53" s="36"/>
      <c r="B53" s="9" t="s">
        <v>95</v>
      </c>
      <c r="C53" s="35" t="n">
        <v>586</v>
      </c>
      <c r="D53" s="18" t="n">
        <v>2147</v>
      </c>
      <c r="E53" s="35" t="n">
        <v>1012</v>
      </c>
      <c r="F53" s="35" t="n">
        <v>1135</v>
      </c>
      <c r="G53" s="5"/>
      <c r="H53" s="9" t="s">
        <v>67</v>
      </c>
      <c r="I53" s="21" t="n">
        <v>46899</v>
      </c>
      <c r="J53" s="21" t="n">
        <v>26045</v>
      </c>
      <c r="K53" s="21" t="n">
        <v>20854</v>
      </c>
      <c r="L53" s="5"/>
    </row>
    <row r="54" customFormat="false" ht="12.75" hidden="false" customHeight="true" outlineLevel="0" collapsed="false">
      <c r="A54" s="36"/>
      <c r="B54" s="39" t="s">
        <v>96</v>
      </c>
      <c r="C54" s="40" t="n">
        <v>803</v>
      </c>
      <c r="D54" s="41" t="n">
        <v>2729</v>
      </c>
      <c r="E54" s="40" t="n">
        <v>1260</v>
      </c>
      <c r="F54" s="40" t="n">
        <v>1469</v>
      </c>
      <c r="G54" s="5"/>
      <c r="H54" s="9" t="s">
        <v>69</v>
      </c>
      <c r="I54" s="21" t="n">
        <v>9925</v>
      </c>
      <c r="J54" s="21" t="n">
        <v>5107</v>
      </c>
      <c r="K54" s="21" t="n">
        <v>4818</v>
      </c>
      <c r="L54" s="5"/>
    </row>
    <row r="55" customFormat="false" ht="12.75" hidden="false" customHeight="true" outlineLevel="0" collapsed="false">
      <c r="A55" s="47" t="s">
        <v>97</v>
      </c>
      <c r="B55" s="27" t="s">
        <v>98</v>
      </c>
      <c r="C55" s="28" t="n">
        <v>16699</v>
      </c>
      <c r="D55" s="43" t="n">
        <v>48667</v>
      </c>
      <c r="E55" s="43" t="n">
        <v>23134</v>
      </c>
      <c r="F55" s="43" t="n">
        <v>25533</v>
      </c>
      <c r="G55" s="5"/>
      <c r="H55" s="9" t="s">
        <v>71</v>
      </c>
      <c r="I55" s="21" t="n">
        <v>7550</v>
      </c>
      <c r="J55" s="21" t="n">
        <v>4180</v>
      </c>
      <c r="K55" s="21" t="n">
        <v>3370</v>
      </c>
      <c r="L55" s="5"/>
    </row>
    <row r="56" customFormat="false" ht="12.75" hidden="false" customHeight="true" outlineLevel="0" collapsed="false">
      <c r="A56" s="47"/>
      <c r="B56" s="9" t="s">
        <v>99</v>
      </c>
      <c r="C56" s="35" t="n">
        <v>2532</v>
      </c>
      <c r="D56" s="18" t="n">
        <v>6568</v>
      </c>
      <c r="E56" s="35" t="n">
        <v>3098</v>
      </c>
      <c r="F56" s="35" t="n">
        <v>3470</v>
      </c>
      <c r="G56" s="5"/>
      <c r="H56" s="9" t="s">
        <v>73</v>
      </c>
      <c r="I56" s="21" t="n">
        <v>191</v>
      </c>
      <c r="J56" s="21" t="n">
        <v>-141</v>
      </c>
      <c r="K56" s="21" t="n">
        <v>332</v>
      </c>
      <c r="L56" s="5"/>
    </row>
    <row r="57" customFormat="false" ht="12.75" hidden="false" customHeight="true" outlineLevel="0" collapsed="false">
      <c r="A57" s="47"/>
      <c r="B57" s="9" t="s">
        <v>100</v>
      </c>
      <c r="C57" s="35" t="n">
        <v>2415</v>
      </c>
      <c r="D57" s="18" t="n">
        <v>7234</v>
      </c>
      <c r="E57" s="35" t="n">
        <v>3432</v>
      </c>
      <c r="F57" s="35" t="n">
        <v>3802</v>
      </c>
      <c r="G57" s="5"/>
      <c r="H57" s="9" t="s">
        <v>75</v>
      </c>
      <c r="I57" s="21" t="n">
        <v>2375</v>
      </c>
      <c r="J57" s="21" t="n">
        <v>927</v>
      </c>
      <c r="K57" s="21" t="n">
        <v>1448</v>
      </c>
      <c r="L57" s="5"/>
    </row>
    <row r="58" customFormat="false" ht="12.75" hidden="false" customHeight="true" outlineLevel="0" collapsed="false">
      <c r="A58" s="47"/>
      <c r="B58" s="9" t="s">
        <v>101</v>
      </c>
      <c r="C58" s="35" t="n">
        <v>255</v>
      </c>
      <c r="D58" s="18" t="n">
        <v>673</v>
      </c>
      <c r="E58" s="35" t="n">
        <v>335</v>
      </c>
      <c r="F58" s="35" t="n">
        <v>338</v>
      </c>
      <c r="G58" s="5"/>
      <c r="H58" s="9" t="s">
        <v>77</v>
      </c>
      <c r="I58" s="21" t="n">
        <v>2566</v>
      </c>
      <c r="J58" s="21" t="n">
        <v>786</v>
      </c>
      <c r="K58" s="21" t="n">
        <v>1780</v>
      </c>
      <c r="L58" s="5"/>
    </row>
    <row r="59" customFormat="false" ht="12.75" hidden="false" customHeight="true" outlineLevel="0" collapsed="false">
      <c r="A59" s="47"/>
      <c r="B59" s="9" t="s">
        <v>102</v>
      </c>
      <c r="C59" s="35" t="n">
        <v>1202</v>
      </c>
      <c r="D59" s="18" t="n">
        <v>3191</v>
      </c>
      <c r="E59" s="35" t="n">
        <v>1564</v>
      </c>
      <c r="F59" s="35" t="n">
        <v>1627</v>
      </c>
      <c r="G59" s="5"/>
      <c r="H59" s="5"/>
      <c r="I59" s="5"/>
      <c r="J59" s="5"/>
      <c r="K59" s="5"/>
      <c r="L59" s="5"/>
    </row>
    <row r="60" customFormat="false" ht="12.75" hidden="false" customHeight="true" outlineLevel="0" collapsed="false">
      <c r="A60" s="47"/>
      <c r="B60" s="9" t="s">
        <v>103</v>
      </c>
      <c r="C60" s="35" t="n">
        <v>4934</v>
      </c>
      <c r="D60" s="18" t="n">
        <v>14013</v>
      </c>
      <c r="E60" s="35" t="n">
        <v>6731</v>
      </c>
      <c r="F60" s="35" t="n">
        <v>7282</v>
      </c>
      <c r="G60" s="5"/>
      <c r="H60" s="7" t="s">
        <v>104</v>
      </c>
      <c r="I60" s="5"/>
      <c r="J60" s="5"/>
      <c r="K60" s="5"/>
      <c r="L60" s="5"/>
    </row>
    <row r="61" customFormat="false" ht="12.75" hidden="false" customHeight="true" outlineLevel="0" collapsed="false">
      <c r="A61" s="47"/>
      <c r="B61" s="9" t="s">
        <v>105</v>
      </c>
      <c r="C61" s="35" t="n">
        <v>2616</v>
      </c>
      <c r="D61" s="18" t="n">
        <v>8578</v>
      </c>
      <c r="E61" s="35" t="n">
        <v>4036</v>
      </c>
      <c r="F61" s="35" t="n">
        <v>4542</v>
      </c>
      <c r="G61" s="5"/>
      <c r="H61" s="7" t="s">
        <v>106</v>
      </c>
      <c r="I61" s="5"/>
      <c r="J61" s="5"/>
      <c r="K61" s="5"/>
      <c r="L61" s="5"/>
    </row>
    <row r="62" customFormat="false" ht="12.75" hidden="false" customHeight="true" outlineLevel="0" collapsed="false">
      <c r="A62" s="47"/>
      <c r="B62" s="9" t="s">
        <v>107</v>
      </c>
      <c r="C62" s="35" t="n">
        <v>1432</v>
      </c>
      <c r="D62" s="18" t="n">
        <v>4031</v>
      </c>
      <c r="E62" s="35" t="n">
        <v>1877</v>
      </c>
      <c r="F62" s="35" t="n">
        <v>2154</v>
      </c>
      <c r="G62" s="5"/>
      <c r="H62" s="7" t="s">
        <v>108</v>
      </c>
      <c r="I62" s="5"/>
      <c r="J62" s="5"/>
      <c r="K62" s="5"/>
      <c r="L62" s="5"/>
    </row>
    <row r="63" customFormat="false" ht="12.75" hidden="false" customHeight="true" outlineLevel="0" collapsed="false">
      <c r="A63" s="47"/>
      <c r="B63" s="38" t="s">
        <v>109</v>
      </c>
      <c r="C63" s="35" t="n">
        <v>576</v>
      </c>
      <c r="D63" s="18" t="n">
        <v>1915</v>
      </c>
      <c r="E63" s="35" t="n">
        <v>894</v>
      </c>
      <c r="F63" s="35" t="n">
        <v>1021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7"/>
      <c r="B64" s="9" t="s">
        <v>110</v>
      </c>
      <c r="C64" s="35" t="n">
        <v>534</v>
      </c>
      <c r="D64" s="18" t="n">
        <v>1793</v>
      </c>
      <c r="E64" s="35" t="n">
        <v>839</v>
      </c>
      <c r="F64" s="35" t="n">
        <v>95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7"/>
      <c r="B65" s="9" t="s">
        <v>111</v>
      </c>
      <c r="C65" s="35" t="n">
        <v>144</v>
      </c>
      <c r="D65" s="18" t="n">
        <v>500</v>
      </c>
      <c r="E65" s="35" t="n">
        <v>235</v>
      </c>
      <c r="F65" s="35" t="n">
        <v>265</v>
      </c>
      <c r="G65" s="5"/>
      <c r="H65" s="5"/>
      <c r="I65" s="5"/>
      <c r="J65" s="5"/>
      <c r="K65" s="5"/>
      <c r="L65" s="5"/>
    </row>
    <row r="66" customFormat="false" ht="12.75" hidden="false" customHeight="true" outlineLevel="0" collapsed="false">
      <c r="A66" s="47"/>
      <c r="B66" s="48" t="s">
        <v>112</v>
      </c>
      <c r="C66" s="49" t="n">
        <v>59</v>
      </c>
      <c r="D66" s="49" t="n">
        <v>171</v>
      </c>
      <c r="E66" s="49" t="n">
        <v>93</v>
      </c>
      <c r="F66" s="49" t="n">
        <v>78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68" width="3.57"/>
    <col collapsed="false" customWidth="true" hidden="true" outlineLevel="0" max="14" min="14" style="68" width="0.13"/>
    <col collapsed="false" customWidth="true" hidden="true" outlineLevel="0" max="15" min="15" style="68" width="11.42"/>
    <col collapsed="false" customWidth="true" hidden="true" outlineLevel="0" max="16" min="16" style="68" width="3.57"/>
    <col collapsed="false" customWidth="false" hidden="false" outlineLevel="0" max="257" min="17" style="68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17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80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80"/>
    </row>
    <row r="7" customFormat="false" ht="12.75" hidden="false" customHeight="true" outlineLevel="0" collapsed="false">
      <c r="A7" s="72"/>
      <c r="B7" s="85" t="n">
        <f aca="false">C12</f>
        <v>121626</v>
      </c>
      <c r="C7" s="85" t="n">
        <f aca="false">D12</f>
        <v>315998</v>
      </c>
      <c r="D7" s="86" t="n">
        <f aca="false">C7/B7</f>
        <v>2.59811224573693</v>
      </c>
      <c r="E7" s="86" t="n">
        <v>460.1</v>
      </c>
      <c r="F7" s="87" t="n">
        <f aca="false">C7/E7</f>
        <v>686.802868941534</v>
      </c>
      <c r="G7" s="72"/>
      <c r="H7" s="76" t="s">
        <v>17</v>
      </c>
      <c r="I7" s="88" t="n">
        <v>120439</v>
      </c>
      <c r="J7" s="88" t="n">
        <v>314514</v>
      </c>
      <c r="K7" s="88" t="n">
        <v>150042</v>
      </c>
      <c r="L7" s="88" t="n">
        <v>164472</v>
      </c>
      <c r="O7" s="89"/>
      <c r="P7" s="90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1187</v>
      </c>
      <c r="J8" s="88" t="n">
        <v>1484</v>
      </c>
      <c r="K8" s="88" t="n">
        <v>907</v>
      </c>
      <c r="L8" s="88" t="n">
        <v>577</v>
      </c>
      <c r="O8" s="91"/>
      <c r="P8" s="90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92"/>
      <c r="P9" s="90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80"/>
      <c r="P10" s="90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93"/>
      <c r="P11" s="90"/>
    </row>
    <row r="12" customFormat="false" ht="12.75" hidden="false" customHeight="true" outlineLevel="0" collapsed="false">
      <c r="A12" s="94" t="s">
        <v>24</v>
      </c>
      <c r="B12" s="94"/>
      <c r="C12" s="95" t="n">
        <f aca="false">C14+C30+C49+C55+I12</f>
        <v>121626</v>
      </c>
      <c r="D12" s="95" t="n">
        <f aca="false">D14+D30+D49+D55+J12</f>
        <v>315998</v>
      </c>
      <c r="E12" s="95" t="n">
        <f aca="false">E14+E30+E49+E55+K12</f>
        <v>150949</v>
      </c>
      <c r="F12" s="95" t="n">
        <f aca="false">F14+F30+F49+F55+L12</f>
        <v>165049</v>
      </c>
      <c r="G12" s="96" t="s">
        <v>25</v>
      </c>
      <c r="H12" s="97" t="s">
        <v>26</v>
      </c>
      <c r="I12" s="98" t="n">
        <v>30458</v>
      </c>
      <c r="J12" s="98" t="n">
        <v>86729</v>
      </c>
      <c r="K12" s="98" t="n">
        <v>41490</v>
      </c>
      <c r="L12" s="98" t="n">
        <v>45239</v>
      </c>
      <c r="O12" s="99"/>
      <c r="P12" s="92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907</v>
      </c>
      <c r="J13" s="100" t="n">
        <v>10278</v>
      </c>
      <c r="K13" s="101" t="n">
        <v>5242</v>
      </c>
      <c r="L13" s="102" t="n">
        <v>5036</v>
      </c>
      <c r="O13" s="99"/>
      <c r="P13" s="92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787</v>
      </c>
      <c r="D14" s="98" t="n">
        <v>78515</v>
      </c>
      <c r="E14" s="98" t="n">
        <v>37022</v>
      </c>
      <c r="F14" s="98" t="n">
        <v>41493</v>
      </c>
      <c r="G14" s="96"/>
      <c r="H14" s="76" t="s">
        <v>30</v>
      </c>
      <c r="I14" s="85" t="n">
        <v>4618</v>
      </c>
      <c r="J14" s="85" t="n">
        <v>13253</v>
      </c>
      <c r="K14" s="101" t="n">
        <v>6347</v>
      </c>
      <c r="L14" s="102" t="n">
        <v>6906</v>
      </c>
      <c r="O14" s="99"/>
      <c r="P14" s="90"/>
    </row>
    <row r="15" customFormat="false" ht="12.75" hidden="false" customHeight="true" outlineLevel="0" collapsed="false">
      <c r="A15" s="103"/>
      <c r="B15" s="76" t="s">
        <v>31</v>
      </c>
      <c r="C15" s="102" t="n">
        <v>1702</v>
      </c>
      <c r="D15" s="85" t="n">
        <v>3486</v>
      </c>
      <c r="E15" s="102" t="n">
        <v>1496</v>
      </c>
      <c r="F15" s="102" t="n">
        <v>1990</v>
      </c>
      <c r="G15" s="96"/>
      <c r="H15" s="76" t="s">
        <v>32</v>
      </c>
      <c r="I15" s="85" t="n">
        <v>2074</v>
      </c>
      <c r="J15" s="85" t="n">
        <v>5497</v>
      </c>
      <c r="K15" s="101" t="n">
        <v>2420</v>
      </c>
      <c r="L15" s="102" t="n">
        <v>3077</v>
      </c>
      <c r="O15" s="99"/>
      <c r="P15" s="90"/>
    </row>
    <row r="16" customFormat="false" ht="12.75" hidden="false" customHeight="true" outlineLevel="0" collapsed="false">
      <c r="A16" s="103"/>
      <c r="B16" s="76" t="s">
        <v>33</v>
      </c>
      <c r="C16" s="102" t="n">
        <v>410</v>
      </c>
      <c r="D16" s="85" t="n">
        <v>868</v>
      </c>
      <c r="E16" s="102" t="n">
        <v>415</v>
      </c>
      <c r="F16" s="102" t="n">
        <v>453</v>
      </c>
      <c r="G16" s="96"/>
      <c r="H16" s="76" t="s">
        <v>34</v>
      </c>
      <c r="I16" s="85" t="n">
        <v>1136</v>
      </c>
      <c r="J16" s="85" t="n">
        <v>3045</v>
      </c>
      <c r="K16" s="101" t="n">
        <v>1451</v>
      </c>
      <c r="L16" s="102" t="n">
        <v>1594</v>
      </c>
      <c r="O16" s="99"/>
      <c r="P16" s="90"/>
    </row>
    <row r="17" customFormat="false" ht="12.75" hidden="false" customHeight="true" outlineLevel="0" collapsed="false">
      <c r="A17" s="103"/>
      <c r="B17" s="76" t="s">
        <v>35</v>
      </c>
      <c r="C17" s="102" t="n">
        <v>1412</v>
      </c>
      <c r="D17" s="85" t="n">
        <v>3261</v>
      </c>
      <c r="E17" s="102" t="n">
        <v>1467</v>
      </c>
      <c r="F17" s="102" t="n">
        <v>1794</v>
      </c>
      <c r="G17" s="96"/>
      <c r="H17" s="76" t="s">
        <v>36</v>
      </c>
      <c r="I17" s="85" t="n">
        <v>564</v>
      </c>
      <c r="J17" s="85" t="n">
        <v>1392</v>
      </c>
      <c r="K17" s="101" t="n">
        <v>680</v>
      </c>
      <c r="L17" s="102" t="n">
        <v>712</v>
      </c>
      <c r="O17" s="99"/>
      <c r="P17" s="90"/>
    </row>
    <row r="18" customFormat="false" ht="12.75" hidden="false" customHeight="true" outlineLevel="0" collapsed="false">
      <c r="A18" s="103"/>
      <c r="B18" s="76" t="s">
        <v>37</v>
      </c>
      <c r="C18" s="102" t="n">
        <v>1217</v>
      </c>
      <c r="D18" s="85" t="n">
        <v>2505</v>
      </c>
      <c r="E18" s="102" t="n">
        <v>1153</v>
      </c>
      <c r="F18" s="102" t="n">
        <v>1352</v>
      </c>
      <c r="G18" s="96"/>
      <c r="H18" s="76" t="s">
        <v>38</v>
      </c>
      <c r="I18" s="85" t="n">
        <v>1385</v>
      </c>
      <c r="J18" s="85" t="n">
        <v>3651</v>
      </c>
      <c r="K18" s="101" t="n">
        <v>1672</v>
      </c>
      <c r="L18" s="102" t="n">
        <v>1979</v>
      </c>
      <c r="O18" s="99"/>
      <c r="P18" s="90"/>
    </row>
    <row r="19" customFormat="false" ht="12.75" hidden="false" customHeight="true" outlineLevel="0" collapsed="false">
      <c r="A19" s="103"/>
      <c r="B19" s="76" t="s">
        <v>39</v>
      </c>
      <c r="C19" s="102" t="n">
        <v>2322</v>
      </c>
      <c r="D19" s="85" t="n">
        <v>5827</v>
      </c>
      <c r="E19" s="102" t="n">
        <v>2960</v>
      </c>
      <c r="F19" s="102" t="n">
        <v>2867</v>
      </c>
      <c r="G19" s="96"/>
      <c r="H19" s="76" t="s">
        <v>40</v>
      </c>
      <c r="I19" s="85" t="n">
        <v>2276</v>
      </c>
      <c r="J19" s="85" t="n">
        <v>6262</v>
      </c>
      <c r="K19" s="101" t="n">
        <v>2917</v>
      </c>
      <c r="L19" s="102" t="n">
        <v>3345</v>
      </c>
      <c r="O19" s="99"/>
      <c r="P19" s="90"/>
    </row>
    <row r="20" customFormat="false" ht="12.75" hidden="false" customHeight="true" outlineLevel="0" collapsed="false">
      <c r="A20" s="103"/>
      <c r="B20" s="76" t="s">
        <v>41</v>
      </c>
      <c r="C20" s="102" t="n">
        <v>2761</v>
      </c>
      <c r="D20" s="85" t="n">
        <v>5170</v>
      </c>
      <c r="E20" s="102" t="n">
        <v>2609</v>
      </c>
      <c r="F20" s="102" t="n">
        <v>2561</v>
      </c>
      <c r="G20" s="96"/>
      <c r="H20" s="105" t="s">
        <v>42</v>
      </c>
      <c r="I20" s="85" t="n">
        <v>1030</v>
      </c>
      <c r="J20" s="85" t="n">
        <v>2844</v>
      </c>
      <c r="K20" s="101" t="n">
        <v>1416</v>
      </c>
      <c r="L20" s="102" t="n">
        <v>1428</v>
      </c>
      <c r="O20" s="99"/>
      <c r="P20" s="90"/>
    </row>
    <row r="21" customFormat="false" ht="12.75" hidden="false" customHeight="true" outlineLevel="0" collapsed="false">
      <c r="A21" s="103"/>
      <c r="B21" s="76" t="s">
        <v>43</v>
      </c>
      <c r="C21" s="102" t="n">
        <v>1146</v>
      </c>
      <c r="D21" s="85" t="n">
        <v>2236</v>
      </c>
      <c r="E21" s="102" t="n">
        <v>1085</v>
      </c>
      <c r="F21" s="102" t="n">
        <v>1151</v>
      </c>
      <c r="G21" s="96"/>
      <c r="H21" s="76" t="s">
        <v>44</v>
      </c>
      <c r="I21" s="85" t="n">
        <v>1506</v>
      </c>
      <c r="J21" s="85" t="n">
        <v>3940</v>
      </c>
      <c r="K21" s="101" t="n">
        <v>1821</v>
      </c>
      <c r="L21" s="102" t="n">
        <v>2119</v>
      </c>
      <c r="O21" s="99"/>
      <c r="P21" s="90"/>
    </row>
    <row r="22" customFormat="false" ht="12.75" hidden="false" customHeight="true" outlineLevel="0" collapsed="false">
      <c r="A22" s="103"/>
      <c r="B22" s="76" t="s">
        <v>45</v>
      </c>
      <c r="C22" s="102" t="n">
        <v>2847</v>
      </c>
      <c r="D22" s="85" t="n">
        <v>6596</v>
      </c>
      <c r="E22" s="102" t="n">
        <v>3028</v>
      </c>
      <c r="F22" s="102" t="n">
        <v>3568</v>
      </c>
      <c r="G22" s="96"/>
      <c r="H22" s="76" t="s">
        <v>46</v>
      </c>
      <c r="I22" s="85" t="n">
        <v>1688</v>
      </c>
      <c r="J22" s="85" t="n">
        <v>4223</v>
      </c>
      <c r="K22" s="101" t="n">
        <v>1933</v>
      </c>
      <c r="L22" s="102" t="n">
        <v>2290</v>
      </c>
      <c r="O22" s="99"/>
      <c r="P22" s="90"/>
    </row>
    <row r="23" customFormat="false" ht="12.75" hidden="false" customHeight="true" outlineLevel="0" collapsed="false">
      <c r="A23" s="103"/>
      <c r="B23" s="76" t="s">
        <v>47</v>
      </c>
      <c r="C23" s="102" t="n">
        <v>3944</v>
      </c>
      <c r="D23" s="85" t="n">
        <v>9436</v>
      </c>
      <c r="E23" s="102" t="n">
        <v>4517</v>
      </c>
      <c r="F23" s="102" t="n">
        <v>4919</v>
      </c>
      <c r="G23" s="96"/>
      <c r="H23" s="105" t="s">
        <v>48</v>
      </c>
      <c r="I23" s="85" t="n">
        <v>1283</v>
      </c>
      <c r="J23" s="85" t="n">
        <v>3610</v>
      </c>
      <c r="K23" s="101" t="n">
        <v>1752</v>
      </c>
      <c r="L23" s="102" t="n">
        <v>1858</v>
      </c>
      <c r="O23" s="99"/>
      <c r="P23" s="90"/>
    </row>
    <row r="24" customFormat="false" ht="12.75" hidden="false" customHeight="true" outlineLevel="0" collapsed="false">
      <c r="A24" s="103"/>
      <c r="B24" s="76" t="s">
        <v>49</v>
      </c>
      <c r="C24" s="102" t="n">
        <v>2360</v>
      </c>
      <c r="D24" s="85" t="n">
        <v>5164</v>
      </c>
      <c r="E24" s="102" t="n">
        <v>2378</v>
      </c>
      <c r="F24" s="102" t="n">
        <v>2786</v>
      </c>
      <c r="G24" s="96"/>
      <c r="H24" s="76" t="s">
        <v>50</v>
      </c>
      <c r="I24" s="85" t="n">
        <v>543</v>
      </c>
      <c r="J24" s="85" t="n">
        <v>1414</v>
      </c>
      <c r="K24" s="101" t="n">
        <v>670</v>
      </c>
      <c r="L24" s="102" t="n">
        <v>744</v>
      </c>
      <c r="O24" s="99"/>
      <c r="P24" s="90"/>
    </row>
    <row r="25" customFormat="false" ht="12.75" hidden="false" customHeight="true" outlineLevel="0" collapsed="false">
      <c r="A25" s="103"/>
      <c r="B25" s="76" t="s">
        <v>51</v>
      </c>
      <c r="C25" s="102" t="n">
        <v>1503</v>
      </c>
      <c r="D25" s="85" t="n">
        <v>2837</v>
      </c>
      <c r="E25" s="102" t="n">
        <v>1231</v>
      </c>
      <c r="F25" s="102" t="n">
        <v>1606</v>
      </c>
      <c r="G25" s="96"/>
      <c r="H25" s="76" t="s">
        <v>52</v>
      </c>
      <c r="I25" s="85" t="n">
        <v>5457</v>
      </c>
      <c r="J25" s="85" t="n">
        <v>16950</v>
      </c>
      <c r="K25" s="101" t="n">
        <v>8345</v>
      </c>
      <c r="L25" s="102" t="n">
        <v>8605</v>
      </c>
      <c r="O25" s="99"/>
      <c r="P25" s="90"/>
    </row>
    <row r="26" customFormat="false" ht="12.75" hidden="false" customHeight="true" outlineLevel="0" collapsed="false">
      <c r="A26" s="103"/>
      <c r="B26" s="76" t="s">
        <v>53</v>
      </c>
      <c r="C26" s="102" t="n">
        <v>2195</v>
      </c>
      <c r="D26" s="85" t="n">
        <v>4740</v>
      </c>
      <c r="E26" s="102" t="n">
        <v>2132</v>
      </c>
      <c r="F26" s="102" t="n">
        <v>2608</v>
      </c>
      <c r="G26" s="96"/>
      <c r="H26" s="76" t="s">
        <v>54</v>
      </c>
      <c r="I26" s="85" t="n">
        <v>1228</v>
      </c>
      <c r="J26" s="85" t="n">
        <v>4036</v>
      </c>
      <c r="K26" s="101" t="n">
        <v>1889</v>
      </c>
      <c r="L26" s="102" t="n">
        <v>2147</v>
      </c>
      <c r="O26" s="99"/>
      <c r="P26" s="90"/>
    </row>
    <row r="27" customFormat="false" ht="12.75" hidden="false" customHeight="true" outlineLevel="0" collapsed="false">
      <c r="A27" s="103"/>
      <c r="B27" s="76" t="s">
        <v>55</v>
      </c>
      <c r="C27" s="102" t="n">
        <v>4151</v>
      </c>
      <c r="D27" s="85" t="n">
        <v>10077</v>
      </c>
      <c r="E27" s="102" t="n">
        <v>4577</v>
      </c>
      <c r="F27" s="102" t="n">
        <v>5500</v>
      </c>
      <c r="G27" s="96"/>
      <c r="H27" s="76" t="s">
        <v>56</v>
      </c>
      <c r="I27" s="85" t="n">
        <v>1354</v>
      </c>
      <c r="J27" s="85" t="n">
        <v>4728</v>
      </c>
      <c r="K27" s="101" t="n">
        <v>2181</v>
      </c>
      <c r="L27" s="102" t="n">
        <v>2547</v>
      </c>
      <c r="O27" s="99"/>
      <c r="P27" s="90"/>
    </row>
    <row r="28" customFormat="false" ht="12.75" hidden="false" customHeight="true" outlineLevel="0" collapsed="false">
      <c r="A28" s="103"/>
      <c r="B28" s="76" t="s">
        <v>57</v>
      </c>
      <c r="C28" s="102" t="n">
        <v>2177</v>
      </c>
      <c r="D28" s="85" t="n">
        <v>5559</v>
      </c>
      <c r="E28" s="102" t="n">
        <v>2733</v>
      </c>
      <c r="F28" s="102" t="n">
        <v>2826</v>
      </c>
      <c r="G28" s="96"/>
      <c r="H28" s="76" t="s">
        <v>58</v>
      </c>
      <c r="I28" s="85" t="n">
        <v>409</v>
      </c>
      <c r="J28" s="101" t="n">
        <v>1606</v>
      </c>
      <c r="K28" s="101" t="n">
        <v>754</v>
      </c>
      <c r="L28" s="102" t="n">
        <v>852</v>
      </c>
      <c r="O28" s="99"/>
      <c r="P28" s="90"/>
    </row>
    <row r="29" customFormat="false" ht="12.75" hidden="false" customHeight="true" outlineLevel="0" collapsed="false">
      <c r="A29" s="103"/>
      <c r="B29" s="106" t="s">
        <v>59</v>
      </c>
      <c r="C29" s="107" t="n">
        <v>4640</v>
      </c>
      <c r="D29" s="108" t="n">
        <v>10753</v>
      </c>
      <c r="E29" s="107" t="n">
        <v>5241</v>
      </c>
      <c r="F29" s="107" t="n">
        <v>5512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47" t="s">
        <v>60</v>
      </c>
      <c r="B30" s="94" t="s">
        <v>61</v>
      </c>
      <c r="C30" s="95" t="n">
        <v>27340</v>
      </c>
      <c r="D30" s="109" t="n">
        <v>65936</v>
      </c>
      <c r="E30" s="109" t="n">
        <v>32127</v>
      </c>
      <c r="F30" s="109" t="n">
        <v>33809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47"/>
      <c r="B31" s="76" t="s">
        <v>63</v>
      </c>
      <c r="C31" s="102" t="n">
        <v>3491</v>
      </c>
      <c r="D31" s="85" t="n">
        <v>6999</v>
      </c>
      <c r="E31" s="102" t="n">
        <v>3342</v>
      </c>
      <c r="F31" s="102" t="n">
        <v>3657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47"/>
      <c r="B32" s="76" t="s">
        <v>64</v>
      </c>
      <c r="C32" s="102" t="n">
        <v>2403</v>
      </c>
      <c r="D32" s="85" t="n">
        <v>4858</v>
      </c>
      <c r="E32" s="102" t="n">
        <v>2462</v>
      </c>
      <c r="F32" s="102" t="n">
        <v>2396</v>
      </c>
      <c r="G32" s="72"/>
      <c r="H32" s="76" t="s">
        <v>65</v>
      </c>
      <c r="I32" s="88" t="n">
        <v>3023</v>
      </c>
      <c r="J32" s="88" t="n">
        <v>1793</v>
      </c>
      <c r="K32" s="88" t="n">
        <v>1230</v>
      </c>
      <c r="L32" s="72"/>
    </row>
    <row r="33" customFormat="false" ht="12.75" hidden="false" customHeight="true" outlineLevel="0" collapsed="false">
      <c r="A33" s="47"/>
      <c r="B33" s="76" t="s">
        <v>66</v>
      </c>
      <c r="C33" s="102" t="n">
        <v>3302</v>
      </c>
      <c r="D33" s="85" t="n">
        <v>6560</v>
      </c>
      <c r="E33" s="102" t="n">
        <v>3351</v>
      </c>
      <c r="F33" s="102" t="n">
        <v>3209</v>
      </c>
      <c r="G33" s="72"/>
      <c r="H33" s="76" t="s">
        <v>67</v>
      </c>
      <c r="I33" s="88" t="n">
        <v>1585</v>
      </c>
      <c r="J33" s="88" t="n">
        <v>904</v>
      </c>
      <c r="K33" s="88" t="n">
        <v>681</v>
      </c>
      <c r="L33" s="72"/>
    </row>
    <row r="34" customFormat="false" ht="12.75" hidden="false" customHeight="true" outlineLevel="0" collapsed="false">
      <c r="A34" s="47"/>
      <c r="B34" s="76" t="s">
        <v>68</v>
      </c>
      <c r="C34" s="102" t="n">
        <v>848</v>
      </c>
      <c r="D34" s="85" t="n">
        <v>2319</v>
      </c>
      <c r="E34" s="102" t="n">
        <v>1047</v>
      </c>
      <c r="F34" s="102" t="n">
        <v>1272</v>
      </c>
      <c r="G34" s="72"/>
      <c r="H34" s="76" t="s">
        <v>69</v>
      </c>
      <c r="I34" s="88" t="n">
        <v>235</v>
      </c>
      <c r="J34" s="88" t="n">
        <v>118</v>
      </c>
      <c r="K34" s="88" t="n">
        <v>117</v>
      </c>
      <c r="L34" s="72"/>
    </row>
    <row r="35" customFormat="false" ht="12.75" hidden="false" customHeight="true" outlineLevel="0" collapsed="false">
      <c r="A35" s="47"/>
      <c r="B35" s="76" t="s">
        <v>70</v>
      </c>
      <c r="C35" s="102" t="n">
        <v>1307</v>
      </c>
      <c r="D35" s="85" t="n">
        <v>3493</v>
      </c>
      <c r="E35" s="102" t="n">
        <v>1642</v>
      </c>
      <c r="F35" s="102" t="n">
        <v>1851</v>
      </c>
      <c r="G35" s="72"/>
      <c r="H35" s="76" t="s">
        <v>71</v>
      </c>
      <c r="I35" s="88" t="n">
        <v>189</v>
      </c>
      <c r="J35" s="88" t="n">
        <v>100</v>
      </c>
      <c r="K35" s="88" t="n">
        <v>89</v>
      </c>
      <c r="L35" s="72"/>
    </row>
    <row r="36" customFormat="false" ht="12.75" hidden="false" customHeight="true" outlineLevel="0" collapsed="false">
      <c r="A36" s="47"/>
      <c r="B36" s="76" t="s">
        <v>72</v>
      </c>
      <c r="C36" s="102" t="n">
        <v>929</v>
      </c>
      <c r="D36" s="85" t="n">
        <v>2519</v>
      </c>
      <c r="E36" s="102" t="n">
        <v>1164</v>
      </c>
      <c r="F36" s="102" t="n">
        <v>1355</v>
      </c>
      <c r="G36" s="72"/>
      <c r="H36" s="76" t="s">
        <v>73</v>
      </c>
      <c r="I36" s="88" t="n">
        <v>1438</v>
      </c>
      <c r="J36" s="88" t="n">
        <v>889</v>
      </c>
      <c r="K36" s="88" t="n">
        <v>549</v>
      </c>
      <c r="L36" s="72"/>
    </row>
    <row r="37" customFormat="false" ht="12.75" hidden="false" customHeight="true" outlineLevel="0" collapsed="false">
      <c r="A37" s="47"/>
      <c r="B37" s="76" t="s">
        <v>74</v>
      </c>
      <c r="C37" s="102" t="n">
        <v>514</v>
      </c>
      <c r="D37" s="85" t="n">
        <v>1361</v>
      </c>
      <c r="E37" s="102" t="n">
        <v>614</v>
      </c>
      <c r="F37" s="102" t="n">
        <v>747</v>
      </c>
      <c r="G37" s="72"/>
      <c r="H37" s="76" t="s">
        <v>75</v>
      </c>
      <c r="I37" s="88" t="n">
        <v>46</v>
      </c>
      <c r="J37" s="88" t="n">
        <v>18</v>
      </c>
      <c r="K37" s="88" t="n">
        <v>28</v>
      </c>
      <c r="L37" s="72"/>
    </row>
    <row r="38" customFormat="false" ht="12.75" hidden="false" customHeight="true" outlineLevel="0" collapsed="false">
      <c r="A38" s="47"/>
      <c r="B38" s="76" t="s">
        <v>76</v>
      </c>
      <c r="C38" s="102" t="n">
        <v>684</v>
      </c>
      <c r="D38" s="85" t="n">
        <v>2064</v>
      </c>
      <c r="E38" s="102" t="n">
        <v>1000</v>
      </c>
      <c r="F38" s="102" t="n">
        <v>1064</v>
      </c>
      <c r="G38" s="72"/>
      <c r="H38" s="76" t="s">
        <v>77</v>
      </c>
      <c r="I38" s="88" t="n">
        <v>1484</v>
      </c>
      <c r="J38" s="88" t="n">
        <v>907</v>
      </c>
      <c r="K38" s="88" t="n">
        <v>577</v>
      </c>
      <c r="L38" s="72"/>
    </row>
    <row r="39" customFormat="false" ht="12.75" hidden="false" customHeight="true" outlineLevel="0" collapsed="false">
      <c r="A39" s="47"/>
      <c r="B39" s="76" t="s">
        <v>78</v>
      </c>
      <c r="C39" s="102" t="n">
        <v>549</v>
      </c>
      <c r="D39" s="85" t="n">
        <v>1662</v>
      </c>
      <c r="E39" s="102" t="n">
        <v>746</v>
      </c>
      <c r="F39" s="102" t="n">
        <v>916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47"/>
      <c r="B40" s="76" t="s">
        <v>79</v>
      </c>
      <c r="C40" s="102" t="n">
        <v>99</v>
      </c>
      <c r="D40" s="85" t="n">
        <v>501</v>
      </c>
      <c r="E40" s="102" t="n">
        <v>209</v>
      </c>
      <c r="F40" s="102" t="n">
        <v>292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47"/>
      <c r="B41" s="76" t="s">
        <v>81</v>
      </c>
      <c r="C41" s="102" t="n">
        <v>62</v>
      </c>
      <c r="D41" s="85" t="n">
        <v>206</v>
      </c>
      <c r="E41" s="102" t="n">
        <v>93</v>
      </c>
      <c r="F41" s="102" t="n">
        <v>113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47"/>
      <c r="B42" s="76" t="s">
        <v>82</v>
      </c>
      <c r="C42" s="102" t="n">
        <v>6529</v>
      </c>
      <c r="D42" s="85" t="n">
        <v>14206</v>
      </c>
      <c r="E42" s="102" t="n">
        <v>7070</v>
      </c>
      <c r="F42" s="102" t="n">
        <v>7136</v>
      </c>
      <c r="G42" s="72"/>
      <c r="H42" s="76" t="s">
        <v>65</v>
      </c>
      <c r="I42" s="88" t="n">
        <v>6997</v>
      </c>
      <c r="J42" s="88" t="n">
        <v>3954</v>
      </c>
      <c r="K42" s="88" t="n">
        <v>3043</v>
      </c>
      <c r="L42" s="72"/>
    </row>
    <row r="43" customFormat="false" ht="12.75" hidden="false" customHeight="true" outlineLevel="0" collapsed="false">
      <c r="A43" s="47"/>
      <c r="B43" s="76" t="s">
        <v>83</v>
      </c>
      <c r="C43" s="102" t="n">
        <v>579</v>
      </c>
      <c r="D43" s="85" t="n">
        <v>1686</v>
      </c>
      <c r="E43" s="102" t="n">
        <v>761</v>
      </c>
      <c r="F43" s="102" t="n">
        <v>925</v>
      </c>
      <c r="G43" s="72"/>
      <c r="H43" s="76" t="s">
        <v>67</v>
      </c>
      <c r="I43" s="88" t="n">
        <v>7010</v>
      </c>
      <c r="J43" s="88" t="n">
        <v>3951</v>
      </c>
      <c r="K43" s="88" t="n">
        <v>3059</v>
      </c>
      <c r="L43" s="72"/>
    </row>
    <row r="44" customFormat="false" ht="12.75" hidden="false" customHeight="true" outlineLevel="0" collapsed="false">
      <c r="A44" s="47"/>
      <c r="B44" s="76" t="s">
        <v>84</v>
      </c>
      <c r="C44" s="102" t="n">
        <v>1798</v>
      </c>
      <c r="D44" s="85" t="n">
        <v>4487</v>
      </c>
      <c r="E44" s="102" t="n">
        <v>2203</v>
      </c>
      <c r="F44" s="102" t="n">
        <v>2284</v>
      </c>
      <c r="G44" s="72"/>
      <c r="H44" s="76" t="s">
        <v>69</v>
      </c>
      <c r="I44" s="88" t="n">
        <v>887</v>
      </c>
      <c r="J44" s="88" t="n">
        <v>435</v>
      </c>
      <c r="K44" s="88" t="n">
        <v>452</v>
      </c>
      <c r="L44" s="72"/>
    </row>
    <row r="45" customFormat="false" ht="12.75" hidden="false" customHeight="true" outlineLevel="0" collapsed="false">
      <c r="A45" s="47"/>
      <c r="B45" s="76" t="s">
        <v>85</v>
      </c>
      <c r="C45" s="102" t="n">
        <v>1327</v>
      </c>
      <c r="D45" s="85" t="n">
        <v>3340</v>
      </c>
      <c r="E45" s="102" t="n">
        <v>1665</v>
      </c>
      <c r="F45" s="102" t="n">
        <v>1675</v>
      </c>
      <c r="G45" s="72"/>
      <c r="H45" s="76" t="s">
        <v>71</v>
      </c>
      <c r="I45" s="88" t="n">
        <v>810</v>
      </c>
      <c r="J45" s="88" t="n">
        <v>461</v>
      </c>
      <c r="K45" s="88" t="n">
        <v>349</v>
      </c>
      <c r="L45" s="72"/>
    </row>
    <row r="46" customFormat="false" ht="12.75" hidden="false" customHeight="true" outlineLevel="0" collapsed="false">
      <c r="A46" s="47"/>
      <c r="B46" s="76" t="s">
        <v>86</v>
      </c>
      <c r="C46" s="102" t="n">
        <v>647</v>
      </c>
      <c r="D46" s="85" t="n">
        <v>2151</v>
      </c>
      <c r="E46" s="102" t="n">
        <v>1019</v>
      </c>
      <c r="F46" s="102" t="n">
        <v>1132</v>
      </c>
      <c r="G46" s="72"/>
      <c r="H46" s="76" t="s">
        <v>73</v>
      </c>
      <c r="I46" s="88" t="n">
        <v>-13</v>
      </c>
      <c r="J46" s="88" t="n">
        <v>3</v>
      </c>
      <c r="K46" s="88" t="n">
        <v>-16</v>
      </c>
      <c r="L46" s="72"/>
    </row>
    <row r="47" customFormat="false" ht="12.75" hidden="false" customHeight="true" outlineLevel="0" collapsed="false">
      <c r="A47" s="47"/>
      <c r="B47" s="76" t="s">
        <v>87</v>
      </c>
      <c r="C47" s="102" t="n">
        <v>1403</v>
      </c>
      <c r="D47" s="85" t="n">
        <v>4456</v>
      </c>
      <c r="E47" s="102" t="n">
        <v>2276</v>
      </c>
      <c r="F47" s="102" t="n">
        <v>2180</v>
      </c>
      <c r="G47" s="72"/>
      <c r="H47" s="76" t="s">
        <v>75</v>
      </c>
      <c r="I47" s="88" t="n">
        <v>77</v>
      </c>
      <c r="J47" s="88" t="n">
        <v>-26</v>
      </c>
      <c r="K47" s="88" t="n">
        <v>103</v>
      </c>
      <c r="L47" s="72"/>
    </row>
    <row r="48" customFormat="false" ht="12.75" hidden="false" customHeight="true" outlineLevel="0" collapsed="false">
      <c r="A48" s="47"/>
      <c r="B48" s="76" t="s">
        <v>88</v>
      </c>
      <c r="C48" s="102" t="n">
        <v>869</v>
      </c>
      <c r="D48" s="85" t="n">
        <v>3068</v>
      </c>
      <c r="E48" s="102" t="n">
        <v>1463</v>
      </c>
      <c r="F48" s="102" t="n">
        <v>1605</v>
      </c>
      <c r="G48" s="72"/>
      <c r="H48" s="76" t="s">
        <v>77</v>
      </c>
      <c r="I48" s="88" t="n">
        <v>64</v>
      </c>
      <c r="J48" s="88" t="n">
        <v>-23</v>
      </c>
      <c r="K48" s="88" t="n">
        <v>87</v>
      </c>
      <c r="L48" s="72"/>
    </row>
    <row r="49" customFormat="false" ht="12.75" hidden="false" customHeight="true" outlineLevel="0" collapsed="false">
      <c r="A49" s="103" t="s">
        <v>89</v>
      </c>
      <c r="B49" s="97" t="s">
        <v>90</v>
      </c>
      <c r="C49" s="104" t="n">
        <v>12218</v>
      </c>
      <c r="D49" s="98" t="n">
        <v>35966</v>
      </c>
      <c r="E49" s="98" t="n">
        <v>17090</v>
      </c>
      <c r="F49" s="98" t="n">
        <v>18876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03"/>
      <c r="B50" s="76" t="s">
        <v>91</v>
      </c>
      <c r="C50" s="102" t="n">
        <v>5026</v>
      </c>
      <c r="D50" s="85" t="n">
        <v>14211</v>
      </c>
      <c r="E50" s="102" t="n">
        <v>6696</v>
      </c>
      <c r="F50" s="102" t="n">
        <v>7515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03"/>
      <c r="B51" s="76" t="s">
        <v>93</v>
      </c>
      <c r="C51" s="102" t="n">
        <v>4948</v>
      </c>
      <c r="D51" s="85" t="n">
        <v>13823</v>
      </c>
      <c r="E51" s="102" t="n">
        <v>6765</v>
      </c>
      <c r="F51" s="102" t="n">
        <v>7058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03"/>
      <c r="B52" s="76" t="s">
        <v>94</v>
      </c>
      <c r="C52" s="102" t="n">
        <v>850</v>
      </c>
      <c r="D52" s="85" t="n">
        <v>3048</v>
      </c>
      <c r="E52" s="102" t="n">
        <v>1358</v>
      </c>
      <c r="F52" s="102" t="n">
        <v>1690</v>
      </c>
      <c r="G52" s="72"/>
      <c r="H52" s="76" t="s">
        <v>65</v>
      </c>
      <c r="I52" s="88" t="n">
        <v>50113</v>
      </c>
      <c r="J52" s="88" t="n">
        <v>27685</v>
      </c>
      <c r="K52" s="88" t="n">
        <v>22428</v>
      </c>
      <c r="L52" s="72"/>
    </row>
    <row r="53" customFormat="false" ht="12.75" hidden="false" customHeight="true" outlineLevel="0" collapsed="false">
      <c r="A53" s="103"/>
      <c r="B53" s="76" t="s">
        <v>95</v>
      </c>
      <c r="C53" s="102" t="n">
        <v>590</v>
      </c>
      <c r="D53" s="85" t="n">
        <v>2160</v>
      </c>
      <c r="E53" s="102" t="n">
        <v>1015</v>
      </c>
      <c r="F53" s="102" t="n">
        <v>1145</v>
      </c>
      <c r="G53" s="72"/>
      <c r="H53" s="76" t="s">
        <v>67</v>
      </c>
      <c r="I53" s="88" t="n">
        <v>48484</v>
      </c>
      <c r="J53" s="88" t="n">
        <v>26949</v>
      </c>
      <c r="K53" s="88" t="n">
        <v>21535</v>
      </c>
      <c r="L53" s="72"/>
    </row>
    <row r="54" customFormat="false" ht="12.75" hidden="false" customHeight="true" outlineLevel="0" collapsed="false">
      <c r="A54" s="103"/>
      <c r="B54" s="106" t="s">
        <v>96</v>
      </c>
      <c r="C54" s="107" t="n">
        <v>804</v>
      </c>
      <c r="D54" s="108" t="n">
        <v>2724</v>
      </c>
      <c r="E54" s="107" t="n">
        <v>1256</v>
      </c>
      <c r="F54" s="107" t="n">
        <v>1468</v>
      </c>
      <c r="G54" s="72"/>
      <c r="H54" s="76" t="s">
        <v>69</v>
      </c>
      <c r="I54" s="88" t="n">
        <v>10160</v>
      </c>
      <c r="J54" s="88" t="n">
        <v>5225</v>
      </c>
      <c r="K54" s="88" t="n">
        <v>4935</v>
      </c>
      <c r="L54" s="72"/>
    </row>
    <row r="55" customFormat="false" ht="12.75" hidden="false" customHeight="true" outlineLevel="0" collapsed="false">
      <c r="A55" s="47" t="s">
        <v>97</v>
      </c>
      <c r="B55" s="94" t="s">
        <v>98</v>
      </c>
      <c r="C55" s="95" t="n">
        <v>16823</v>
      </c>
      <c r="D55" s="109" t="n">
        <v>48852</v>
      </c>
      <c r="E55" s="109" t="n">
        <v>23220</v>
      </c>
      <c r="F55" s="109" t="n">
        <v>25632</v>
      </c>
      <c r="G55" s="72"/>
      <c r="H55" s="76" t="s">
        <v>71</v>
      </c>
      <c r="I55" s="88" t="n">
        <v>7739</v>
      </c>
      <c r="J55" s="88" t="n">
        <v>4280</v>
      </c>
      <c r="K55" s="88" t="n">
        <v>3459</v>
      </c>
      <c r="L55" s="72"/>
    </row>
    <row r="56" customFormat="false" ht="12.75" hidden="false" customHeight="true" outlineLevel="0" collapsed="false">
      <c r="A56" s="47"/>
      <c r="B56" s="76" t="s">
        <v>99</v>
      </c>
      <c r="C56" s="102" t="n">
        <v>2537</v>
      </c>
      <c r="D56" s="85" t="n">
        <v>6566</v>
      </c>
      <c r="E56" s="102" t="n">
        <v>3091</v>
      </c>
      <c r="F56" s="102" t="n">
        <v>3475</v>
      </c>
      <c r="G56" s="72"/>
      <c r="H56" s="76" t="s">
        <v>73</v>
      </c>
      <c r="I56" s="88" t="n">
        <v>1629</v>
      </c>
      <c r="J56" s="88" t="n">
        <v>748</v>
      </c>
      <c r="K56" s="88" t="n">
        <v>881</v>
      </c>
      <c r="L56" s="72"/>
    </row>
    <row r="57" customFormat="false" ht="12.75" hidden="false" customHeight="true" outlineLevel="0" collapsed="false">
      <c r="A57" s="47"/>
      <c r="B57" s="76" t="s">
        <v>100</v>
      </c>
      <c r="C57" s="102" t="n">
        <v>2417</v>
      </c>
      <c r="D57" s="85" t="n">
        <v>7221</v>
      </c>
      <c r="E57" s="102" t="n">
        <v>3424</v>
      </c>
      <c r="F57" s="102" t="n">
        <v>3797</v>
      </c>
      <c r="G57" s="72"/>
      <c r="H57" s="76" t="s">
        <v>75</v>
      </c>
      <c r="I57" s="88" t="n">
        <v>2421</v>
      </c>
      <c r="J57" s="88" t="n">
        <v>945</v>
      </c>
      <c r="K57" s="88" t="n">
        <v>1476</v>
      </c>
      <c r="L57" s="72"/>
    </row>
    <row r="58" customFormat="false" ht="12.75" hidden="false" customHeight="true" outlineLevel="0" collapsed="false">
      <c r="A58" s="47"/>
      <c r="B58" s="76" t="s">
        <v>101</v>
      </c>
      <c r="C58" s="102" t="n">
        <v>256</v>
      </c>
      <c r="D58" s="85" t="n">
        <v>671</v>
      </c>
      <c r="E58" s="102" t="n">
        <v>335</v>
      </c>
      <c r="F58" s="102" t="n">
        <v>336</v>
      </c>
      <c r="G58" s="72"/>
      <c r="H58" s="76" t="s">
        <v>77</v>
      </c>
      <c r="I58" s="88" t="n">
        <v>4050</v>
      </c>
      <c r="J58" s="88" t="n">
        <v>1693</v>
      </c>
      <c r="K58" s="88" t="n">
        <v>2357</v>
      </c>
      <c r="L58" s="72"/>
    </row>
    <row r="59" customFormat="false" ht="12.75" hidden="false" customHeight="true" outlineLevel="0" collapsed="false">
      <c r="A59" s="47"/>
      <c r="B59" s="76" t="s">
        <v>102</v>
      </c>
      <c r="C59" s="102" t="n">
        <v>1251</v>
      </c>
      <c r="D59" s="85" t="n">
        <v>3295</v>
      </c>
      <c r="E59" s="102" t="n">
        <v>1620</v>
      </c>
      <c r="F59" s="102" t="n">
        <v>1675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47"/>
      <c r="B60" s="76" t="s">
        <v>103</v>
      </c>
      <c r="C60" s="102" t="n">
        <v>4967</v>
      </c>
      <c r="D60" s="85" t="n">
        <v>14043</v>
      </c>
      <c r="E60" s="102" t="n">
        <v>6749</v>
      </c>
      <c r="F60" s="102" t="n">
        <v>7294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47"/>
      <c r="B61" s="76" t="s">
        <v>105</v>
      </c>
      <c r="C61" s="102" t="n">
        <v>2615</v>
      </c>
      <c r="D61" s="85" t="n">
        <v>8568</v>
      </c>
      <c r="E61" s="102" t="n">
        <v>4032</v>
      </c>
      <c r="F61" s="102" t="n">
        <v>4536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47"/>
      <c r="B62" s="76" t="s">
        <v>107</v>
      </c>
      <c r="C62" s="102" t="n">
        <v>1447</v>
      </c>
      <c r="D62" s="85" t="n">
        <v>4069</v>
      </c>
      <c r="E62" s="102" t="n">
        <v>1894</v>
      </c>
      <c r="F62" s="102" t="n">
        <v>2175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47"/>
      <c r="B63" s="105" t="s">
        <v>109</v>
      </c>
      <c r="C63" s="102" t="n">
        <v>582</v>
      </c>
      <c r="D63" s="85" t="n">
        <v>1912</v>
      </c>
      <c r="E63" s="102" t="n">
        <v>890</v>
      </c>
      <c r="F63" s="102" t="n">
        <v>1022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47"/>
      <c r="B64" s="76" t="s">
        <v>110</v>
      </c>
      <c r="C64" s="102" t="n">
        <v>538</v>
      </c>
      <c r="D64" s="85" t="n">
        <v>1802</v>
      </c>
      <c r="E64" s="102" t="n">
        <v>842</v>
      </c>
      <c r="F64" s="102" t="n">
        <v>960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47"/>
      <c r="B65" s="76" t="s">
        <v>111</v>
      </c>
      <c r="C65" s="102" t="n">
        <v>149</v>
      </c>
      <c r="D65" s="85" t="n">
        <v>516</v>
      </c>
      <c r="E65" s="102" t="n">
        <v>244</v>
      </c>
      <c r="F65" s="102" t="n">
        <v>272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47"/>
      <c r="B66" s="113" t="s">
        <v>112</v>
      </c>
      <c r="C66" s="114" t="n">
        <v>64</v>
      </c>
      <c r="D66" s="114" t="n">
        <v>189</v>
      </c>
      <c r="E66" s="114" t="n">
        <v>99</v>
      </c>
      <c r="F66" s="114" t="n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16" width="3.57"/>
    <col collapsed="false" customWidth="true" hidden="true" outlineLevel="0" max="14" min="14" style="116" width="0.13"/>
    <col collapsed="false" customWidth="true" hidden="true" outlineLevel="0" max="15" min="15" style="116" width="11.42"/>
    <col collapsed="false" customWidth="true" hidden="true" outlineLevel="0" max="16" min="16" style="116" width="3.57"/>
    <col collapsed="false" customWidth="false" hidden="false" outlineLevel="0" max="257" min="17" style="116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18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17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17"/>
    </row>
    <row r="7" customFormat="false" ht="12.75" hidden="false" customHeight="true" outlineLevel="0" collapsed="false">
      <c r="A7" s="72"/>
      <c r="B7" s="85" t="n">
        <f aca="false">C12</f>
        <v>121845</v>
      </c>
      <c r="C7" s="85" t="n">
        <f aca="false">D12</f>
        <v>316222</v>
      </c>
      <c r="D7" s="86" t="n">
        <f aca="false">C7/B7</f>
        <v>2.59528088965489</v>
      </c>
      <c r="E7" s="86" t="n">
        <v>460.1</v>
      </c>
      <c r="F7" s="87" t="n">
        <f aca="false">C7/E7</f>
        <v>687.289719626168</v>
      </c>
      <c r="G7" s="72"/>
      <c r="H7" s="76" t="s">
        <v>17</v>
      </c>
      <c r="I7" s="88" t="n">
        <v>121626</v>
      </c>
      <c r="J7" s="88" t="n">
        <v>315998</v>
      </c>
      <c r="K7" s="88" t="n">
        <v>150949</v>
      </c>
      <c r="L7" s="88" t="n">
        <v>165049</v>
      </c>
      <c r="O7" s="118"/>
      <c r="P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219</v>
      </c>
      <c r="J8" s="88" t="n">
        <v>224</v>
      </c>
      <c r="K8" s="88" t="n">
        <v>133</v>
      </c>
      <c r="L8" s="88" t="n">
        <v>91</v>
      </c>
      <c r="O8" s="120"/>
      <c r="P8" s="119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1"/>
      <c r="P9" s="119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17"/>
      <c r="P10" s="119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22"/>
      <c r="P11" s="119"/>
    </row>
    <row r="12" customFormat="false" ht="12.75" hidden="false" customHeight="true" outlineLevel="0" collapsed="false">
      <c r="A12" s="94" t="s">
        <v>24</v>
      </c>
      <c r="B12" s="94"/>
      <c r="C12" s="95" t="n">
        <f aca="false">C14+C30+C49+C55+I12</f>
        <v>121845</v>
      </c>
      <c r="D12" s="95" t="n">
        <f aca="false">D14+D30+D49+D55+J12</f>
        <v>316222</v>
      </c>
      <c r="E12" s="95" t="n">
        <f aca="false">E14+E30+E49+E55+K12</f>
        <v>151082</v>
      </c>
      <c r="F12" s="95" t="n">
        <f aca="false">F14+F30+F49+F55+L12</f>
        <v>165140</v>
      </c>
      <c r="G12" s="96" t="s">
        <v>25</v>
      </c>
      <c r="H12" s="97" t="s">
        <v>26</v>
      </c>
      <c r="I12" s="98" t="n">
        <v>30496</v>
      </c>
      <c r="J12" s="98" t="n">
        <v>86714</v>
      </c>
      <c r="K12" s="98" t="n">
        <v>41473</v>
      </c>
      <c r="L12" s="98" t="n">
        <v>45241</v>
      </c>
      <c r="O12" s="123"/>
      <c r="P12" s="121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906</v>
      </c>
      <c r="J13" s="100" t="n">
        <v>10254</v>
      </c>
      <c r="K13" s="101" t="n">
        <v>5228</v>
      </c>
      <c r="L13" s="102" t="n">
        <v>5026</v>
      </c>
      <c r="O13" s="123"/>
      <c r="P13" s="121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853</v>
      </c>
      <c r="D14" s="98" t="n">
        <v>78670</v>
      </c>
      <c r="E14" s="98" t="n">
        <v>37116</v>
      </c>
      <c r="F14" s="98" t="n">
        <v>41554</v>
      </c>
      <c r="G14" s="96"/>
      <c r="H14" s="76" t="s">
        <v>30</v>
      </c>
      <c r="I14" s="85" t="n">
        <v>4624</v>
      </c>
      <c r="J14" s="85" t="n">
        <v>13260</v>
      </c>
      <c r="K14" s="101" t="n">
        <v>6343</v>
      </c>
      <c r="L14" s="102" t="n">
        <v>6917</v>
      </c>
      <c r="O14" s="123"/>
      <c r="P14" s="119"/>
    </row>
    <row r="15" customFormat="false" ht="12.75" hidden="false" customHeight="true" outlineLevel="0" collapsed="false">
      <c r="A15" s="103"/>
      <c r="B15" s="76" t="s">
        <v>31</v>
      </c>
      <c r="C15" s="102" t="n">
        <v>1708</v>
      </c>
      <c r="D15" s="85" t="n">
        <v>3511</v>
      </c>
      <c r="E15" s="102" t="n">
        <v>1508</v>
      </c>
      <c r="F15" s="102" t="n">
        <v>2003</v>
      </c>
      <c r="G15" s="96"/>
      <c r="H15" s="76" t="s">
        <v>32</v>
      </c>
      <c r="I15" s="85" t="n">
        <v>2072</v>
      </c>
      <c r="J15" s="85" t="n">
        <v>5484</v>
      </c>
      <c r="K15" s="101" t="n">
        <v>2417</v>
      </c>
      <c r="L15" s="102" t="n">
        <v>3067</v>
      </c>
      <c r="O15" s="123"/>
      <c r="P15" s="119"/>
    </row>
    <row r="16" customFormat="false" ht="12.75" hidden="false" customHeight="true" outlineLevel="0" collapsed="false">
      <c r="A16" s="103"/>
      <c r="B16" s="76" t="s">
        <v>33</v>
      </c>
      <c r="C16" s="102" t="n">
        <v>410</v>
      </c>
      <c r="D16" s="85" t="n">
        <v>869</v>
      </c>
      <c r="E16" s="102" t="n">
        <v>414</v>
      </c>
      <c r="F16" s="102" t="n">
        <v>455</v>
      </c>
      <c r="G16" s="96"/>
      <c r="H16" s="76" t="s">
        <v>34</v>
      </c>
      <c r="I16" s="85" t="n">
        <v>1137</v>
      </c>
      <c r="J16" s="85" t="n">
        <v>3035</v>
      </c>
      <c r="K16" s="101" t="n">
        <v>1447</v>
      </c>
      <c r="L16" s="102" t="n">
        <v>1588</v>
      </c>
      <c r="O16" s="123"/>
      <c r="P16" s="119"/>
    </row>
    <row r="17" customFormat="false" ht="12.75" hidden="false" customHeight="true" outlineLevel="0" collapsed="false">
      <c r="A17" s="103"/>
      <c r="B17" s="76" t="s">
        <v>35</v>
      </c>
      <c r="C17" s="102" t="n">
        <v>1423</v>
      </c>
      <c r="D17" s="85" t="n">
        <v>3272</v>
      </c>
      <c r="E17" s="102" t="n">
        <v>1475</v>
      </c>
      <c r="F17" s="102" t="n">
        <v>1797</v>
      </c>
      <c r="G17" s="96"/>
      <c r="H17" s="76" t="s">
        <v>36</v>
      </c>
      <c r="I17" s="85" t="n">
        <v>563</v>
      </c>
      <c r="J17" s="85" t="n">
        <v>1395</v>
      </c>
      <c r="K17" s="101" t="n">
        <v>678</v>
      </c>
      <c r="L17" s="102" t="n">
        <v>717</v>
      </c>
      <c r="O17" s="123"/>
      <c r="P17" s="119"/>
    </row>
    <row r="18" customFormat="false" ht="12.75" hidden="false" customHeight="true" outlineLevel="0" collapsed="false">
      <c r="A18" s="103"/>
      <c r="B18" s="76" t="s">
        <v>37</v>
      </c>
      <c r="C18" s="102" t="n">
        <v>1217</v>
      </c>
      <c r="D18" s="85" t="n">
        <v>2503</v>
      </c>
      <c r="E18" s="102" t="n">
        <v>1153</v>
      </c>
      <c r="F18" s="102" t="n">
        <v>1350</v>
      </c>
      <c r="G18" s="96"/>
      <c r="H18" s="76" t="s">
        <v>38</v>
      </c>
      <c r="I18" s="85" t="n">
        <v>1383</v>
      </c>
      <c r="J18" s="85" t="n">
        <v>3649</v>
      </c>
      <c r="K18" s="101" t="n">
        <v>1673</v>
      </c>
      <c r="L18" s="102" t="n">
        <v>1976</v>
      </c>
      <c r="O18" s="123"/>
      <c r="P18" s="119"/>
    </row>
    <row r="19" customFormat="false" ht="12.75" hidden="false" customHeight="true" outlineLevel="0" collapsed="false">
      <c r="A19" s="103"/>
      <c r="B19" s="76" t="s">
        <v>39</v>
      </c>
      <c r="C19" s="102" t="n">
        <v>2318</v>
      </c>
      <c r="D19" s="85" t="n">
        <v>5826</v>
      </c>
      <c r="E19" s="102" t="n">
        <v>2959</v>
      </c>
      <c r="F19" s="102" t="n">
        <v>2867</v>
      </c>
      <c r="G19" s="96"/>
      <c r="H19" s="76" t="s">
        <v>40</v>
      </c>
      <c r="I19" s="85" t="n">
        <v>2279</v>
      </c>
      <c r="J19" s="85" t="n">
        <v>6265</v>
      </c>
      <c r="K19" s="101" t="n">
        <v>2922</v>
      </c>
      <c r="L19" s="102" t="n">
        <v>3343</v>
      </c>
      <c r="O19" s="123"/>
      <c r="P19" s="119"/>
    </row>
    <row r="20" customFormat="false" ht="12.75" hidden="false" customHeight="true" outlineLevel="0" collapsed="false">
      <c r="A20" s="103"/>
      <c r="B20" s="76" t="s">
        <v>41</v>
      </c>
      <c r="C20" s="102" t="n">
        <v>2779</v>
      </c>
      <c r="D20" s="85" t="n">
        <v>5202</v>
      </c>
      <c r="E20" s="102" t="n">
        <v>2627</v>
      </c>
      <c r="F20" s="102" t="n">
        <v>2575</v>
      </c>
      <c r="G20" s="96"/>
      <c r="H20" s="105" t="s">
        <v>42</v>
      </c>
      <c r="I20" s="85" t="n">
        <v>1037</v>
      </c>
      <c r="J20" s="85" t="n">
        <v>2851</v>
      </c>
      <c r="K20" s="101" t="n">
        <v>1421</v>
      </c>
      <c r="L20" s="102" t="n">
        <v>1430</v>
      </c>
      <c r="O20" s="123"/>
      <c r="P20" s="119"/>
    </row>
    <row r="21" customFormat="false" ht="12.75" hidden="false" customHeight="true" outlineLevel="0" collapsed="false">
      <c r="A21" s="103"/>
      <c r="B21" s="76" t="s">
        <v>43</v>
      </c>
      <c r="C21" s="102" t="n">
        <v>1148</v>
      </c>
      <c r="D21" s="85" t="n">
        <v>2248</v>
      </c>
      <c r="E21" s="102" t="n">
        <v>1093</v>
      </c>
      <c r="F21" s="102" t="n">
        <v>1155</v>
      </c>
      <c r="G21" s="96"/>
      <c r="H21" s="76" t="s">
        <v>44</v>
      </c>
      <c r="I21" s="85" t="n">
        <v>1505</v>
      </c>
      <c r="J21" s="85" t="n">
        <v>3927</v>
      </c>
      <c r="K21" s="101" t="n">
        <v>1812</v>
      </c>
      <c r="L21" s="102" t="n">
        <v>2115</v>
      </c>
      <c r="O21" s="123"/>
      <c r="P21" s="119"/>
    </row>
    <row r="22" customFormat="false" ht="12.75" hidden="false" customHeight="true" outlineLevel="0" collapsed="false">
      <c r="A22" s="103"/>
      <c r="B22" s="76" t="s">
        <v>45</v>
      </c>
      <c r="C22" s="102" t="n">
        <v>2856</v>
      </c>
      <c r="D22" s="85" t="n">
        <v>6605</v>
      </c>
      <c r="E22" s="102" t="n">
        <v>3036</v>
      </c>
      <c r="F22" s="102" t="n">
        <v>3569</v>
      </c>
      <c r="G22" s="96"/>
      <c r="H22" s="76" t="s">
        <v>46</v>
      </c>
      <c r="I22" s="85" t="n">
        <v>1691</v>
      </c>
      <c r="J22" s="85" t="n">
        <v>4221</v>
      </c>
      <c r="K22" s="101" t="n">
        <v>1934</v>
      </c>
      <c r="L22" s="102" t="n">
        <v>2287</v>
      </c>
      <c r="O22" s="123"/>
      <c r="P22" s="119"/>
    </row>
    <row r="23" customFormat="false" ht="12.75" hidden="false" customHeight="true" outlineLevel="0" collapsed="false">
      <c r="A23" s="103"/>
      <c r="B23" s="76" t="s">
        <v>47</v>
      </c>
      <c r="C23" s="102" t="n">
        <v>3952</v>
      </c>
      <c r="D23" s="85" t="n">
        <v>9450</v>
      </c>
      <c r="E23" s="102" t="n">
        <v>4524</v>
      </c>
      <c r="F23" s="102" t="n">
        <v>4926</v>
      </c>
      <c r="G23" s="96"/>
      <c r="H23" s="105" t="s">
        <v>48</v>
      </c>
      <c r="I23" s="85" t="n">
        <v>1284</v>
      </c>
      <c r="J23" s="85" t="n">
        <v>3611</v>
      </c>
      <c r="K23" s="101" t="n">
        <v>1749</v>
      </c>
      <c r="L23" s="102" t="n">
        <v>1862</v>
      </c>
      <c r="O23" s="123"/>
      <c r="P23" s="119"/>
    </row>
    <row r="24" customFormat="false" ht="12.75" hidden="false" customHeight="true" outlineLevel="0" collapsed="false">
      <c r="A24" s="103"/>
      <c r="B24" s="76" t="s">
        <v>49</v>
      </c>
      <c r="C24" s="102" t="n">
        <v>2364</v>
      </c>
      <c r="D24" s="85" t="n">
        <v>5155</v>
      </c>
      <c r="E24" s="102" t="n">
        <v>2374</v>
      </c>
      <c r="F24" s="102" t="n">
        <v>2781</v>
      </c>
      <c r="G24" s="96"/>
      <c r="H24" s="76" t="s">
        <v>50</v>
      </c>
      <c r="I24" s="85" t="n">
        <v>543</v>
      </c>
      <c r="J24" s="85" t="n">
        <v>1415</v>
      </c>
      <c r="K24" s="101" t="n">
        <v>670</v>
      </c>
      <c r="L24" s="102" t="n">
        <v>745</v>
      </c>
      <c r="O24" s="123"/>
      <c r="P24" s="119"/>
    </row>
    <row r="25" customFormat="false" ht="12.75" hidden="false" customHeight="true" outlineLevel="0" collapsed="false">
      <c r="A25" s="103"/>
      <c r="B25" s="76" t="s">
        <v>51</v>
      </c>
      <c r="C25" s="102" t="n">
        <v>1505</v>
      </c>
      <c r="D25" s="85" t="n">
        <v>2846</v>
      </c>
      <c r="E25" s="102" t="n">
        <v>1238</v>
      </c>
      <c r="F25" s="102" t="n">
        <v>1608</v>
      </c>
      <c r="G25" s="96"/>
      <c r="H25" s="76" t="s">
        <v>52</v>
      </c>
      <c r="I25" s="85" t="n">
        <v>5476</v>
      </c>
      <c r="J25" s="85" t="n">
        <v>16970</v>
      </c>
      <c r="K25" s="101" t="n">
        <v>8360</v>
      </c>
      <c r="L25" s="102" t="n">
        <v>8610</v>
      </c>
      <c r="O25" s="123"/>
      <c r="P25" s="119"/>
    </row>
    <row r="26" customFormat="false" ht="12.75" hidden="false" customHeight="true" outlineLevel="0" collapsed="false">
      <c r="A26" s="103"/>
      <c r="B26" s="76" t="s">
        <v>53</v>
      </c>
      <c r="C26" s="102" t="n">
        <v>2185</v>
      </c>
      <c r="D26" s="85" t="n">
        <v>4720</v>
      </c>
      <c r="E26" s="102" t="n">
        <v>2119</v>
      </c>
      <c r="F26" s="102" t="n">
        <v>2601</v>
      </c>
      <c r="G26" s="96"/>
      <c r="H26" s="76" t="s">
        <v>54</v>
      </c>
      <c r="I26" s="85" t="n">
        <v>1224</v>
      </c>
      <c r="J26" s="85" t="n">
        <v>4035</v>
      </c>
      <c r="K26" s="101" t="n">
        <v>1885</v>
      </c>
      <c r="L26" s="102" t="n">
        <v>2150</v>
      </c>
      <c r="O26" s="123"/>
      <c r="P26" s="119"/>
    </row>
    <row r="27" customFormat="false" ht="12.75" hidden="false" customHeight="true" outlineLevel="0" collapsed="false">
      <c r="A27" s="103"/>
      <c r="B27" s="76" t="s">
        <v>55</v>
      </c>
      <c r="C27" s="102" t="n">
        <v>4159</v>
      </c>
      <c r="D27" s="85" t="n">
        <v>10092</v>
      </c>
      <c r="E27" s="102" t="n">
        <v>4583</v>
      </c>
      <c r="F27" s="102" t="n">
        <v>5509</v>
      </c>
      <c r="G27" s="96"/>
      <c r="H27" s="76" t="s">
        <v>56</v>
      </c>
      <c r="I27" s="85" t="n">
        <v>1363</v>
      </c>
      <c r="J27" s="85" t="n">
        <v>4735</v>
      </c>
      <c r="K27" s="101" t="n">
        <v>2181</v>
      </c>
      <c r="L27" s="102" t="n">
        <v>2554</v>
      </c>
      <c r="O27" s="123"/>
      <c r="P27" s="119"/>
    </row>
    <row r="28" customFormat="false" ht="12.75" hidden="false" customHeight="true" outlineLevel="0" collapsed="false">
      <c r="A28" s="103"/>
      <c r="B28" s="76" t="s">
        <v>57</v>
      </c>
      <c r="C28" s="102" t="n">
        <v>2181</v>
      </c>
      <c r="D28" s="85" t="n">
        <v>5579</v>
      </c>
      <c r="E28" s="102" t="n">
        <v>2742</v>
      </c>
      <c r="F28" s="102" t="n">
        <v>2837</v>
      </c>
      <c r="G28" s="96"/>
      <c r="H28" s="76" t="s">
        <v>58</v>
      </c>
      <c r="I28" s="85" t="n">
        <v>409</v>
      </c>
      <c r="J28" s="101" t="n">
        <v>1607</v>
      </c>
      <c r="K28" s="101" t="n">
        <v>753</v>
      </c>
      <c r="L28" s="102" t="n">
        <v>854</v>
      </c>
      <c r="O28" s="123"/>
      <c r="P28" s="119"/>
    </row>
    <row r="29" customFormat="false" ht="12.75" hidden="false" customHeight="true" outlineLevel="0" collapsed="false">
      <c r="A29" s="103"/>
      <c r="B29" s="106" t="s">
        <v>59</v>
      </c>
      <c r="C29" s="107" t="n">
        <v>4648</v>
      </c>
      <c r="D29" s="108" t="n">
        <v>10792</v>
      </c>
      <c r="E29" s="107" t="n">
        <v>5271</v>
      </c>
      <c r="F29" s="107" t="n">
        <v>5521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47" t="s">
        <v>60</v>
      </c>
      <c r="B30" s="94" t="s">
        <v>61</v>
      </c>
      <c r="C30" s="95" t="n">
        <v>27392</v>
      </c>
      <c r="D30" s="109" t="n">
        <v>65918</v>
      </c>
      <c r="E30" s="109" t="n">
        <v>32131</v>
      </c>
      <c r="F30" s="109" t="n">
        <v>33787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47"/>
      <c r="B31" s="76" t="s">
        <v>63</v>
      </c>
      <c r="C31" s="102" t="n">
        <v>3494</v>
      </c>
      <c r="D31" s="85" t="n">
        <v>6991</v>
      </c>
      <c r="E31" s="102" t="n">
        <v>3344</v>
      </c>
      <c r="F31" s="102" t="n">
        <v>3647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47"/>
      <c r="B32" s="76" t="s">
        <v>64</v>
      </c>
      <c r="C32" s="102" t="n">
        <v>2409</v>
      </c>
      <c r="D32" s="85" t="n">
        <v>4859</v>
      </c>
      <c r="E32" s="102" t="n">
        <v>2465</v>
      </c>
      <c r="F32" s="102" t="n">
        <v>2394</v>
      </c>
      <c r="G32" s="72"/>
      <c r="H32" s="76" t="s">
        <v>65</v>
      </c>
      <c r="I32" s="88" t="n">
        <v>799</v>
      </c>
      <c r="J32" s="88" t="n">
        <v>426</v>
      </c>
      <c r="K32" s="88" t="n">
        <v>373</v>
      </c>
      <c r="L32" s="72"/>
    </row>
    <row r="33" customFormat="false" ht="12.75" hidden="false" customHeight="true" outlineLevel="0" collapsed="false">
      <c r="A33" s="47"/>
      <c r="B33" s="76" t="s">
        <v>66</v>
      </c>
      <c r="C33" s="102" t="n">
        <v>3307</v>
      </c>
      <c r="D33" s="85" t="n">
        <v>6561</v>
      </c>
      <c r="E33" s="102" t="n">
        <v>3355</v>
      </c>
      <c r="F33" s="102" t="n">
        <v>3206</v>
      </c>
      <c r="G33" s="72"/>
      <c r="H33" s="76" t="s">
        <v>67</v>
      </c>
      <c r="I33" s="88" t="n">
        <v>635</v>
      </c>
      <c r="J33" s="88" t="n">
        <v>331</v>
      </c>
      <c r="K33" s="88" t="n">
        <v>304</v>
      </c>
      <c r="L33" s="72"/>
    </row>
    <row r="34" customFormat="false" ht="12.75" hidden="false" customHeight="true" outlineLevel="0" collapsed="false">
      <c r="A34" s="47"/>
      <c r="B34" s="76" t="s">
        <v>68</v>
      </c>
      <c r="C34" s="102" t="n">
        <v>851</v>
      </c>
      <c r="D34" s="85" t="n">
        <v>2318</v>
      </c>
      <c r="E34" s="102" t="n">
        <v>1050</v>
      </c>
      <c r="F34" s="102" t="n">
        <v>1268</v>
      </c>
      <c r="G34" s="72"/>
      <c r="H34" s="76" t="s">
        <v>69</v>
      </c>
      <c r="I34" s="88" t="n">
        <v>246</v>
      </c>
      <c r="J34" s="88" t="n">
        <v>139</v>
      </c>
      <c r="K34" s="88" t="n">
        <v>107</v>
      </c>
      <c r="L34" s="72"/>
    </row>
    <row r="35" customFormat="false" ht="12.75" hidden="false" customHeight="true" outlineLevel="0" collapsed="false">
      <c r="A35" s="47"/>
      <c r="B35" s="76" t="s">
        <v>70</v>
      </c>
      <c r="C35" s="102" t="n">
        <v>1304</v>
      </c>
      <c r="D35" s="85" t="n">
        <v>3476</v>
      </c>
      <c r="E35" s="102" t="n">
        <v>1636</v>
      </c>
      <c r="F35" s="102" t="n">
        <v>1840</v>
      </c>
      <c r="G35" s="72"/>
      <c r="H35" s="76" t="s">
        <v>71</v>
      </c>
      <c r="I35" s="88" t="n">
        <v>186</v>
      </c>
      <c r="J35" s="88" t="n">
        <v>101</v>
      </c>
      <c r="K35" s="88" t="n">
        <v>85</v>
      </c>
      <c r="L35" s="72"/>
    </row>
    <row r="36" customFormat="false" ht="12.75" hidden="false" customHeight="true" outlineLevel="0" collapsed="false">
      <c r="A36" s="47"/>
      <c r="B36" s="76" t="s">
        <v>72</v>
      </c>
      <c r="C36" s="102" t="n">
        <v>934</v>
      </c>
      <c r="D36" s="85" t="n">
        <v>2530</v>
      </c>
      <c r="E36" s="102" t="n">
        <v>1167</v>
      </c>
      <c r="F36" s="102" t="n">
        <v>1363</v>
      </c>
      <c r="G36" s="72"/>
      <c r="H36" s="76" t="s">
        <v>73</v>
      </c>
      <c r="I36" s="88" t="n">
        <v>164</v>
      </c>
      <c r="J36" s="88" t="n">
        <v>95</v>
      </c>
      <c r="K36" s="88" t="n">
        <v>69</v>
      </c>
      <c r="L36" s="72"/>
    </row>
    <row r="37" customFormat="false" ht="12.75" hidden="false" customHeight="true" outlineLevel="0" collapsed="false">
      <c r="A37" s="47"/>
      <c r="B37" s="76" t="s">
        <v>74</v>
      </c>
      <c r="C37" s="102" t="n">
        <v>513</v>
      </c>
      <c r="D37" s="85" t="n">
        <v>1361</v>
      </c>
      <c r="E37" s="102" t="n">
        <v>613</v>
      </c>
      <c r="F37" s="102" t="n">
        <v>748</v>
      </c>
      <c r="G37" s="72"/>
      <c r="H37" s="76" t="s">
        <v>75</v>
      </c>
      <c r="I37" s="88" t="n">
        <v>60</v>
      </c>
      <c r="J37" s="88" t="n">
        <v>38</v>
      </c>
      <c r="K37" s="88" t="n">
        <v>22</v>
      </c>
      <c r="L37" s="72"/>
    </row>
    <row r="38" customFormat="false" ht="12.75" hidden="false" customHeight="true" outlineLevel="0" collapsed="false">
      <c r="A38" s="47"/>
      <c r="B38" s="76" t="s">
        <v>76</v>
      </c>
      <c r="C38" s="102" t="n">
        <v>685</v>
      </c>
      <c r="D38" s="85" t="n">
        <v>2059</v>
      </c>
      <c r="E38" s="102" t="n">
        <v>997</v>
      </c>
      <c r="F38" s="102" t="n">
        <v>1062</v>
      </c>
      <c r="G38" s="72"/>
      <c r="H38" s="76" t="s">
        <v>77</v>
      </c>
      <c r="I38" s="88" t="n">
        <v>224</v>
      </c>
      <c r="J38" s="88" t="n">
        <v>133</v>
      </c>
      <c r="K38" s="88" t="n">
        <v>91</v>
      </c>
      <c r="L38" s="72"/>
    </row>
    <row r="39" customFormat="false" ht="12.75" hidden="false" customHeight="true" outlineLevel="0" collapsed="false">
      <c r="A39" s="47"/>
      <c r="B39" s="76" t="s">
        <v>78</v>
      </c>
      <c r="C39" s="102" t="n">
        <v>552</v>
      </c>
      <c r="D39" s="85" t="n">
        <v>1665</v>
      </c>
      <c r="E39" s="102" t="n">
        <v>745</v>
      </c>
      <c r="F39" s="102" t="n">
        <v>920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47"/>
      <c r="B40" s="76" t="s">
        <v>79</v>
      </c>
      <c r="C40" s="102" t="n">
        <v>99</v>
      </c>
      <c r="D40" s="85" t="n">
        <v>499</v>
      </c>
      <c r="E40" s="102" t="n">
        <v>209</v>
      </c>
      <c r="F40" s="102" t="n">
        <v>290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47"/>
      <c r="B41" s="76" t="s">
        <v>81</v>
      </c>
      <c r="C41" s="102" t="n">
        <v>62</v>
      </c>
      <c r="D41" s="85" t="n">
        <v>207</v>
      </c>
      <c r="E41" s="102" t="n">
        <v>93</v>
      </c>
      <c r="F41" s="102" t="n">
        <v>114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47"/>
      <c r="B42" s="76" t="s">
        <v>82</v>
      </c>
      <c r="C42" s="102" t="n">
        <v>6551</v>
      </c>
      <c r="D42" s="85" t="n">
        <v>14233</v>
      </c>
      <c r="E42" s="102" t="n">
        <v>7083</v>
      </c>
      <c r="F42" s="102" t="n">
        <v>7150</v>
      </c>
      <c r="G42" s="72"/>
      <c r="H42" s="76" t="s">
        <v>65</v>
      </c>
      <c r="I42" s="88" t="n">
        <v>7796</v>
      </c>
      <c r="J42" s="88" t="n">
        <v>4380</v>
      </c>
      <c r="K42" s="88" t="n">
        <v>3416</v>
      </c>
      <c r="L42" s="72"/>
    </row>
    <row r="43" customFormat="false" ht="12.75" hidden="false" customHeight="true" outlineLevel="0" collapsed="false">
      <c r="A43" s="47"/>
      <c r="B43" s="76" t="s">
        <v>83</v>
      </c>
      <c r="C43" s="102" t="n">
        <v>576</v>
      </c>
      <c r="D43" s="85" t="n">
        <v>1680</v>
      </c>
      <c r="E43" s="102" t="n">
        <v>759</v>
      </c>
      <c r="F43" s="102" t="n">
        <v>921</v>
      </c>
      <c r="G43" s="72"/>
      <c r="H43" s="76" t="s">
        <v>67</v>
      </c>
      <c r="I43" s="88" t="n">
        <v>7645</v>
      </c>
      <c r="J43" s="88" t="n">
        <v>4282</v>
      </c>
      <c r="K43" s="88" t="n">
        <v>3363</v>
      </c>
      <c r="L43" s="72"/>
    </row>
    <row r="44" customFormat="false" ht="12.75" hidden="false" customHeight="true" outlineLevel="0" collapsed="false">
      <c r="A44" s="47"/>
      <c r="B44" s="76" t="s">
        <v>84</v>
      </c>
      <c r="C44" s="102" t="n">
        <v>1802</v>
      </c>
      <c r="D44" s="85" t="n">
        <v>4474</v>
      </c>
      <c r="E44" s="102" t="n">
        <v>2196</v>
      </c>
      <c r="F44" s="102" t="n">
        <v>2278</v>
      </c>
      <c r="G44" s="72"/>
      <c r="H44" s="76" t="s">
        <v>69</v>
      </c>
      <c r="I44" s="88" t="n">
        <v>1133</v>
      </c>
      <c r="J44" s="88" t="n">
        <v>574</v>
      </c>
      <c r="K44" s="88" t="n">
        <v>559</v>
      </c>
      <c r="L44" s="72"/>
    </row>
    <row r="45" customFormat="false" ht="12.75" hidden="false" customHeight="true" outlineLevel="0" collapsed="false">
      <c r="A45" s="47"/>
      <c r="B45" s="76" t="s">
        <v>85</v>
      </c>
      <c r="C45" s="102" t="n">
        <v>1337</v>
      </c>
      <c r="D45" s="85" t="n">
        <v>3350</v>
      </c>
      <c r="E45" s="102" t="n">
        <v>1673</v>
      </c>
      <c r="F45" s="102" t="n">
        <v>1677</v>
      </c>
      <c r="G45" s="72"/>
      <c r="H45" s="76" t="s">
        <v>71</v>
      </c>
      <c r="I45" s="88" t="n">
        <v>996</v>
      </c>
      <c r="J45" s="88" t="n">
        <v>562</v>
      </c>
      <c r="K45" s="88" t="n">
        <v>434</v>
      </c>
      <c r="L45" s="72"/>
    </row>
    <row r="46" customFormat="false" ht="12.75" hidden="false" customHeight="true" outlineLevel="0" collapsed="false">
      <c r="A46" s="47"/>
      <c r="B46" s="76" t="s">
        <v>86</v>
      </c>
      <c r="C46" s="102" t="n">
        <v>647</v>
      </c>
      <c r="D46" s="85" t="n">
        <v>2147</v>
      </c>
      <c r="E46" s="102" t="n">
        <v>1017</v>
      </c>
      <c r="F46" s="102" t="n">
        <v>1130</v>
      </c>
      <c r="G46" s="72"/>
      <c r="H46" s="76" t="s">
        <v>73</v>
      </c>
      <c r="I46" s="88" t="n">
        <v>151</v>
      </c>
      <c r="J46" s="88" t="n">
        <v>98</v>
      </c>
      <c r="K46" s="88" t="n">
        <v>53</v>
      </c>
      <c r="L46" s="72"/>
    </row>
    <row r="47" customFormat="false" ht="12.75" hidden="false" customHeight="true" outlineLevel="0" collapsed="false">
      <c r="A47" s="47"/>
      <c r="B47" s="76" t="s">
        <v>87</v>
      </c>
      <c r="C47" s="102" t="n">
        <v>1401</v>
      </c>
      <c r="D47" s="85" t="n">
        <v>4448</v>
      </c>
      <c r="E47" s="102" t="n">
        <v>2268</v>
      </c>
      <c r="F47" s="102" t="n">
        <v>2180</v>
      </c>
      <c r="G47" s="72"/>
      <c r="H47" s="76" t="s">
        <v>75</v>
      </c>
      <c r="I47" s="88" t="n">
        <v>137</v>
      </c>
      <c r="J47" s="88" t="n">
        <v>12</v>
      </c>
      <c r="K47" s="88" t="n">
        <v>125</v>
      </c>
      <c r="L47" s="72"/>
    </row>
    <row r="48" customFormat="false" ht="12.75" hidden="false" customHeight="true" outlineLevel="0" collapsed="false">
      <c r="A48" s="47"/>
      <c r="B48" s="76" t="s">
        <v>88</v>
      </c>
      <c r="C48" s="102" t="n">
        <v>868</v>
      </c>
      <c r="D48" s="85" t="n">
        <v>3060</v>
      </c>
      <c r="E48" s="102" t="n">
        <v>1461</v>
      </c>
      <c r="F48" s="102" t="n">
        <v>1599</v>
      </c>
      <c r="G48" s="72"/>
      <c r="H48" s="76" t="s">
        <v>77</v>
      </c>
      <c r="I48" s="88" t="n">
        <v>288</v>
      </c>
      <c r="J48" s="88" t="n">
        <v>110</v>
      </c>
      <c r="K48" s="88" t="n">
        <v>178</v>
      </c>
      <c r="L48" s="72"/>
    </row>
    <row r="49" customFormat="false" ht="12.75" hidden="false" customHeight="true" outlineLevel="0" collapsed="false">
      <c r="A49" s="103" t="s">
        <v>89</v>
      </c>
      <c r="B49" s="97" t="s">
        <v>90</v>
      </c>
      <c r="C49" s="104" t="n">
        <v>12226</v>
      </c>
      <c r="D49" s="98" t="n">
        <v>35968</v>
      </c>
      <c r="E49" s="98" t="n">
        <v>17090</v>
      </c>
      <c r="F49" s="98" t="n">
        <v>18878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03"/>
      <c r="B50" s="76" t="s">
        <v>91</v>
      </c>
      <c r="C50" s="102" t="n">
        <v>5035</v>
      </c>
      <c r="D50" s="85" t="n">
        <v>14239</v>
      </c>
      <c r="E50" s="102" t="n">
        <v>6711</v>
      </c>
      <c r="F50" s="102" t="n">
        <v>7528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03"/>
      <c r="B51" s="76" t="s">
        <v>93</v>
      </c>
      <c r="C51" s="102" t="n">
        <v>4942</v>
      </c>
      <c r="D51" s="85" t="n">
        <v>13793</v>
      </c>
      <c r="E51" s="102" t="n">
        <v>6753</v>
      </c>
      <c r="F51" s="102" t="n">
        <v>7040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03"/>
      <c r="B52" s="76" t="s">
        <v>94</v>
      </c>
      <c r="C52" s="102" t="n">
        <v>851</v>
      </c>
      <c r="D52" s="85" t="n">
        <v>3048</v>
      </c>
      <c r="E52" s="102" t="n">
        <v>1356</v>
      </c>
      <c r="F52" s="102" t="n">
        <v>1692</v>
      </c>
      <c r="G52" s="72"/>
      <c r="H52" s="76" t="s">
        <v>65</v>
      </c>
      <c r="I52" s="88" t="n">
        <v>50912</v>
      </c>
      <c r="J52" s="88" t="n">
        <v>28111</v>
      </c>
      <c r="K52" s="88" t="n">
        <v>22801</v>
      </c>
      <c r="L52" s="72"/>
    </row>
    <row r="53" customFormat="false" ht="12.75" hidden="false" customHeight="true" outlineLevel="0" collapsed="false">
      <c r="A53" s="103"/>
      <c r="B53" s="76" t="s">
        <v>95</v>
      </c>
      <c r="C53" s="102" t="n">
        <v>591</v>
      </c>
      <c r="D53" s="85" t="n">
        <v>2159</v>
      </c>
      <c r="E53" s="102" t="n">
        <v>1013</v>
      </c>
      <c r="F53" s="102" t="n">
        <v>1146</v>
      </c>
      <c r="G53" s="72"/>
      <c r="H53" s="76" t="s">
        <v>67</v>
      </c>
      <c r="I53" s="88" t="n">
        <v>49119</v>
      </c>
      <c r="J53" s="88" t="n">
        <v>27280</v>
      </c>
      <c r="K53" s="88" t="n">
        <v>21839</v>
      </c>
      <c r="L53" s="72"/>
    </row>
    <row r="54" customFormat="false" ht="12.75" hidden="false" customHeight="true" outlineLevel="0" collapsed="false">
      <c r="A54" s="103"/>
      <c r="B54" s="106" t="s">
        <v>96</v>
      </c>
      <c r="C54" s="107" t="n">
        <v>807</v>
      </c>
      <c r="D54" s="108" t="n">
        <v>2729</v>
      </c>
      <c r="E54" s="107" t="n">
        <v>1257</v>
      </c>
      <c r="F54" s="107" t="n">
        <v>1472</v>
      </c>
      <c r="G54" s="72"/>
      <c r="H54" s="76" t="s">
        <v>69</v>
      </c>
      <c r="I54" s="88" t="n">
        <v>10406</v>
      </c>
      <c r="J54" s="88" t="n">
        <v>5364</v>
      </c>
      <c r="K54" s="88" t="n">
        <v>5042</v>
      </c>
      <c r="L54" s="72"/>
    </row>
    <row r="55" customFormat="false" ht="12.75" hidden="false" customHeight="true" outlineLevel="0" collapsed="false">
      <c r="A55" s="47" t="s">
        <v>97</v>
      </c>
      <c r="B55" s="94" t="s">
        <v>98</v>
      </c>
      <c r="C55" s="95" t="n">
        <v>16878</v>
      </c>
      <c r="D55" s="109" t="n">
        <v>48952</v>
      </c>
      <c r="E55" s="109" t="n">
        <v>23272</v>
      </c>
      <c r="F55" s="109" t="n">
        <v>25680</v>
      </c>
      <c r="G55" s="72"/>
      <c r="H55" s="76" t="s">
        <v>71</v>
      </c>
      <c r="I55" s="88" t="n">
        <v>7925</v>
      </c>
      <c r="J55" s="88" t="n">
        <v>4381</v>
      </c>
      <c r="K55" s="88" t="n">
        <v>3544</v>
      </c>
      <c r="L55" s="72"/>
    </row>
    <row r="56" customFormat="false" ht="12.75" hidden="false" customHeight="true" outlineLevel="0" collapsed="false">
      <c r="A56" s="47"/>
      <c r="B56" s="76" t="s">
        <v>99</v>
      </c>
      <c r="C56" s="102" t="n">
        <v>2543</v>
      </c>
      <c r="D56" s="85" t="n">
        <v>6580</v>
      </c>
      <c r="E56" s="102" t="n">
        <v>3097</v>
      </c>
      <c r="F56" s="102" t="n">
        <v>3483</v>
      </c>
      <c r="G56" s="72"/>
      <c r="H56" s="76" t="s">
        <v>73</v>
      </c>
      <c r="I56" s="88" t="n">
        <v>1793</v>
      </c>
      <c r="J56" s="88" t="n">
        <v>843</v>
      </c>
      <c r="K56" s="88" t="n">
        <v>950</v>
      </c>
      <c r="L56" s="72"/>
    </row>
    <row r="57" customFormat="false" ht="12.75" hidden="false" customHeight="true" outlineLevel="0" collapsed="false">
      <c r="A57" s="47"/>
      <c r="B57" s="76" t="s">
        <v>100</v>
      </c>
      <c r="C57" s="102" t="n">
        <v>2426</v>
      </c>
      <c r="D57" s="85" t="n">
        <v>7230</v>
      </c>
      <c r="E57" s="102" t="n">
        <v>3431</v>
      </c>
      <c r="F57" s="102" t="n">
        <v>3799</v>
      </c>
      <c r="G57" s="72"/>
      <c r="H57" s="76" t="s">
        <v>75</v>
      </c>
      <c r="I57" s="88" t="n">
        <v>2481</v>
      </c>
      <c r="J57" s="88" t="n">
        <v>983</v>
      </c>
      <c r="K57" s="88" t="n">
        <v>1498</v>
      </c>
      <c r="L57" s="72"/>
    </row>
    <row r="58" customFormat="false" ht="12.75" hidden="false" customHeight="true" outlineLevel="0" collapsed="false">
      <c r="A58" s="47"/>
      <c r="B58" s="76" t="s">
        <v>101</v>
      </c>
      <c r="C58" s="102" t="n">
        <v>255</v>
      </c>
      <c r="D58" s="85" t="n">
        <v>661</v>
      </c>
      <c r="E58" s="102" t="n">
        <v>331</v>
      </c>
      <c r="F58" s="102" t="n">
        <v>330</v>
      </c>
      <c r="G58" s="72"/>
      <c r="H58" s="76" t="s">
        <v>77</v>
      </c>
      <c r="I58" s="88" t="n">
        <v>4274</v>
      </c>
      <c r="J58" s="88" t="n">
        <v>1826</v>
      </c>
      <c r="K58" s="88" t="n">
        <v>2448</v>
      </c>
      <c r="L58" s="72"/>
    </row>
    <row r="59" customFormat="false" ht="12.75" hidden="false" customHeight="true" outlineLevel="0" collapsed="false">
      <c r="A59" s="47"/>
      <c r="B59" s="76" t="s">
        <v>102</v>
      </c>
      <c r="C59" s="102" t="n">
        <v>1258</v>
      </c>
      <c r="D59" s="85" t="n">
        <v>3307</v>
      </c>
      <c r="E59" s="102" t="n">
        <v>1629</v>
      </c>
      <c r="F59" s="102" t="n">
        <v>1678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47"/>
      <c r="B60" s="76" t="s">
        <v>103</v>
      </c>
      <c r="C60" s="102" t="n">
        <v>4978</v>
      </c>
      <c r="D60" s="85" t="n">
        <v>14047</v>
      </c>
      <c r="E60" s="102" t="n">
        <v>6750</v>
      </c>
      <c r="F60" s="102" t="n">
        <v>7297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47"/>
      <c r="B61" s="76" t="s">
        <v>105</v>
      </c>
      <c r="C61" s="102" t="n">
        <v>2620</v>
      </c>
      <c r="D61" s="85" t="n">
        <v>8582</v>
      </c>
      <c r="E61" s="102" t="n">
        <v>4041</v>
      </c>
      <c r="F61" s="102" t="n">
        <v>4541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47"/>
      <c r="B62" s="76" t="s">
        <v>107</v>
      </c>
      <c r="C62" s="102" t="n">
        <v>1454</v>
      </c>
      <c r="D62" s="85" t="n">
        <v>4094</v>
      </c>
      <c r="E62" s="102" t="n">
        <v>1908</v>
      </c>
      <c r="F62" s="102" t="n">
        <v>2186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47"/>
      <c r="B63" s="105" t="s">
        <v>109</v>
      </c>
      <c r="C63" s="102" t="n">
        <v>582</v>
      </c>
      <c r="D63" s="85" t="n">
        <v>1911</v>
      </c>
      <c r="E63" s="102" t="n">
        <v>888</v>
      </c>
      <c r="F63" s="102" t="n">
        <v>1023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47"/>
      <c r="B64" s="76" t="s">
        <v>110</v>
      </c>
      <c r="C64" s="102" t="n">
        <v>540</v>
      </c>
      <c r="D64" s="85" t="n">
        <v>1802</v>
      </c>
      <c r="E64" s="102" t="n">
        <v>838</v>
      </c>
      <c r="F64" s="102" t="n">
        <v>964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47"/>
      <c r="B65" s="76" t="s">
        <v>111</v>
      </c>
      <c r="C65" s="102" t="n">
        <v>155</v>
      </c>
      <c r="D65" s="85" t="n">
        <v>540</v>
      </c>
      <c r="E65" s="102" t="n">
        <v>257</v>
      </c>
      <c r="F65" s="102" t="n">
        <v>283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47"/>
      <c r="B66" s="113" t="s">
        <v>112</v>
      </c>
      <c r="C66" s="114" t="n">
        <v>67</v>
      </c>
      <c r="D66" s="114" t="n">
        <v>198</v>
      </c>
      <c r="E66" s="114" t="n">
        <v>102</v>
      </c>
      <c r="F66" s="114" t="n">
        <v>96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19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f aca="false">C12</f>
        <v>121932</v>
      </c>
      <c r="C7" s="85" t="n">
        <f aca="false">D12</f>
        <v>316258</v>
      </c>
      <c r="D7" s="86" t="n">
        <f aca="false">C7/B7</f>
        <v>2.59372437096086</v>
      </c>
      <c r="E7" s="86" t="n">
        <v>460.1</v>
      </c>
      <c r="F7" s="87" t="n">
        <f aca="false">C7/E7</f>
        <v>687.367963486199</v>
      </c>
      <c r="G7" s="72"/>
      <c r="H7" s="76" t="s">
        <v>17</v>
      </c>
      <c r="I7" s="88" t="n">
        <v>121845</v>
      </c>
      <c r="J7" s="88" t="n">
        <v>316222</v>
      </c>
      <c r="K7" s="88" t="n">
        <v>151082</v>
      </c>
      <c r="L7" s="88" t="n">
        <v>165140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87</v>
      </c>
      <c r="J8" s="88" t="n">
        <v>36</v>
      </c>
      <c r="K8" s="88" t="n">
        <v>10</v>
      </c>
      <c r="L8" s="88" t="n">
        <v>26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f aca="false">C14+C30+C49+C55+I12</f>
        <v>121932</v>
      </c>
      <c r="D12" s="95" t="n">
        <f aca="false">D14+D30+D49+D55+J12</f>
        <v>316258</v>
      </c>
      <c r="E12" s="95" t="n">
        <f aca="false">E14+E30+E49+E55+K12</f>
        <v>151092</v>
      </c>
      <c r="F12" s="95" t="n">
        <f aca="false">F14+F30+F49+F55+L12</f>
        <v>165166</v>
      </c>
      <c r="G12" s="96" t="s">
        <v>25</v>
      </c>
      <c r="H12" s="97" t="s">
        <v>26</v>
      </c>
      <c r="I12" s="98" t="n">
        <v>30494</v>
      </c>
      <c r="J12" s="98" t="n">
        <v>86705</v>
      </c>
      <c r="K12" s="98" t="n">
        <v>41457</v>
      </c>
      <c r="L12" s="98" t="n">
        <v>45248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95</v>
      </c>
      <c r="J13" s="100" t="n">
        <v>10241</v>
      </c>
      <c r="K13" s="101" t="n">
        <v>5204</v>
      </c>
      <c r="L13" s="102" t="n">
        <v>5037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871</v>
      </c>
      <c r="D14" s="98" t="n">
        <v>78647</v>
      </c>
      <c r="E14" s="98" t="n">
        <v>37109</v>
      </c>
      <c r="F14" s="98" t="n">
        <v>41538</v>
      </c>
      <c r="G14" s="96"/>
      <c r="H14" s="76" t="s">
        <v>30</v>
      </c>
      <c r="I14" s="85" t="n">
        <v>4622</v>
      </c>
      <c r="J14" s="85" t="n">
        <v>13265</v>
      </c>
      <c r="K14" s="101" t="n">
        <v>6349</v>
      </c>
      <c r="L14" s="102" t="n">
        <v>6916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13</v>
      </c>
      <c r="D15" s="85" t="n">
        <v>3503</v>
      </c>
      <c r="E15" s="102" t="n">
        <v>1513</v>
      </c>
      <c r="F15" s="102" t="n">
        <v>1990</v>
      </c>
      <c r="G15" s="96"/>
      <c r="H15" s="76" t="s">
        <v>32</v>
      </c>
      <c r="I15" s="85" t="n">
        <v>2063</v>
      </c>
      <c r="J15" s="85" t="n">
        <v>5457</v>
      </c>
      <c r="K15" s="101" t="n">
        <v>2406</v>
      </c>
      <c r="L15" s="102" t="n">
        <v>3051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410</v>
      </c>
      <c r="D16" s="85" t="n">
        <v>868</v>
      </c>
      <c r="E16" s="102" t="n">
        <v>415</v>
      </c>
      <c r="F16" s="102" t="n">
        <v>453</v>
      </c>
      <c r="G16" s="96"/>
      <c r="H16" s="76" t="s">
        <v>34</v>
      </c>
      <c r="I16" s="85" t="n">
        <v>1137</v>
      </c>
      <c r="J16" s="85" t="n">
        <v>3034</v>
      </c>
      <c r="K16" s="101" t="n">
        <v>1441</v>
      </c>
      <c r="L16" s="102" t="n">
        <v>1593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25</v>
      </c>
      <c r="D17" s="85" t="n">
        <v>3280</v>
      </c>
      <c r="E17" s="102" t="n">
        <v>1478</v>
      </c>
      <c r="F17" s="102" t="n">
        <v>1802</v>
      </c>
      <c r="G17" s="96"/>
      <c r="H17" s="76" t="s">
        <v>36</v>
      </c>
      <c r="I17" s="85" t="n">
        <v>567</v>
      </c>
      <c r="J17" s="85" t="n">
        <v>1401</v>
      </c>
      <c r="K17" s="101" t="n">
        <v>677</v>
      </c>
      <c r="L17" s="102" t="n">
        <v>724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15</v>
      </c>
      <c r="D18" s="85" t="n">
        <v>2492</v>
      </c>
      <c r="E18" s="102" t="n">
        <v>1146</v>
      </c>
      <c r="F18" s="102" t="n">
        <v>1346</v>
      </c>
      <c r="G18" s="96"/>
      <c r="H18" s="76" t="s">
        <v>38</v>
      </c>
      <c r="I18" s="85" t="n">
        <v>1382</v>
      </c>
      <c r="J18" s="85" t="n">
        <v>3632</v>
      </c>
      <c r="K18" s="101" t="n">
        <v>1670</v>
      </c>
      <c r="L18" s="102" t="n">
        <v>1962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318</v>
      </c>
      <c r="D19" s="85" t="n">
        <v>5814</v>
      </c>
      <c r="E19" s="102" t="n">
        <v>2955</v>
      </c>
      <c r="F19" s="102" t="n">
        <v>2859</v>
      </c>
      <c r="G19" s="96"/>
      <c r="H19" s="76" t="s">
        <v>40</v>
      </c>
      <c r="I19" s="85" t="n">
        <v>2280</v>
      </c>
      <c r="J19" s="85" t="n">
        <v>6254</v>
      </c>
      <c r="K19" s="101" t="n">
        <v>2918</v>
      </c>
      <c r="L19" s="102" t="n">
        <v>3336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81</v>
      </c>
      <c r="D20" s="85" t="n">
        <v>5213</v>
      </c>
      <c r="E20" s="102" t="n">
        <v>2634</v>
      </c>
      <c r="F20" s="102" t="n">
        <v>2579</v>
      </c>
      <c r="G20" s="96"/>
      <c r="H20" s="105" t="s">
        <v>42</v>
      </c>
      <c r="I20" s="85" t="n">
        <v>1041</v>
      </c>
      <c r="J20" s="85" t="n">
        <v>2867</v>
      </c>
      <c r="K20" s="101" t="n">
        <v>1428</v>
      </c>
      <c r="L20" s="102" t="n">
        <v>1439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9</v>
      </c>
      <c r="D21" s="85" t="n">
        <v>2248</v>
      </c>
      <c r="E21" s="102" t="n">
        <v>1091</v>
      </c>
      <c r="F21" s="102" t="n">
        <v>1157</v>
      </c>
      <c r="G21" s="96"/>
      <c r="H21" s="76" t="s">
        <v>44</v>
      </c>
      <c r="I21" s="85" t="n">
        <v>1504</v>
      </c>
      <c r="J21" s="85" t="n">
        <v>3918</v>
      </c>
      <c r="K21" s="101" t="n">
        <v>1807</v>
      </c>
      <c r="L21" s="102" t="n">
        <v>2111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841</v>
      </c>
      <c r="D22" s="85" t="n">
        <v>6575</v>
      </c>
      <c r="E22" s="102" t="n">
        <v>3023</v>
      </c>
      <c r="F22" s="102" t="n">
        <v>3552</v>
      </c>
      <c r="G22" s="96"/>
      <c r="H22" s="76" t="s">
        <v>46</v>
      </c>
      <c r="I22" s="85" t="n">
        <v>1694</v>
      </c>
      <c r="J22" s="85" t="n">
        <v>4236</v>
      </c>
      <c r="K22" s="101" t="n">
        <v>1939</v>
      </c>
      <c r="L22" s="102" t="n">
        <v>2297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3964</v>
      </c>
      <c r="D23" s="85" t="n">
        <v>9483</v>
      </c>
      <c r="E23" s="102" t="n">
        <v>4533</v>
      </c>
      <c r="F23" s="102" t="n">
        <v>4950</v>
      </c>
      <c r="G23" s="96"/>
      <c r="H23" s="105" t="s">
        <v>48</v>
      </c>
      <c r="I23" s="85" t="n">
        <v>1288</v>
      </c>
      <c r="J23" s="85" t="n">
        <v>3610</v>
      </c>
      <c r="K23" s="101" t="n">
        <v>1752</v>
      </c>
      <c r="L23" s="102" t="n">
        <v>1858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49</v>
      </c>
      <c r="D24" s="85" t="n">
        <v>5118</v>
      </c>
      <c r="E24" s="102" t="n">
        <v>2360</v>
      </c>
      <c r="F24" s="102" t="n">
        <v>2758</v>
      </c>
      <c r="G24" s="96"/>
      <c r="H24" s="76" t="s">
        <v>50</v>
      </c>
      <c r="I24" s="85" t="n">
        <v>544</v>
      </c>
      <c r="J24" s="85" t="n">
        <v>1413</v>
      </c>
      <c r="K24" s="101" t="n">
        <v>671</v>
      </c>
      <c r="L24" s="102" t="n">
        <v>742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08</v>
      </c>
      <c r="D25" s="85" t="n">
        <v>2856</v>
      </c>
      <c r="E25" s="102" t="n">
        <v>1245</v>
      </c>
      <c r="F25" s="102" t="n">
        <v>1611</v>
      </c>
      <c r="G25" s="96"/>
      <c r="H25" s="76" t="s">
        <v>52</v>
      </c>
      <c r="I25" s="85" t="n">
        <v>5477</v>
      </c>
      <c r="J25" s="85" t="n">
        <v>16993</v>
      </c>
      <c r="K25" s="101" t="n">
        <v>8372</v>
      </c>
      <c r="L25" s="102" t="n">
        <v>8621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185</v>
      </c>
      <c r="D26" s="85" t="n">
        <v>4715</v>
      </c>
      <c r="E26" s="102" t="n">
        <v>2121</v>
      </c>
      <c r="F26" s="102" t="n">
        <v>2594</v>
      </c>
      <c r="G26" s="96"/>
      <c r="H26" s="76" t="s">
        <v>54</v>
      </c>
      <c r="I26" s="85" t="n">
        <v>1222</v>
      </c>
      <c r="J26" s="85" t="n">
        <v>4028</v>
      </c>
      <c r="K26" s="101" t="n">
        <v>1885</v>
      </c>
      <c r="L26" s="102" t="n">
        <v>2143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66</v>
      </c>
      <c r="D27" s="85" t="n">
        <v>10079</v>
      </c>
      <c r="E27" s="102" t="n">
        <v>4574</v>
      </c>
      <c r="F27" s="102" t="n">
        <v>5505</v>
      </c>
      <c r="G27" s="96"/>
      <c r="H27" s="76" t="s">
        <v>56</v>
      </c>
      <c r="I27" s="85" t="n">
        <v>1368</v>
      </c>
      <c r="J27" s="85" t="n">
        <v>4747</v>
      </c>
      <c r="K27" s="101" t="n">
        <v>2186</v>
      </c>
      <c r="L27" s="102" t="n">
        <v>2561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93</v>
      </c>
      <c r="D28" s="85" t="n">
        <v>5608</v>
      </c>
      <c r="E28" s="102" t="n">
        <v>2757</v>
      </c>
      <c r="F28" s="102" t="n">
        <v>2851</v>
      </c>
      <c r="G28" s="96"/>
      <c r="H28" s="76" t="s">
        <v>58</v>
      </c>
      <c r="I28" s="85" t="n">
        <v>410</v>
      </c>
      <c r="J28" s="101" t="n">
        <v>1609</v>
      </c>
      <c r="K28" s="101" t="n">
        <v>752</v>
      </c>
      <c r="L28" s="102" t="n">
        <v>857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54</v>
      </c>
      <c r="D29" s="108" t="n">
        <v>10795</v>
      </c>
      <c r="E29" s="107" t="n">
        <v>5264</v>
      </c>
      <c r="F29" s="107" t="n">
        <v>5531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47" t="s">
        <v>60</v>
      </c>
      <c r="B30" s="94" t="s">
        <v>61</v>
      </c>
      <c r="C30" s="95" t="n">
        <v>27419</v>
      </c>
      <c r="D30" s="109" t="n">
        <v>65948</v>
      </c>
      <c r="E30" s="109" t="n">
        <v>32143</v>
      </c>
      <c r="F30" s="109" t="n">
        <v>33805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47"/>
      <c r="B31" s="76" t="s">
        <v>63</v>
      </c>
      <c r="C31" s="102" t="n">
        <v>3505</v>
      </c>
      <c r="D31" s="85" t="n">
        <v>7005</v>
      </c>
      <c r="E31" s="102" t="n">
        <v>3344</v>
      </c>
      <c r="F31" s="102" t="n">
        <v>3661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47"/>
      <c r="B32" s="76" t="s">
        <v>64</v>
      </c>
      <c r="C32" s="102" t="n">
        <v>2412</v>
      </c>
      <c r="D32" s="85" t="n">
        <v>4861</v>
      </c>
      <c r="E32" s="102" t="n">
        <v>2470</v>
      </c>
      <c r="F32" s="102" t="n">
        <v>2391</v>
      </c>
      <c r="G32" s="72"/>
      <c r="H32" s="76" t="s">
        <v>65</v>
      </c>
      <c r="I32" s="88" t="n">
        <v>619</v>
      </c>
      <c r="J32" s="88" t="n">
        <v>338</v>
      </c>
      <c r="K32" s="88" t="n">
        <v>281</v>
      </c>
      <c r="L32" s="72"/>
    </row>
    <row r="33" customFormat="false" ht="12.75" hidden="false" customHeight="true" outlineLevel="0" collapsed="false">
      <c r="A33" s="47"/>
      <c r="B33" s="76" t="s">
        <v>66</v>
      </c>
      <c r="C33" s="102" t="n">
        <v>3303</v>
      </c>
      <c r="D33" s="85" t="n">
        <v>6552</v>
      </c>
      <c r="E33" s="102" t="n">
        <v>3351</v>
      </c>
      <c r="F33" s="102" t="n">
        <v>3201</v>
      </c>
      <c r="G33" s="72"/>
      <c r="H33" s="76" t="s">
        <v>67</v>
      </c>
      <c r="I33" s="88" t="n">
        <v>637</v>
      </c>
      <c r="J33" s="88" t="n">
        <v>345</v>
      </c>
      <c r="K33" s="88" t="n">
        <v>292</v>
      </c>
      <c r="L33" s="72"/>
    </row>
    <row r="34" customFormat="false" ht="12.75" hidden="false" customHeight="true" outlineLevel="0" collapsed="false">
      <c r="A34" s="47"/>
      <c r="B34" s="76" t="s">
        <v>68</v>
      </c>
      <c r="C34" s="102" t="n">
        <v>852</v>
      </c>
      <c r="D34" s="85" t="n">
        <v>2321</v>
      </c>
      <c r="E34" s="102" t="n">
        <v>1050</v>
      </c>
      <c r="F34" s="102" t="n">
        <v>1271</v>
      </c>
      <c r="G34" s="72"/>
      <c r="H34" s="76" t="s">
        <v>69</v>
      </c>
      <c r="I34" s="88" t="n">
        <v>240</v>
      </c>
      <c r="J34" s="88" t="n">
        <v>124</v>
      </c>
      <c r="K34" s="88" t="n">
        <v>116</v>
      </c>
      <c r="L34" s="72"/>
    </row>
    <row r="35" customFormat="false" ht="12.75" hidden="false" customHeight="true" outlineLevel="0" collapsed="false">
      <c r="A35" s="47"/>
      <c r="B35" s="76" t="s">
        <v>70</v>
      </c>
      <c r="C35" s="102" t="n">
        <v>1299</v>
      </c>
      <c r="D35" s="85" t="n">
        <v>3466</v>
      </c>
      <c r="E35" s="102" t="n">
        <v>1629</v>
      </c>
      <c r="F35" s="102" t="n">
        <v>1837</v>
      </c>
      <c r="G35" s="72"/>
      <c r="H35" s="76" t="s">
        <v>71</v>
      </c>
      <c r="I35" s="88" t="n">
        <v>186</v>
      </c>
      <c r="J35" s="88" t="n">
        <v>107</v>
      </c>
      <c r="K35" s="88" t="n">
        <v>79</v>
      </c>
      <c r="L35" s="72"/>
    </row>
    <row r="36" customFormat="false" ht="12.75" hidden="false" customHeight="true" outlineLevel="0" collapsed="false">
      <c r="A36" s="47"/>
      <c r="B36" s="76" t="s">
        <v>72</v>
      </c>
      <c r="C36" s="102" t="n">
        <v>936</v>
      </c>
      <c r="D36" s="85" t="n">
        <v>2523</v>
      </c>
      <c r="E36" s="102" t="n">
        <v>1166</v>
      </c>
      <c r="F36" s="102" t="n">
        <v>1357</v>
      </c>
      <c r="G36" s="72"/>
      <c r="H36" s="76" t="s">
        <v>73</v>
      </c>
      <c r="I36" s="88" t="n">
        <v>-18</v>
      </c>
      <c r="J36" s="88" t="n">
        <v>-7</v>
      </c>
      <c r="K36" s="88" t="n">
        <v>-11</v>
      </c>
      <c r="L36" s="72"/>
    </row>
    <row r="37" customFormat="false" ht="12.75" hidden="false" customHeight="true" outlineLevel="0" collapsed="false">
      <c r="A37" s="47"/>
      <c r="B37" s="76" t="s">
        <v>74</v>
      </c>
      <c r="C37" s="102" t="n">
        <v>515</v>
      </c>
      <c r="D37" s="85" t="n">
        <v>1367</v>
      </c>
      <c r="E37" s="102" t="n">
        <v>616</v>
      </c>
      <c r="F37" s="102" t="n">
        <v>751</v>
      </c>
      <c r="G37" s="72"/>
      <c r="H37" s="76" t="s">
        <v>75</v>
      </c>
      <c r="I37" s="88" t="n">
        <v>54</v>
      </c>
      <c r="J37" s="88" t="n">
        <v>17</v>
      </c>
      <c r="K37" s="88" t="n">
        <v>37</v>
      </c>
      <c r="L37" s="72"/>
    </row>
    <row r="38" customFormat="false" ht="12.75" hidden="false" customHeight="true" outlineLevel="0" collapsed="false">
      <c r="A38" s="47"/>
      <c r="B38" s="76" t="s">
        <v>76</v>
      </c>
      <c r="C38" s="102" t="n">
        <v>680</v>
      </c>
      <c r="D38" s="85" t="n">
        <v>2054</v>
      </c>
      <c r="E38" s="102" t="n">
        <v>994</v>
      </c>
      <c r="F38" s="102" t="n">
        <v>1060</v>
      </c>
      <c r="G38" s="72"/>
      <c r="H38" s="76" t="s">
        <v>77</v>
      </c>
      <c r="I38" s="88" t="n">
        <v>36</v>
      </c>
      <c r="J38" s="88" t="n">
        <v>10</v>
      </c>
      <c r="K38" s="88" t="n">
        <v>26</v>
      </c>
      <c r="L38" s="72"/>
    </row>
    <row r="39" customFormat="false" ht="12.75" hidden="false" customHeight="true" outlineLevel="0" collapsed="false">
      <c r="A39" s="47"/>
      <c r="B39" s="76" t="s">
        <v>78</v>
      </c>
      <c r="C39" s="102" t="n">
        <v>563</v>
      </c>
      <c r="D39" s="85" t="n">
        <v>1696</v>
      </c>
      <c r="E39" s="102" t="n">
        <v>761</v>
      </c>
      <c r="F39" s="102" t="n">
        <v>935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47"/>
      <c r="B40" s="76" t="s">
        <v>79</v>
      </c>
      <c r="C40" s="102" t="n">
        <v>99</v>
      </c>
      <c r="D40" s="85" t="n">
        <v>499</v>
      </c>
      <c r="E40" s="102" t="n">
        <v>209</v>
      </c>
      <c r="F40" s="102" t="n">
        <v>290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47"/>
      <c r="B41" s="76" t="s">
        <v>81</v>
      </c>
      <c r="C41" s="102" t="n">
        <v>62</v>
      </c>
      <c r="D41" s="85" t="n">
        <v>207</v>
      </c>
      <c r="E41" s="102" t="n">
        <v>93</v>
      </c>
      <c r="F41" s="102" t="n">
        <v>114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47"/>
      <c r="B42" s="76" t="s">
        <v>82</v>
      </c>
      <c r="C42" s="102" t="n">
        <v>6550</v>
      </c>
      <c r="D42" s="85" t="n">
        <v>14226</v>
      </c>
      <c r="E42" s="102" t="n">
        <v>7075</v>
      </c>
      <c r="F42" s="102" t="n">
        <v>7151</v>
      </c>
      <c r="G42" s="72"/>
      <c r="H42" s="76" t="s">
        <v>65</v>
      </c>
      <c r="I42" s="88" t="n">
        <v>8415</v>
      </c>
      <c r="J42" s="88" t="n">
        <v>4718</v>
      </c>
      <c r="K42" s="88" t="n">
        <v>3697</v>
      </c>
      <c r="L42" s="72"/>
    </row>
    <row r="43" customFormat="false" ht="12.75" hidden="false" customHeight="true" outlineLevel="0" collapsed="false">
      <c r="A43" s="47"/>
      <c r="B43" s="76" t="s">
        <v>83</v>
      </c>
      <c r="C43" s="102" t="n">
        <v>577</v>
      </c>
      <c r="D43" s="85" t="n">
        <v>1681</v>
      </c>
      <c r="E43" s="102" t="n">
        <v>758</v>
      </c>
      <c r="F43" s="102" t="n">
        <v>923</v>
      </c>
      <c r="G43" s="72"/>
      <c r="H43" s="76" t="s">
        <v>67</v>
      </c>
      <c r="I43" s="88" t="n">
        <v>8282</v>
      </c>
      <c r="J43" s="88" t="n">
        <v>4627</v>
      </c>
      <c r="K43" s="88" t="n">
        <v>3655</v>
      </c>
      <c r="L43" s="72"/>
    </row>
    <row r="44" customFormat="false" ht="12.75" hidden="false" customHeight="true" outlineLevel="0" collapsed="false">
      <c r="A44" s="47"/>
      <c r="B44" s="76" t="s">
        <v>84</v>
      </c>
      <c r="C44" s="102" t="n">
        <v>1808</v>
      </c>
      <c r="D44" s="85" t="n">
        <v>4493</v>
      </c>
      <c r="E44" s="102" t="n">
        <v>2209</v>
      </c>
      <c r="F44" s="102" t="n">
        <v>2284</v>
      </c>
      <c r="G44" s="72"/>
      <c r="H44" s="76" t="s">
        <v>69</v>
      </c>
      <c r="I44" s="88" t="n">
        <v>1373</v>
      </c>
      <c r="J44" s="88" t="n">
        <v>698</v>
      </c>
      <c r="K44" s="88" t="n">
        <v>675</v>
      </c>
      <c r="L44" s="72"/>
    </row>
    <row r="45" customFormat="false" ht="12.75" hidden="false" customHeight="true" outlineLevel="0" collapsed="false">
      <c r="A45" s="47"/>
      <c r="B45" s="76" t="s">
        <v>85</v>
      </c>
      <c r="C45" s="102" t="n">
        <v>1343</v>
      </c>
      <c r="D45" s="85" t="n">
        <v>3350</v>
      </c>
      <c r="E45" s="102" t="n">
        <v>1677</v>
      </c>
      <c r="F45" s="102" t="n">
        <v>1673</v>
      </c>
      <c r="G45" s="72"/>
      <c r="H45" s="76" t="s">
        <v>71</v>
      </c>
      <c r="I45" s="88" t="n">
        <v>1182</v>
      </c>
      <c r="J45" s="88" t="n">
        <v>669</v>
      </c>
      <c r="K45" s="88" t="n">
        <v>513</v>
      </c>
      <c r="L45" s="72"/>
    </row>
    <row r="46" customFormat="false" ht="12.75" hidden="false" customHeight="true" outlineLevel="0" collapsed="false">
      <c r="A46" s="47"/>
      <c r="B46" s="76" t="s">
        <v>86</v>
      </c>
      <c r="C46" s="102" t="n">
        <v>647</v>
      </c>
      <c r="D46" s="85" t="n">
        <v>2149</v>
      </c>
      <c r="E46" s="102" t="n">
        <v>1018</v>
      </c>
      <c r="F46" s="102" t="n">
        <v>1131</v>
      </c>
      <c r="G46" s="72"/>
      <c r="H46" s="76" t="s">
        <v>73</v>
      </c>
      <c r="I46" s="88" t="n">
        <v>133</v>
      </c>
      <c r="J46" s="88" t="n">
        <v>91</v>
      </c>
      <c r="K46" s="88" t="n">
        <v>42</v>
      </c>
      <c r="L46" s="72"/>
    </row>
    <row r="47" customFormat="false" ht="12.75" hidden="false" customHeight="true" outlineLevel="0" collapsed="false">
      <c r="A47" s="47"/>
      <c r="B47" s="76" t="s">
        <v>87</v>
      </c>
      <c r="C47" s="102" t="n">
        <v>1396</v>
      </c>
      <c r="D47" s="85" t="n">
        <v>4436</v>
      </c>
      <c r="E47" s="102" t="n">
        <v>2261</v>
      </c>
      <c r="F47" s="102" t="n">
        <v>2175</v>
      </c>
      <c r="G47" s="72"/>
      <c r="H47" s="76" t="s">
        <v>75</v>
      </c>
      <c r="I47" s="88" t="n">
        <v>191</v>
      </c>
      <c r="J47" s="88" t="n">
        <v>29</v>
      </c>
      <c r="K47" s="88" t="n">
        <v>162</v>
      </c>
      <c r="L47" s="72"/>
    </row>
    <row r="48" customFormat="false" ht="12.75" hidden="false" customHeight="true" outlineLevel="0" collapsed="false">
      <c r="A48" s="47"/>
      <c r="B48" s="76" t="s">
        <v>88</v>
      </c>
      <c r="C48" s="102" t="n">
        <v>872</v>
      </c>
      <c r="D48" s="85" t="n">
        <v>3062</v>
      </c>
      <c r="E48" s="102" t="n">
        <v>1462</v>
      </c>
      <c r="F48" s="102" t="n">
        <v>1600</v>
      </c>
      <c r="G48" s="72"/>
      <c r="H48" s="76" t="s">
        <v>77</v>
      </c>
      <c r="I48" s="88" t="n">
        <v>324</v>
      </c>
      <c r="J48" s="88" t="n">
        <v>120</v>
      </c>
      <c r="K48" s="88" t="n">
        <v>204</v>
      </c>
      <c r="L48" s="72"/>
    </row>
    <row r="49" customFormat="false" ht="12.75" hidden="false" customHeight="true" outlineLevel="0" collapsed="false">
      <c r="A49" s="103" t="s">
        <v>89</v>
      </c>
      <c r="B49" s="97" t="s">
        <v>90</v>
      </c>
      <c r="C49" s="104" t="n">
        <v>12254</v>
      </c>
      <c r="D49" s="98" t="n">
        <v>36015</v>
      </c>
      <c r="E49" s="98" t="n">
        <v>17113</v>
      </c>
      <c r="F49" s="98" t="n">
        <v>18902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03"/>
      <c r="B50" s="76" t="s">
        <v>91</v>
      </c>
      <c r="C50" s="102" t="n">
        <v>5046</v>
      </c>
      <c r="D50" s="85" t="n">
        <v>14261</v>
      </c>
      <c r="E50" s="102" t="n">
        <v>6725</v>
      </c>
      <c r="F50" s="102" t="n">
        <v>7536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03"/>
      <c r="B51" s="76" t="s">
        <v>93</v>
      </c>
      <c r="C51" s="102" t="n">
        <v>4954</v>
      </c>
      <c r="D51" s="85" t="n">
        <v>13796</v>
      </c>
      <c r="E51" s="102" t="n">
        <v>6757</v>
      </c>
      <c r="F51" s="102" t="n">
        <v>7039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03"/>
      <c r="B52" s="76" t="s">
        <v>94</v>
      </c>
      <c r="C52" s="102" t="n">
        <v>855</v>
      </c>
      <c r="D52" s="85" t="n">
        <v>3057</v>
      </c>
      <c r="E52" s="102" t="n">
        <v>1360</v>
      </c>
      <c r="F52" s="102" t="n">
        <v>1697</v>
      </c>
      <c r="G52" s="72"/>
      <c r="H52" s="76" t="s">
        <v>65</v>
      </c>
      <c r="I52" s="88" t="n">
        <v>51531</v>
      </c>
      <c r="J52" s="88" t="n">
        <v>28449</v>
      </c>
      <c r="K52" s="88" t="n">
        <v>23082</v>
      </c>
      <c r="L52" s="72"/>
    </row>
    <row r="53" customFormat="false" ht="12.75" hidden="false" customHeight="true" outlineLevel="0" collapsed="false">
      <c r="A53" s="103"/>
      <c r="B53" s="76" t="s">
        <v>95</v>
      </c>
      <c r="C53" s="102" t="n">
        <v>593</v>
      </c>
      <c r="D53" s="85" t="n">
        <v>2168</v>
      </c>
      <c r="E53" s="102" t="n">
        <v>1015</v>
      </c>
      <c r="F53" s="102" t="n">
        <v>1153</v>
      </c>
      <c r="G53" s="72"/>
      <c r="H53" s="76" t="s">
        <v>67</v>
      </c>
      <c r="I53" s="88" t="n">
        <v>49756</v>
      </c>
      <c r="J53" s="88" t="n">
        <v>27625</v>
      </c>
      <c r="K53" s="88" t="n">
        <v>22131</v>
      </c>
      <c r="L53" s="72"/>
    </row>
    <row r="54" customFormat="false" ht="12.75" hidden="false" customHeight="true" outlineLevel="0" collapsed="false">
      <c r="A54" s="103"/>
      <c r="B54" s="106" t="s">
        <v>96</v>
      </c>
      <c r="C54" s="107" t="n">
        <v>806</v>
      </c>
      <c r="D54" s="108" t="n">
        <v>2733</v>
      </c>
      <c r="E54" s="107" t="n">
        <v>1256</v>
      </c>
      <c r="F54" s="107" t="n">
        <v>1477</v>
      </c>
      <c r="G54" s="72"/>
      <c r="H54" s="76" t="s">
        <v>69</v>
      </c>
      <c r="I54" s="88" t="n">
        <v>10646</v>
      </c>
      <c r="J54" s="88" t="n">
        <v>5488</v>
      </c>
      <c r="K54" s="88" t="n">
        <v>5158</v>
      </c>
      <c r="L54" s="72"/>
    </row>
    <row r="55" customFormat="false" ht="12.75" hidden="false" customHeight="true" outlineLevel="0" collapsed="false">
      <c r="A55" s="47" t="s">
        <v>97</v>
      </c>
      <c r="B55" s="94" t="s">
        <v>98</v>
      </c>
      <c r="C55" s="95" t="n">
        <v>16894</v>
      </c>
      <c r="D55" s="109" t="n">
        <v>48943</v>
      </c>
      <c r="E55" s="109" t="n">
        <v>23270</v>
      </c>
      <c r="F55" s="109" t="n">
        <v>25673</v>
      </c>
      <c r="G55" s="72"/>
      <c r="H55" s="76" t="s">
        <v>71</v>
      </c>
      <c r="I55" s="88" t="n">
        <v>8111</v>
      </c>
      <c r="J55" s="88" t="n">
        <v>4488</v>
      </c>
      <c r="K55" s="88" t="n">
        <v>3623</v>
      </c>
      <c r="L55" s="72"/>
    </row>
    <row r="56" customFormat="false" ht="12.75" hidden="false" customHeight="true" outlineLevel="0" collapsed="false">
      <c r="A56" s="47"/>
      <c r="B56" s="76" t="s">
        <v>99</v>
      </c>
      <c r="C56" s="102" t="n">
        <v>2544</v>
      </c>
      <c r="D56" s="85" t="n">
        <v>6584</v>
      </c>
      <c r="E56" s="102" t="n">
        <v>3100</v>
      </c>
      <c r="F56" s="102" t="n">
        <v>3484</v>
      </c>
      <c r="G56" s="72"/>
      <c r="H56" s="76" t="s">
        <v>73</v>
      </c>
      <c r="I56" s="88" t="n">
        <v>1775</v>
      </c>
      <c r="J56" s="88" t="n">
        <v>836</v>
      </c>
      <c r="K56" s="88" t="n">
        <v>939</v>
      </c>
      <c r="L56" s="72"/>
    </row>
    <row r="57" customFormat="false" ht="12.75" hidden="false" customHeight="true" outlineLevel="0" collapsed="false">
      <c r="A57" s="47"/>
      <c r="B57" s="76" t="s">
        <v>100</v>
      </c>
      <c r="C57" s="102" t="n">
        <v>2427</v>
      </c>
      <c r="D57" s="85" t="n">
        <v>7214</v>
      </c>
      <c r="E57" s="102" t="n">
        <v>3424</v>
      </c>
      <c r="F57" s="102" t="n">
        <v>3790</v>
      </c>
      <c r="G57" s="72"/>
      <c r="H57" s="76" t="s">
        <v>75</v>
      </c>
      <c r="I57" s="88" t="n">
        <v>2535</v>
      </c>
      <c r="J57" s="88" t="n">
        <v>1000</v>
      </c>
      <c r="K57" s="88" t="n">
        <v>1535</v>
      </c>
      <c r="L57" s="72"/>
    </row>
    <row r="58" customFormat="false" ht="12.75" hidden="false" customHeight="true" outlineLevel="0" collapsed="false">
      <c r="A58" s="47"/>
      <c r="B58" s="76" t="s">
        <v>101</v>
      </c>
      <c r="C58" s="102" t="n">
        <v>254</v>
      </c>
      <c r="D58" s="85" t="n">
        <v>655</v>
      </c>
      <c r="E58" s="102" t="n">
        <v>327</v>
      </c>
      <c r="F58" s="102" t="n">
        <v>328</v>
      </c>
      <c r="G58" s="72"/>
      <c r="H58" s="76" t="s">
        <v>77</v>
      </c>
      <c r="I58" s="88" t="n">
        <v>4310</v>
      </c>
      <c r="J58" s="88" t="n">
        <v>1836</v>
      </c>
      <c r="K58" s="88" t="n">
        <v>2474</v>
      </c>
      <c r="L58" s="72"/>
    </row>
    <row r="59" customFormat="false" ht="12.75" hidden="false" customHeight="true" outlineLevel="0" collapsed="false">
      <c r="A59" s="47"/>
      <c r="B59" s="76" t="s">
        <v>102</v>
      </c>
      <c r="C59" s="102" t="n">
        <v>1257</v>
      </c>
      <c r="D59" s="85" t="n">
        <v>3296</v>
      </c>
      <c r="E59" s="102" t="n">
        <v>1622</v>
      </c>
      <c r="F59" s="102" t="n">
        <v>1674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47"/>
      <c r="B60" s="76" t="s">
        <v>103</v>
      </c>
      <c r="C60" s="102" t="n">
        <v>4986</v>
      </c>
      <c r="D60" s="85" t="n">
        <v>14034</v>
      </c>
      <c r="E60" s="102" t="n">
        <v>6748</v>
      </c>
      <c r="F60" s="102" t="n">
        <v>7286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47"/>
      <c r="B61" s="76" t="s">
        <v>105</v>
      </c>
      <c r="C61" s="102" t="n">
        <v>2623</v>
      </c>
      <c r="D61" s="85" t="n">
        <v>8581</v>
      </c>
      <c r="E61" s="102" t="n">
        <v>4037</v>
      </c>
      <c r="F61" s="102" t="n">
        <v>4544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47"/>
      <c r="B62" s="76" t="s">
        <v>107</v>
      </c>
      <c r="C62" s="102" t="n">
        <v>1455</v>
      </c>
      <c r="D62" s="85" t="n">
        <v>4099</v>
      </c>
      <c r="E62" s="102" t="n">
        <v>1912</v>
      </c>
      <c r="F62" s="102" t="n">
        <v>2187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47"/>
      <c r="B63" s="105" t="s">
        <v>109</v>
      </c>
      <c r="C63" s="102" t="n">
        <v>585</v>
      </c>
      <c r="D63" s="85" t="n">
        <v>1921</v>
      </c>
      <c r="E63" s="102" t="n">
        <v>895</v>
      </c>
      <c r="F63" s="102" t="n">
        <v>1026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47"/>
      <c r="B64" s="76" t="s">
        <v>110</v>
      </c>
      <c r="C64" s="102" t="n">
        <v>534</v>
      </c>
      <c r="D64" s="85" t="n">
        <v>1801</v>
      </c>
      <c r="E64" s="102" t="n">
        <v>837</v>
      </c>
      <c r="F64" s="102" t="n">
        <v>964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47"/>
      <c r="B65" s="76" t="s">
        <v>111</v>
      </c>
      <c r="C65" s="102" t="n">
        <v>160</v>
      </c>
      <c r="D65" s="85" t="n">
        <v>554</v>
      </c>
      <c r="E65" s="102" t="n">
        <v>263</v>
      </c>
      <c r="F65" s="102" t="n">
        <v>291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47"/>
      <c r="B66" s="113" t="s">
        <v>112</v>
      </c>
      <c r="C66" s="114" t="n">
        <v>69</v>
      </c>
      <c r="D66" s="114" t="n">
        <v>204</v>
      </c>
      <c r="E66" s="114" t="n">
        <v>105</v>
      </c>
      <c r="F66" s="114" t="n">
        <v>99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20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v>122043</v>
      </c>
      <c r="C7" s="85" t="n">
        <v>316305</v>
      </c>
      <c r="D7" s="86" t="n">
        <v>2.59175044861237</v>
      </c>
      <c r="E7" s="86" t="n">
        <v>460.1</v>
      </c>
      <c r="F7" s="87" t="n">
        <v>687.47011519235</v>
      </c>
      <c r="G7" s="72"/>
      <c r="H7" s="76" t="s">
        <v>17</v>
      </c>
      <c r="I7" s="88" t="n">
        <v>121932</v>
      </c>
      <c r="J7" s="88" t="n">
        <v>316258</v>
      </c>
      <c r="K7" s="88" t="n">
        <v>151092</v>
      </c>
      <c r="L7" s="88" t="n">
        <v>165166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111</v>
      </c>
      <c r="J8" s="88" t="n">
        <v>47</v>
      </c>
      <c r="K8" s="88" t="n">
        <v>3</v>
      </c>
      <c r="L8" s="88" t="n">
        <v>44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v>122043</v>
      </c>
      <c r="D12" s="95" t="n">
        <v>316305</v>
      </c>
      <c r="E12" s="95" t="n">
        <v>151095</v>
      </c>
      <c r="F12" s="95" t="n">
        <v>165210</v>
      </c>
      <c r="G12" s="96" t="s">
        <v>25</v>
      </c>
      <c r="H12" s="97" t="s">
        <v>26</v>
      </c>
      <c r="I12" s="98" t="n">
        <v>30509</v>
      </c>
      <c r="J12" s="98" t="n">
        <v>86709</v>
      </c>
      <c r="K12" s="98" t="n">
        <v>41447</v>
      </c>
      <c r="L12" s="98" t="n">
        <v>45262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91</v>
      </c>
      <c r="J13" s="100" t="n">
        <v>10241</v>
      </c>
      <c r="K13" s="101" t="n">
        <v>5199</v>
      </c>
      <c r="L13" s="102" t="n">
        <v>5042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843</v>
      </c>
      <c r="D14" s="98" t="n">
        <v>78541</v>
      </c>
      <c r="E14" s="98" t="n">
        <v>37059</v>
      </c>
      <c r="F14" s="98" t="n">
        <v>41482</v>
      </c>
      <c r="G14" s="96"/>
      <c r="H14" s="76" t="s">
        <v>30</v>
      </c>
      <c r="I14" s="85" t="n">
        <v>4630</v>
      </c>
      <c r="J14" s="85" t="n">
        <v>13282</v>
      </c>
      <c r="K14" s="101" t="n">
        <v>6357</v>
      </c>
      <c r="L14" s="102" t="n">
        <v>6925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16</v>
      </c>
      <c r="D15" s="85" t="n">
        <v>3510</v>
      </c>
      <c r="E15" s="102" t="n">
        <v>1508</v>
      </c>
      <c r="F15" s="102" t="n">
        <v>2002</v>
      </c>
      <c r="G15" s="96"/>
      <c r="H15" s="76" t="s">
        <v>32</v>
      </c>
      <c r="I15" s="85" t="n">
        <v>2056</v>
      </c>
      <c r="J15" s="85" t="n">
        <v>5433</v>
      </c>
      <c r="K15" s="101" t="n">
        <v>2391</v>
      </c>
      <c r="L15" s="102" t="n">
        <v>3042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410</v>
      </c>
      <c r="D16" s="85" t="n">
        <v>868</v>
      </c>
      <c r="E16" s="102" t="n">
        <v>416</v>
      </c>
      <c r="F16" s="102" t="n">
        <v>452</v>
      </c>
      <c r="G16" s="96"/>
      <c r="H16" s="76" t="s">
        <v>34</v>
      </c>
      <c r="I16" s="85" t="n">
        <v>1136</v>
      </c>
      <c r="J16" s="85" t="n">
        <v>3025</v>
      </c>
      <c r="K16" s="101" t="n">
        <v>1439</v>
      </c>
      <c r="L16" s="102" t="n">
        <v>1586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22</v>
      </c>
      <c r="D17" s="85" t="n">
        <v>3281</v>
      </c>
      <c r="E17" s="102" t="n">
        <v>1478</v>
      </c>
      <c r="F17" s="102" t="n">
        <v>1803</v>
      </c>
      <c r="G17" s="96"/>
      <c r="H17" s="76" t="s">
        <v>36</v>
      </c>
      <c r="I17" s="85" t="n">
        <v>572</v>
      </c>
      <c r="J17" s="85" t="n">
        <v>1414</v>
      </c>
      <c r="K17" s="101" t="n">
        <v>683</v>
      </c>
      <c r="L17" s="102" t="n">
        <v>731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16</v>
      </c>
      <c r="D18" s="85" t="n">
        <v>2501</v>
      </c>
      <c r="E18" s="102" t="n">
        <v>1150</v>
      </c>
      <c r="F18" s="102" t="n">
        <v>1351</v>
      </c>
      <c r="G18" s="96"/>
      <c r="H18" s="76" t="s">
        <v>38</v>
      </c>
      <c r="I18" s="85" t="n">
        <v>1372</v>
      </c>
      <c r="J18" s="85" t="n">
        <v>3604</v>
      </c>
      <c r="K18" s="101" t="n">
        <v>1661</v>
      </c>
      <c r="L18" s="102" t="n">
        <v>1943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308</v>
      </c>
      <c r="D19" s="85" t="n">
        <v>5800</v>
      </c>
      <c r="E19" s="102" t="n">
        <v>2949</v>
      </c>
      <c r="F19" s="102" t="n">
        <v>2851</v>
      </c>
      <c r="G19" s="96"/>
      <c r="H19" s="76" t="s">
        <v>40</v>
      </c>
      <c r="I19" s="85" t="n">
        <v>2286</v>
      </c>
      <c r="J19" s="85" t="n">
        <v>6271</v>
      </c>
      <c r="K19" s="101" t="n">
        <v>2929</v>
      </c>
      <c r="L19" s="102" t="n">
        <v>3342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77</v>
      </c>
      <c r="D20" s="85" t="n">
        <v>5196</v>
      </c>
      <c r="E20" s="102" t="n">
        <v>2632</v>
      </c>
      <c r="F20" s="102" t="n">
        <v>2564</v>
      </c>
      <c r="G20" s="96"/>
      <c r="H20" s="105" t="s">
        <v>42</v>
      </c>
      <c r="I20" s="85" t="n">
        <v>1039</v>
      </c>
      <c r="J20" s="85" t="n">
        <v>2867</v>
      </c>
      <c r="K20" s="101" t="n">
        <v>1427</v>
      </c>
      <c r="L20" s="102" t="n">
        <v>1440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8</v>
      </c>
      <c r="D21" s="85" t="n">
        <v>2249</v>
      </c>
      <c r="E21" s="102" t="n">
        <v>1094</v>
      </c>
      <c r="F21" s="102" t="n">
        <v>1155</v>
      </c>
      <c r="G21" s="96"/>
      <c r="H21" s="76" t="s">
        <v>44</v>
      </c>
      <c r="I21" s="85" t="n">
        <v>1513</v>
      </c>
      <c r="J21" s="85" t="n">
        <v>3937</v>
      </c>
      <c r="K21" s="101" t="n">
        <v>1817</v>
      </c>
      <c r="L21" s="102" t="n">
        <v>2120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829</v>
      </c>
      <c r="D22" s="85" t="n">
        <v>6547</v>
      </c>
      <c r="E22" s="102" t="n">
        <v>3002</v>
      </c>
      <c r="F22" s="102" t="n">
        <v>3545</v>
      </c>
      <c r="G22" s="96"/>
      <c r="H22" s="76" t="s">
        <v>46</v>
      </c>
      <c r="I22" s="85" t="n">
        <v>1693</v>
      </c>
      <c r="J22" s="85" t="n">
        <v>4230</v>
      </c>
      <c r="K22" s="101" t="n">
        <v>1936</v>
      </c>
      <c r="L22" s="102" t="n">
        <v>2294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3959</v>
      </c>
      <c r="D23" s="85" t="n">
        <v>9481</v>
      </c>
      <c r="E23" s="102" t="n">
        <v>4527</v>
      </c>
      <c r="F23" s="102" t="n">
        <v>4954</v>
      </c>
      <c r="G23" s="96"/>
      <c r="H23" s="105" t="s">
        <v>48</v>
      </c>
      <c r="I23" s="85" t="n">
        <v>1288</v>
      </c>
      <c r="J23" s="85" t="n">
        <v>3604</v>
      </c>
      <c r="K23" s="101" t="n">
        <v>1744</v>
      </c>
      <c r="L23" s="102" t="n">
        <v>1860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47</v>
      </c>
      <c r="D24" s="85" t="n">
        <v>5109</v>
      </c>
      <c r="E24" s="102" t="n">
        <v>2362</v>
      </c>
      <c r="F24" s="102" t="n">
        <v>2747</v>
      </c>
      <c r="G24" s="96"/>
      <c r="H24" s="76" t="s">
        <v>50</v>
      </c>
      <c r="I24" s="85" t="n">
        <v>546</v>
      </c>
      <c r="J24" s="85" t="n">
        <v>1417</v>
      </c>
      <c r="K24" s="101" t="n">
        <v>670</v>
      </c>
      <c r="L24" s="102" t="n">
        <v>747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11</v>
      </c>
      <c r="D25" s="85" t="n">
        <v>2845</v>
      </c>
      <c r="E25" s="102" t="n">
        <v>1243</v>
      </c>
      <c r="F25" s="102" t="n">
        <v>1602</v>
      </c>
      <c r="G25" s="96"/>
      <c r="H25" s="76" t="s">
        <v>52</v>
      </c>
      <c r="I25" s="85" t="n">
        <v>5480</v>
      </c>
      <c r="J25" s="85" t="n">
        <v>16998</v>
      </c>
      <c r="K25" s="101" t="n">
        <v>8372</v>
      </c>
      <c r="L25" s="102" t="n">
        <v>8626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195</v>
      </c>
      <c r="D26" s="85" t="n">
        <v>4734</v>
      </c>
      <c r="E26" s="102" t="n">
        <v>2137</v>
      </c>
      <c r="F26" s="102" t="n">
        <v>2597</v>
      </c>
      <c r="G26" s="96"/>
      <c r="H26" s="76" t="s">
        <v>54</v>
      </c>
      <c r="I26" s="85" t="n">
        <v>1223</v>
      </c>
      <c r="J26" s="85" t="n">
        <v>4020</v>
      </c>
      <c r="K26" s="101" t="n">
        <v>1879</v>
      </c>
      <c r="L26" s="102" t="n">
        <v>2141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67</v>
      </c>
      <c r="D27" s="85" t="n">
        <v>10069</v>
      </c>
      <c r="E27" s="102" t="n">
        <v>4568</v>
      </c>
      <c r="F27" s="102" t="n">
        <v>5501</v>
      </c>
      <c r="G27" s="96"/>
      <c r="H27" s="76" t="s">
        <v>56</v>
      </c>
      <c r="I27" s="85" t="n">
        <v>1373</v>
      </c>
      <c r="J27" s="85" t="n">
        <v>4759</v>
      </c>
      <c r="K27" s="101" t="n">
        <v>2191</v>
      </c>
      <c r="L27" s="102" t="n">
        <v>2568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85</v>
      </c>
      <c r="D28" s="85" t="n">
        <v>5579</v>
      </c>
      <c r="E28" s="102" t="n">
        <v>2745</v>
      </c>
      <c r="F28" s="102" t="n">
        <v>2834</v>
      </c>
      <c r="G28" s="96"/>
      <c r="H28" s="76" t="s">
        <v>58</v>
      </c>
      <c r="I28" s="85" t="n">
        <v>411</v>
      </c>
      <c r="J28" s="101" t="n">
        <v>1607</v>
      </c>
      <c r="K28" s="101" t="n">
        <v>752</v>
      </c>
      <c r="L28" s="102" t="n">
        <v>855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53</v>
      </c>
      <c r="D29" s="108" t="n">
        <v>10772</v>
      </c>
      <c r="E29" s="107" t="n">
        <v>5248</v>
      </c>
      <c r="F29" s="107" t="n">
        <v>5524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132" t="s">
        <v>60</v>
      </c>
      <c r="B30" s="94" t="s">
        <v>61</v>
      </c>
      <c r="C30" s="95" t="n">
        <v>27466</v>
      </c>
      <c r="D30" s="109" t="n">
        <v>65986</v>
      </c>
      <c r="E30" s="109" t="n">
        <v>32160</v>
      </c>
      <c r="F30" s="109" t="n">
        <v>33826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132"/>
      <c r="B31" s="76" t="s">
        <v>63</v>
      </c>
      <c r="C31" s="102" t="n">
        <v>3509</v>
      </c>
      <c r="D31" s="85" t="n">
        <v>7022</v>
      </c>
      <c r="E31" s="102" t="n">
        <v>3352</v>
      </c>
      <c r="F31" s="102" t="n">
        <v>3670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132"/>
      <c r="B32" s="76" t="s">
        <v>64</v>
      </c>
      <c r="C32" s="102" t="n">
        <v>2418</v>
      </c>
      <c r="D32" s="85" t="n">
        <v>4865</v>
      </c>
      <c r="E32" s="102" t="n">
        <v>2468</v>
      </c>
      <c r="F32" s="102" t="n">
        <v>2397</v>
      </c>
      <c r="G32" s="72"/>
      <c r="H32" s="76" t="s">
        <v>65</v>
      </c>
      <c r="I32" s="88" t="n">
        <v>889</v>
      </c>
      <c r="J32" s="88" t="n">
        <v>508</v>
      </c>
      <c r="K32" s="88" t="n">
        <v>381</v>
      </c>
      <c r="L32" s="72"/>
    </row>
    <row r="33" customFormat="false" ht="12.75" hidden="false" customHeight="true" outlineLevel="0" collapsed="false">
      <c r="A33" s="132"/>
      <c r="B33" s="76" t="s">
        <v>66</v>
      </c>
      <c r="C33" s="102" t="n">
        <v>3304</v>
      </c>
      <c r="D33" s="85" t="n">
        <v>6556</v>
      </c>
      <c r="E33" s="102" t="n">
        <v>3352</v>
      </c>
      <c r="F33" s="102" t="n">
        <v>3204</v>
      </c>
      <c r="G33" s="72"/>
      <c r="H33" s="76" t="s">
        <v>67</v>
      </c>
      <c r="I33" s="88" t="n">
        <v>880</v>
      </c>
      <c r="J33" s="88" t="n">
        <v>506</v>
      </c>
      <c r="K33" s="88" t="n">
        <v>374</v>
      </c>
      <c r="L33" s="72"/>
    </row>
    <row r="34" customFormat="false" ht="12.75" hidden="false" customHeight="true" outlineLevel="0" collapsed="false">
      <c r="A34" s="132"/>
      <c r="B34" s="76" t="s">
        <v>68</v>
      </c>
      <c r="C34" s="102" t="n">
        <v>855</v>
      </c>
      <c r="D34" s="85" t="n">
        <v>2316</v>
      </c>
      <c r="E34" s="102" t="n">
        <v>1042</v>
      </c>
      <c r="F34" s="102" t="n">
        <v>1274</v>
      </c>
      <c r="G34" s="72"/>
      <c r="H34" s="76" t="s">
        <v>69</v>
      </c>
      <c r="I34" s="88" t="n">
        <v>240</v>
      </c>
      <c r="J34" s="88" t="n">
        <v>117</v>
      </c>
      <c r="K34" s="88" t="n">
        <v>123</v>
      </c>
      <c r="L34" s="72"/>
    </row>
    <row r="35" customFormat="false" ht="12.75" hidden="false" customHeight="true" outlineLevel="0" collapsed="false">
      <c r="A35" s="132"/>
      <c r="B35" s="76" t="s">
        <v>70</v>
      </c>
      <c r="C35" s="102" t="n">
        <v>1299</v>
      </c>
      <c r="D35" s="85" t="n">
        <v>3467</v>
      </c>
      <c r="E35" s="102" t="n">
        <v>1628</v>
      </c>
      <c r="F35" s="102" t="n">
        <v>1839</v>
      </c>
      <c r="G35" s="72"/>
      <c r="H35" s="76" t="s">
        <v>71</v>
      </c>
      <c r="I35" s="88" t="n">
        <v>202</v>
      </c>
      <c r="J35" s="88" t="n">
        <v>116</v>
      </c>
      <c r="K35" s="88" t="n">
        <v>86</v>
      </c>
      <c r="L35" s="72"/>
    </row>
    <row r="36" customFormat="false" ht="12.75" hidden="false" customHeight="true" outlineLevel="0" collapsed="false">
      <c r="A36" s="132"/>
      <c r="B36" s="76" t="s">
        <v>72</v>
      </c>
      <c r="C36" s="102" t="n">
        <v>940</v>
      </c>
      <c r="D36" s="85" t="n">
        <v>2523</v>
      </c>
      <c r="E36" s="102" t="n">
        <v>1167</v>
      </c>
      <c r="F36" s="102" t="n">
        <v>1356</v>
      </c>
      <c r="G36" s="72"/>
      <c r="H36" s="76" t="s">
        <v>73</v>
      </c>
      <c r="I36" s="88" t="n">
        <v>9</v>
      </c>
      <c r="J36" s="88" t="n">
        <v>2</v>
      </c>
      <c r="K36" s="88" t="n">
        <v>7</v>
      </c>
      <c r="L36" s="72"/>
    </row>
    <row r="37" customFormat="false" ht="12.75" hidden="false" customHeight="true" outlineLevel="0" collapsed="false">
      <c r="A37" s="132"/>
      <c r="B37" s="76" t="s">
        <v>74</v>
      </c>
      <c r="C37" s="102" t="n">
        <v>518</v>
      </c>
      <c r="D37" s="85" t="n">
        <v>1370</v>
      </c>
      <c r="E37" s="102" t="n">
        <v>619</v>
      </c>
      <c r="F37" s="102" t="n">
        <v>751</v>
      </c>
      <c r="G37" s="72"/>
      <c r="H37" s="76" t="s">
        <v>75</v>
      </c>
      <c r="I37" s="88" t="n">
        <v>38</v>
      </c>
      <c r="J37" s="88" t="n">
        <v>1</v>
      </c>
      <c r="K37" s="88" t="n">
        <v>37</v>
      </c>
      <c r="L37" s="72"/>
    </row>
    <row r="38" customFormat="false" ht="12.75" hidden="false" customHeight="true" outlineLevel="0" collapsed="false">
      <c r="A38" s="132"/>
      <c r="B38" s="76" t="s">
        <v>76</v>
      </c>
      <c r="C38" s="102" t="n">
        <v>681</v>
      </c>
      <c r="D38" s="85" t="n">
        <v>2059</v>
      </c>
      <c r="E38" s="102" t="n">
        <v>999</v>
      </c>
      <c r="F38" s="102" t="n">
        <v>1060</v>
      </c>
      <c r="G38" s="72"/>
      <c r="H38" s="76" t="s">
        <v>77</v>
      </c>
      <c r="I38" s="88" t="n">
        <v>47</v>
      </c>
      <c r="J38" s="88" t="n">
        <v>3</v>
      </c>
      <c r="K38" s="88" t="n">
        <v>44</v>
      </c>
      <c r="L38" s="72"/>
    </row>
    <row r="39" customFormat="false" ht="12.75" hidden="false" customHeight="true" outlineLevel="0" collapsed="false">
      <c r="A39" s="132"/>
      <c r="B39" s="76" t="s">
        <v>78</v>
      </c>
      <c r="C39" s="102" t="n">
        <v>570</v>
      </c>
      <c r="D39" s="85" t="n">
        <v>1721</v>
      </c>
      <c r="E39" s="102" t="n">
        <v>770</v>
      </c>
      <c r="F39" s="102" t="n">
        <v>951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132"/>
      <c r="B40" s="76" t="s">
        <v>79</v>
      </c>
      <c r="C40" s="102" t="n">
        <v>99</v>
      </c>
      <c r="D40" s="85" t="n">
        <v>497</v>
      </c>
      <c r="E40" s="102" t="n">
        <v>208</v>
      </c>
      <c r="F40" s="102" t="n">
        <v>289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132"/>
      <c r="B41" s="76" t="s">
        <v>81</v>
      </c>
      <c r="C41" s="102" t="n">
        <v>62</v>
      </c>
      <c r="D41" s="85" t="n">
        <v>205</v>
      </c>
      <c r="E41" s="102" t="n">
        <v>91</v>
      </c>
      <c r="F41" s="102" t="n">
        <v>114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132"/>
      <c r="B42" s="76" t="s">
        <v>82</v>
      </c>
      <c r="C42" s="102" t="n">
        <v>6558</v>
      </c>
      <c r="D42" s="85" t="n">
        <v>14220</v>
      </c>
      <c r="E42" s="102" t="n">
        <v>7082</v>
      </c>
      <c r="F42" s="102" t="n">
        <v>7138</v>
      </c>
      <c r="G42" s="72"/>
      <c r="H42" s="76" t="s">
        <v>65</v>
      </c>
      <c r="I42" s="88" t="n">
        <v>9304</v>
      </c>
      <c r="J42" s="88" t="n">
        <v>5226</v>
      </c>
      <c r="K42" s="88" t="n">
        <v>4078</v>
      </c>
      <c r="L42" s="72"/>
    </row>
    <row r="43" customFormat="false" ht="12.75" hidden="false" customHeight="true" outlineLevel="0" collapsed="false">
      <c r="A43" s="132"/>
      <c r="B43" s="76" t="s">
        <v>83</v>
      </c>
      <c r="C43" s="102" t="n">
        <v>582</v>
      </c>
      <c r="D43" s="85" t="n">
        <v>1688</v>
      </c>
      <c r="E43" s="102" t="n">
        <v>762</v>
      </c>
      <c r="F43" s="102" t="n">
        <v>926</v>
      </c>
      <c r="G43" s="72"/>
      <c r="H43" s="76" t="s">
        <v>67</v>
      </c>
      <c r="I43" s="88" t="n">
        <v>9162</v>
      </c>
      <c r="J43" s="88" t="n">
        <v>5133</v>
      </c>
      <c r="K43" s="88" t="n">
        <v>4029</v>
      </c>
      <c r="L43" s="72"/>
    </row>
    <row r="44" customFormat="false" ht="12.75" hidden="false" customHeight="true" outlineLevel="0" collapsed="false">
      <c r="A44" s="132"/>
      <c r="B44" s="76" t="s">
        <v>84</v>
      </c>
      <c r="C44" s="102" t="n">
        <v>1813</v>
      </c>
      <c r="D44" s="85" t="n">
        <v>4493</v>
      </c>
      <c r="E44" s="102" t="n">
        <v>2207</v>
      </c>
      <c r="F44" s="102" t="n">
        <v>2286</v>
      </c>
      <c r="G44" s="72"/>
      <c r="H44" s="76" t="s">
        <v>69</v>
      </c>
      <c r="I44" s="88" t="n">
        <v>1613</v>
      </c>
      <c r="J44" s="88" t="n">
        <v>815</v>
      </c>
      <c r="K44" s="88" t="n">
        <v>798</v>
      </c>
      <c r="L44" s="72"/>
    </row>
    <row r="45" customFormat="false" ht="12.75" hidden="false" customHeight="true" outlineLevel="0" collapsed="false">
      <c r="A45" s="132"/>
      <c r="B45" s="76" t="s">
        <v>85</v>
      </c>
      <c r="C45" s="102" t="n">
        <v>1339</v>
      </c>
      <c r="D45" s="85" t="n">
        <v>3336</v>
      </c>
      <c r="E45" s="102" t="n">
        <v>1668</v>
      </c>
      <c r="F45" s="102" t="n">
        <v>1668</v>
      </c>
      <c r="G45" s="72"/>
      <c r="H45" s="76" t="s">
        <v>71</v>
      </c>
      <c r="I45" s="88" t="n">
        <v>1384</v>
      </c>
      <c r="J45" s="88" t="n">
        <v>785</v>
      </c>
      <c r="K45" s="88" t="n">
        <v>599</v>
      </c>
      <c r="L45" s="72"/>
    </row>
    <row r="46" customFormat="false" ht="12.75" hidden="false" customHeight="true" outlineLevel="0" collapsed="false">
      <c r="A46" s="132"/>
      <c r="B46" s="76" t="s">
        <v>86</v>
      </c>
      <c r="C46" s="102" t="n">
        <v>648</v>
      </c>
      <c r="D46" s="85" t="n">
        <v>2153</v>
      </c>
      <c r="E46" s="102" t="n">
        <v>1019</v>
      </c>
      <c r="F46" s="102" t="n">
        <v>1134</v>
      </c>
      <c r="G46" s="72"/>
      <c r="H46" s="76" t="s">
        <v>73</v>
      </c>
      <c r="I46" s="88" t="n">
        <v>142</v>
      </c>
      <c r="J46" s="88" t="n">
        <v>93</v>
      </c>
      <c r="K46" s="88" t="n">
        <v>49</v>
      </c>
      <c r="L46" s="72"/>
    </row>
    <row r="47" customFormat="false" ht="12.75" hidden="false" customHeight="true" outlineLevel="0" collapsed="false">
      <c r="A47" s="132"/>
      <c r="B47" s="76" t="s">
        <v>121</v>
      </c>
      <c r="C47" s="102" t="n">
        <v>0</v>
      </c>
      <c r="D47" s="85" t="n">
        <v>0</v>
      </c>
      <c r="E47" s="102" t="n">
        <v>0</v>
      </c>
      <c r="F47" s="102" t="n">
        <v>0</v>
      </c>
      <c r="G47" s="72"/>
      <c r="H47" s="76" t="s">
        <v>75</v>
      </c>
      <c r="I47" s="88" t="n">
        <v>229</v>
      </c>
      <c r="J47" s="88" t="n">
        <v>30</v>
      </c>
      <c r="K47" s="88" t="n">
        <v>199</v>
      </c>
      <c r="L47" s="72"/>
    </row>
    <row r="48" customFormat="false" ht="12.75" hidden="false" customHeight="true" outlineLevel="0" collapsed="false">
      <c r="A48" s="132"/>
      <c r="B48" s="76" t="s">
        <v>87</v>
      </c>
      <c r="C48" s="102" t="n">
        <v>1395</v>
      </c>
      <c r="D48" s="85" t="n">
        <v>4427</v>
      </c>
      <c r="E48" s="102" t="n">
        <v>2261</v>
      </c>
      <c r="F48" s="102" t="n">
        <v>2166</v>
      </c>
      <c r="G48" s="72"/>
      <c r="H48" s="76" t="s">
        <v>77</v>
      </c>
      <c r="I48" s="88" t="n">
        <v>371</v>
      </c>
      <c r="J48" s="88" t="n">
        <v>123</v>
      </c>
      <c r="K48" s="88" t="n">
        <v>248</v>
      </c>
      <c r="L48" s="72"/>
    </row>
    <row r="49" customFormat="false" ht="12.75" hidden="false" customHeight="true" outlineLevel="0" collapsed="false">
      <c r="A49" s="132"/>
      <c r="B49" s="133" t="s">
        <v>88</v>
      </c>
      <c r="C49" s="102" t="n">
        <v>876</v>
      </c>
      <c r="D49" s="85" t="n">
        <v>3068</v>
      </c>
      <c r="E49" s="85" t="n">
        <v>1465</v>
      </c>
      <c r="F49" s="85" t="n">
        <v>1603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32" t="s">
        <v>89</v>
      </c>
      <c r="B50" s="94" t="s">
        <v>90</v>
      </c>
      <c r="C50" s="104" t="n">
        <v>12279</v>
      </c>
      <c r="D50" s="98" t="n">
        <v>36029</v>
      </c>
      <c r="E50" s="104" t="n">
        <v>17118</v>
      </c>
      <c r="F50" s="104" t="n">
        <v>18911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32"/>
      <c r="B51" s="76" t="s">
        <v>91</v>
      </c>
      <c r="C51" s="102" t="n">
        <v>5063</v>
      </c>
      <c r="D51" s="85" t="n">
        <v>14281</v>
      </c>
      <c r="E51" s="102" t="n">
        <v>6735</v>
      </c>
      <c r="F51" s="102" t="n">
        <v>7546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32"/>
      <c r="B52" s="76" t="s">
        <v>93</v>
      </c>
      <c r="C52" s="102" t="n">
        <v>4961</v>
      </c>
      <c r="D52" s="85" t="n">
        <v>13796</v>
      </c>
      <c r="E52" s="102" t="n">
        <v>6751</v>
      </c>
      <c r="F52" s="102" t="n">
        <v>7045</v>
      </c>
      <c r="G52" s="72"/>
      <c r="H52" s="76" t="s">
        <v>65</v>
      </c>
      <c r="I52" s="88" t="n">
        <v>52420</v>
      </c>
      <c r="J52" s="88" t="n">
        <v>28957</v>
      </c>
      <c r="K52" s="88" t="n">
        <v>23463</v>
      </c>
      <c r="L52" s="72"/>
    </row>
    <row r="53" customFormat="false" ht="12.75" hidden="false" customHeight="true" outlineLevel="0" collapsed="false">
      <c r="A53" s="132"/>
      <c r="B53" s="76" t="s">
        <v>94</v>
      </c>
      <c r="C53" s="102" t="n">
        <v>858</v>
      </c>
      <c r="D53" s="85" t="n">
        <v>3055</v>
      </c>
      <c r="E53" s="102" t="n">
        <v>1363</v>
      </c>
      <c r="F53" s="102" t="n">
        <v>1692</v>
      </c>
      <c r="G53" s="72"/>
      <c r="H53" s="76" t="s">
        <v>67</v>
      </c>
      <c r="I53" s="88" t="n">
        <v>50636</v>
      </c>
      <c r="J53" s="88" t="n">
        <v>28131</v>
      </c>
      <c r="K53" s="88" t="n">
        <v>22505</v>
      </c>
      <c r="L53" s="72"/>
    </row>
    <row r="54" customFormat="false" ht="12.75" hidden="false" customHeight="true" outlineLevel="0" collapsed="false">
      <c r="A54" s="132"/>
      <c r="B54" s="106" t="s">
        <v>95</v>
      </c>
      <c r="C54" s="107" t="n">
        <v>592</v>
      </c>
      <c r="D54" s="108" t="n">
        <v>2168</v>
      </c>
      <c r="E54" s="107" t="n">
        <v>1015</v>
      </c>
      <c r="F54" s="107" t="n">
        <v>1153</v>
      </c>
      <c r="G54" s="72"/>
      <c r="H54" s="76" t="s">
        <v>69</v>
      </c>
      <c r="I54" s="88" t="n">
        <v>10886</v>
      </c>
      <c r="J54" s="88" t="n">
        <v>5605</v>
      </c>
      <c r="K54" s="88" t="n">
        <v>5281</v>
      </c>
      <c r="L54" s="72"/>
    </row>
    <row r="55" customFormat="false" ht="12.75" hidden="false" customHeight="true" outlineLevel="0" collapsed="false">
      <c r="A55" s="132"/>
      <c r="B55" s="76" t="s">
        <v>96</v>
      </c>
      <c r="C55" s="134" t="n">
        <v>805</v>
      </c>
      <c r="D55" s="101" t="n">
        <v>2729</v>
      </c>
      <c r="E55" s="101" t="n">
        <v>1254</v>
      </c>
      <c r="F55" s="101" t="n">
        <v>1475</v>
      </c>
      <c r="G55" s="72"/>
      <c r="H55" s="76" t="s">
        <v>71</v>
      </c>
      <c r="I55" s="88" t="n">
        <v>8313</v>
      </c>
      <c r="J55" s="88" t="n">
        <v>4604</v>
      </c>
      <c r="K55" s="88" t="n">
        <v>3709</v>
      </c>
      <c r="L55" s="72"/>
    </row>
    <row r="56" customFormat="false" ht="12.75" hidden="false" customHeight="true" outlineLevel="0" collapsed="false">
      <c r="A56" s="132" t="s">
        <v>97</v>
      </c>
      <c r="B56" s="76" t="s">
        <v>98</v>
      </c>
      <c r="C56" s="101" t="n">
        <v>16946</v>
      </c>
      <c r="D56" s="101" t="n">
        <v>49040</v>
      </c>
      <c r="E56" s="101" t="n">
        <v>23311</v>
      </c>
      <c r="F56" s="101" t="n">
        <v>25729</v>
      </c>
      <c r="G56" s="72"/>
      <c r="H56" s="76" t="s">
        <v>73</v>
      </c>
      <c r="I56" s="88" t="n">
        <v>1784</v>
      </c>
      <c r="J56" s="88" t="n">
        <v>838</v>
      </c>
      <c r="K56" s="88" t="n">
        <v>946</v>
      </c>
      <c r="L56" s="72"/>
    </row>
    <row r="57" customFormat="false" ht="12.75" hidden="false" customHeight="true" outlineLevel="0" collapsed="false">
      <c r="A57" s="132"/>
      <c r="B57" s="76" t="s">
        <v>99</v>
      </c>
      <c r="C57" s="101" t="n">
        <v>2553</v>
      </c>
      <c r="D57" s="101" t="n">
        <v>6590</v>
      </c>
      <c r="E57" s="101" t="n">
        <v>3099</v>
      </c>
      <c r="F57" s="101" t="n">
        <v>3491</v>
      </c>
      <c r="G57" s="72"/>
      <c r="H57" s="76" t="s">
        <v>75</v>
      </c>
      <c r="I57" s="88" t="n">
        <v>2573</v>
      </c>
      <c r="J57" s="88" t="n">
        <v>1001</v>
      </c>
      <c r="K57" s="88" t="n">
        <v>1572</v>
      </c>
      <c r="L57" s="72"/>
    </row>
    <row r="58" customFormat="false" ht="12.75" hidden="false" customHeight="true" outlineLevel="0" collapsed="false">
      <c r="A58" s="132"/>
      <c r="B58" s="76" t="s">
        <v>100</v>
      </c>
      <c r="C58" s="101" t="n">
        <v>2420</v>
      </c>
      <c r="D58" s="101" t="n">
        <v>7195</v>
      </c>
      <c r="E58" s="101" t="n">
        <v>3410</v>
      </c>
      <c r="F58" s="101" t="n">
        <v>3785</v>
      </c>
      <c r="G58" s="72"/>
      <c r="H58" s="76" t="s">
        <v>77</v>
      </c>
      <c r="I58" s="88" t="n">
        <v>4357</v>
      </c>
      <c r="J58" s="88" t="n">
        <v>1839</v>
      </c>
      <c r="K58" s="88" t="n">
        <v>2518</v>
      </c>
      <c r="L58" s="72"/>
    </row>
    <row r="59" customFormat="false" ht="12.75" hidden="false" customHeight="true" outlineLevel="0" collapsed="false">
      <c r="A59" s="132"/>
      <c r="B59" s="76" t="s">
        <v>101</v>
      </c>
      <c r="C59" s="101" t="n">
        <v>259</v>
      </c>
      <c r="D59" s="101" t="n">
        <v>664</v>
      </c>
      <c r="E59" s="101" t="n">
        <v>330</v>
      </c>
      <c r="F59" s="101" t="n">
        <v>334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132"/>
      <c r="B60" s="76" t="s">
        <v>102</v>
      </c>
      <c r="C60" s="101" t="n">
        <v>1264</v>
      </c>
      <c r="D60" s="101" t="n">
        <v>3302</v>
      </c>
      <c r="E60" s="101" t="n">
        <v>1624</v>
      </c>
      <c r="F60" s="101" t="n">
        <v>1678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132"/>
      <c r="B61" s="76" t="s">
        <v>103</v>
      </c>
      <c r="C61" s="101" t="n">
        <v>4998</v>
      </c>
      <c r="D61" s="101" t="n">
        <v>14070</v>
      </c>
      <c r="E61" s="101" t="n">
        <v>6767</v>
      </c>
      <c r="F61" s="101" t="n">
        <v>7303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132"/>
      <c r="B62" s="76" t="s">
        <v>105</v>
      </c>
      <c r="C62" s="101" t="n">
        <v>2623</v>
      </c>
      <c r="D62" s="101" t="n">
        <v>8581</v>
      </c>
      <c r="E62" s="101" t="n">
        <v>4035</v>
      </c>
      <c r="F62" s="101" t="n">
        <v>4546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132"/>
      <c r="B63" s="105" t="s">
        <v>107</v>
      </c>
      <c r="C63" s="101" t="n">
        <v>1465</v>
      </c>
      <c r="D63" s="101" t="n">
        <v>4128</v>
      </c>
      <c r="E63" s="101" t="n">
        <v>1926</v>
      </c>
      <c r="F63" s="101" t="n">
        <v>2202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132"/>
      <c r="B64" s="76" t="s">
        <v>109</v>
      </c>
      <c r="C64" s="101" t="n">
        <v>589</v>
      </c>
      <c r="D64" s="101" t="n">
        <v>1922</v>
      </c>
      <c r="E64" s="101" t="n">
        <v>897</v>
      </c>
      <c r="F64" s="101" t="n">
        <v>1025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132"/>
      <c r="B65" s="76" t="s">
        <v>110</v>
      </c>
      <c r="C65" s="101" t="n">
        <v>538</v>
      </c>
      <c r="D65" s="101" t="n">
        <v>1802</v>
      </c>
      <c r="E65" s="101" t="n">
        <v>837</v>
      </c>
      <c r="F65" s="101" t="n">
        <v>965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132"/>
      <c r="B66" s="113" t="s">
        <v>111</v>
      </c>
      <c r="C66" s="114" t="n">
        <v>168</v>
      </c>
      <c r="D66" s="114" t="n">
        <v>581</v>
      </c>
      <c r="E66" s="114" t="n">
        <v>280</v>
      </c>
      <c r="F66" s="114" t="n">
        <v>301</v>
      </c>
    </row>
    <row r="67" customFormat="false" ht="12.75" hidden="false" customHeight="true" outlineLevel="0" collapsed="false">
      <c r="A67" s="132"/>
      <c r="B67" s="113" t="s">
        <v>112</v>
      </c>
      <c r="C67" s="135" t="n">
        <v>69</v>
      </c>
      <c r="D67" s="135" t="n">
        <v>205</v>
      </c>
      <c r="E67" s="135" t="n">
        <v>106</v>
      </c>
      <c r="F67" s="135" t="n">
        <v>99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2.27"/>
    <col collapsed="false" customWidth="true" hidden="false" outlineLevel="0" max="6" min="3" style="67" width="10.99"/>
    <col collapsed="false" customWidth="true" hidden="false" outlineLevel="0" max="7" min="7" style="67" width="2.7"/>
    <col collapsed="false" customWidth="true" hidden="false" outlineLevel="0" max="8" min="8" style="67" width="12.27"/>
    <col collapsed="false" customWidth="true" hidden="false" outlineLevel="0" max="12" min="9" style="67" width="10.13"/>
    <col collapsed="false" customWidth="true" hidden="true" outlineLevel="0" max="13" min="13" style="124" width="3.57"/>
    <col collapsed="false" customWidth="true" hidden="true" outlineLevel="0" max="14" min="14" style="124" width="0.13"/>
    <col collapsed="false" customWidth="true" hidden="true" outlineLevel="0" max="15" min="15" style="124" width="11.42"/>
    <col collapsed="false" customWidth="true" hidden="true" outlineLevel="0" max="16" min="16" style="124" width="3.57"/>
    <col collapsed="false" customWidth="false" hidden="false" outlineLevel="0" max="257" min="17" style="124" width="9.13"/>
  </cols>
  <sheetData>
    <row r="1" s="67" customFormat="true" ht="14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7" customFormat="true" ht="12" hidden="false" customHeight="false" outlineLevel="0" collapsed="false"/>
    <row r="3" customFormat="false" ht="13.35" hidden="false" customHeight="true" outlineLevel="0" collapsed="false">
      <c r="A3" s="70" t="s">
        <v>122</v>
      </c>
      <c r="B3" s="71"/>
      <c r="C3" s="71"/>
      <c r="D3" s="71"/>
      <c r="E3" s="72"/>
      <c r="F3" s="72"/>
      <c r="G3" s="72"/>
      <c r="H3" s="72"/>
      <c r="I3" s="72"/>
      <c r="J3" s="73" t="s">
        <v>2</v>
      </c>
      <c r="K3" s="74" t="s">
        <v>3</v>
      </c>
      <c r="L3" s="72"/>
    </row>
    <row r="4" customFormat="false" ht="12.75" hidden="false" customHeight="true" outlineLevel="0" collapsed="false">
      <c r="A4" s="72"/>
      <c r="B4" s="72"/>
      <c r="C4" s="72"/>
      <c r="D4" s="75"/>
      <c r="E4" s="72"/>
      <c r="F4" s="72"/>
      <c r="G4" s="72"/>
      <c r="H4" s="74" t="s">
        <v>4</v>
      </c>
      <c r="I4" s="72"/>
      <c r="J4" s="72"/>
      <c r="K4" s="72"/>
      <c r="L4" s="72"/>
    </row>
    <row r="5" customFormat="false" ht="12.75" hidden="false" customHeight="true" outlineLevel="0" collapsed="false">
      <c r="A5" s="72"/>
      <c r="B5" s="76" t="s">
        <v>5</v>
      </c>
      <c r="C5" s="76" t="s">
        <v>6</v>
      </c>
      <c r="D5" s="77" t="s">
        <v>7</v>
      </c>
      <c r="E5" s="78" t="s">
        <v>8</v>
      </c>
      <c r="F5" s="77" t="s">
        <v>9</v>
      </c>
      <c r="G5" s="72"/>
      <c r="H5" s="79"/>
      <c r="I5" s="76" t="s">
        <v>5</v>
      </c>
      <c r="J5" s="76" t="s">
        <v>10</v>
      </c>
      <c r="K5" s="76"/>
      <c r="L5" s="76"/>
      <c r="O5" s="125"/>
    </row>
    <row r="6" customFormat="false" ht="12.75" hidden="false" customHeight="true" outlineLevel="0" collapsed="false">
      <c r="A6" s="72"/>
      <c r="B6" s="76"/>
      <c r="C6" s="76"/>
      <c r="D6" s="81" t="s">
        <v>11</v>
      </c>
      <c r="E6" s="82" t="s">
        <v>12</v>
      </c>
      <c r="F6" s="81" t="s">
        <v>13</v>
      </c>
      <c r="G6" s="72"/>
      <c r="H6" s="83"/>
      <c r="I6" s="76"/>
      <c r="J6" s="84" t="s">
        <v>14</v>
      </c>
      <c r="K6" s="76" t="s">
        <v>15</v>
      </c>
      <c r="L6" s="76" t="s">
        <v>16</v>
      </c>
      <c r="O6" s="125"/>
    </row>
    <row r="7" customFormat="false" ht="12.75" hidden="false" customHeight="true" outlineLevel="0" collapsed="false">
      <c r="A7" s="72"/>
      <c r="B7" s="85" t="n">
        <v>122110</v>
      </c>
      <c r="C7" s="85" t="n">
        <v>316420</v>
      </c>
      <c r="D7" s="86" t="n">
        <v>2.59127016624355</v>
      </c>
      <c r="E7" s="86" t="n">
        <v>460.1</v>
      </c>
      <c r="F7" s="87" t="n">
        <v>687.720060856336</v>
      </c>
      <c r="G7" s="72"/>
      <c r="H7" s="76" t="s">
        <v>17</v>
      </c>
      <c r="I7" s="88" t="n">
        <v>122043</v>
      </c>
      <c r="J7" s="88" t="n">
        <v>316305</v>
      </c>
      <c r="K7" s="88" t="n">
        <v>151095</v>
      </c>
      <c r="L7" s="88" t="n">
        <v>165210</v>
      </c>
      <c r="O7" s="126"/>
      <c r="P7" s="12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6" t="s">
        <v>18</v>
      </c>
      <c r="I8" s="88" t="n">
        <v>67</v>
      </c>
      <c r="J8" s="88" t="n">
        <v>115</v>
      </c>
      <c r="K8" s="88" t="n">
        <v>65</v>
      </c>
      <c r="L8" s="88" t="n">
        <v>50</v>
      </c>
      <c r="O8" s="128"/>
      <c r="P8" s="127"/>
    </row>
    <row r="9" customFormat="false" ht="12.75" hidden="false" customHeight="true" outlineLevel="0" collapsed="false">
      <c r="A9" s="74" t="s">
        <v>1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O9" s="129"/>
      <c r="P9" s="127"/>
    </row>
    <row r="10" customFormat="false" ht="12.75" hidden="false" customHeight="true" outlineLevel="0" collapsed="false">
      <c r="A10" s="76" t="s">
        <v>20</v>
      </c>
      <c r="B10" s="76"/>
      <c r="C10" s="84" t="s">
        <v>5</v>
      </c>
      <c r="D10" s="76" t="s">
        <v>21</v>
      </c>
      <c r="E10" s="76"/>
      <c r="F10" s="76"/>
      <c r="G10" s="76" t="s">
        <v>20</v>
      </c>
      <c r="H10" s="76"/>
      <c r="I10" s="76" t="s">
        <v>5</v>
      </c>
      <c r="J10" s="76" t="s">
        <v>22</v>
      </c>
      <c r="K10" s="76"/>
      <c r="L10" s="76"/>
      <c r="O10" s="125"/>
      <c r="P10" s="127"/>
    </row>
    <row r="11" customFormat="false" ht="12.75" hidden="false" customHeight="true" outlineLevel="0" collapsed="false">
      <c r="A11" s="76"/>
      <c r="B11" s="76"/>
      <c r="C11" s="84"/>
      <c r="D11" s="76" t="s">
        <v>23</v>
      </c>
      <c r="E11" s="76" t="s">
        <v>15</v>
      </c>
      <c r="F11" s="76" t="s">
        <v>16</v>
      </c>
      <c r="G11" s="76"/>
      <c r="H11" s="76"/>
      <c r="I11" s="76"/>
      <c r="J11" s="76" t="s">
        <v>23</v>
      </c>
      <c r="K11" s="76" t="s">
        <v>15</v>
      </c>
      <c r="L11" s="76" t="s">
        <v>16</v>
      </c>
      <c r="O11" s="130"/>
      <c r="P11" s="127"/>
    </row>
    <row r="12" customFormat="false" ht="12.75" hidden="false" customHeight="true" outlineLevel="0" collapsed="false">
      <c r="A12" s="94" t="s">
        <v>24</v>
      </c>
      <c r="B12" s="94"/>
      <c r="C12" s="95" t="n">
        <v>122110</v>
      </c>
      <c r="D12" s="95" t="n">
        <v>316420</v>
      </c>
      <c r="E12" s="95" t="n">
        <v>151160</v>
      </c>
      <c r="F12" s="95" t="n">
        <v>165260</v>
      </c>
      <c r="G12" s="96" t="s">
        <v>25</v>
      </c>
      <c r="H12" s="97" t="s">
        <v>26</v>
      </c>
      <c r="I12" s="98" t="n">
        <v>30501</v>
      </c>
      <c r="J12" s="98" t="n">
        <v>86710</v>
      </c>
      <c r="K12" s="98" t="n">
        <v>41439</v>
      </c>
      <c r="L12" s="98" t="n">
        <v>45271</v>
      </c>
      <c r="O12" s="131"/>
      <c r="P12" s="129"/>
    </row>
    <row r="13" customFormat="false" ht="12.75" hidden="false" customHeight="true" outlineLevel="0" collapsed="false">
      <c r="A13" s="94"/>
      <c r="B13" s="94"/>
      <c r="C13" s="95"/>
      <c r="D13" s="95"/>
      <c r="E13" s="95"/>
      <c r="F13" s="95"/>
      <c r="G13" s="96"/>
      <c r="H13" s="76" t="s">
        <v>27</v>
      </c>
      <c r="I13" s="85" t="n">
        <v>3887</v>
      </c>
      <c r="J13" s="100" t="n">
        <v>10248</v>
      </c>
      <c r="K13" s="101" t="n">
        <v>5198</v>
      </c>
      <c r="L13" s="102" t="n">
        <v>5050</v>
      </c>
      <c r="O13" s="131"/>
      <c r="P13" s="129"/>
    </row>
    <row r="14" customFormat="false" ht="12.75" hidden="false" customHeight="true" outlineLevel="0" collapsed="false">
      <c r="A14" s="103" t="s">
        <v>28</v>
      </c>
      <c r="B14" s="97" t="s">
        <v>29</v>
      </c>
      <c r="C14" s="104" t="n">
        <v>34842</v>
      </c>
      <c r="D14" s="98" t="n">
        <v>78564</v>
      </c>
      <c r="E14" s="98" t="n">
        <v>37078</v>
      </c>
      <c r="F14" s="98" t="n">
        <v>41486</v>
      </c>
      <c r="G14" s="96"/>
      <c r="H14" s="76" t="s">
        <v>30</v>
      </c>
      <c r="I14" s="85" t="n">
        <v>4634</v>
      </c>
      <c r="J14" s="85" t="n">
        <v>13290</v>
      </c>
      <c r="K14" s="101" t="n">
        <v>6359</v>
      </c>
      <c r="L14" s="102" t="n">
        <v>6931</v>
      </c>
      <c r="O14" s="131"/>
      <c r="P14" s="127"/>
    </row>
    <row r="15" customFormat="false" ht="12.75" hidden="false" customHeight="true" outlineLevel="0" collapsed="false">
      <c r="A15" s="103"/>
      <c r="B15" s="76" t="s">
        <v>31</v>
      </c>
      <c r="C15" s="102" t="n">
        <v>1715</v>
      </c>
      <c r="D15" s="85" t="n">
        <v>3496</v>
      </c>
      <c r="E15" s="102" t="n">
        <v>1506</v>
      </c>
      <c r="F15" s="102" t="n">
        <v>1990</v>
      </c>
      <c r="G15" s="96"/>
      <c r="H15" s="76" t="s">
        <v>32</v>
      </c>
      <c r="I15" s="85" t="n">
        <v>2056</v>
      </c>
      <c r="J15" s="85" t="n">
        <v>5426</v>
      </c>
      <c r="K15" s="101" t="n">
        <v>2389</v>
      </c>
      <c r="L15" s="102" t="n">
        <v>3037</v>
      </c>
      <c r="O15" s="131"/>
      <c r="P15" s="127"/>
    </row>
    <row r="16" customFormat="false" ht="12.75" hidden="false" customHeight="true" outlineLevel="0" collapsed="false">
      <c r="A16" s="103"/>
      <c r="B16" s="76" t="s">
        <v>33</v>
      </c>
      <c r="C16" s="102" t="n">
        <v>405</v>
      </c>
      <c r="D16" s="85" t="n">
        <v>861</v>
      </c>
      <c r="E16" s="102" t="n">
        <v>412</v>
      </c>
      <c r="F16" s="102" t="n">
        <v>449</v>
      </c>
      <c r="G16" s="96"/>
      <c r="H16" s="76" t="s">
        <v>34</v>
      </c>
      <c r="I16" s="85" t="n">
        <v>1133</v>
      </c>
      <c r="J16" s="85" t="n">
        <v>3019</v>
      </c>
      <c r="K16" s="101" t="n">
        <v>1432</v>
      </c>
      <c r="L16" s="102" t="n">
        <v>1587</v>
      </c>
      <c r="O16" s="131"/>
      <c r="P16" s="127"/>
    </row>
    <row r="17" customFormat="false" ht="12.75" hidden="false" customHeight="true" outlineLevel="0" collapsed="false">
      <c r="A17" s="103"/>
      <c r="B17" s="76" t="s">
        <v>35</v>
      </c>
      <c r="C17" s="102" t="n">
        <v>1417</v>
      </c>
      <c r="D17" s="85" t="n">
        <v>3265</v>
      </c>
      <c r="E17" s="102" t="n">
        <v>1471</v>
      </c>
      <c r="F17" s="102" t="n">
        <v>1794</v>
      </c>
      <c r="G17" s="96"/>
      <c r="H17" s="76" t="s">
        <v>36</v>
      </c>
      <c r="I17" s="85" t="n">
        <v>571</v>
      </c>
      <c r="J17" s="85" t="n">
        <v>1413</v>
      </c>
      <c r="K17" s="101" t="n">
        <v>681</v>
      </c>
      <c r="L17" s="102" t="n">
        <v>732</v>
      </c>
      <c r="O17" s="131"/>
      <c r="P17" s="127"/>
    </row>
    <row r="18" customFormat="false" ht="12.75" hidden="false" customHeight="true" outlineLevel="0" collapsed="false">
      <c r="A18" s="103"/>
      <c r="B18" s="76" t="s">
        <v>37</v>
      </c>
      <c r="C18" s="102" t="n">
        <v>1219</v>
      </c>
      <c r="D18" s="85" t="n">
        <v>2512</v>
      </c>
      <c r="E18" s="102" t="n">
        <v>1156</v>
      </c>
      <c r="F18" s="102" t="n">
        <v>1356</v>
      </c>
      <c r="G18" s="96"/>
      <c r="H18" s="76" t="s">
        <v>38</v>
      </c>
      <c r="I18" s="85" t="n">
        <v>1373</v>
      </c>
      <c r="J18" s="85" t="n">
        <v>3604</v>
      </c>
      <c r="K18" s="101" t="n">
        <v>1659</v>
      </c>
      <c r="L18" s="102" t="n">
        <v>1945</v>
      </c>
      <c r="O18" s="131"/>
      <c r="P18" s="127"/>
    </row>
    <row r="19" customFormat="false" ht="12.75" hidden="false" customHeight="true" outlineLevel="0" collapsed="false">
      <c r="A19" s="103"/>
      <c r="B19" s="76" t="s">
        <v>39</v>
      </c>
      <c r="C19" s="102" t="n">
        <v>2308</v>
      </c>
      <c r="D19" s="85" t="n">
        <v>5787</v>
      </c>
      <c r="E19" s="102" t="n">
        <v>2949</v>
      </c>
      <c r="F19" s="102" t="n">
        <v>2838</v>
      </c>
      <c r="G19" s="96"/>
      <c r="H19" s="76" t="s">
        <v>40</v>
      </c>
      <c r="I19" s="85" t="n">
        <v>2280</v>
      </c>
      <c r="J19" s="85" t="n">
        <v>6263</v>
      </c>
      <c r="K19" s="101" t="n">
        <v>2924</v>
      </c>
      <c r="L19" s="102" t="n">
        <v>3339</v>
      </c>
      <c r="O19" s="131"/>
      <c r="P19" s="127"/>
    </row>
    <row r="20" customFormat="false" ht="12.75" hidden="false" customHeight="true" outlineLevel="0" collapsed="false">
      <c r="A20" s="103"/>
      <c r="B20" s="76" t="s">
        <v>41</v>
      </c>
      <c r="C20" s="102" t="n">
        <v>2780</v>
      </c>
      <c r="D20" s="85" t="n">
        <v>5180</v>
      </c>
      <c r="E20" s="102" t="n">
        <v>2622</v>
      </c>
      <c r="F20" s="102" t="n">
        <v>2558</v>
      </c>
      <c r="G20" s="96"/>
      <c r="H20" s="105" t="s">
        <v>42</v>
      </c>
      <c r="I20" s="85" t="n">
        <v>1042</v>
      </c>
      <c r="J20" s="85" t="n">
        <v>2866</v>
      </c>
      <c r="K20" s="101" t="n">
        <v>1426</v>
      </c>
      <c r="L20" s="102" t="n">
        <v>1440</v>
      </c>
      <c r="O20" s="131"/>
      <c r="P20" s="127"/>
    </row>
    <row r="21" customFormat="false" ht="12.75" hidden="false" customHeight="true" outlineLevel="0" collapsed="false">
      <c r="A21" s="103"/>
      <c r="B21" s="76" t="s">
        <v>43</v>
      </c>
      <c r="C21" s="102" t="n">
        <v>1145</v>
      </c>
      <c r="D21" s="85" t="n">
        <v>2234</v>
      </c>
      <c r="E21" s="102" t="n">
        <v>1092</v>
      </c>
      <c r="F21" s="102" t="n">
        <v>1142</v>
      </c>
      <c r="G21" s="96"/>
      <c r="H21" s="76" t="s">
        <v>44</v>
      </c>
      <c r="I21" s="85" t="n">
        <v>1515</v>
      </c>
      <c r="J21" s="85" t="n">
        <v>3944</v>
      </c>
      <c r="K21" s="101" t="n">
        <v>1823</v>
      </c>
      <c r="L21" s="102" t="n">
        <v>2121</v>
      </c>
      <c r="O21" s="131"/>
      <c r="P21" s="127"/>
    </row>
    <row r="22" customFormat="false" ht="12.75" hidden="false" customHeight="true" outlineLevel="0" collapsed="false">
      <c r="A22" s="103"/>
      <c r="B22" s="76" t="s">
        <v>45</v>
      </c>
      <c r="C22" s="102" t="n">
        <v>2828</v>
      </c>
      <c r="D22" s="85" t="n">
        <v>6550</v>
      </c>
      <c r="E22" s="102" t="n">
        <v>2998</v>
      </c>
      <c r="F22" s="102" t="n">
        <v>3552</v>
      </c>
      <c r="G22" s="96"/>
      <c r="H22" s="76" t="s">
        <v>46</v>
      </c>
      <c r="I22" s="85" t="n">
        <v>1690</v>
      </c>
      <c r="J22" s="85" t="n">
        <v>4239</v>
      </c>
      <c r="K22" s="101" t="n">
        <v>1943</v>
      </c>
      <c r="L22" s="102" t="n">
        <v>2296</v>
      </c>
      <c r="O22" s="131"/>
      <c r="P22" s="127"/>
    </row>
    <row r="23" customFormat="false" ht="12.75" hidden="false" customHeight="true" outlineLevel="0" collapsed="false">
      <c r="A23" s="103"/>
      <c r="B23" s="76" t="s">
        <v>47</v>
      </c>
      <c r="C23" s="102" t="n">
        <v>3971</v>
      </c>
      <c r="D23" s="85" t="n">
        <v>9527</v>
      </c>
      <c r="E23" s="102" t="n">
        <v>4550</v>
      </c>
      <c r="F23" s="102" t="n">
        <v>4977</v>
      </c>
      <c r="G23" s="96"/>
      <c r="H23" s="105" t="s">
        <v>48</v>
      </c>
      <c r="I23" s="85" t="n">
        <v>1290</v>
      </c>
      <c r="J23" s="85" t="n">
        <v>3611</v>
      </c>
      <c r="K23" s="101" t="n">
        <v>1744</v>
      </c>
      <c r="L23" s="102" t="n">
        <v>1867</v>
      </c>
      <c r="O23" s="131"/>
      <c r="P23" s="127"/>
    </row>
    <row r="24" customFormat="false" ht="12.75" hidden="false" customHeight="true" outlineLevel="0" collapsed="false">
      <c r="A24" s="103"/>
      <c r="B24" s="76" t="s">
        <v>49</v>
      </c>
      <c r="C24" s="102" t="n">
        <v>2347</v>
      </c>
      <c r="D24" s="85" t="n">
        <v>5118</v>
      </c>
      <c r="E24" s="102" t="n">
        <v>2367</v>
      </c>
      <c r="F24" s="102" t="n">
        <v>2751</v>
      </c>
      <c r="G24" s="96"/>
      <c r="H24" s="76" t="s">
        <v>50</v>
      </c>
      <c r="I24" s="85" t="n">
        <v>543</v>
      </c>
      <c r="J24" s="85" t="n">
        <v>1411</v>
      </c>
      <c r="K24" s="101" t="n">
        <v>669</v>
      </c>
      <c r="L24" s="102" t="n">
        <v>742</v>
      </c>
      <c r="O24" s="131"/>
      <c r="P24" s="127"/>
    </row>
    <row r="25" customFormat="false" ht="12.75" hidden="false" customHeight="true" outlineLevel="0" collapsed="false">
      <c r="A25" s="103"/>
      <c r="B25" s="76" t="s">
        <v>51</v>
      </c>
      <c r="C25" s="102" t="n">
        <v>1515</v>
      </c>
      <c r="D25" s="85" t="n">
        <v>2863</v>
      </c>
      <c r="E25" s="102" t="n">
        <v>1251</v>
      </c>
      <c r="F25" s="102" t="n">
        <v>1612</v>
      </c>
      <c r="G25" s="96"/>
      <c r="H25" s="76" t="s">
        <v>52</v>
      </c>
      <c r="I25" s="85" t="n">
        <v>5477</v>
      </c>
      <c r="J25" s="85" t="n">
        <v>16986</v>
      </c>
      <c r="K25" s="101" t="n">
        <v>8371</v>
      </c>
      <c r="L25" s="102" t="n">
        <v>8615</v>
      </c>
      <c r="O25" s="131"/>
      <c r="P25" s="127"/>
    </row>
    <row r="26" customFormat="false" ht="12.75" hidden="false" customHeight="true" outlineLevel="0" collapsed="false">
      <c r="A26" s="103"/>
      <c r="B26" s="76" t="s">
        <v>53</v>
      </c>
      <c r="C26" s="102" t="n">
        <v>2201</v>
      </c>
      <c r="D26" s="85" t="n">
        <v>4748</v>
      </c>
      <c r="E26" s="102" t="n">
        <v>2145</v>
      </c>
      <c r="F26" s="102" t="n">
        <v>2603</v>
      </c>
      <c r="G26" s="96"/>
      <c r="H26" s="76" t="s">
        <v>54</v>
      </c>
      <c r="I26" s="85" t="n">
        <v>1226</v>
      </c>
      <c r="J26" s="85" t="n">
        <v>4018</v>
      </c>
      <c r="K26" s="101" t="n">
        <v>1877</v>
      </c>
      <c r="L26" s="102" t="n">
        <v>2141</v>
      </c>
      <c r="O26" s="131"/>
      <c r="P26" s="127"/>
    </row>
    <row r="27" customFormat="false" ht="12.75" hidden="false" customHeight="true" outlineLevel="0" collapsed="false">
      <c r="A27" s="103"/>
      <c r="B27" s="76" t="s">
        <v>55</v>
      </c>
      <c r="C27" s="102" t="n">
        <v>4174</v>
      </c>
      <c r="D27" s="85" t="n">
        <v>10098</v>
      </c>
      <c r="E27" s="102" t="n">
        <v>4580</v>
      </c>
      <c r="F27" s="102" t="n">
        <v>5518</v>
      </c>
      <c r="G27" s="96"/>
      <c r="H27" s="76" t="s">
        <v>56</v>
      </c>
      <c r="I27" s="85" t="n">
        <v>1371</v>
      </c>
      <c r="J27" s="85" t="n">
        <v>4762</v>
      </c>
      <c r="K27" s="101" t="n">
        <v>2192</v>
      </c>
      <c r="L27" s="102" t="n">
        <v>2570</v>
      </c>
      <c r="O27" s="131"/>
      <c r="P27" s="127"/>
    </row>
    <row r="28" customFormat="false" ht="12.75" hidden="false" customHeight="true" outlineLevel="0" collapsed="false">
      <c r="A28" s="103"/>
      <c r="B28" s="76" t="s">
        <v>57</v>
      </c>
      <c r="C28" s="102" t="n">
        <v>2174</v>
      </c>
      <c r="D28" s="85" t="n">
        <v>5560</v>
      </c>
      <c r="E28" s="102" t="n">
        <v>2738</v>
      </c>
      <c r="F28" s="102" t="n">
        <v>2822</v>
      </c>
      <c r="G28" s="96"/>
      <c r="H28" s="76" t="s">
        <v>58</v>
      </c>
      <c r="I28" s="85" t="n">
        <v>413</v>
      </c>
      <c r="J28" s="101" t="n">
        <v>1610</v>
      </c>
      <c r="K28" s="101" t="n">
        <v>752</v>
      </c>
      <c r="L28" s="102" t="n">
        <v>858</v>
      </c>
      <c r="O28" s="131"/>
      <c r="P28" s="127"/>
    </row>
    <row r="29" customFormat="false" ht="12.75" hidden="false" customHeight="true" outlineLevel="0" collapsed="false">
      <c r="A29" s="103"/>
      <c r="B29" s="106" t="s">
        <v>59</v>
      </c>
      <c r="C29" s="107" t="n">
        <v>4643</v>
      </c>
      <c r="D29" s="108" t="n">
        <v>10765</v>
      </c>
      <c r="E29" s="107" t="n">
        <v>5241</v>
      </c>
      <c r="F29" s="107" t="n">
        <v>5524</v>
      </c>
      <c r="G29" s="72"/>
      <c r="H29" s="72"/>
      <c r="I29" s="72"/>
      <c r="J29" s="72"/>
      <c r="K29" s="72"/>
      <c r="L29" s="72"/>
    </row>
    <row r="30" customFormat="false" ht="12.75" hidden="false" customHeight="true" outlineLevel="0" collapsed="false">
      <c r="A30" s="132" t="s">
        <v>60</v>
      </c>
      <c r="B30" s="94" t="s">
        <v>61</v>
      </c>
      <c r="C30" s="95" t="n">
        <v>27492</v>
      </c>
      <c r="D30" s="109" t="n">
        <v>65963</v>
      </c>
      <c r="E30" s="109" t="n">
        <v>32155</v>
      </c>
      <c r="F30" s="109" t="n">
        <v>33808</v>
      </c>
      <c r="G30" s="72"/>
      <c r="H30" s="74" t="s">
        <v>62</v>
      </c>
      <c r="I30" s="72"/>
      <c r="J30" s="72"/>
      <c r="K30" s="72"/>
      <c r="L30" s="72"/>
    </row>
    <row r="31" customFormat="false" ht="12.75" hidden="false" customHeight="true" outlineLevel="0" collapsed="false">
      <c r="A31" s="132"/>
      <c r="B31" s="76" t="s">
        <v>63</v>
      </c>
      <c r="C31" s="102" t="n">
        <v>3509</v>
      </c>
      <c r="D31" s="85" t="n">
        <v>7022</v>
      </c>
      <c r="E31" s="102" t="n">
        <v>3355</v>
      </c>
      <c r="F31" s="102" t="n">
        <v>3667</v>
      </c>
      <c r="G31" s="72"/>
      <c r="H31" s="110"/>
      <c r="I31" s="111" t="s">
        <v>14</v>
      </c>
      <c r="J31" s="111" t="s">
        <v>15</v>
      </c>
      <c r="K31" s="111" t="s">
        <v>16</v>
      </c>
      <c r="L31" s="72"/>
    </row>
    <row r="32" customFormat="false" ht="12.75" hidden="false" customHeight="true" outlineLevel="0" collapsed="false">
      <c r="A32" s="132"/>
      <c r="B32" s="76" t="s">
        <v>64</v>
      </c>
      <c r="C32" s="102" t="n">
        <v>2426</v>
      </c>
      <c r="D32" s="85" t="n">
        <v>4873</v>
      </c>
      <c r="E32" s="102" t="n">
        <v>2475</v>
      </c>
      <c r="F32" s="102" t="n">
        <v>2398</v>
      </c>
      <c r="G32" s="72"/>
      <c r="H32" s="76" t="s">
        <v>65</v>
      </c>
      <c r="I32" s="88" t="n">
        <v>818</v>
      </c>
      <c r="J32" s="88" t="n">
        <v>450</v>
      </c>
      <c r="K32" s="88" t="n">
        <v>368</v>
      </c>
      <c r="L32" s="72"/>
    </row>
    <row r="33" customFormat="false" ht="12.75" hidden="false" customHeight="true" outlineLevel="0" collapsed="false">
      <c r="A33" s="132"/>
      <c r="B33" s="76" t="s">
        <v>66</v>
      </c>
      <c r="C33" s="102" t="n">
        <v>3312</v>
      </c>
      <c r="D33" s="85" t="n">
        <v>6568</v>
      </c>
      <c r="E33" s="102" t="n">
        <v>3354</v>
      </c>
      <c r="F33" s="102" t="n">
        <v>3214</v>
      </c>
      <c r="G33" s="72"/>
      <c r="H33" s="76" t="s">
        <v>67</v>
      </c>
      <c r="I33" s="88" t="n">
        <v>752</v>
      </c>
      <c r="J33" s="88" t="n">
        <v>423</v>
      </c>
      <c r="K33" s="88" t="n">
        <v>329</v>
      </c>
      <c r="L33" s="72"/>
    </row>
    <row r="34" customFormat="false" ht="12.75" hidden="false" customHeight="true" outlineLevel="0" collapsed="false">
      <c r="A34" s="132"/>
      <c r="B34" s="76" t="s">
        <v>68</v>
      </c>
      <c r="C34" s="102" t="n">
        <v>849</v>
      </c>
      <c r="D34" s="85" t="n">
        <v>2291</v>
      </c>
      <c r="E34" s="102" t="n">
        <v>1028</v>
      </c>
      <c r="F34" s="102" t="n">
        <v>1263</v>
      </c>
      <c r="G34" s="72"/>
      <c r="H34" s="76" t="s">
        <v>69</v>
      </c>
      <c r="I34" s="88" t="n">
        <v>243</v>
      </c>
      <c r="J34" s="88" t="n">
        <v>145</v>
      </c>
      <c r="K34" s="88" t="n">
        <v>98</v>
      </c>
      <c r="L34" s="72"/>
    </row>
    <row r="35" customFormat="false" ht="12.75" hidden="false" customHeight="true" outlineLevel="0" collapsed="false">
      <c r="A35" s="132"/>
      <c r="B35" s="76" t="s">
        <v>70</v>
      </c>
      <c r="C35" s="102" t="n">
        <v>1304</v>
      </c>
      <c r="D35" s="85" t="n">
        <v>3471</v>
      </c>
      <c r="E35" s="102" t="n">
        <v>1628</v>
      </c>
      <c r="F35" s="102" t="n">
        <v>1843</v>
      </c>
      <c r="G35" s="72"/>
      <c r="H35" s="76" t="s">
        <v>71</v>
      </c>
      <c r="I35" s="88" t="n">
        <v>194</v>
      </c>
      <c r="J35" s="88" t="n">
        <v>107</v>
      </c>
      <c r="K35" s="88" t="n">
        <v>87</v>
      </c>
      <c r="L35" s="72"/>
    </row>
    <row r="36" customFormat="false" ht="12.75" hidden="false" customHeight="true" outlineLevel="0" collapsed="false">
      <c r="A36" s="132"/>
      <c r="B36" s="76" t="s">
        <v>72</v>
      </c>
      <c r="C36" s="102" t="n">
        <v>935</v>
      </c>
      <c r="D36" s="85" t="n">
        <v>2520</v>
      </c>
      <c r="E36" s="102" t="n">
        <v>1168</v>
      </c>
      <c r="F36" s="102" t="n">
        <v>1352</v>
      </c>
      <c r="G36" s="72"/>
      <c r="H36" s="76" t="s">
        <v>73</v>
      </c>
      <c r="I36" s="88" t="n">
        <v>66</v>
      </c>
      <c r="J36" s="88" t="n">
        <v>27</v>
      </c>
      <c r="K36" s="88" t="n">
        <v>39</v>
      </c>
      <c r="L36" s="72"/>
    </row>
    <row r="37" customFormat="false" ht="12.75" hidden="false" customHeight="true" outlineLevel="0" collapsed="false">
      <c r="A37" s="132"/>
      <c r="B37" s="76" t="s">
        <v>74</v>
      </c>
      <c r="C37" s="102" t="n">
        <v>518</v>
      </c>
      <c r="D37" s="85" t="n">
        <v>1372</v>
      </c>
      <c r="E37" s="102" t="n">
        <v>620</v>
      </c>
      <c r="F37" s="102" t="n">
        <v>752</v>
      </c>
      <c r="G37" s="72"/>
      <c r="H37" s="76" t="s">
        <v>75</v>
      </c>
      <c r="I37" s="88" t="n">
        <v>49</v>
      </c>
      <c r="J37" s="88" t="n">
        <v>38</v>
      </c>
      <c r="K37" s="88" t="n">
        <v>11</v>
      </c>
      <c r="L37" s="72"/>
    </row>
    <row r="38" customFormat="false" ht="12.75" hidden="false" customHeight="true" outlineLevel="0" collapsed="false">
      <c r="A38" s="132"/>
      <c r="B38" s="76" t="s">
        <v>76</v>
      </c>
      <c r="C38" s="102" t="n">
        <v>681</v>
      </c>
      <c r="D38" s="85" t="n">
        <v>2049</v>
      </c>
      <c r="E38" s="102" t="n">
        <v>993</v>
      </c>
      <c r="F38" s="102" t="n">
        <v>1056</v>
      </c>
      <c r="G38" s="72"/>
      <c r="H38" s="76" t="s">
        <v>77</v>
      </c>
      <c r="I38" s="88" t="n">
        <v>115</v>
      </c>
      <c r="J38" s="88" t="n">
        <v>65</v>
      </c>
      <c r="K38" s="88" t="n">
        <v>50</v>
      </c>
      <c r="L38" s="72"/>
    </row>
    <row r="39" customFormat="false" ht="12.75" hidden="false" customHeight="true" outlineLevel="0" collapsed="false">
      <c r="A39" s="132"/>
      <c r="B39" s="76" t="s">
        <v>78</v>
      </c>
      <c r="C39" s="102" t="n">
        <v>576</v>
      </c>
      <c r="D39" s="85" t="n">
        <v>1735</v>
      </c>
      <c r="E39" s="102" t="n">
        <v>776</v>
      </c>
      <c r="F39" s="102" t="n">
        <v>959</v>
      </c>
      <c r="G39" s="72"/>
      <c r="H39" s="72"/>
      <c r="I39" s="112"/>
      <c r="J39" s="112"/>
      <c r="K39" s="112"/>
      <c r="L39" s="72"/>
    </row>
    <row r="40" customFormat="false" ht="12.75" hidden="false" customHeight="true" outlineLevel="0" collapsed="false">
      <c r="A40" s="132"/>
      <c r="B40" s="76" t="s">
        <v>79</v>
      </c>
      <c r="C40" s="102" t="n">
        <v>99</v>
      </c>
      <c r="D40" s="85" t="n">
        <v>496</v>
      </c>
      <c r="E40" s="102" t="n">
        <v>208</v>
      </c>
      <c r="F40" s="102" t="n">
        <v>288</v>
      </c>
      <c r="G40" s="72"/>
      <c r="H40" s="74" t="s">
        <v>116</v>
      </c>
      <c r="I40" s="112"/>
      <c r="J40" s="112"/>
      <c r="K40" s="112"/>
      <c r="L40" s="72"/>
    </row>
    <row r="41" customFormat="false" ht="12.75" hidden="false" customHeight="true" outlineLevel="0" collapsed="false">
      <c r="A41" s="132"/>
      <c r="B41" s="76" t="s">
        <v>81</v>
      </c>
      <c r="C41" s="102" t="n">
        <v>62</v>
      </c>
      <c r="D41" s="85" t="n">
        <v>204</v>
      </c>
      <c r="E41" s="102" t="n">
        <v>91</v>
      </c>
      <c r="F41" s="102" t="n">
        <v>113</v>
      </c>
      <c r="G41" s="72"/>
      <c r="H41" s="110"/>
      <c r="I41" s="111" t="s">
        <v>14</v>
      </c>
      <c r="J41" s="111" t="s">
        <v>15</v>
      </c>
      <c r="K41" s="111" t="s">
        <v>16</v>
      </c>
      <c r="L41" s="72"/>
    </row>
    <row r="42" customFormat="false" ht="12.75" hidden="false" customHeight="true" outlineLevel="0" collapsed="false">
      <c r="A42" s="132"/>
      <c r="B42" s="76" t="s">
        <v>82</v>
      </c>
      <c r="C42" s="102" t="n">
        <v>6557</v>
      </c>
      <c r="D42" s="85" t="n">
        <v>14205</v>
      </c>
      <c r="E42" s="102" t="n">
        <v>7082</v>
      </c>
      <c r="F42" s="102" t="n">
        <v>7123</v>
      </c>
      <c r="G42" s="72"/>
      <c r="H42" s="76" t="s">
        <v>65</v>
      </c>
      <c r="I42" s="88" t="n">
        <v>10122</v>
      </c>
      <c r="J42" s="88" t="n">
        <v>5676</v>
      </c>
      <c r="K42" s="88" t="n">
        <v>4446</v>
      </c>
      <c r="L42" s="72"/>
    </row>
    <row r="43" customFormat="false" ht="12.75" hidden="false" customHeight="true" outlineLevel="0" collapsed="false">
      <c r="A43" s="132"/>
      <c r="B43" s="76" t="s">
        <v>83</v>
      </c>
      <c r="C43" s="102" t="n">
        <v>584</v>
      </c>
      <c r="D43" s="85" t="n">
        <v>1690</v>
      </c>
      <c r="E43" s="102" t="n">
        <v>763</v>
      </c>
      <c r="F43" s="102" t="n">
        <v>927</v>
      </c>
      <c r="G43" s="72"/>
      <c r="H43" s="76" t="s">
        <v>67</v>
      </c>
      <c r="I43" s="88" t="n">
        <v>9914</v>
      </c>
      <c r="J43" s="88" t="n">
        <v>5556</v>
      </c>
      <c r="K43" s="88" t="n">
        <v>4358</v>
      </c>
      <c r="L43" s="72"/>
    </row>
    <row r="44" customFormat="false" ht="12.75" hidden="false" customHeight="true" outlineLevel="0" collapsed="false">
      <c r="A44" s="132"/>
      <c r="B44" s="76" t="s">
        <v>84</v>
      </c>
      <c r="C44" s="102" t="n">
        <v>1822</v>
      </c>
      <c r="D44" s="85" t="n">
        <v>4509</v>
      </c>
      <c r="E44" s="102" t="n">
        <v>2214</v>
      </c>
      <c r="F44" s="102" t="n">
        <v>2295</v>
      </c>
      <c r="G44" s="72"/>
      <c r="H44" s="76" t="s">
        <v>69</v>
      </c>
      <c r="I44" s="88" t="n">
        <v>1856</v>
      </c>
      <c r="J44" s="88" t="n">
        <v>960</v>
      </c>
      <c r="K44" s="88" t="n">
        <v>896</v>
      </c>
      <c r="L44" s="72"/>
    </row>
    <row r="45" customFormat="false" ht="12.75" hidden="false" customHeight="true" outlineLevel="0" collapsed="false">
      <c r="A45" s="132"/>
      <c r="B45" s="76" t="s">
        <v>85</v>
      </c>
      <c r="C45" s="102" t="n">
        <v>1342</v>
      </c>
      <c r="D45" s="85" t="n">
        <v>3333</v>
      </c>
      <c r="E45" s="102" t="n">
        <v>1669</v>
      </c>
      <c r="F45" s="102" t="n">
        <v>1664</v>
      </c>
      <c r="G45" s="72"/>
      <c r="H45" s="76" t="s">
        <v>71</v>
      </c>
      <c r="I45" s="88" t="n">
        <v>1578</v>
      </c>
      <c r="J45" s="88" t="n">
        <v>892</v>
      </c>
      <c r="K45" s="88" t="n">
        <v>686</v>
      </c>
      <c r="L45" s="72"/>
    </row>
    <row r="46" customFormat="false" ht="12.75" hidden="false" customHeight="true" outlineLevel="0" collapsed="false">
      <c r="A46" s="132"/>
      <c r="B46" s="76" t="s">
        <v>86</v>
      </c>
      <c r="C46" s="102" t="n">
        <v>648</v>
      </c>
      <c r="D46" s="85" t="n">
        <v>2155</v>
      </c>
      <c r="E46" s="102" t="n">
        <v>1019</v>
      </c>
      <c r="F46" s="102" t="n">
        <v>1136</v>
      </c>
      <c r="G46" s="72"/>
      <c r="H46" s="76" t="s">
        <v>73</v>
      </c>
      <c r="I46" s="88" t="n">
        <v>208</v>
      </c>
      <c r="J46" s="88" t="n">
        <v>120</v>
      </c>
      <c r="K46" s="88" t="n">
        <v>88</v>
      </c>
      <c r="L46" s="72"/>
    </row>
    <row r="47" customFormat="false" ht="12.75" hidden="false" customHeight="true" outlineLevel="0" collapsed="false">
      <c r="A47" s="132"/>
      <c r="B47" s="76" t="s">
        <v>121</v>
      </c>
      <c r="C47" s="102" t="n">
        <v>0</v>
      </c>
      <c r="D47" s="85" t="n">
        <v>0</v>
      </c>
      <c r="E47" s="102" t="n">
        <v>0</v>
      </c>
      <c r="F47" s="102" t="n">
        <v>0</v>
      </c>
      <c r="G47" s="72"/>
      <c r="H47" s="76" t="s">
        <v>75</v>
      </c>
      <c r="I47" s="88" t="n">
        <v>278</v>
      </c>
      <c r="J47" s="88" t="n">
        <v>68</v>
      </c>
      <c r="K47" s="88" t="n">
        <v>210</v>
      </c>
      <c r="L47" s="72"/>
    </row>
    <row r="48" customFormat="false" ht="12.75" hidden="false" customHeight="true" outlineLevel="0" collapsed="false">
      <c r="A48" s="132"/>
      <c r="B48" s="76" t="s">
        <v>87</v>
      </c>
      <c r="C48" s="102" t="n">
        <v>1393</v>
      </c>
      <c r="D48" s="85" t="n">
        <v>4406</v>
      </c>
      <c r="E48" s="102" t="n">
        <v>2249</v>
      </c>
      <c r="F48" s="102" t="n">
        <v>2157</v>
      </c>
      <c r="G48" s="72"/>
      <c r="H48" s="76" t="s">
        <v>77</v>
      </c>
      <c r="I48" s="88" t="n">
        <v>486</v>
      </c>
      <c r="J48" s="88" t="n">
        <v>188</v>
      </c>
      <c r="K48" s="88" t="n">
        <v>298</v>
      </c>
      <c r="L48" s="72"/>
    </row>
    <row r="49" customFormat="false" ht="12.75" hidden="false" customHeight="true" outlineLevel="0" collapsed="false">
      <c r="A49" s="132"/>
      <c r="B49" s="133" t="s">
        <v>88</v>
      </c>
      <c r="C49" s="102" t="n">
        <v>875</v>
      </c>
      <c r="D49" s="85" t="n">
        <v>3064</v>
      </c>
      <c r="E49" s="85" t="n">
        <v>1463</v>
      </c>
      <c r="F49" s="85" t="n">
        <v>1601</v>
      </c>
      <c r="G49" s="72"/>
      <c r="H49" s="72"/>
      <c r="I49" s="112"/>
      <c r="J49" s="112"/>
      <c r="K49" s="112"/>
      <c r="L49" s="72"/>
    </row>
    <row r="50" customFormat="false" ht="12.75" hidden="false" customHeight="true" outlineLevel="0" collapsed="false">
      <c r="A50" s="132" t="s">
        <v>89</v>
      </c>
      <c r="B50" s="94" t="s">
        <v>90</v>
      </c>
      <c r="C50" s="104" t="n">
        <v>12287</v>
      </c>
      <c r="D50" s="98" t="n">
        <v>36045</v>
      </c>
      <c r="E50" s="104" t="n">
        <v>17133</v>
      </c>
      <c r="F50" s="104" t="n">
        <v>18912</v>
      </c>
      <c r="G50" s="72"/>
      <c r="H50" s="74" t="s">
        <v>92</v>
      </c>
      <c r="I50" s="112"/>
      <c r="J50" s="112"/>
      <c r="K50" s="112"/>
      <c r="L50" s="72"/>
    </row>
    <row r="51" customFormat="false" ht="12.75" hidden="false" customHeight="true" outlineLevel="0" collapsed="false">
      <c r="A51" s="132"/>
      <c r="B51" s="76" t="s">
        <v>91</v>
      </c>
      <c r="C51" s="102" t="n">
        <v>5071</v>
      </c>
      <c r="D51" s="85" t="n">
        <v>14285</v>
      </c>
      <c r="E51" s="102" t="n">
        <v>6739</v>
      </c>
      <c r="F51" s="102" t="n">
        <v>7546</v>
      </c>
      <c r="G51" s="72"/>
      <c r="H51" s="110"/>
      <c r="I51" s="111" t="s">
        <v>14</v>
      </c>
      <c r="J51" s="111" t="s">
        <v>15</v>
      </c>
      <c r="K51" s="111" t="s">
        <v>16</v>
      </c>
      <c r="L51" s="72"/>
    </row>
    <row r="52" customFormat="false" ht="12.75" hidden="false" customHeight="true" outlineLevel="0" collapsed="false">
      <c r="A52" s="132"/>
      <c r="B52" s="76" t="s">
        <v>93</v>
      </c>
      <c r="C52" s="102" t="n">
        <v>4962</v>
      </c>
      <c r="D52" s="85" t="n">
        <v>13796</v>
      </c>
      <c r="E52" s="102" t="n">
        <v>6758</v>
      </c>
      <c r="F52" s="102" t="n">
        <v>7038</v>
      </c>
      <c r="G52" s="72"/>
      <c r="H52" s="76" t="s">
        <v>65</v>
      </c>
      <c r="I52" s="88" t="n">
        <v>53238</v>
      </c>
      <c r="J52" s="88" t="n">
        <v>29407</v>
      </c>
      <c r="K52" s="88" t="n">
        <v>23831</v>
      </c>
      <c r="L52" s="72"/>
    </row>
    <row r="53" customFormat="false" ht="12.75" hidden="false" customHeight="true" outlineLevel="0" collapsed="false">
      <c r="A53" s="132"/>
      <c r="B53" s="76" t="s">
        <v>94</v>
      </c>
      <c r="C53" s="102" t="n">
        <v>855</v>
      </c>
      <c r="D53" s="85" t="n">
        <v>3053</v>
      </c>
      <c r="E53" s="102" t="n">
        <v>1360</v>
      </c>
      <c r="F53" s="102" t="n">
        <v>1693</v>
      </c>
      <c r="G53" s="72"/>
      <c r="H53" s="76" t="s">
        <v>67</v>
      </c>
      <c r="I53" s="88" t="n">
        <v>51388</v>
      </c>
      <c r="J53" s="88" t="n">
        <v>28554</v>
      </c>
      <c r="K53" s="88" t="n">
        <v>22834</v>
      </c>
      <c r="L53" s="72"/>
    </row>
    <row r="54" customFormat="false" ht="12.75" hidden="false" customHeight="true" outlineLevel="0" collapsed="false">
      <c r="A54" s="132"/>
      <c r="B54" s="106" t="s">
        <v>95</v>
      </c>
      <c r="C54" s="107" t="n">
        <v>594</v>
      </c>
      <c r="D54" s="108" t="n">
        <v>2180</v>
      </c>
      <c r="E54" s="107" t="n">
        <v>1020</v>
      </c>
      <c r="F54" s="107" t="n">
        <v>1160</v>
      </c>
      <c r="G54" s="72"/>
      <c r="H54" s="76" t="s">
        <v>69</v>
      </c>
      <c r="I54" s="88" t="n">
        <v>11129</v>
      </c>
      <c r="J54" s="88" t="n">
        <v>5750</v>
      </c>
      <c r="K54" s="88" t="n">
        <v>5379</v>
      </c>
      <c r="L54" s="72"/>
    </row>
    <row r="55" customFormat="false" ht="12.75" hidden="false" customHeight="true" outlineLevel="0" collapsed="false">
      <c r="A55" s="132"/>
      <c r="B55" s="76" t="s">
        <v>96</v>
      </c>
      <c r="C55" s="134" t="n">
        <v>805</v>
      </c>
      <c r="D55" s="101" t="n">
        <v>2731</v>
      </c>
      <c r="E55" s="101" t="n">
        <v>1256</v>
      </c>
      <c r="F55" s="101" t="n">
        <v>1475</v>
      </c>
      <c r="G55" s="72"/>
      <c r="H55" s="76" t="s">
        <v>71</v>
      </c>
      <c r="I55" s="88" t="n">
        <v>8507</v>
      </c>
      <c r="J55" s="88" t="n">
        <v>4711</v>
      </c>
      <c r="K55" s="88" t="n">
        <v>3796</v>
      </c>
      <c r="L55" s="72"/>
    </row>
    <row r="56" customFormat="false" ht="12.75" hidden="false" customHeight="true" outlineLevel="0" collapsed="false">
      <c r="A56" s="132" t="s">
        <v>123</v>
      </c>
      <c r="B56" s="76" t="s">
        <v>98</v>
      </c>
      <c r="C56" s="101" t="n">
        <v>16988</v>
      </c>
      <c r="D56" s="101" t="n">
        <v>49138</v>
      </c>
      <c r="E56" s="101" t="n">
        <v>23355</v>
      </c>
      <c r="F56" s="101" t="n">
        <v>25783</v>
      </c>
      <c r="G56" s="72"/>
      <c r="H56" s="76" t="s">
        <v>73</v>
      </c>
      <c r="I56" s="88" t="n">
        <v>1850</v>
      </c>
      <c r="J56" s="88" t="n">
        <v>865</v>
      </c>
      <c r="K56" s="88" t="n">
        <v>985</v>
      </c>
      <c r="L56" s="72"/>
    </row>
    <row r="57" customFormat="false" ht="12.75" hidden="false" customHeight="true" outlineLevel="0" collapsed="false">
      <c r="A57" s="132"/>
      <c r="B57" s="76" t="s">
        <v>99</v>
      </c>
      <c r="C57" s="101" t="n">
        <v>2555</v>
      </c>
      <c r="D57" s="101" t="n">
        <v>6598</v>
      </c>
      <c r="E57" s="101" t="n">
        <v>3100</v>
      </c>
      <c r="F57" s="101" t="n">
        <v>3498</v>
      </c>
      <c r="G57" s="72"/>
      <c r="H57" s="76" t="s">
        <v>75</v>
      </c>
      <c r="I57" s="88" t="n">
        <v>2622</v>
      </c>
      <c r="J57" s="88" t="n">
        <v>1039</v>
      </c>
      <c r="K57" s="88" t="n">
        <v>1583</v>
      </c>
      <c r="L57" s="72"/>
    </row>
    <row r="58" customFormat="false" ht="12.75" hidden="false" customHeight="true" outlineLevel="0" collapsed="false">
      <c r="A58" s="132"/>
      <c r="B58" s="76" t="s">
        <v>100</v>
      </c>
      <c r="C58" s="101" t="n">
        <v>2418</v>
      </c>
      <c r="D58" s="101" t="n">
        <v>7190</v>
      </c>
      <c r="E58" s="101" t="n">
        <v>3412</v>
      </c>
      <c r="F58" s="101" t="n">
        <v>3778</v>
      </c>
      <c r="G58" s="72"/>
      <c r="H58" s="76" t="s">
        <v>77</v>
      </c>
      <c r="I58" s="88" t="n">
        <v>4472</v>
      </c>
      <c r="J58" s="88" t="n">
        <v>1904</v>
      </c>
      <c r="K58" s="88" t="n">
        <v>2568</v>
      </c>
      <c r="L58" s="72"/>
    </row>
    <row r="59" customFormat="false" ht="12.75" hidden="false" customHeight="true" outlineLevel="0" collapsed="false">
      <c r="A59" s="132"/>
      <c r="B59" s="76" t="s">
        <v>101</v>
      </c>
      <c r="C59" s="101" t="n">
        <v>260</v>
      </c>
      <c r="D59" s="101" t="n">
        <v>661</v>
      </c>
      <c r="E59" s="101" t="n">
        <v>327</v>
      </c>
      <c r="F59" s="101" t="n">
        <v>334</v>
      </c>
      <c r="G59" s="72"/>
      <c r="H59" s="72"/>
      <c r="I59" s="72"/>
      <c r="J59" s="72"/>
      <c r="K59" s="72"/>
      <c r="L59" s="72"/>
    </row>
    <row r="60" customFormat="false" ht="12.75" hidden="false" customHeight="true" outlineLevel="0" collapsed="false">
      <c r="A60" s="132"/>
      <c r="B60" s="76" t="s">
        <v>102</v>
      </c>
      <c r="C60" s="101" t="n">
        <v>1270</v>
      </c>
      <c r="D60" s="101" t="n">
        <v>3312</v>
      </c>
      <c r="E60" s="101" t="n">
        <v>1629</v>
      </c>
      <c r="F60" s="101" t="n">
        <v>1683</v>
      </c>
      <c r="G60" s="72"/>
      <c r="H60" s="74" t="s">
        <v>104</v>
      </c>
      <c r="I60" s="72"/>
      <c r="J60" s="72"/>
      <c r="K60" s="72"/>
      <c r="L60" s="72"/>
    </row>
    <row r="61" customFormat="false" ht="12.75" hidden="false" customHeight="true" outlineLevel="0" collapsed="false">
      <c r="A61" s="132"/>
      <c r="B61" s="76" t="s">
        <v>103</v>
      </c>
      <c r="C61" s="101" t="n">
        <v>5009</v>
      </c>
      <c r="D61" s="101" t="n">
        <v>14096</v>
      </c>
      <c r="E61" s="101" t="n">
        <v>6775</v>
      </c>
      <c r="F61" s="101" t="n">
        <v>7321</v>
      </c>
      <c r="G61" s="72"/>
      <c r="H61" s="74" t="s">
        <v>106</v>
      </c>
      <c r="I61" s="72"/>
      <c r="J61" s="72"/>
      <c r="K61" s="72"/>
      <c r="L61" s="72"/>
    </row>
    <row r="62" customFormat="false" ht="12.75" hidden="false" customHeight="true" outlineLevel="0" collapsed="false">
      <c r="A62" s="132"/>
      <c r="B62" s="76" t="s">
        <v>105</v>
      </c>
      <c r="C62" s="101" t="n">
        <v>2629</v>
      </c>
      <c r="D62" s="101" t="n">
        <v>8586</v>
      </c>
      <c r="E62" s="101" t="n">
        <v>4041</v>
      </c>
      <c r="F62" s="101" t="n">
        <v>4545</v>
      </c>
      <c r="G62" s="72"/>
      <c r="H62" s="74" t="s">
        <v>108</v>
      </c>
      <c r="I62" s="72"/>
      <c r="J62" s="72"/>
      <c r="K62" s="72"/>
      <c r="L62" s="72"/>
    </row>
    <row r="63" customFormat="false" ht="12.75" hidden="false" customHeight="true" outlineLevel="0" collapsed="false">
      <c r="A63" s="132"/>
      <c r="B63" s="105" t="s">
        <v>107</v>
      </c>
      <c r="C63" s="101" t="n">
        <v>1473</v>
      </c>
      <c r="D63" s="101" t="n">
        <v>4159</v>
      </c>
      <c r="E63" s="101" t="n">
        <v>1939</v>
      </c>
      <c r="F63" s="101" t="n">
        <v>2220</v>
      </c>
      <c r="G63" s="72"/>
      <c r="H63" s="72"/>
      <c r="I63" s="72"/>
      <c r="J63" s="72"/>
      <c r="K63" s="72"/>
      <c r="L63" s="72"/>
    </row>
    <row r="64" customFormat="false" ht="12.75" hidden="false" customHeight="true" outlineLevel="0" collapsed="false">
      <c r="A64" s="132"/>
      <c r="B64" s="76" t="s">
        <v>109</v>
      </c>
      <c r="C64" s="101" t="n">
        <v>593</v>
      </c>
      <c r="D64" s="101" t="n">
        <v>1935</v>
      </c>
      <c r="E64" s="101" t="n">
        <v>902</v>
      </c>
      <c r="F64" s="101" t="n">
        <v>1033</v>
      </c>
      <c r="G64" s="72"/>
      <c r="H64" s="72"/>
      <c r="I64" s="72"/>
      <c r="J64" s="72"/>
      <c r="K64" s="72"/>
      <c r="L64" s="72"/>
    </row>
    <row r="65" customFormat="false" ht="12.75" hidden="false" customHeight="true" outlineLevel="0" collapsed="false">
      <c r="A65" s="132"/>
      <c r="B65" s="76" t="s">
        <v>110</v>
      </c>
      <c r="C65" s="101" t="n">
        <v>540</v>
      </c>
      <c r="D65" s="101" t="n">
        <v>1803</v>
      </c>
      <c r="E65" s="101" t="n">
        <v>838</v>
      </c>
      <c r="F65" s="101" t="n">
        <v>965</v>
      </c>
      <c r="G65" s="72"/>
      <c r="H65" s="72"/>
      <c r="I65" s="72"/>
      <c r="J65" s="72"/>
      <c r="K65" s="72"/>
      <c r="L65" s="72"/>
    </row>
    <row r="66" customFormat="false" ht="12.75" hidden="false" customHeight="true" outlineLevel="0" collapsed="false">
      <c r="A66" s="132"/>
      <c r="B66" s="113" t="s">
        <v>111</v>
      </c>
      <c r="C66" s="114" t="n">
        <v>170</v>
      </c>
      <c r="D66" s="114" t="n">
        <v>586</v>
      </c>
      <c r="E66" s="114" t="n">
        <v>281</v>
      </c>
      <c r="F66" s="114" t="n">
        <v>305</v>
      </c>
    </row>
    <row r="67" customFormat="false" ht="12.75" hidden="false" customHeight="true" outlineLevel="0" collapsed="false">
      <c r="A67" s="132"/>
      <c r="B67" s="113" t="s">
        <v>112</v>
      </c>
      <c r="C67" s="135" t="n">
        <v>71</v>
      </c>
      <c r="D67" s="135" t="n">
        <v>212</v>
      </c>
      <c r="E67" s="135" t="n">
        <v>111</v>
      </c>
      <c r="F67" s="135" t="n">
        <v>10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11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1">
    <mergeCell ref="A1:L1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9"/>
    <mergeCell ref="A50:A55"/>
    <mergeCell ref="A56:A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1:08:12Z</dcterms:created>
  <dc:creator>企画調整課</dc:creator>
  <dc:description/>
  <dc:language>en-US</dc:language>
  <cp:lastModifiedBy>akitacity</cp:lastModifiedBy>
  <cp:lastPrinted>2013-01-21T01:52:55Z</cp:lastPrinted>
  <dcterms:modified xsi:type="dcterms:W3CDTF">2013-01-21T02:59:34Z</dcterms:modified>
  <cp:revision>0</cp:revision>
  <dc:subject/>
  <dc:title/>
</cp:coreProperties>
</file>