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１月１日" sheetId="1" state="visible" r:id="rId2"/>
    <sheet name="２月１日" sheetId="2" state="visible" r:id="rId3"/>
    <sheet name="３月１日" sheetId="3" state="visible" r:id="rId4"/>
    <sheet name="４月１日" sheetId="4" state="visible" r:id="rId5"/>
    <sheet name="５月１日" sheetId="5" state="visible" r:id="rId6"/>
    <sheet name="６月１日" sheetId="6" state="visible" r:id="rId7"/>
    <sheet name="７月１日" sheetId="7" state="visible" r:id="rId8"/>
    <sheet name="８月１日" sheetId="8" state="visible" r:id="rId9"/>
    <sheet name="９月１日" sheetId="9" state="visible" r:id="rId10"/>
    <sheet name="１０月１日" sheetId="10" state="visible" r:id="rId11"/>
    <sheet name="１１月１日" sheetId="11" state="visible" r:id="rId12"/>
    <sheet name="１２月１日" sheetId="12" state="visible" r:id="rId13"/>
  </sheets>
  <definedNames>
    <definedName function="false" hidden="false" localSheetId="9" name="_xlnm.Print_Area" vbProcedure="false">１０月１日!$A$1:$L$70</definedName>
    <definedName function="false" hidden="false" localSheetId="10" name="_xlnm.Print_Area" vbProcedure="false">１１月１日!$A$1:$L$70</definedName>
    <definedName function="false" hidden="false" localSheetId="11" name="_xlnm.Print_Area" vbProcedure="false">１２月１日!$A$1:$L$70</definedName>
    <definedName function="false" hidden="false" localSheetId="0" name="_xlnm.Print_Area" vbProcedure="false">１月１日!$A$1:$L$67</definedName>
    <definedName function="false" hidden="false" localSheetId="1" name="_xlnm.Print_Area" vbProcedure="false">２月１日!$A$1:$L$67</definedName>
    <definedName function="false" hidden="false" localSheetId="2" name="_xlnm.Print_Area" vbProcedure="false">３月１日!$A$1:$L$67</definedName>
    <definedName function="false" hidden="false" localSheetId="3" name="_xlnm.Print_Area" vbProcedure="false">４月１日!$A$3:$L$69</definedName>
    <definedName function="false" hidden="false" localSheetId="4" name="_xlnm.Print_Area" vbProcedure="false">５月１日!$A$1:$L$70</definedName>
    <definedName function="false" hidden="false" localSheetId="5" name="_xlnm.Print_Area" vbProcedure="false">６月１日!$A$1:$L$69</definedName>
    <definedName function="false" hidden="false" localSheetId="6" name="_xlnm.Print_Area" vbProcedure="false">７月１日!$A$1:$L$69</definedName>
    <definedName function="false" hidden="false" localSheetId="7" name="_xlnm.Print_Area" vbProcedure="false">８月１日!$A$1:$L$70</definedName>
    <definedName function="false" hidden="false" localSheetId="8" name="_xlnm.Print_Area" vbProcedure="false">９月１日!$A$1:$L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9"/>
            <color rgb="FF000000"/>
            <rFont val="Noto Sans"/>
            <family val="2"/>
          </rPr>
          <t xml:space="preserve">前月対比は、１月１日に市町村合併したものと見なして計上した数字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</xdr:row>
                <xdr:rowOff>7</xdr:rowOff>
              </xdr:from>
              <xdr:to>
                <xdr:col>10</xdr:col>
                <xdr:colOff>23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6" uniqueCount="145">
  <si>
    <t xml:space="preserve">人　口　世　帯　表</t>
  </si>
  <si>
    <t xml:space="preserve">  平成１７年１月１日現在        </t>
  </si>
  <si>
    <t xml:space="preserve">　　　　　</t>
  </si>
  <si>
    <t xml:space="preserve">秋田市情報政策課</t>
  </si>
  <si>
    <t xml:space="preserve">○　前  月  対  比</t>
  </si>
  <si>
    <t xml:space="preserve">世 帯 数</t>
  </si>
  <si>
    <t xml:space="preserve">人   口</t>
  </si>
  <si>
    <t xml:space="preserve">１世帯</t>
  </si>
  <si>
    <t xml:space="preserve">面  積</t>
  </si>
  <si>
    <t xml:space="preserve">人  口</t>
  </si>
  <si>
    <t xml:space="preserve">人　　 　　　口</t>
  </si>
  <si>
    <t xml:space="preserve">人  員</t>
  </si>
  <si>
    <t xml:space="preserve">ｋ㎡</t>
  </si>
  <si>
    <t xml:space="preserve">密  度</t>
  </si>
  <si>
    <t xml:space="preserve">計</t>
  </si>
  <si>
    <t xml:space="preserve">男</t>
  </si>
  <si>
    <t xml:space="preserve">女</t>
  </si>
  <si>
    <t xml:space="preserve">前 月 分</t>
  </si>
  <si>
    <t xml:space="preserve">増 減 数</t>
  </si>
  <si>
    <t xml:space="preserve">○　地区別人口世帯表</t>
  </si>
  <si>
    <t xml:space="preserve">地  区  名</t>
  </si>
  <si>
    <t xml:space="preserve">   　 人　　　　　　口　　　</t>
  </si>
  <si>
    <t xml:space="preserve">人　　　 　　口</t>
  </si>
  <si>
    <t xml:space="preserve">人 口 計</t>
  </si>
  <si>
    <t xml:space="preserve">秋　田　市</t>
  </si>
  <si>
    <t xml:space="preserve">北　部　地 域</t>
  </si>
  <si>
    <t xml:space="preserve">北部地域計</t>
  </si>
  <si>
    <t xml:space="preserve">寺      内</t>
  </si>
  <si>
    <t xml:space="preserve">中　央　地　域</t>
  </si>
  <si>
    <t xml:space="preserve">中央地域計</t>
  </si>
  <si>
    <t xml:space="preserve">外  旭  川</t>
  </si>
  <si>
    <t xml:space="preserve">大　    町</t>
  </si>
  <si>
    <t xml:space="preserve">土崎港中央</t>
  </si>
  <si>
    <t xml:space="preserve">旭      北</t>
  </si>
  <si>
    <t xml:space="preserve">土崎港  東</t>
  </si>
  <si>
    <t xml:space="preserve">旭      南</t>
  </si>
  <si>
    <t xml:space="preserve">土崎港  西</t>
  </si>
  <si>
    <t xml:space="preserve">川      元</t>
  </si>
  <si>
    <t xml:space="preserve">土崎港  南</t>
  </si>
  <si>
    <t xml:space="preserve">川      尻</t>
  </si>
  <si>
    <t xml:space="preserve">土崎港  北</t>
  </si>
  <si>
    <t xml:space="preserve">山   　 王</t>
  </si>
  <si>
    <t xml:space="preserve">土崎港その他</t>
  </si>
  <si>
    <t xml:space="preserve">高      陽</t>
  </si>
  <si>
    <t xml:space="preserve">将軍野  東</t>
  </si>
  <si>
    <t xml:space="preserve">保  戸  野</t>
  </si>
  <si>
    <t xml:space="preserve">将軍野  南</t>
  </si>
  <si>
    <t xml:space="preserve">泉</t>
  </si>
  <si>
    <t xml:space="preserve">将軍野その他</t>
  </si>
  <si>
    <t xml:space="preserve">千      秋</t>
  </si>
  <si>
    <t xml:space="preserve">港      北</t>
  </si>
  <si>
    <t xml:space="preserve">中      通</t>
  </si>
  <si>
    <t xml:space="preserve">飯      島</t>
  </si>
  <si>
    <t xml:space="preserve">南      通</t>
  </si>
  <si>
    <t xml:space="preserve">金      足</t>
  </si>
  <si>
    <t xml:space="preserve">楢      山</t>
  </si>
  <si>
    <t xml:space="preserve">下  新  城</t>
  </si>
  <si>
    <t xml:space="preserve">茨      島</t>
  </si>
  <si>
    <t xml:space="preserve">上  新  城</t>
  </si>
  <si>
    <t xml:space="preserve">八      橋</t>
  </si>
  <si>
    <t xml:space="preserve">東　部　地　域</t>
  </si>
  <si>
    <t xml:space="preserve">東部地域計</t>
  </si>
  <si>
    <t xml:space="preserve">○　前月人口増減の内訳</t>
  </si>
  <si>
    <t xml:space="preserve">東      通</t>
  </si>
  <si>
    <t xml:space="preserve">手      形</t>
  </si>
  <si>
    <t xml:space="preserve">転    入</t>
  </si>
  <si>
    <t xml:space="preserve">手 形（字）</t>
  </si>
  <si>
    <t xml:space="preserve">転    出</t>
  </si>
  <si>
    <t xml:space="preserve">手  形  山</t>
  </si>
  <si>
    <t xml:space="preserve">出    生</t>
  </si>
  <si>
    <t xml:space="preserve">泉（旭 川）</t>
  </si>
  <si>
    <t xml:space="preserve">死    亡</t>
  </si>
  <si>
    <t xml:space="preserve">旭      川</t>
  </si>
  <si>
    <t xml:space="preserve">社会動態</t>
  </si>
  <si>
    <t xml:space="preserve">新  藤  田</t>
  </si>
  <si>
    <t xml:space="preserve">自然動態</t>
  </si>
  <si>
    <t xml:space="preserve">濁      川</t>
  </si>
  <si>
    <t xml:space="preserve">増 減 計</t>
  </si>
  <si>
    <t xml:space="preserve">添      川</t>
  </si>
  <si>
    <t xml:space="preserve">山      内</t>
  </si>
  <si>
    <t xml:space="preserve">○　平成１６年１月１日からの累計</t>
  </si>
  <si>
    <t xml:space="preserve">仁      別</t>
  </si>
  <si>
    <t xml:space="preserve">広      面</t>
  </si>
  <si>
    <t xml:space="preserve">柳      田</t>
  </si>
  <si>
    <t xml:space="preserve">横      森</t>
  </si>
  <si>
    <t xml:space="preserve">桜</t>
  </si>
  <si>
    <t xml:space="preserve">桜  ガ  丘</t>
  </si>
  <si>
    <t xml:space="preserve">桜　　　台</t>
  </si>
  <si>
    <t xml:space="preserve">大  平  台</t>
  </si>
  <si>
    <t xml:space="preserve">下  北  手</t>
  </si>
  <si>
    <t xml:space="preserve">太      平</t>
  </si>
  <si>
    <t xml:space="preserve">○　平成１２年１０月１日からの累計</t>
  </si>
  <si>
    <t xml:space="preserve">西部地域</t>
  </si>
  <si>
    <t xml:space="preserve">西部地域計</t>
  </si>
  <si>
    <t xml:space="preserve">新      屋</t>
  </si>
  <si>
    <t xml:space="preserve">勝      平</t>
  </si>
  <si>
    <t xml:space="preserve">浜      田</t>
  </si>
  <si>
    <t xml:space="preserve">豊      岩</t>
  </si>
  <si>
    <t xml:space="preserve">下      浜</t>
  </si>
  <si>
    <t xml:space="preserve">南部地域</t>
  </si>
  <si>
    <t xml:space="preserve">南部地域計</t>
  </si>
  <si>
    <t xml:space="preserve">牛  島  東</t>
  </si>
  <si>
    <t xml:space="preserve">牛  島  西</t>
  </si>
  <si>
    <t xml:space="preserve">牛  島  南</t>
  </si>
  <si>
    <t xml:space="preserve">※この表は、平成１２年１０月１日現在で</t>
  </si>
  <si>
    <t xml:space="preserve">卸      町</t>
  </si>
  <si>
    <t xml:space="preserve">実施された国勢調査（確定値）結果を基礎に</t>
  </si>
  <si>
    <t xml:space="preserve">大      住</t>
  </si>
  <si>
    <t xml:space="preserve">毎月の住民基本台帳および外国人登録の異動</t>
  </si>
  <si>
    <t xml:space="preserve">仁  井  田</t>
  </si>
  <si>
    <t xml:space="preserve">状況等を基に推計したものです。</t>
  </si>
  <si>
    <t xml:space="preserve">御  野  場</t>
  </si>
  <si>
    <t xml:space="preserve">御  所  野</t>
  </si>
  <si>
    <t xml:space="preserve">四 ツ 小 屋</t>
  </si>
  <si>
    <t xml:space="preserve">上  北  手</t>
  </si>
  <si>
    <t xml:space="preserve">山　手　台</t>
  </si>
  <si>
    <t xml:space="preserve">  平成１７年２月１日現在        </t>
  </si>
  <si>
    <t xml:space="preserve">河　　　辺</t>
  </si>
  <si>
    <t xml:space="preserve">雄　　　和</t>
  </si>
  <si>
    <t xml:space="preserve">  平成１７年３月１日現在        </t>
  </si>
  <si>
    <t xml:space="preserve">○　平成１７年１月１日からの累計</t>
  </si>
  <si>
    <t xml:space="preserve">  平成１７年４月１日現在        </t>
  </si>
  <si>
    <t xml:space="preserve">北部地域</t>
  </si>
  <si>
    <t xml:space="preserve">中央地域</t>
  </si>
  <si>
    <t xml:space="preserve">東部地域</t>
  </si>
  <si>
    <t xml:space="preserve">※平成１２年１０月１日からの累計には、市</t>
  </si>
  <si>
    <t xml:space="preserve">町合併した際に増加した数字は含まれていま</t>
  </si>
  <si>
    <t xml:space="preserve">せん。</t>
  </si>
  <si>
    <t xml:space="preserve">  平成１７年５月１日現在        </t>
  </si>
  <si>
    <t xml:space="preserve">また、平成１７年１月１日に旧河辺町、旧雄和町</t>
  </si>
  <si>
    <t xml:space="preserve">と合併したと見なして推計したものです。</t>
  </si>
  <si>
    <t xml:space="preserve">  平成１７年６月１日現在        </t>
  </si>
  <si>
    <t xml:space="preserve">町合併した際に増加した数字は含まれていません。</t>
  </si>
  <si>
    <t xml:space="preserve">  平成１７年７月１日現在        </t>
  </si>
  <si>
    <t xml:space="preserve">※平成１２年１０月１日からの累計には、市町</t>
  </si>
  <si>
    <t xml:space="preserve">合併した際に増加した数字は含まれていません。</t>
  </si>
  <si>
    <r>
      <rPr>
        <sz val="11"/>
        <rFont val="Noto Sans"/>
        <family val="2"/>
      </rPr>
      <t xml:space="preserve">  平成１７年８</t>
    </r>
    <r>
      <rPr>
        <sz val="10"/>
        <rFont val="Noto Sans"/>
        <family val="2"/>
      </rPr>
      <t xml:space="preserve">月１</t>
    </r>
    <r>
      <rPr>
        <sz val="11"/>
        <rFont val="Noto Sans"/>
        <family val="2"/>
      </rPr>
      <t xml:space="preserve">日現在        </t>
    </r>
  </si>
  <si>
    <t xml:space="preserve">  平成１７年９月１日現在        </t>
  </si>
  <si>
    <t xml:space="preserve">  平成１７年１０月１日現在        </t>
  </si>
  <si>
    <t xml:space="preserve">○　平成１７年１０月１日からの累計</t>
  </si>
  <si>
    <t xml:space="preserve">※この表は、平成１７年１０月１日現在で</t>
  </si>
  <si>
    <t xml:space="preserve">実施された国勢調査（速報値）結果です。</t>
  </si>
  <si>
    <r>
      <rPr>
        <sz val="11"/>
        <rFont val="Noto Sans"/>
        <family val="2"/>
      </rPr>
      <t xml:space="preserve">  平成１７年１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１日現在        </t>
    </r>
  </si>
  <si>
    <t xml:space="preserve">実施された国勢調査（速報値）結果を基礎に</t>
  </si>
  <si>
    <t xml:space="preserve">  平成１７年１２月１日現在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"/>
    <numFmt numFmtId="167" formatCode="#,##0.00_ "/>
    <numFmt numFmtId="168" formatCode="#,##0.0_ "/>
    <numFmt numFmtId="169" formatCode="\\#,##0;[RED]&quot;\-&quot;#,##0"/>
    <numFmt numFmtId="170" formatCode="#,##0_ ;[RED]\-#,##0\ "/>
    <numFmt numFmtId="171" formatCode="0_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月1日" xfId="20"/>
    <cellStyle name="標準_人口世帯表データ" xfId="21"/>
    <cellStyle name="標準_人口世帯表データ17速報版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0.74"/>
    <col collapsed="false" customWidth="true" hidden="false" outlineLevel="0" max="6" min="3" style="1" width="9.62"/>
    <col collapsed="false" customWidth="true" hidden="false" outlineLevel="0" max="7" min="7" style="1" width="2.36"/>
    <col collapsed="false" customWidth="true" hidden="false" outlineLevel="0" max="8" min="8" style="1" width="10.74"/>
    <col collapsed="false" customWidth="true" hidden="false" outlineLevel="0" max="12" min="9" style="1" width="8.87"/>
    <col collapsed="false" customWidth="true" hidden="true" outlineLevel="0" max="13" min="13" style="1" width="3.12"/>
    <col collapsed="false" customWidth="true" hidden="true" outlineLevel="0" max="14" min="14" style="1" width="0.12"/>
    <col collapsed="false" customWidth="true" hidden="true" outlineLevel="0" max="15" min="15" style="1" width="9.99"/>
    <col collapsed="false" customWidth="true" hidden="true" outlineLevel="0" max="16" min="16" style="1" width="3.1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E1" s="2" t="s">
        <v>0</v>
      </c>
      <c r="F1" s="2"/>
      <c r="G1" s="2"/>
      <c r="H1" s="2"/>
    </row>
    <row r="2" customFormat="false" ht="13.35" hidden="false" customHeight="true" outlineLevel="0" collapsed="false">
      <c r="A2" s="3" t="s">
        <v>1</v>
      </c>
      <c r="B2" s="4"/>
      <c r="C2" s="4"/>
      <c r="D2" s="4"/>
      <c r="E2" s="5"/>
      <c r="F2" s="5"/>
      <c r="G2" s="5"/>
      <c r="H2" s="5"/>
      <c r="I2" s="5"/>
      <c r="J2" s="6" t="s">
        <v>2</v>
      </c>
      <c r="K2" s="7" t="s">
        <v>3</v>
      </c>
      <c r="L2" s="5"/>
    </row>
    <row r="3" customFormat="false" ht="12.75" hidden="false" customHeight="true" outlineLevel="0" collapsed="false">
      <c r="A3" s="5"/>
      <c r="B3" s="5"/>
      <c r="C3" s="5"/>
      <c r="D3" s="8"/>
      <c r="E3" s="5"/>
      <c r="F3" s="5"/>
      <c r="G3" s="5"/>
      <c r="H3" s="7" t="s">
        <v>4</v>
      </c>
      <c r="I3" s="5"/>
      <c r="J3" s="5"/>
      <c r="K3" s="5"/>
      <c r="L3" s="5"/>
    </row>
    <row r="4" customFormat="false" ht="12.75" hidden="false" customHeight="true" outlineLevel="0" collapsed="false">
      <c r="A4" s="5"/>
      <c r="B4" s="9" t="s">
        <v>5</v>
      </c>
      <c r="C4" s="9" t="s">
        <v>6</v>
      </c>
      <c r="D4" s="10" t="s">
        <v>7</v>
      </c>
      <c r="E4" s="11" t="s">
        <v>8</v>
      </c>
      <c r="F4" s="10" t="s">
        <v>9</v>
      </c>
      <c r="G4" s="5"/>
      <c r="H4" s="12"/>
      <c r="I4" s="9" t="s">
        <v>5</v>
      </c>
      <c r="J4" s="9" t="s">
        <v>10</v>
      </c>
      <c r="K4" s="9"/>
      <c r="L4" s="9"/>
      <c r="O4" s="13"/>
    </row>
    <row r="5" customFormat="false" ht="12.75" hidden="false" customHeight="true" outlineLevel="0" collapsed="false">
      <c r="A5" s="5"/>
      <c r="B5" s="9"/>
      <c r="C5" s="9"/>
      <c r="D5" s="14" t="s">
        <v>11</v>
      </c>
      <c r="E5" s="15" t="s">
        <v>12</v>
      </c>
      <c r="F5" s="14" t="s">
        <v>13</v>
      </c>
      <c r="G5" s="5"/>
      <c r="H5" s="16"/>
      <c r="I5" s="9"/>
      <c r="J5" s="17" t="s">
        <v>14</v>
      </c>
      <c r="K5" s="9" t="s">
        <v>15</v>
      </c>
      <c r="L5" s="9" t="s">
        <v>16</v>
      </c>
      <c r="O5" s="13"/>
    </row>
    <row r="6" customFormat="false" ht="12.75" hidden="false" customHeight="true" outlineLevel="0" collapsed="false">
      <c r="A6" s="5"/>
      <c r="B6" s="18" t="n">
        <f aca="false">C11</f>
        <v>127860</v>
      </c>
      <c r="C6" s="18" t="n">
        <f aca="false">D11</f>
        <v>318226</v>
      </c>
      <c r="D6" s="19" t="n">
        <f aca="false">C6/B6</f>
        <v>2.48886281870796</v>
      </c>
      <c r="E6" s="19" t="n">
        <v>460.1</v>
      </c>
      <c r="F6" s="20" t="n">
        <f aca="false">C6/E6</f>
        <v>691.645294501195</v>
      </c>
      <c r="G6" s="5"/>
      <c r="H6" s="9" t="s">
        <v>17</v>
      </c>
      <c r="I6" s="21" t="n">
        <v>127786</v>
      </c>
      <c r="J6" s="21" t="n">
        <v>318173</v>
      </c>
      <c r="K6" s="21" t="n">
        <v>151526</v>
      </c>
      <c r="L6" s="21" t="n">
        <v>166647</v>
      </c>
      <c r="O6" s="22"/>
      <c r="P6" s="23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9" t="s">
        <v>18</v>
      </c>
      <c r="I7" s="21" t="n">
        <v>74</v>
      </c>
      <c r="J7" s="21" t="n">
        <v>53</v>
      </c>
      <c r="K7" s="21" t="n">
        <v>33</v>
      </c>
      <c r="L7" s="21" t="n">
        <v>20</v>
      </c>
      <c r="O7" s="24"/>
      <c r="P7" s="23"/>
    </row>
    <row r="8" customFormat="false" ht="12.75" hidden="false" customHeight="true" outlineLevel="0" collapsed="false">
      <c r="A8" s="7" t="s">
        <v>1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O8" s="25"/>
      <c r="P8" s="23"/>
    </row>
    <row r="9" customFormat="false" ht="12.75" hidden="false" customHeight="true" outlineLevel="0" collapsed="false">
      <c r="A9" s="9" t="s">
        <v>20</v>
      </c>
      <c r="B9" s="9"/>
      <c r="C9" s="9" t="s">
        <v>5</v>
      </c>
      <c r="D9" s="9" t="s">
        <v>21</v>
      </c>
      <c r="E9" s="9"/>
      <c r="F9" s="9"/>
      <c r="G9" s="9" t="s">
        <v>20</v>
      </c>
      <c r="H9" s="9"/>
      <c r="I9" s="9" t="s">
        <v>5</v>
      </c>
      <c r="J9" s="9" t="s">
        <v>22</v>
      </c>
      <c r="K9" s="9"/>
      <c r="L9" s="9"/>
      <c r="O9" s="13"/>
      <c r="P9" s="23"/>
    </row>
    <row r="10" customFormat="false" ht="12.75" hidden="false" customHeight="true" outlineLevel="0" collapsed="false">
      <c r="A10" s="9"/>
      <c r="B10" s="9"/>
      <c r="C10" s="9"/>
      <c r="D10" s="9" t="s">
        <v>23</v>
      </c>
      <c r="E10" s="9" t="s">
        <v>15</v>
      </c>
      <c r="F10" s="9" t="s">
        <v>16</v>
      </c>
      <c r="G10" s="9"/>
      <c r="H10" s="9"/>
      <c r="I10" s="9"/>
      <c r="J10" s="9" t="s">
        <v>23</v>
      </c>
      <c r="K10" s="9" t="s">
        <v>15</v>
      </c>
      <c r="L10" s="9" t="s">
        <v>16</v>
      </c>
      <c r="O10" s="26"/>
      <c r="P10" s="23"/>
    </row>
    <row r="11" customFormat="false" ht="12.75" hidden="false" customHeight="true" outlineLevel="0" collapsed="false">
      <c r="A11" s="27" t="s">
        <v>24</v>
      </c>
      <c r="B11" s="27"/>
      <c r="C11" s="28" t="n">
        <f aca="false">C13+C29+C50+C56+I11</f>
        <v>127860</v>
      </c>
      <c r="D11" s="28" t="n">
        <f aca="false">D13+D29+D50+D56+J11</f>
        <v>318226</v>
      </c>
      <c r="E11" s="28" t="n">
        <f aca="false">E13+E29+E50+E56+K11</f>
        <v>151559</v>
      </c>
      <c r="F11" s="28" t="n">
        <f aca="false">F13+F29+F50+F56+L11</f>
        <v>166667</v>
      </c>
      <c r="G11" s="29" t="s">
        <v>25</v>
      </c>
      <c r="H11" s="30" t="s">
        <v>26</v>
      </c>
      <c r="I11" s="31" t="n">
        <v>32134</v>
      </c>
      <c r="J11" s="32" t="n">
        <v>86130</v>
      </c>
      <c r="K11" s="32" t="n">
        <v>40973</v>
      </c>
      <c r="L11" s="32" t="n">
        <v>45157</v>
      </c>
      <c r="O11" s="33"/>
      <c r="P11" s="25"/>
    </row>
    <row r="12" customFormat="false" ht="12.75" hidden="false" customHeight="true" outlineLevel="0" collapsed="false">
      <c r="A12" s="27"/>
      <c r="B12" s="27"/>
      <c r="C12" s="28"/>
      <c r="D12" s="28"/>
      <c r="E12" s="28"/>
      <c r="F12" s="28"/>
      <c r="G12" s="29"/>
      <c r="H12" s="9" t="s">
        <v>27</v>
      </c>
      <c r="I12" s="18" t="n">
        <v>4092</v>
      </c>
      <c r="J12" s="34" t="n">
        <v>10036</v>
      </c>
      <c r="K12" s="35" t="n">
        <v>5021</v>
      </c>
      <c r="L12" s="36" t="n">
        <v>5015</v>
      </c>
      <c r="O12" s="33"/>
      <c r="P12" s="25"/>
    </row>
    <row r="13" customFormat="false" ht="12.75" hidden="false" customHeight="true" outlineLevel="0" collapsed="false">
      <c r="A13" s="29" t="s">
        <v>28</v>
      </c>
      <c r="B13" s="30" t="s">
        <v>29</v>
      </c>
      <c r="C13" s="37" t="n">
        <v>35665</v>
      </c>
      <c r="D13" s="32" t="n">
        <v>78041</v>
      </c>
      <c r="E13" s="32" t="n">
        <v>36840</v>
      </c>
      <c r="F13" s="32" t="n">
        <v>41201</v>
      </c>
      <c r="G13" s="29"/>
      <c r="H13" s="9" t="s">
        <v>30</v>
      </c>
      <c r="I13" s="18" t="n">
        <v>5036</v>
      </c>
      <c r="J13" s="18" t="n">
        <v>13404</v>
      </c>
      <c r="K13" s="35" t="n">
        <v>6393</v>
      </c>
      <c r="L13" s="36" t="n">
        <v>7011</v>
      </c>
      <c r="O13" s="33"/>
      <c r="P13" s="23"/>
    </row>
    <row r="14" customFormat="false" ht="12.75" hidden="false" customHeight="true" outlineLevel="0" collapsed="false">
      <c r="A14" s="29"/>
      <c r="B14" s="9" t="s">
        <v>31</v>
      </c>
      <c r="C14" s="36" t="n">
        <v>1738</v>
      </c>
      <c r="D14" s="18" t="n">
        <v>3403</v>
      </c>
      <c r="E14" s="36" t="n">
        <v>1437</v>
      </c>
      <c r="F14" s="36" t="n">
        <v>1966</v>
      </c>
      <c r="G14" s="29"/>
      <c r="H14" s="9" t="s">
        <v>32</v>
      </c>
      <c r="I14" s="18" t="n">
        <v>2054</v>
      </c>
      <c r="J14" s="18" t="n">
        <v>5075</v>
      </c>
      <c r="K14" s="35" t="n">
        <v>2256</v>
      </c>
      <c r="L14" s="36" t="n">
        <v>2819</v>
      </c>
      <c r="O14" s="33"/>
      <c r="P14" s="23"/>
    </row>
    <row r="15" customFormat="false" ht="12.75" hidden="false" customHeight="true" outlineLevel="0" collapsed="false">
      <c r="A15" s="29"/>
      <c r="B15" s="9" t="s">
        <v>33</v>
      </c>
      <c r="C15" s="36" t="n">
        <v>331</v>
      </c>
      <c r="D15" s="18" t="n">
        <v>696</v>
      </c>
      <c r="E15" s="36" t="n">
        <v>328</v>
      </c>
      <c r="F15" s="36" t="n">
        <v>368</v>
      </c>
      <c r="G15" s="29"/>
      <c r="H15" s="9" t="s">
        <v>34</v>
      </c>
      <c r="I15" s="18" t="n">
        <v>1114</v>
      </c>
      <c r="J15" s="18" t="n">
        <v>2919</v>
      </c>
      <c r="K15" s="35" t="n">
        <v>1362</v>
      </c>
      <c r="L15" s="36" t="n">
        <v>1557</v>
      </c>
      <c r="O15" s="33"/>
      <c r="P15" s="23"/>
    </row>
    <row r="16" customFormat="false" ht="12.75" hidden="false" customHeight="true" outlineLevel="0" collapsed="false">
      <c r="A16" s="29"/>
      <c r="B16" s="9" t="s">
        <v>35</v>
      </c>
      <c r="C16" s="36" t="n">
        <v>1364</v>
      </c>
      <c r="D16" s="18" t="n">
        <v>2949</v>
      </c>
      <c r="E16" s="36" t="n">
        <v>1292</v>
      </c>
      <c r="F16" s="36" t="n">
        <v>1657</v>
      </c>
      <c r="G16" s="29"/>
      <c r="H16" s="9" t="s">
        <v>36</v>
      </c>
      <c r="I16" s="18" t="n">
        <v>561</v>
      </c>
      <c r="J16" s="18" t="n">
        <v>1385</v>
      </c>
      <c r="K16" s="35" t="n">
        <v>685</v>
      </c>
      <c r="L16" s="36" t="n">
        <v>700</v>
      </c>
      <c r="O16" s="33"/>
      <c r="P16" s="23"/>
    </row>
    <row r="17" customFormat="false" ht="12.75" hidden="false" customHeight="true" outlineLevel="0" collapsed="false">
      <c r="A17" s="29"/>
      <c r="B17" s="9" t="s">
        <v>37</v>
      </c>
      <c r="C17" s="36" t="n">
        <v>1137</v>
      </c>
      <c r="D17" s="18" t="n">
        <v>2335</v>
      </c>
      <c r="E17" s="36" t="n">
        <v>1072</v>
      </c>
      <c r="F17" s="36" t="n">
        <v>1263</v>
      </c>
      <c r="G17" s="29"/>
      <c r="H17" s="9" t="s">
        <v>38</v>
      </c>
      <c r="I17" s="18" t="n">
        <v>1378</v>
      </c>
      <c r="J17" s="18" t="n">
        <v>3343</v>
      </c>
      <c r="K17" s="35" t="n">
        <v>1540</v>
      </c>
      <c r="L17" s="36" t="n">
        <v>1803</v>
      </c>
      <c r="O17" s="33"/>
      <c r="P17" s="23"/>
    </row>
    <row r="18" customFormat="false" ht="12.75" hidden="false" customHeight="true" outlineLevel="0" collapsed="false">
      <c r="A18" s="29"/>
      <c r="B18" s="9" t="s">
        <v>39</v>
      </c>
      <c r="C18" s="36" t="n">
        <v>2181</v>
      </c>
      <c r="D18" s="18" t="n">
        <v>5530</v>
      </c>
      <c r="E18" s="36" t="n">
        <v>2840</v>
      </c>
      <c r="F18" s="36" t="n">
        <v>2690</v>
      </c>
      <c r="G18" s="29"/>
      <c r="H18" s="9" t="s">
        <v>40</v>
      </c>
      <c r="I18" s="18" t="n">
        <v>2459</v>
      </c>
      <c r="J18" s="18" t="n">
        <v>6408</v>
      </c>
      <c r="K18" s="35" t="n">
        <v>2987</v>
      </c>
      <c r="L18" s="36" t="n">
        <v>3421</v>
      </c>
      <c r="O18" s="33"/>
      <c r="P18" s="23"/>
    </row>
    <row r="19" customFormat="false" ht="12.75" hidden="false" customHeight="true" outlineLevel="0" collapsed="false">
      <c r="A19" s="29"/>
      <c r="B19" s="9" t="s">
        <v>41</v>
      </c>
      <c r="C19" s="36" t="n">
        <v>2795</v>
      </c>
      <c r="D19" s="18" t="n">
        <v>5275</v>
      </c>
      <c r="E19" s="36" t="n">
        <v>2670</v>
      </c>
      <c r="F19" s="36" t="n">
        <v>2605</v>
      </c>
      <c r="G19" s="29"/>
      <c r="H19" s="38" t="s">
        <v>42</v>
      </c>
      <c r="I19" s="18" t="n">
        <v>1172</v>
      </c>
      <c r="J19" s="18" t="n">
        <v>2980</v>
      </c>
      <c r="K19" s="35" t="n">
        <v>1480</v>
      </c>
      <c r="L19" s="36" t="n">
        <v>1500</v>
      </c>
      <c r="O19" s="33"/>
      <c r="P19" s="23"/>
    </row>
    <row r="20" customFormat="false" ht="12.75" hidden="false" customHeight="true" outlineLevel="0" collapsed="false">
      <c r="A20" s="29"/>
      <c r="B20" s="9" t="s">
        <v>43</v>
      </c>
      <c r="C20" s="36" t="n">
        <v>1110</v>
      </c>
      <c r="D20" s="18" t="n">
        <v>2125</v>
      </c>
      <c r="E20" s="36" t="n">
        <v>1026</v>
      </c>
      <c r="F20" s="36" t="n">
        <v>1099</v>
      </c>
      <c r="G20" s="29"/>
      <c r="H20" s="9" t="s">
        <v>44</v>
      </c>
      <c r="I20" s="18" t="n">
        <v>1560</v>
      </c>
      <c r="J20" s="18" t="n">
        <v>3937</v>
      </c>
      <c r="K20" s="35" t="n">
        <v>1836</v>
      </c>
      <c r="L20" s="36" t="n">
        <v>2101</v>
      </c>
      <c r="O20" s="33"/>
      <c r="P20" s="23"/>
    </row>
    <row r="21" customFormat="false" ht="12.75" hidden="false" customHeight="true" outlineLevel="0" collapsed="false">
      <c r="A21" s="29"/>
      <c r="B21" s="9" t="s">
        <v>45</v>
      </c>
      <c r="C21" s="36" t="n">
        <v>2752</v>
      </c>
      <c r="D21" s="18" t="n">
        <v>6174</v>
      </c>
      <c r="E21" s="36" t="n">
        <v>2829</v>
      </c>
      <c r="F21" s="36" t="n">
        <v>3345</v>
      </c>
      <c r="G21" s="29"/>
      <c r="H21" s="9" t="s">
        <v>46</v>
      </c>
      <c r="I21" s="18" t="n">
        <v>1792</v>
      </c>
      <c r="J21" s="18" t="n">
        <v>4369</v>
      </c>
      <c r="K21" s="35" t="n">
        <v>2036</v>
      </c>
      <c r="L21" s="36" t="n">
        <v>2333</v>
      </c>
      <c r="O21" s="33"/>
      <c r="P21" s="23"/>
    </row>
    <row r="22" customFormat="false" ht="12.75" hidden="false" customHeight="true" outlineLevel="0" collapsed="false">
      <c r="A22" s="29"/>
      <c r="B22" s="9" t="s">
        <v>47</v>
      </c>
      <c r="C22" s="36" t="n">
        <v>4504</v>
      </c>
      <c r="D22" s="18" t="n">
        <v>10512</v>
      </c>
      <c r="E22" s="36" t="n">
        <v>5006</v>
      </c>
      <c r="F22" s="36" t="n">
        <v>5506</v>
      </c>
      <c r="G22" s="29"/>
      <c r="H22" s="38" t="s">
        <v>48</v>
      </c>
      <c r="I22" s="18" t="n">
        <v>1385</v>
      </c>
      <c r="J22" s="18" t="n">
        <v>3716</v>
      </c>
      <c r="K22" s="35" t="n">
        <v>1790</v>
      </c>
      <c r="L22" s="36" t="n">
        <v>1926</v>
      </c>
      <c r="O22" s="33"/>
      <c r="P22" s="23"/>
    </row>
    <row r="23" customFormat="false" ht="12.75" hidden="false" customHeight="true" outlineLevel="0" collapsed="false">
      <c r="A23" s="29"/>
      <c r="B23" s="9" t="s">
        <v>49</v>
      </c>
      <c r="C23" s="36" t="n">
        <v>2244</v>
      </c>
      <c r="D23" s="18" t="n">
        <v>4590</v>
      </c>
      <c r="E23" s="36" t="n">
        <v>2153</v>
      </c>
      <c r="F23" s="36" t="n">
        <v>2437</v>
      </c>
      <c r="G23" s="29"/>
      <c r="H23" s="9" t="s">
        <v>50</v>
      </c>
      <c r="I23" s="18" t="n">
        <v>543</v>
      </c>
      <c r="J23" s="18" t="n">
        <v>1362</v>
      </c>
      <c r="K23" s="35" t="n">
        <v>660</v>
      </c>
      <c r="L23" s="36" t="n">
        <v>702</v>
      </c>
      <c r="O23" s="33"/>
      <c r="P23" s="23"/>
    </row>
    <row r="24" customFormat="false" ht="12.75" hidden="false" customHeight="true" outlineLevel="0" collapsed="false">
      <c r="A24" s="29"/>
      <c r="B24" s="9" t="s">
        <v>51</v>
      </c>
      <c r="C24" s="36" t="n">
        <v>1723</v>
      </c>
      <c r="D24" s="18" t="n">
        <v>3293</v>
      </c>
      <c r="E24" s="36" t="n">
        <v>1436</v>
      </c>
      <c r="F24" s="36" t="n">
        <v>1857</v>
      </c>
      <c r="G24" s="29"/>
      <c r="H24" s="9" t="s">
        <v>52</v>
      </c>
      <c r="I24" s="18" t="n">
        <v>5793</v>
      </c>
      <c r="J24" s="18" t="n">
        <v>16972</v>
      </c>
      <c r="K24" s="35" t="n">
        <v>8201</v>
      </c>
      <c r="L24" s="36" t="n">
        <v>8771</v>
      </c>
      <c r="O24" s="33"/>
      <c r="P24" s="23"/>
    </row>
    <row r="25" customFormat="false" ht="12.75" hidden="false" customHeight="true" outlineLevel="0" collapsed="false">
      <c r="A25" s="29"/>
      <c r="B25" s="9" t="s">
        <v>53</v>
      </c>
      <c r="C25" s="36" t="n">
        <v>2256</v>
      </c>
      <c r="D25" s="18" t="n">
        <v>4633</v>
      </c>
      <c r="E25" s="36" t="n">
        <v>2141</v>
      </c>
      <c r="F25" s="36" t="n">
        <v>2492</v>
      </c>
      <c r="G25" s="29"/>
      <c r="H25" s="9" t="s">
        <v>54</v>
      </c>
      <c r="I25" s="18" t="n">
        <v>1270</v>
      </c>
      <c r="J25" s="18" t="n">
        <v>3817</v>
      </c>
      <c r="K25" s="35" t="n">
        <v>1801</v>
      </c>
      <c r="L25" s="36" t="n">
        <v>2016</v>
      </c>
      <c r="O25" s="33"/>
      <c r="P25" s="23"/>
    </row>
    <row r="26" customFormat="false" ht="12.75" hidden="false" customHeight="true" outlineLevel="0" collapsed="false">
      <c r="A26" s="29"/>
      <c r="B26" s="9" t="s">
        <v>55</v>
      </c>
      <c r="C26" s="36" t="n">
        <v>4749</v>
      </c>
      <c r="D26" s="18" t="n">
        <v>11067</v>
      </c>
      <c r="E26" s="36" t="n">
        <v>5060</v>
      </c>
      <c r="F26" s="36" t="n">
        <v>6007</v>
      </c>
      <c r="G26" s="29"/>
      <c r="H26" s="9" t="s">
        <v>56</v>
      </c>
      <c r="I26" s="18" t="n">
        <v>1508</v>
      </c>
      <c r="J26" s="18" t="n">
        <v>4822</v>
      </c>
      <c r="K26" s="35" t="n">
        <v>2223</v>
      </c>
      <c r="L26" s="36" t="n">
        <v>2599</v>
      </c>
      <c r="O26" s="33"/>
      <c r="P26" s="23"/>
    </row>
    <row r="27" customFormat="false" ht="12.75" hidden="false" customHeight="true" outlineLevel="0" collapsed="false">
      <c r="A27" s="29"/>
      <c r="B27" s="9" t="s">
        <v>57</v>
      </c>
      <c r="C27" s="36" t="n">
        <v>2113</v>
      </c>
      <c r="D27" s="18" t="n">
        <v>5051</v>
      </c>
      <c r="E27" s="36" t="n">
        <v>2486</v>
      </c>
      <c r="F27" s="36" t="n">
        <v>2565</v>
      </c>
      <c r="G27" s="29"/>
      <c r="H27" s="9" t="s">
        <v>58</v>
      </c>
      <c r="I27" s="18" t="n">
        <v>417</v>
      </c>
      <c r="J27" s="35" t="n">
        <v>1585</v>
      </c>
      <c r="K27" s="35" t="n">
        <v>702</v>
      </c>
      <c r="L27" s="36" t="n">
        <v>883</v>
      </c>
      <c r="O27" s="33"/>
      <c r="P27" s="23"/>
    </row>
    <row r="28" customFormat="false" ht="12.75" hidden="false" customHeight="true" outlineLevel="0" collapsed="false">
      <c r="A28" s="29"/>
      <c r="B28" s="39" t="s">
        <v>59</v>
      </c>
      <c r="C28" s="40" t="n">
        <v>4668</v>
      </c>
      <c r="D28" s="41" t="n">
        <v>10408</v>
      </c>
      <c r="E28" s="40" t="n">
        <v>5064</v>
      </c>
      <c r="F28" s="40" t="n">
        <v>5344</v>
      </c>
      <c r="G28" s="5"/>
      <c r="H28" s="5"/>
      <c r="I28" s="5"/>
      <c r="J28" s="5"/>
      <c r="K28" s="5"/>
      <c r="L28" s="5"/>
    </row>
    <row r="29" customFormat="false" ht="12.75" hidden="false" customHeight="true" outlineLevel="0" collapsed="false">
      <c r="A29" s="29" t="s">
        <v>60</v>
      </c>
      <c r="B29" s="27" t="s">
        <v>61</v>
      </c>
      <c r="C29" s="42" t="n">
        <v>28969</v>
      </c>
      <c r="D29" s="28" t="n">
        <v>66793</v>
      </c>
      <c r="E29" s="28" t="n">
        <v>32463</v>
      </c>
      <c r="F29" s="28" t="n">
        <v>34330</v>
      </c>
      <c r="G29" s="5"/>
      <c r="H29" s="7" t="s">
        <v>62</v>
      </c>
      <c r="I29" s="5"/>
      <c r="J29" s="5"/>
      <c r="K29" s="5"/>
      <c r="L29" s="5"/>
    </row>
    <row r="30" customFormat="false" ht="12.75" hidden="false" customHeight="true" outlineLevel="0" collapsed="false">
      <c r="A30" s="29"/>
      <c r="B30" s="9" t="s">
        <v>63</v>
      </c>
      <c r="C30" s="36" t="n">
        <v>3472</v>
      </c>
      <c r="D30" s="18" t="n">
        <v>6656</v>
      </c>
      <c r="E30" s="36" t="n">
        <v>3237</v>
      </c>
      <c r="F30" s="36" t="n">
        <v>3419</v>
      </c>
      <c r="G30" s="5"/>
      <c r="H30" s="43"/>
      <c r="I30" s="44" t="s">
        <v>14</v>
      </c>
      <c r="J30" s="44" t="s">
        <v>15</v>
      </c>
      <c r="K30" s="44" t="s">
        <v>16</v>
      </c>
      <c r="L30" s="5"/>
    </row>
    <row r="31" customFormat="false" ht="12.75" hidden="false" customHeight="true" outlineLevel="0" collapsed="false">
      <c r="A31" s="29"/>
      <c r="B31" s="9" t="s">
        <v>64</v>
      </c>
      <c r="C31" s="36" t="n">
        <v>2432</v>
      </c>
      <c r="D31" s="18" t="n">
        <v>4553</v>
      </c>
      <c r="E31" s="36" t="n">
        <v>2369</v>
      </c>
      <c r="F31" s="36" t="n">
        <v>2184</v>
      </c>
      <c r="G31" s="5"/>
      <c r="H31" s="9" t="s">
        <v>65</v>
      </c>
      <c r="I31" s="21" t="n">
        <v>588</v>
      </c>
      <c r="J31" s="21" t="n">
        <v>296</v>
      </c>
      <c r="K31" s="21" t="n">
        <v>292</v>
      </c>
      <c r="L31" s="5"/>
    </row>
    <row r="32" customFormat="false" ht="12.75" hidden="false" customHeight="true" outlineLevel="0" collapsed="false">
      <c r="A32" s="29"/>
      <c r="B32" s="9" t="s">
        <v>66</v>
      </c>
      <c r="C32" s="36" t="n">
        <v>3292</v>
      </c>
      <c r="D32" s="18" t="n">
        <v>6355</v>
      </c>
      <c r="E32" s="36" t="n">
        <v>3258</v>
      </c>
      <c r="F32" s="36" t="n">
        <v>3097</v>
      </c>
      <c r="G32" s="5"/>
      <c r="H32" s="9" t="s">
        <v>67</v>
      </c>
      <c r="I32" s="21" t="n">
        <v>531</v>
      </c>
      <c r="J32" s="21" t="n">
        <v>249</v>
      </c>
      <c r="K32" s="21" t="n">
        <v>282</v>
      </c>
      <c r="L32" s="5"/>
    </row>
    <row r="33" customFormat="false" ht="12.75" hidden="false" customHeight="true" outlineLevel="0" collapsed="false">
      <c r="A33" s="29"/>
      <c r="B33" s="9" t="s">
        <v>68</v>
      </c>
      <c r="C33" s="36" t="n">
        <v>909</v>
      </c>
      <c r="D33" s="18" t="n">
        <v>2269</v>
      </c>
      <c r="E33" s="36" t="n">
        <v>1039</v>
      </c>
      <c r="F33" s="36" t="n">
        <v>1230</v>
      </c>
      <c r="G33" s="5"/>
      <c r="H33" s="9" t="s">
        <v>69</v>
      </c>
      <c r="I33" s="21" t="n">
        <v>205</v>
      </c>
      <c r="J33" s="21" t="n">
        <v>100</v>
      </c>
      <c r="K33" s="21" t="n">
        <v>105</v>
      </c>
      <c r="L33" s="5"/>
    </row>
    <row r="34" customFormat="false" ht="12.75" hidden="false" customHeight="true" outlineLevel="0" collapsed="false">
      <c r="A34" s="29"/>
      <c r="B34" s="9" t="s">
        <v>70</v>
      </c>
      <c r="C34" s="36" t="n">
        <v>1257</v>
      </c>
      <c r="D34" s="18" t="n">
        <v>3101</v>
      </c>
      <c r="E34" s="36" t="n">
        <v>1431</v>
      </c>
      <c r="F34" s="36" t="n">
        <v>1670</v>
      </c>
      <c r="G34" s="5"/>
      <c r="H34" s="39" t="s">
        <v>71</v>
      </c>
      <c r="I34" s="45" t="n">
        <v>209</v>
      </c>
      <c r="J34" s="45" t="n">
        <v>114</v>
      </c>
      <c r="K34" s="45" t="n">
        <v>95</v>
      </c>
      <c r="L34" s="5"/>
    </row>
    <row r="35" customFormat="false" ht="12.75" hidden="false" customHeight="true" outlineLevel="0" collapsed="false">
      <c r="A35" s="29"/>
      <c r="B35" s="9" t="s">
        <v>72</v>
      </c>
      <c r="C35" s="36" t="n">
        <v>966</v>
      </c>
      <c r="D35" s="18" t="n">
        <v>2439</v>
      </c>
      <c r="E35" s="36" t="n">
        <v>1150</v>
      </c>
      <c r="F35" s="36" t="n">
        <v>1289</v>
      </c>
      <c r="G35" s="5"/>
      <c r="H35" s="46" t="s">
        <v>73</v>
      </c>
      <c r="I35" s="47" t="n">
        <v>57</v>
      </c>
      <c r="J35" s="47" t="n">
        <v>47</v>
      </c>
      <c r="K35" s="47" t="n">
        <v>10</v>
      </c>
      <c r="L35" s="5"/>
    </row>
    <row r="36" customFormat="false" ht="12.75" hidden="false" customHeight="true" outlineLevel="0" collapsed="false">
      <c r="A36" s="29"/>
      <c r="B36" s="9" t="s">
        <v>74</v>
      </c>
      <c r="C36" s="36" t="n">
        <v>479</v>
      </c>
      <c r="D36" s="18" t="n">
        <v>1298</v>
      </c>
      <c r="E36" s="36" t="n">
        <v>576</v>
      </c>
      <c r="F36" s="36" t="n">
        <v>722</v>
      </c>
      <c r="G36" s="5"/>
      <c r="H36" s="9" t="s">
        <v>75</v>
      </c>
      <c r="I36" s="21" t="n">
        <v>-4</v>
      </c>
      <c r="J36" s="21" t="n">
        <v>-14</v>
      </c>
      <c r="K36" s="21" t="n">
        <v>10</v>
      </c>
      <c r="L36" s="5"/>
    </row>
    <row r="37" customFormat="false" ht="12.75" hidden="false" customHeight="true" outlineLevel="0" collapsed="false">
      <c r="A37" s="29"/>
      <c r="B37" s="9" t="s">
        <v>76</v>
      </c>
      <c r="C37" s="36" t="n">
        <v>681</v>
      </c>
      <c r="D37" s="18" t="n">
        <v>1847</v>
      </c>
      <c r="E37" s="36" t="n">
        <v>904</v>
      </c>
      <c r="F37" s="36" t="n">
        <v>943</v>
      </c>
      <c r="G37" s="5"/>
      <c r="H37" s="9" t="s">
        <v>77</v>
      </c>
      <c r="I37" s="21" t="n">
        <v>53</v>
      </c>
      <c r="J37" s="21" t="n">
        <v>33</v>
      </c>
      <c r="K37" s="21" t="n">
        <v>20</v>
      </c>
      <c r="L37" s="5"/>
    </row>
    <row r="38" customFormat="false" ht="12.75" hidden="false" customHeight="true" outlineLevel="0" collapsed="false">
      <c r="A38" s="29"/>
      <c r="B38" s="9" t="s">
        <v>78</v>
      </c>
      <c r="C38" s="36" t="n">
        <v>750</v>
      </c>
      <c r="D38" s="18" t="n">
        <v>2390</v>
      </c>
      <c r="E38" s="36" t="n">
        <v>1072</v>
      </c>
      <c r="F38" s="36" t="n">
        <v>1318</v>
      </c>
      <c r="G38" s="5"/>
      <c r="H38" s="5"/>
      <c r="I38" s="48"/>
      <c r="J38" s="48"/>
      <c r="K38" s="48"/>
      <c r="L38" s="5"/>
    </row>
    <row r="39" customFormat="false" ht="12.75" hidden="false" customHeight="true" outlineLevel="0" collapsed="false">
      <c r="A39" s="29"/>
      <c r="B39" s="9" t="s">
        <v>79</v>
      </c>
      <c r="C39" s="36" t="n">
        <v>103</v>
      </c>
      <c r="D39" s="18" t="n">
        <v>444</v>
      </c>
      <c r="E39" s="36" t="n">
        <v>194</v>
      </c>
      <c r="F39" s="36" t="n">
        <v>250</v>
      </c>
      <c r="G39" s="5"/>
      <c r="H39" s="7" t="s">
        <v>80</v>
      </c>
      <c r="I39" s="48"/>
      <c r="J39" s="48"/>
      <c r="K39" s="48"/>
      <c r="L39" s="5"/>
    </row>
    <row r="40" customFormat="false" ht="12.75" hidden="false" customHeight="true" outlineLevel="0" collapsed="false">
      <c r="A40" s="29"/>
      <c r="B40" s="9" t="s">
        <v>81</v>
      </c>
      <c r="C40" s="36" t="n">
        <v>65</v>
      </c>
      <c r="D40" s="18" t="n">
        <v>196</v>
      </c>
      <c r="E40" s="36" t="n">
        <v>85</v>
      </c>
      <c r="F40" s="36" t="n">
        <v>111</v>
      </c>
      <c r="G40" s="5"/>
      <c r="H40" s="43"/>
      <c r="I40" s="44" t="s">
        <v>14</v>
      </c>
      <c r="J40" s="44" t="s">
        <v>15</v>
      </c>
      <c r="K40" s="44" t="s">
        <v>16</v>
      </c>
      <c r="L40" s="5"/>
    </row>
    <row r="41" customFormat="false" ht="12.75" hidden="false" customHeight="true" outlineLevel="0" collapsed="false">
      <c r="A41" s="29"/>
      <c r="B41" s="9" t="s">
        <v>82</v>
      </c>
      <c r="C41" s="36" t="n">
        <v>6887</v>
      </c>
      <c r="D41" s="18" t="n">
        <v>14226</v>
      </c>
      <c r="E41" s="36" t="n">
        <v>7040</v>
      </c>
      <c r="F41" s="36" t="n">
        <v>7186</v>
      </c>
      <c r="G41" s="5"/>
      <c r="H41" s="9" t="s">
        <v>65</v>
      </c>
      <c r="I41" s="21" t="n">
        <v>11996</v>
      </c>
      <c r="J41" s="21" t="n">
        <v>6454</v>
      </c>
      <c r="K41" s="21" t="n">
        <v>5542</v>
      </c>
      <c r="L41" s="5"/>
    </row>
    <row r="42" customFormat="false" ht="12.75" hidden="false" customHeight="true" outlineLevel="0" collapsed="false">
      <c r="A42" s="29"/>
      <c r="B42" s="9" t="s">
        <v>83</v>
      </c>
      <c r="C42" s="36" t="n">
        <v>639</v>
      </c>
      <c r="D42" s="18" t="n">
        <v>1841</v>
      </c>
      <c r="E42" s="36" t="n">
        <v>831</v>
      </c>
      <c r="F42" s="36" t="n">
        <v>1010</v>
      </c>
      <c r="G42" s="5"/>
      <c r="H42" s="9" t="s">
        <v>67</v>
      </c>
      <c r="I42" s="21" t="n">
        <v>12028</v>
      </c>
      <c r="J42" s="21" t="n">
        <v>6487</v>
      </c>
      <c r="K42" s="21" t="n">
        <v>5541</v>
      </c>
      <c r="L42" s="5"/>
    </row>
    <row r="43" customFormat="false" ht="12.75" hidden="false" customHeight="true" outlineLevel="0" collapsed="false">
      <c r="A43" s="29"/>
      <c r="B43" s="9" t="s">
        <v>84</v>
      </c>
      <c r="C43" s="36" t="n">
        <v>1874</v>
      </c>
      <c r="D43" s="18" t="n">
        <v>4533</v>
      </c>
      <c r="E43" s="36" t="n">
        <v>2216</v>
      </c>
      <c r="F43" s="36" t="n">
        <v>2317</v>
      </c>
      <c r="G43" s="5"/>
      <c r="H43" s="9" t="s">
        <v>69</v>
      </c>
      <c r="I43" s="21" t="n">
        <v>2565</v>
      </c>
      <c r="J43" s="21" t="n">
        <v>1334</v>
      </c>
      <c r="K43" s="21" t="n">
        <v>1231</v>
      </c>
      <c r="L43" s="5"/>
    </row>
    <row r="44" customFormat="false" ht="12.75" hidden="false" customHeight="true" outlineLevel="0" collapsed="false">
      <c r="A44" s="29"/>
      <c r="B44" s="9" t="s">
        <v>85</v>
      </c>
      <c r="C44" s="36" t="n">
        <v>1673</v>
      </c>
      <c r="D44" s="18" t="n">
        <v>3589</v>
      </c>
      <c r="E44" s="36" t="n">
        <v>1785</v>
      </c>
      <c r="F44" s="36" t="n">
        <v>1804</v>
      </c>
      <c r="G44" s="5"/>
      <c r="H44" s="39" t="s">
        <v>71</v>
      </c>
      <c r="I44" s="45" t="n">
        <v>2532</v>
      </c>
      <c r="J44" s="45" t="n">
        <v>1332</v>
      </c>
      <c r="K44" s="45" t="n">
        <v>1200</v>
      </c>
      <c r="L44" s="5"/>
    </row>
    <row r="45" customFormat="false" ht="12.75" hidden="false" customHeight="true" outlineLevel="0" collapsed="false">
      <c r="A45" s="29"/>
      <c r="B45" s="9" t="s">
        <v>86</v>
      </c>
      <c r="C45" s="36" t="n">
        <v>772</v>
      </c>
      <c r="D45" s="18" t="n">
        <v>2334</v>
      </c>
      <c r="E45" s="36" t="n">
        <v>1104</v>
      </c>
      <c r="F45" s="36" t="n">
        <v>1230</v>
      </c>
      <c r="G45" s="5"/>
      <c r="H45" s="46" t="s">
        <v>73</v>
      </c>
      <c r="I45" s="47" t="n">
        <v>-32</v>
      </c>
      <c r="J45" s="47" t="n">
        <v>-33</v>
      </c>
      <c r="K45" s="47" t="n">
        <v>1</v>
      </c>
      <c r="L45" s="5"/>
    </row>
    <row r="46" customFormat="false" ht="12.75" hidden="false" customHeight="true" outlineLevel="0" collapsed="false">
      <c r="A46" s="29"/>
      <c r="B46" s="9" t="s">
        <v>87</v>
      </c>
      <c r="C46" s="36" t="n">
        <v>227</v>
      </c>
      <c r="D46" s="18" t="n">
        <v>804</v>
      </c>
      <c r="E46" s="36" t="n">
        <v>389</v>
      </c>
      <c r="F46" s="36" t="n">
        <v>415</v>
      </c>
      <c r="G46" s="5"/>
      <c r="H46" s="9" t="s">
        <v>75</v>
      </c>
      <c r="I46" s="21" t="n">
        <v>33</v>
      </c>
      <c r="J46" s="21" t="n">
        <v>2</v>
      </c>
      <c r="K46" s="21" t="n">
        <v>31</v>
      </c>
      <c r="L46" s="5"/>
    </row>
    <row r="47" customFormat="false" ht="12.75" hidden="false" customHeight="true" outlineLevel="0" collapsed="false">
      <c r="A47" s="29"/>
      <c r="B47" s="9" t="s">
        <v>88</v>
      </c>
      <c r="C47" s="36" t="n">
        <v>352</v>
      </c>
      <c r="D47" s="18" t="n">
        <v>1205</v>
      </c>
      <c r="E47" s="36" t="n">
        <v>584</v>
      </c>
      <c r="F47" s="36" t="n">
        <v>621</v>
      </c>
      <c r="G47" s="5"/>
      <c r="H47" s="9" t="s">
        <v>77</v>
      </c>
      <c r="I47" s="21" t="n">
        <v>1</v>
      </c>
      <c r="J47" s="21" t="n">
        <v>-31</v>
      </c>
      <c r="K47" s="21" t="n">
        <v>32</v>
      </c>
      <c r="L47" s="5"/>
    </row>
    <row r="48" customFormat="false" ht="12.75" hidden="false" customHeight="true" outlineLevel="0" collapsed="false">
      <c r="A48" s="29"/>
      <c r="B48" s="9" t="s">
        <v>89</v>
      </c>
      <c r="C48" s="36" t="n">
        <v>1269</v>
      </c>
      <c r="D48" s="18" t="n">
        <v>3797</v>
      </c>
      <c r="E48" s="36" t="n">
        <v>1852</v>
      </c>
      <c r="F48" s="36" t="n">
        <v>1945</v>
      </c>
      <c r="G48" s="5"/>
      <c r="H48" s="5"/>
      <c r="I48" s="48"/>
      <c r="J48" s="48"/>
      <c r="K48" s="48"/>
      <c r="L48" s="5"/>
    </row>
    <row r="49" customFormat="false" ht="12.75" hidden="false" customHeight="true" outlineLevel="0" collapsed="false">
      <c r="A49" s="29"/>
      <c r="B49" s="9" t="s">
        <v>90</v>
      </c>
      <c r="C49" s="36" t="n">
        <v>870</v>
      </c>
      <c r="D49" s="18" t="n">
        <v>2916</v>
      </c>
      <c r="E49" s="36" t="n">
        <v>1347</v>
      </c>
      <c r="F49" s="36" t="n">
        <v>1569</v>
      </c>
      <c r="G49" s="5"/>
      <c r="H49" s="7" t="s">
        <v>91</v>
      </c>
      <c r="I49" s="48"/>
      <c r="J49" s="48"/>
      <c r="K49" s="48"/>
      <c r="L49" s="5"/>
    </row>
    <row r="50" customFormat="false" ht="12.75" hidden="false" customHeight="true" outlineLevel="0" collapsed="false">
      <c r="A50" s="29" t="s">
        <v>92</v>
      </c>
      <c r="B50" s="30" t="s">
        <v>93</v>
      </c>
      <c r="C50" s="37" t="n">
        <v>13327</v>
      </c>
      <c r="D50" s="32" t="n">
        <v>37270</v>
      </c>
      <c r="E50" s="32" t="n">
        <v>17682</v>
      </c>
      <c r="F50" s="32" t="n">
        <v>19588</v>
      </c>
      <c r="G50" s="5"/>
      <c r="H50" s="43"/>
      <c r="I50" s="44" t="s">
        <v>14</v>
      </c>
      <c r="J50" s="44" t="s">
        <v>15</v>
      </c>
      <c r="K50" s="44" t="s">
        <v>16</v>
      </c>
      <c r="L50" s="5"/>
    </row>
    <row r="51" customFormat="false" ht="12.75" hidden="false" customHeight="true" outlineLevel="0" collapsed="false">
      <c r="A51" s="29"/>
      <c r="B51" s="9" t="s">
        <v>94</v>
      </c>
      <c r="C51" s="36" t="n">
        <v>5738</v>
      </c>
      <c r="D51" s="18" t="n">
        <v>15357</v>
      </c>
      <c r="E51" s="36" t="n">
        <v>7219</v>
      </c>
      <c r="F51" s="36" t="n">
        <v>8138</v>
      </c>
      <c r="G51" s="5"/>
      <c r="H51" s="9" t="s">
        <v>65</v>
      </c>
      <c r="I51" s="21" t="n">
        <v>51861</v>
      </c>
      <c r="J51" s="21" t="n">
        <v>27974</v>
      </c>
      <c r="K51" s="21" t="n">
        <v>23887</v>
      </c>
      <c r="L51" s="5"/>
    </row>
    <row r="52" customFormat="false" ht="12.75" hidden="false" customHeight="true" outlineLevel="0" collapsed="false">
      <c r="A52" s="29"/>
      <c r="B52" s="9" t="s">
        <v>95</v>
      </c>
      <c r="C52" s="36" t="n">
        <v>5335</v>
      </c>
      <c r="D52" s="18" t="n">
        <v>14132</v>
      </c>
      <c r="E52" s="36" t="n">
        <v>6891</v>
      </c>
      <c r="F52" s="36" t="n">
        <v>7241</v>
      </c>
      <c r="G52" s="5"/>
      <c r="H52" s="9" t="s">
        <v>67</v>
      </c>
      <c r="I52" s="21" t="n">
        <v>52330</v>
      </c>
      <c r="J52" s="21" t="n">
        <v>28461</v>
      </c>
      <c r="K52" s="21" t="n">
        <v>23869</v>
      </c>
      <c r="L52" s="5"/>
    </row>
    <row r="53" customFormat="false" ht="12.75" hidden="false" customHeight="true" outlineLevel="0" collapsed="false">
      <c r="A53" s="29"/>
      <c r="B53" s="9" t="s">
        <v>96</v>
      </c>
      <c r="C53" s="36" t="n">
        <v>806</v>
      </c>
      <c r="D53" s="18" t="n">
        <v>2987</v>
      </c>
      <c r="E53" s="36" t="n">
        <v>1344</v>
      </c>
      <c r="F53" s="36" t="n">
        <v>1643</v>
      </c>
      <c r="G53" s="5"/>
      <c r="H53" s="9" t="s">
        <v>69</v>
      </c>
      <c r="I53" s="21" t="n">
        <v>11249</v>
      </c>
      <c r="J53" s="21" t="n">
        <v>5694</v>
      </c>
      <c r="K53" s="21" t="n">
        <v>5555</v>
      </c>
      <c r="L53" s="5"/>
    </row>
    <row r="54" customFormat="false" ht="12.75" hidden="false" customHeight="true" outlineLevel="0" collapsed="false">
      <c r="A54" s="29"/>
      <c r="B54" s="9" t="s">
        <v>97</v>
      </c>
      <c r="C54" s="36" t="n">
        <v>611</v>
      </c>
      <c r="D54" s="18" t="n">
        <v>2208</v>
      </c>
      <c r="E54" s="36" t="n">
        <v>1016</v>
      </c>
      <c r="F54" s="36" t="n">
        <v>1192</v>
      </c>
      <c r="G54" s="5"/>
      <c r="H54" s="39" t="s">
        <v>71</v>
      </c>
      <c r="I54" s="45" t="n">
        <v>10179</v>
      </c>
      <c r="J54" s="45" t="n">
        <v>5566</v>
      </c>
      <c r="K54" s="45" t="n">
        <v>4613</v>
      </c>
      <c r="L54" s="5"/>
    </row>
    <row r="55" customFormat="false" ht="12.75" hidden="false" customHeight="true" outlineLevel="0" collapsed="false">
      <c r="A55" s="29"/>
      <c r="B55" s="39" t="s">
        <v>98</v>
      </c>
      <c r="C55" s="40" t="n">
        <v>837</v>
      </c>
      <c r="D55" s="41" t="n">
        <v>2586</v>
      </c>
      <c r="E55" s="40" t="n">
        <v>1212</v>
      </c>
      <c r="F55" s="40" t="n">
        <v>1374</v>
      </c>
      <c r="G55" s="5"/>
      <c r="H55" s="46" t="s">
        <v>73</v>
      </c>
      <c r="I55" s="47" t="n">
        <v>-469</v>
      </c>
      <c r="J55" s="47" t="n">
        <v>-487</v>
      </c>
      <c r="K55" s="47" t="n">
        <v>18</v>
      </c>
      <c r="L55" s="5"/>
    </row>
    <row r="56" customFormat="false" ht="12.75" hidden="false" customHeight="true" outlineLevel="0" collapsed="false">
      <c r="A56" s="29" t="s">
        <v>99</v>
      </c>
      <c r="B56" s="27" t="s">
        <v>100</v>
      </c>
      <c r="C56" s="42" t="n">
        <v>17765</v>
      </c>
      <c r="D56" s="28" t="n">
        <v>49992</v>
      </c>
      <c r="E56" s="28" t="n">
        <v>23601</v>
      </c>
      <c r="F56" s="28" t="n">
        <v>26391</v>
      </c>
      <c r="G56" s="5"/>
      <c r="H56" s="9" t="s">
        <v>75</v>
      </c>
      <c r="I56" s="21" t="n">
        <v>1070</v>
      </c>
      <c r="J56" s="21" t="n">
        <v>128</v>
      </c>
      <c r="K56" s="21" t="n">
        <v>942</v>
      </c>
      <c r="L56" s="5"/>
    </row>
    <row r="57" customFormat="false" ht="12.75" hidden="false" customHeight="true" outlineLevel="0" collapsed="false">
      <c r="A57" s="29"/>
      <c r="B57" s="9" t="s">
        <v>101</v>
      </c>
      <c r="C57" s="36" t="n">
        <v>2250</v>
      </c>
      <c r="D57" s="18" t="n">
        <v>5574</v>
      </c>
      <c r="E57" s="36" t="n">
        <v>2596</v>
      </c>
      <c r="F57" s="36" t="n">
        <v>2978</v>
      </c>
      <c r="G57" s="5"/>
      <c r="H57" s="9" t="s">
        <v>77</v>
      </c>
      <c r="I57" s="21" t="n">
        <v>601</v>
      </c>
      <c r="J57" s="21" t="n">
        <v>-359</v>
      </c>
      <c r="K57" s="21" t="n">
        <v>960</v>
      </c>
      <c r="L57" s="5"/>
    </row>
    <row r="58" customFormat="false" ht="12.75" hidden="false" customHeight="true" outlineLevel="0" collapsed="false">
      <c r="A58" s="29"/>
      <c r="B58" s="9" t="s">
        <v>102</v>
      </c>
      <c r="C58" s="36" t="n">
        <v>2183</v>
      </c>
      <c r="D58" s="18" t="n">
        <v>6003</v>
      </c>
      <c r="E58" s="36" t="n">
        <v>2839</v>
      </c>
      <c r="F58" s="36" t="n">
        <v>3164</v>
      </c>
      <c r="G58" s="5"/>
      <c r="H58" s="5"/>
      <c r="I58" s="5"/>
      <c r="J58" s="5"/>
      <c r="K58" s="5"/>
      <c r="L58" s="5"/>
    </row>
    <row r="59" customFormat="false" ht="12.75" hidden="false" customHeight="true" outlineLevel="0" collapsed="false">
      <c r="A59" s="29"/>
      <c r="B59" s="9" t="s">
        <v>103</v>
      </c>
      <c r="C59" s="36" t="n">
        <v>498</v>
      </c>
      <c r="D59" s="18" t="n">
        <v>1538</v>
      </c>
      <c r="E59" s="36" t="n">
        <v>754</v>
      </c>
      <c r="F59" s="36" t="n">
        <v>784</v>
      </c>
      <c r="G59" s="5"/>
      <c r="H59" s="7" t="s">
        <v>104</v>
      </c>
      <c r="I59" s="5"/>
      <c r="J59" s="5"/>
      <c r="K59" s="5"/>
      <c r="L59" s="5"/>
    </row>
    <row r="60" customFormat="false" ht="12.75" hidden="false" customHeight="true" outlineLevel="0" collapsed="false">
      <c r="A60" s="29"/>
      <c r="B60" s="9" t="s">
        <v>105</v>
      </c>
      <c r="C60" s="36" t="n">
        <v>314</v>
      </c>
      <c r="D60" s="18" t="n">
        <v>731</v>
      </c>
      <c r="E60" s="36" t="n">
        <v>360</v>
      </c>
      <c r="F60" s="36" t="n">
        <v>371</v>
      </c>
      <c r="G60" s="5"/>
      <c r="H60" s="7" t="s">
        <v>106</v>
      </c>
      <c r="I60" s="5"/>
      <c r="J60" s="5"/>
      <c r="K60" s="5"/>
      <c r="L60" s="5"/>
    </row>
    <row r="61" customFormat="false" ht="12.75" hidden="false" customHeight="true" outlineLevel="0" collapsed="false">
      <c r="A61" s="29"/>
      <c r="B61" s="9" t="s">
        <v>107</v>
      </c>
      <c r="C61" s="36" t="n">
        <v>1291</v>
      </c>
      <c r="D61" s="18" t="n">
        <v>3199</v>
      </c>
      <c r="E61" s="36" t="n">
        <v>1527</v>
      </c>
      <c r="F61" s="36" t="n">
        <v>1672</v>
      </c>
      <c r="G61" s="5"/>
      <c r="H61" s="7" t="s">
        <v>108</v>
      </c>
      <c r="I61" s="5"/>
      <c r="J61" s="5"/>
      <c r="K61" s="5"/>
      <c r="L61" s="5"/>
    </row>
    <row r="62" customFormat="false" ht="12.75" hidden="false" customHeight="true" outlineLevel="0" collapsed="false">
      <c r="A62" s="29"/>
      <c r="B62" s="9" t="s">
        <v>109</v>
      </c>
      <c r="C62" s="36" t="n">
        <v>5355</v>
      </c>
      <c r="D62" s="18" t="n">
        <v>14194</v>
      </c>
      <c r="E62" s="36" t="n">
        <v>6793</v>
      </c>
      <c r="F62" s="36" t="n">
        <v>7401</v>
      </c>
      <c r="G62" s="5"/>
      <c r="H62" s="7" t="s">
        <v>110</v>
      </c>
      <c r="I62" s="5"/>
      <c r="J62" s="5"/>
      <c r="K62" s="5"/>
      <c r="L62" s="5"/>
    </row>
    <row r="63" customFormat="false" ht="12.75" hidden="false" customHeight="true" outlineLevel="0" collapsed="false">
      <c r="A63" s="29"/>
      <c r="B63" s="9" t="s">
        <v>111</v>
      </c>
      <c r="C63" s="36" t="n">
        <v>2633</v>
      </c>
      <c r="D63" s="18" t="n">
        <v>8144</v>
      </c>
      <c r="E63" s="36" t="n">
        <v>3794</v>
      </c>
      <c r="F63" s="36" t="n">
        <v>4350</v>
      </c>
      <c r="G63" s="5"/>
      <c r="H63" s="5"/>
      <c r="I63" s="5"/>
      <c r="J63" s="5"/>
      <c r="K63" s="5"/>
      <c r="L63" s="5"/>
    </row>
    <row r="64" customFormat="false" ht="12.75" hidden="false" customHeight="true" outlineLevel="0" collapsed="false">
      <c r="A64" s="29"/>
      <c r="B64" s="9" t="s">
        <v>112</v>
      </c>
      <c r="C64" s="36" t="n">
        <v>1901</v>
      </c>
      <c r="D64" s="18" t="n">
        <v>6030</v>
      </c>
      <c r="E64" s="36" t="n">
        <v>2835</v>
      </c>
      <c r="F64" s="36" t="n">
        <v>3195</v>
      </c>
      <c r="G64" s="5"/>
      <c r="H64" s="5"/>
      <c r="I64" s="5"/>
      <c r="J64" s="5"/>
      <c r="K64" s="5"/>
      <c r="L64" s="5"/>
    </row>
    <row r="65" customFormat="false" ht="12.75" hidden="false" customHeight="true" outlineLevel="0" collapsed="false">
      <c r="A65" s="29"/>
      <c r="B65" s="38" t="s">
        <v>113</v>
      </c>
      <c r="C65" s="36" t="n">
        <v>649</v>
      </c>
      <c r="D65" s="18" t="n">
        <v>1917</v>
      </c>
      <c r="E65" s="36" t="n">
        <v>892</v>
      </c>
      <c r="F65" s="36" t="n">
        <v>1025</v>
      </c>
      <c r="G65" s="5"/>
      <c r="L65" s="5"/>
    </row>
    <row r="66" customFormat="false" ht="12.75" hidden="false" customHeight="true" outlineLevel="0" collapsed="false">
      <c r="A66" s="29"/>
      <c r="B66" s="9" t="s">
        <v>114</v>
      </c>
      <c r="C66" s="36" t="n">
        <v>456</v>
      </c>
      <c r="D66" s="18" t="n">
        <v>1908</v>
      </c>
      <c r="E66" s="36" t="n">
        <v>841</v>
      </c>
      <c r="F66" s="36" t="n">
        <v>1067</v>
      </c>
    </row>
    <row r="67" customFormat="false" ht="12.75" hidden="false" customHeight="true" outlineLevel="0" collapsed="false">
      <c r="A67" s="29"/>
      <c r="B67" s="49" t="s">
        <v>115</v>
      </c>
      <c r="C67" s="50" t="n">
        <v>235</v>
      </c>
      <c r="D67" s="50" t="n">
        <v>754</v>
      </c>
      <c r="E67" s="50" t="n">
        <v>370</v>
      </c>
      <c r="F67" s="50" t="n">
        <v>384</v>
      </c>
    </row>
    <row r="68" customFormat="false" ht="12.75" hidden="false" customHeight="true" outlineLevel="0" collapsed="false"/>
    <row r="69" customFormat="false" ht="12.75" hidden="false" customHeight="true" outlineLevel="0" collapsed="false">
      <c r="C69" s="51"/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</sheetData>
  <mergeCells count="21">
    <mergeCell ref="E1:H1"/>
    <mergeCell ref="B4:B5"/>
    <mergeCell ref="C4:C5"/>
    <mergeCell ref="I4:I5"/>
    <mergeCell ref="J4:L4"/>
    <mergeCell ref="A9:B10"/>
    <mergeCell ref="C9:C10"/>
    <mergeCell ref="D9:F9"/>
    <mergeCell ref="G9:H10"/>
    <mergeCell ref="I9:I10"/>
    <mergeCell ref="J9:L9"/>
    <mergeCell ref="A11:B12"/>
    <mergeCell ref="C11:C12"/>
    <mergeCell ref="D11:D12"/>
    <mergeCell ref="E11:E12"/>
    <mergeCell ref="F11:F12"/>
    <mergeCell ref="G11:G27"/>
    <mergeCell ref="A13:A28"/>
    <mergeCell ref="A29:A49"/>
    <mergeCell ref="A50:A55"/>
    <mergeCell ref="A56:A67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0.74"/>
    <col collapsed="false" customWidth="true" hidden="false" outlineLevel="0" max="6" min="3" style="1" width="9.62"/>
    <col collapsed="false" customWidth="true" hidden="false" outlineLevel="0" max="7" min="7" style="1" width="2.36"/>
    <col collapsed="false" customWidth="true" hidden="false" outlineLevel="0" max="8" min="8" style="1" width="10.74"/>
    <col collapsed="false" customWidth="true" hidden="false" outlineLevel="0" max="12" min="9" style="1" width="8.87"/>
    <col collapsed="false" customWidth="true" hidden="true" outlineLevel="0" max="13" min="13" style="1" width="3.12"/>
    <col collapsed="false" customWidth="true" hidden="true" outlineLevel="0" max="14" min="14" style="1" width="0.12"/>
    <col collapsed="false" customWidth="true" hidden="true" outlineLevel="0" max="15" min="15" style="1" width="9.99"/>
    <col collapsed="false" customWidth="true" hidden="true" outlineLevel="0" max="16" min="16" style="1" width="3.1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E1" s="2" t="s">
        <v>0</v>
      </c>
      <c r="F1" s="2"/>
      <c r="G1" s="2"/>
      <c r="H1" s="2"/>
    </row>
    <row r="2" s="61" customFormat="true" ht="13.35" hidden="false" customHeight="true" outlineLevel="0" collapsed="false">
      <c r="A2" s="56" t="s">
        <v>138</v>
      </c>
      <c r="B2" s="57"/>
      <c r="C2" s="57"/>
      <c r="D2" s="57"/>
      <c r="E2" s="58"/>
      <c r="F2" s="58"/>
      <c r="G2" s="58"/>
      <c r="H2" s="58"/>
      <c r="I2" s="58"/>
      <c r="J2" s="59" t="s">
        <v>2</v>
      </c>
      <c r="K2" s="60" t="s">
        <v>3</v>
      </c>
      <c r="L2" s="58"/>
    </row>
    <row r="3" s="61" customFormat="true" ht="12.75" hidden="false" customHeight="true" outlineLevel="0" collapsed="false">
      <c r="A3" s="58"/>
      <c r="B3" s="58"/>
      <c r="C3" s="58"/>
      <c r="D3" s="62"/>
      <c r="E3" s="58"/>
      <c r="F3" s="58"/>
      <c r="G3" s="58"/>
      <c r="H3" s="60" t="s">
        <v>4</v>
      </c>
      <c r="I3" s="58"/>
      <c r="J3" s="58"/>
      <c r="K3" s="58"/>
      <c r="L3" s="58"/>
    </row>
    <row r="4" s="61" customFormat="true" ht="12.75" hidden="false" customHeight="true" outlineLevel="0" collapsed="false">
      <c r="A4" s="58"/>
      <c r="B4" s="63" t="s">
        <v>5</v>
      </c>
      <c r="C4" s="63" t="s">
        <v>6</v>
      </c>
      <c r="D4" s="64" t="s">
        <v>7</v>
      </c>
      <c r="E4" s="65" t="s">
        <v>8</v>
      </c>
      <c r="F4" s="64" t="s">
        <v>9</v>
      </c>
      <c r="G4" s="58"/>
      <c r="H4" s="66"/>
      <c r="I4" s="63" t="s">
        <v>5</v>
      </c>
      <c r="J4" s="63" t="s">
        <v>10</v>
      </c>
      <c r="K4" s="63"/>
      <c r="L4" s="63"/>
      <c r="O4" s="67"/>
    </row>
    <row r="5" s="61" customFormat="true" ht="12.75" hidden="false" customHeight="true" outlineLevel="0" collapsed="false">
      <c r="A5" s="58"/>
      <c r="B5" s="63"/>
      <c r="C5" s="63"/>
      <c r="D5" s="68" t="s">
        <v>11</v>
      </c>
      <c r="E5" s="69" t="s">
        <v>12</v>
      </c>
      <c r="F5" s="68" t="s">
        <v>13</v>
      </c>
      <c r="G5" s="58"/>
      <c r="H5" s="70"/>
      <c r="I5" s="63"/>
      <c r="J5" s="71" t="s">
        <v>14</v>
      </c>
      <c r="K5" s="63" t="s">
        <v>15</v>
      </c>
      <c r="L5" s="63" t="s">
        <v>16</v>
      </c>
      <c r="O5" s="67"/>
    </row>
    <row r="6" s="61" customFormat="true" ht="12.75" hidden="false" customHeight="true" outlineLevel="0" collapsed="false">
      <c r="A6" s="58"/>
      <c r="B6" s="18" t="n">
        <v>131249</v>
      </c>
      <c r="C6" s="18" t="n">
        <v>333047</v>
      </c>
      <c r="D6" s="19" t="n">
        <v>2.53752028586885</v>
      </c>
      <c r="E6" s="19" t="n">
        <v>905.67</v>
      </c>
      <c r="F6" s="20" t="n">
        <v>370.450605628982</v>
      </c>
      <c r="G6" s="58"/>
      <c r="H6" s="63" t="s">
        <v>17</v>
      </c>
      <c r="I6" s="21"/>
      <c r="J6" s="21"/>
      <c r="K6" s="21"/>
      <c r="L6" s="21"/>
      <c r="O6" s="72"/>
      <c r="P6" s="73"/>
    </row>
    <row r="7" s="61" customFormat="true" ht="12.75" hidden="false" customHeight="true" outlineLevel="0" collapsed="false">
      <c r="A7" s="58"/>
      <c r="B7" s="58"/>
      <c r="C7" s="58"/>
      <c r="D7" s="58"/>
      <c r="E7" s="58"/>
      <c r="F7" s="58"/>
      <c r="G7" s="58"/>
      <c r="H7" s="63" t="s">
        <v>18</v>
      </c>
      <c r="I7" s="21"/>
      <c r="J7" s="21"/>
      <c r="K7" s="21"/>
      <c r="L7" s="21"/>
      <c r="O7" s="74"/>
      <c r="P7" s="73"/>
    </row>
    <row r="8" s="61" customFormat="true" ht="12.75" hidden="false" customHeight="true" outlineLevel="0" collapsed="false">
      <c r="A8" s="60" t="s">
        <v>19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O8" s="75"/>
      <c r="P8" s="73"/>
    </row>
    <row r="9" s="61" customFormat="true" ht="12.75" hidden="false" customHeight="true" outlineLevel="0" collapsed="false">
      <c r="A9" s="63" t="s">
        <v>20</v>
      </c>
      <c r="B9" s="63"/>
      <c r="C9" s="71" t="s">
        <v>5</v>
      </c>
      <c r="D9" s="63" t="s">
        <v>21</v>
      </c>
      <c r="E9" s="63"/>
      <c r="F9" s="63"/>
      <c r="G9" s="63" t="s">
        <v>20</v>
      </c>
      <c r="H9" s="63"/>
      <c r="I9" s="63" t="s">
        <v>5</v>
      </c>
      <c r="J9" s="63" t="s">
        <v>22</v>
      </c>
      <c r="K9" s="63"/>
      <c r="L9" s="63"/>
      <c r="O9" s="67"/>
      <c r="P9" s="73"/>
    </row>
    <row r="10" s="61" customFormat="true" ht="12.75" hidden="false" customHeight="true" outlineLevel="0" collapsed="false">
      <c r="A10" s="63"/>
      <c r="B10" s="63"/>
      <c r="C10" s="71"/>
      <c r="D10" s="63" t="s">
        <v>23</v>
      </c>
      <c r="E10" s="63" t="s">
        <v>15</v>
      </c>
      <c r="F10" s="63" t="s">
        <v>16</v>
      </c>
      <c r="G10" s="63"/>
      <c r="H10" s="63"/>
      <c r="I10" s="63"/>
      <c r="J10" s="63" t="s">
        <v>23</v>
      </c>
      <c r="K10" s="63" t="s">
        <v>15</v>
      </c>
      <c r="L10" s="63" t="s">
        <v>16</v>
      </c>
      <c r="O10" s="76"/>
      <c r="P10" s="73"/>
    </row>
    <row r="11" s="61" customFormat="true" ht="12.75" hidden="false" customHeight="true" outlineLevel="0" collapsed="false">
      <c r="A11" s="77" t="s">
        <v>24</v>
      </c>
      <c r="B11" s="77"/>
      <c r="C11" s="28" t="n">
        <v>131249</v>
      </c>
      <c r="D11" s="28" t="n">
        <v>333047</v>
      </c>
      <c r="E11" s="28" t="n">
        <v>158090</v>
      </c>
      <c r="F11" s="28" t="n">
        <v>174957</v>
      </c>
      <c r="G11" s="78" t="s">
        <v>122</v>
      </c>
      <c r="H11" s="79" t="s">
        <v>26</v>
      </c>
      <c r="I11" s="32" t="n">
        <v>31529</v>
      </c>
      <c r="J11" s="32" t="n">
        <v>84887</v>
      </c>
      <c r="K11" s="32" t="n">
        <v>40356</v>
      </c>
      <c r="L11" s="32" t="n">
        <v>44531</v>
      </c>
      <c r="O11" s="80"/>
      <c r="P11" s="75"/>
    </row>
    <row r="12" s="61" customFormat="true" ht="12.75" hidden="false" customHeight="true" outlineLevel="0" collapsed="false">
      <c r="A12" s="77"/>
      <c r="B12" s="77"/>
      <c r="C12" s="28"/>
      <c r="D12" s="28"/>
      <c r="E12" s="28"/>
      <c r="F12" s="28"/>
      <c r="G12" s="78"/>
      <c r="H12" s="63" t="s">
        <v>27</v>
      </c>
      <c r="I12" s="18" t="n">
        <v>3917</v>
      </c>
      <c r="J12" s="34" t="n">
        <v>9894</v>
      </c>
      <c r="K12" s="35" t="n">
        <v>4976</v>
      </c>
      <c r="L12" s="36" t="n">
        <v>4918</v>
      </c>
      <c r="O12" s="80"/>
      <c r="P12" s="75"/>
    </row>
    <row r="13" s="61" customFormat="true" ht="12.75" hidden="false" customHeight="true" outlineLevel="0" collapsed="false">
      <c r="A13" s="81" t="s">
        <v>123</v>
      </c>
      <c r="B13" s="79" t="s">
        <v>29</v>
      </c>
      <c r="C13" s="37" t="n">
        <v>34979</v>
      </c>
      <c r="D13" s="32" t="n">
        <v>76929</v>
      </c>
      <c r="E13" s="32" t="n">
        <v>36355</v>
      </c>
      <c r="F13" s="32" t="n">
        <v>40574</v>
      </c>
      <c r="G13" s="78"/>
      <c r="H13" s="63" t="s">
        <v>30</v>
      </c>
      <c r="I13" s="18" t="n">
        <v>4949</v>
      </c>
      <c r="J13" s="18" t="n">
        <v>13164</v>
      </c>
      <c r="K13" s="35" t="n">
        <v>6226</v>
      </c>
      <c r="L13" s="36" t="n">
        <v>6938</v>
      </c>
      <c r="O13" s="80"/>
      <c r="P13" s="73"/>
    </row>
    <row r="14" s="61" customFormat="true" ht="12.75" hidden="false" customHeight="true" outlineLevel="0" collapsed="false">
      <c r="A14" s="81"/>
      <c r="B14" s="63" t="s">
        <v>31</v>
      </c>
      <c r="C14" s="36" t="n">
        <v>1682</v>
      </c>
      <c r="D14" s="18" t="n">
        <v>3216</v>
      </c>
      <c r="E14" s="36" t="n">
        <v>1413</v>
      </c>
      <c r="F14" s="36" t="n">
        <v>1803</v>
      </c>
      <c r="G14" s="78"/>
      <c r="H14" s="63" t="s">
        <v>32</v>
      </c>
      <c r="I14" s="18" t="n">
        <v>1918</v>
      </c>
      <c r="J14" s="18" t="n">
        <v>4944</v>
      </c>
      <c r="K14" s="35" t="n">
        <v>2188</v>
      </c>
      <c r="L14" s="36" t="n">
        <v>2756</v>
      </c>
      <c r="O14" s="80"/>
      <c r="P14" s="73"/>
    </row>
    <row r="15" s="61" customFormat="true" ht="12.75" hidden="false" customHeight="true" outlineLevel="0" collapsed="false">
      <c r="A15" s="81"/>
      <c r="B15" s="63" t="s">
        <v>33</v>
      </c>
      <c r="C15" s="36" t="n">
        <v>329</v>
      </c>
      <c r="D15" s="18" t="n">
        <v>698</v>
      </c>
      <c r="E15" s="36" t="n">
        <v>336</v>
      </c>
      <c r="F15" s="36" t="n">
        <v>362</v>
      </c>
      <c r="G15" s="78"/>
      <c r="H15" s="63" t="s">
        <v>34</v>
      </c>
      <c r="I15" s="18" t="n">
        <v>1142</v>
      </c>
      <c r="J15" s="18" t="n">
        <v>2972</v>
      </c>
      <c r="K15" s="35" t="n">
        <v>1397</v>
      </c>
      <c r="L15" s="36" t="n">
        <v>1575</v>
      </c>
      <c r="O15" s="80"/>
      <c r="P15" s="73"/>
    </row>
    <row r="16" s="61" customFormat="true" ht="12.75" hidden="false" customHeight="true" outlineLevel="0" collapsed="false">
      <c r="A16" s="81"/>
      <c r="B16" s="63" t="s">
        <v>35</v>
      </c>
      <c r="C16" s="36" t="n">
        <v>1318</v>
      </c>
      <c r="D16" s="18" t="n">
        <v>2864</v>
      </c>
      <c r="E16" s="36" t="n">
        <v>1242</v>
      </c>
      <c r="F16" s="36" t="n">
        <v>1622</v>
      </c>
      <c r="G16" s="78"/>
      <c r="H16" s="63" t="s">
        <v>36</v>
      </c>
      <c r="I16" s="18" t="n">
        <v>580</v>
      </c>
      <c r="J16" s="18" t="n">
        <v>1370</v>
      </c>
      <c r="K16" s="35" t="n">
        <v>697</v>
      </c>
      <c r="L16" s="36" t="n">
        <v>673</v>
      </c>
      <c r="O16" s="80"/>
      <c r="P16" s="73"/>
    </row>
    <row r="17" s="61" customFormat="true" ht="12.75" hidden="false" customHeight="true" outlineLevel="0" collapsed="false">
      <c r="A17" s="81"/>
      <c r="B17" s="63" t="s">
        <v>37</v>
      </c>
      <c r="C17" s="36" t="n">
        <v>1110</v>
      </c>
      <c r="D17" s="18" t="n">
        <v>2311</v>
      </c>
      <c r="E17" s="36" t="n">
        <v>1064</v>
      </c>
      <c r="F17" s="36" t="n">
        <v>1247</v>
      </c>
      <c r="G17" s="78"/>
      <c r="H17" s="63" t="s">
        <v>38</v>
      </c>
      <c r="I17" s="18" t="n">
        <v>1307</v>
      </c>
      <c r="J17" s="18" t="n">
        <v>3200</v>
      </c>
      <c r="K17" s="35" t="n">
        <v>1466</v>
      </c>
      <c r="L17" s="36" t="n">
        <v>1734</v>
      </c>
      <c r="O17" s="80"/>
      <c r="P17" s="73"/>
    </row>
    <row r="18" s="61" customFormat="true" ht="12.75" hidden="false" customHeight="true" outlineLevel="0" collapsed="false">
      <c r="A18" s="81"/>
      <c r="B18" s="63" t="s">
        <v>39</v>
      </c>
      <c r="C18" s="36" t="n">
        <v>2144</v>
      </c>
      <c r="D18" s="18" t="n">
        <v>5822</v>
      </c>
      <c r="E18" s="36" t="n">
        <v>3109</v>
      </c>
      <c r="F18" s="36" t="n">
        <v>2713</v>
      </c>
      <c r="G18" s="78"/>
      <c r="H18" s="63" t="s">
        <v>40</v>
      </c>
      <c r="I18" s="18" t="n">
        <v>2454</v>
      </c>
      <c r="J18" s="18" t="n">
        <v>6328</v>
      </c>
      <c r="K18" s="35" t="n">
        <v>2940</v>
      </c>
      <c r="L18" s="36" t="n">
        <v>3388</v>
      </c>
      <c r="O18" s="80"/>
      <c r="P18" s="73"/>
    </row>
    <row r="19" s="61" customFormat="true" ht="12.75" hidden="false" customHeight="true" outlineLevel="0" collapsed="false">
      <c r="A19" s="81"/>
      <c r="B19" s="63" t="s">
        <v>41</v>
      </c>
      <c r="C19" s="36" t="n">
        <v>2861</v>
      </c>
      <c r="D19" s="18" t="n">
        <v>5332</v>
      </c>
      <c r="E19" s="36" t="n">
        <v>2686</v>
      </c>
      <c r="F19" s="36" t="n">
        <v>2646</v>
      </c>
      <c r="G19" s="78"/>
      <c r="H19" s="82" t="s">
        <v>42</v>
      </c>
      <c r="I19" s="18" t="n">
        <v>1173</v>
      </c>
      <c r="J19" s="18" t="n">
        <v>2974</v>
      </c>
      <c r="K19" s="35" t="n">
        <v>1501</v>
      </c>
      <c r="L19" s="36" t="n">
        <v>1473</v>
      </c>
      <c r="O19" s="80"/>
      <c r="P19" s="73"/>
    </row>
    <row r="20" s="61" customFormat="true" ht="12.75" hidden="false" customHeight="true" outlineLevel="0" collapsed="false">
      <c r="A20" s="81"/>
      <c r="B20" s="63" t="s">
        <v>43</v>
      </c>
      <c r="C20" s="36" t="n">
        <v>1067</v>
      </c>
      <c r="D20" s="18" t="n">
        <v>2025</v>
      </c>
      <c r="E20" s="36" t="n">
        <v>978</v>
      </c>
      <c r="F20" s="36" t="n">
        <v>1047</v>
      </c>
      <c r="G20" s="78"/>
      <c r="H20" s="63" t="s">
        <v>44</v>
      </c>
      <c r="I20" s="18" t="n">
        <v>1552</v>
      </c>
      <c r="J20" s="18" t="n">
        <v>3938</v>
      </c>
      <c r="K20" s="35" t="n">
        <v>1840</v>
      </c>
      <c r="L20" s="36" t="n">
        <v>2098</v>
      </c>
      <c r="O20" s="80"/>
      <c r="P20" s="73"/>
    </row>
    <row r="21" s="61" customFormat="true" ht="12.75" hidden="false" customHeight="true" outlineLevel="0" collapsed="false">
      <c r="A21" s="81"/>
      <c r="B21" s="63" t="s">
        <v>45</v>
      </c>
      <c r="C21" s="36" t="n">
        <v>2716</v>
      </c>
      <c r="D21" s="18" t="n">
        <v>6144</v>
      </c>
      <c r="E21" s="36" t="n">
        <v>2781</v>
      </c>
      <c r="F21" s="36" t="n">
        <v>3363</v>
      </c>
      <c r="G21" s="78"/>
      <c r="H21" s="63" t="s">
        <v>46</v>
      </c>
      <c r="I21" s="18" t="n">
        <v>1696</v>
      </c>
      <c r="J21" s="18" t="n">
        <v>4191</v>
      </c>
      <c r="K21" s="35" t="n">
        <v>1929</v>
      </c>
      <c r="L21" s="36" t="n">
        <v>2262</v>
      </c>
      <c r="O21" s="80"/>
      <c r="P21" s="73"/>
    </row>
    <row r="22" s="61" customFormat="true" ht="12.75" hidden="false" customHeight="true" outlineLevel="0" collapsed="false">
      <c r="A22" s="81"/>
      <c r="B22" s="63" t="s">
        <v>47</v>
      </c>
      <c r="C22" s="36" t="n">
        <v>4419</v>
      </c>
      <c r="D22" s="18" t="n">
        <v>10405</v>
      </c>
      <c r="E22" s="36" t="n">
        <v>4943</v>
      </c>
      <c r="F22" s="36" t="n">
        <v>5462</v>
      </c>
      <c r="G22" s="78"/>
      <c r="H22" s="82" t="s">
        <v>48</v>
      </c>
      <c r="I22" s="18" t="n">
        <v>1340</v>
      </c>
      <c r="J22" s="18" t="n">
        <v>3678</v>
      </c>
      <c r="K22" s="35" t="n">
        <v>1741</v>
      </c>
      <c r="L22" s="36" t="n">
        <v>1937</v>
      </c>
      <c r="O22" s="80"/>
      <c r="P22" s="73"/>
    </row>
    <row r="23" s="61" customFormat="true" ht="12.75" hidden="false" customHeight="true" outlineLevel="0" collapsed="false">
      <c r="A23" s="81"/>
      <c r="B23" s="63" t="s">
        <v>49</v>
      </c>
      <c r="C23" s="36" t="n">
        <v>2213</v>
      </c>
      <c r="D23" s="18" t="n">
        <v>4540</v>
      </c>
      <c r="E23" s="36" t="n">
        <v>2109</v>
      </c>
      <c r="F23" s="36" t="n">
        <v>2431</v>
      </c>
      <c r="G23" s="78"/>
      <c r="H23" s="63" t="s">
        <v>50</v>
      </c>
      <c r="I23" s="18" t="n">
        <v>536</v>
      </c>
      <c r="J23" s="18" t="n">
        <v>1357</v>
      </c>
      <c r="K23" s="35" t="n">
        <v>660</v>
      </c>
      <c r="L23" s="36" t="n">
        <v>697</v>
      </c>
      <c r="O23" s="80"/>
      <c r="P23" s="73"/>
    </row>
    <row r="24" s="61" customFormat="true" ht="12.75" hidden="false" customHeight="true" outlineLevel="0" collapsed="false">
      <c r="A24" s="81"/>
      <c r="B24" s="63" t="s">
        <v>51</v>
      </c>
      <c r="C24" s="36" t="n">
        <v>1752</v>
      </c>
      <c r="D24" s="18" t="n">
        <v>3361</v>
      </c>
      <c r="E24" s="36" t="n">
        <v>1496</v>
      </c>
      <c r="F24" s="36" t="n">
        <v>1865</v>
      </c>
      <c r="G24" s="78"/>
      <c r="H24" s="63" t="s">
        <v>52</v>
      </c>
      <c r="I24" s="18" t="n">
        <v>5781</v>
      </c>
      <c r="J24" s="18" t="n">
        <v>16813</v>
      </c>
      <c r="K24" s="35" t="n">
        <v>8127</v>
      </c>
      <c r="L24" s="36" t="n">
        <v>8686</v>
      </c>
      <c r="O24" s="80"/>
      <c r="P24" s="73"/>
    </row>
    <row r="25" s="61" customFormat="true" ht="12.75" hidden="false" customHeight="true" outlineLevel="0" collapsed="false">
      <c r="A25" s="81"/>
      <c r="B25" s="63" t="s">
        <v>53</v>
      </c>
      <c r="C25" s="36" t="n">
        <v>2127</v>
      </c>
      <c r="D25" s="18" t="n">
        <v>4429</v>
      </c>
      <c r="E25" s="36" t="n">
        <v>2046</v>
      </c>
      <c r="F25" s="36" t="n">
        <v>2383</v>
      </c>
      <c r="G25" s="78"/>
      <c r="H25" s="63" t="s">
        <v>54</v>
      </c>
      <c r="I25" s="18" t="n">
        <v>1237</v>
      </c>
      <c r="J25" s="18" t="n">
        <v>3691</v>
      </c>
      <c r="K25" s="35" t="n">
        <v>1756</v>
      </c>
      <c r="L25" s="36" t="n">
        <v>1935</v>
      </c>
      <c r="O25" s="80"/>
      <c r="P25" s="73"/>
    </row>
    <row r="26" s="61" customFormat="true" ht="12.75" hidden="false" customHeight="true" outlineLevel="0" collapsed="false">
      <c r="A26" s="81"/>
      <c r="B26" s="63" t="s">
        <v>55</v>
      </c>
      <c r="C26" s="36" t="n">
        <v>4445</v>
      </c>
      <c r="D26" s="18" t="n">
        <v>10465</v>
      </c>
      <c r="E26" s="36" t="n">
        <v>4733</v>
      </c>
      <c r="F26" s="36" t="n">
        <v>5732</v>
      </c>
      <c r="G26" s="78"/>
      <c r="H26" s="63" t="s">
        <v>56</v>
      </c>
      <c r="I26" s="18" t="n">
        <v>1554</v>
      </c>
      <c r="J26" s="18" t="n">
        <v>4837</v>
      </c>
      <c r="K26" s="35" t="n">
        <v>2233</v>
      </c>
      <c r="L26" s="36" t="n">
        <v>2604</v>
      </c>
      <c r="O26" s="80"/>
      <c r="P26" s="73"/>
    </row>
    <row r="27" s="61" customFormat="true" ht="12.75" hidden="false" customHeight="true" outlineLevel="0" collapsed="false">
      <c r="A27" s="81"/>
      <c r="B27" s="63" t="s">
        <v>57</v>
      </c>
      <c r="C27" s="36" t="n">
        <v>2077</v>
      </c>
      <c r="D27" s="18" t="n">
        <v>4922</v>
      </c>
      <c r="E27" s="36" t="n">
        <v>2363</v>
      </c>
      <c r="F27" s="36" t="n">
        <v>2559</v>
      </c>
      <c r="G27" s="78"/>
      <c r="H27" s="83" t="s">
        <v>58</v>
      </c>
      <c r="I27" s="41" t="n">
        <v>393</v>
      </c>
      <c r="J27" s="84" t="n">
        <v>1536</v>
      </c>
      <c r="K27" s="84" t="n">
        <v>679</v>
      </c>
      <c r="L27" s="40" t="n">
        <v>857</v>
      </c>
      <c r="O27" s="80"/>
      <c r="P27" s="73"/>
    </row>
    <row r="28" s="61" customFormat="true" ht="12.75" hidden="false" customHeight="true" outlineLevel="0" collapsed="false">
      <c r="A28" s="81"/>
      <c r="B28" s="83" t="s">
        <v>59</v>
      </c>
      <c r="C28" s="40" t="n">
        <v>4719</v>
      </c>
      <c r="D28" s="41" t="n">
        <v>10395</v>
      </c>
      <c r="E28" s="40" t="n">
        <v>5056</v>
      </c>
      <c r="F28" s="85" t="n">
        <v>5339</v>
      </c>
      <c r="G28" s="86" t="s">
        <v>117</v>
      </c>
      <c r="H28" s="86"/>
      <c r="I28" s="35" t="n">
        <v>3127</v>
      </c>
      <c r="J28" s="35" t="n">
        <v>10243</v>
      </c>
      <c r="K28" s="35" t="n">
        <v>4905</v>
      </c>
      <c r="L28" s="35" t="n">
        <v>5338</v>
      </c>
    </row>
    <row r="29" s="61" customFormat="true" ht="12.75" hidden="false" customHeight="true" outlineLevel="0" collapsed="false">
      <c r="A29" s="81" t="s">
        <v>124</v>
      </c>
      <c r="B29" s="77" t="s">
        <v>61</v>
      </c>
      <c r="C29" s="42" t="n">
        <v>28427</v>
      </c>
      <c r="D29" s="28" t="n">
        <v>66071</v>
      </c>
      <c r="E29" s="28" t="n">
        <v>31767</v>
      </c>
      <c r="F29" s="87" t="n">
        <v>34304</v>
      </c>
      <c r="G29" s="88" t="s">
        <v>118</v>
      </c>
      <c r="H29" s="88"/>
      <c r="I29" s="35" t="n">
        <v>2173</v>
      </c>
      <c r="J29" s="35" t="n">
        <v>7848</v>
      </c>
      <c r="K29" s="35" t="n">
        <v>3777</v>
      </c>
      <c r="L29" s="35" t="n">
        <v>4071</v>
      </c>
    </row>
    <row r="30" s="61" customFormat="true" ht="12.75" hidden="false" customHeight="true" outlineLevel="0" collapsed="false">
      <c r="A30" s="81"/>
      <c r="B30" s="63" t="s">
        <v>63</v>
      </c>
      <c r="C30" s="36" t="n">
        <v>3377</v>
      </c>
      <c r="D30" s="18" t="n">
        <v>6568</v>
      </c>
      <c r="E30" s="36" t="n">
        <v>3098</v>
      </c>
      <c r="F30" s="35" t="n">
        <v>3470</v>
      </c>
    </row>
    <row r="31" s="61" customFormat="true" ht="12.75" hidden="false" customHeight="true" outlineLevel="0" collapsed="false">
      <c r="A31" s="81"/>
      <c r="B31" s="63" t="s">
        <v>64</v>
      </c>
      <c r="C31" s="36" t="n">
        <v>2457</v>
      </c>
      <c r="D31" s="18" t="n">
        <v>4552</v>
      </c>
      <c r="E31" s="36" t="n">
        <v>2394</v>
      </c>
      <c r="F31" s="36" t="n">
        <v>2158</v>
      </c>
      <c r="G31" s="58"/>
      <c r="L31" s="58"/>
    </row>
    <row r="32" s="61" customFormat="true" ht="12.75" hidden="false" customHeight="true" outlineLevel="0" collapsed="false">
      <c r="A32" s="81"/>
      <c r="B32" s="63" t="s">
        <v>66</v>
      </c>
      <c r="C32" s="36" t="n">
        <v>3255</v>
      </c>
      <c r="D32" s="18" t="n">
        <v>6189</v>
      </c>
      <c r="E32" s="36" t="n">
        <v>3136</v>
      </c>
      <c r="F32" s="36" t="n">
        <v>3053</v>
      </c>
      <c r="G32" s="58"/>
      <c r="H32" s="60" t="s">
        <v>62</v>
      </c>
      <c r="I32" s="58"/>
      <c r="J32" s="58"/>
      <c r="K32" s="58"/>
      <c r="L32" s="58"/>
    </row>
    <row r="33" s="61" customFormat="true" ht="12.75" hidden="false" customHeight="true" outlineLevel="0" collapsed="false">
      <c r="A33" s="81"/>
      <c r="B33" s="63" t="s">
        <v>68</v>
      </c>
      <c r="C33" s="36" t="n">
        <v>915</v>
      </c>
      <c r="D33" s="18" t="n">
        <v>2299</v>
      </c>
      <c r="E33" s="36" t="n">
        <v>1051</v>
      </c>
      <c r="F33" s="36" t="n">
        <v>1248</v>
      </c>
      <c r="G33" s="58"/>
      <c r="H33" s="89"/>
      <c r="I33" s="90" t="s">
        <v>14</v>
      </c>
      <c r="J33" s="90" t="s">
        <v>15</v>
      </c>
      <c r="K33" s="90" t="s">
        <v>16</v>
      </c>
      <c r="L33" s="58"/>
    </row>
    <row r="34" s="61" customFormat="true" ht="12.75" hidden="false" customHeight="true" outlineLevel="0" collapsed="false">
      <c r="A34" s="81"/>
      <c r="B34" s="63" t="s">
        <v>70</v>
      </c>
      <c r="C34" s="36" t="n">
        <v>1239</v>
      </c>
      <c r="D34" s="18" t="n">
        <v>3105</v>
      </c>
      <c r="E34" s="36" t="n">
        <v>1442</v>
      </c>
      <c r="F34" s="36" t="n">
        <v>1663</v>
      </c>
      <c r="G34" s="58"/>
      <c r="H34" s="63" t="s">
        <v>65</v>
      </c>
      <c r="I34" s="21"/>
      <c r="J34" s="21"/>
      <c r="K34" s="21"/>
      <c r="L34" s="58"/>
    </row>
    <row r="35" s="61" customFormat="true" ht="12.75" hidden="false" customHeight="true" outlineLevel="0" collapsed="false">
      <c r="A35" s="81"/>
      <c r="B35" s="63" t="s">
        <v>72</v>
      </c>
      <c r="C35" s="36" t="n">
        <v>951</v>
      </c>
      <c r="D35" s="18" t="n">
        <v>2433</v>
      </c>
      <c r="E35" s="36" t="n">
        <v>1158</v>
      </c>
      <c r="F35" s="36" t="n">
        <v>1275</v>
      </c>
      <c r="G35" s="58"/>
      <c r="H35" s="63" t="s">
        <v>67</v>
      </c>
      <c r="I35" s="21"/>
      <c r="J35" s="21"/>
      <c r="K35" s="21"/>
      <c r="L35" s="58"/>
    </row>
    <row r="36" s="61" customFormat="true" ht="12.75" hidden="false" customHeight="true" outlineLevel="0" collapsed="false">
      <c r="A36" s="81"/>
      <c r="B36" s="63" t="s">
        <v>74</v>
      </c>
      <c r="C36" s="36" t="n">
        <v>492</v>
      </c>
      <c r="D36" s="18" t="n">
        <v>1300</v>
      </c>
      <c r="E36" s="36" t="n">
        <v>562</v>
      </c>
      <c r="F36" s="36" t="n">
        <v>738</v>
      </c>
      <c r="G36" s="58"/>
      <c r="H36" s="63" t="s">
        <v>69</v>
      </c>
      <c r="I36" s="21"/>
      <c r="J36" s="21"/>
      <c r="K36" s="21"/>
      <c r="L36" s="58"/>
    </row>
    <row r="37" s="61" customFormat="true" ht="12.75" hidden="false" customHeight="true" outlineLevel="0" collapsed="false">
      <c r="A37" s="81"/>
      <c r="B37" s="63" t="s">
        <v>76</v>
      </c>
      <c r="C37" s="36" t="n">
        <v>693</v>
      </c>
      <c r="D37" s="18" t="n">
        <v>1868</v>
      </c>
      <c r="E37" s="36" t="n">
        <v>898</v>
      </c>
      <c r="F37" s="36" t="n">
        <v>970</v>
      </c>
      <c r="G37" s="58"/>
      <c r="H37" s="91" t="s">
        <v>71</v>
      </c>
      <c r="I37" s="92"/>
      <c r="J37" s="92"/>
      <c r="K37" s="92"/>
      <c r="L37" s="58"/>
    </row>
    <row r="38" s="61" customFormat="true" ht="12.75" hidden="false" customHeight="true" outlineLevel="0" collapsed="false">
      <c r="A38" s="81"/>
      <c r="B38" s="63" t="s">
        <v>78</v>
      </c>
      <c r="C38" s="36" t="n">
        <v>757</v>
      </c>
      <c r="D38" s="18" t="n">
        <v>2410</v>
      </c>
      <c r="E38" s="36" t="n">
        <v>1076</v>
      </c>
      <c r="F38" s="36" t="n">
        <v>1334</v>
      </c>
      <c r="G38" s="58"/>
      <c r="H38" s="93" t="s">
        <v>73</v>
      </c>
      <c r="I38" s="94"/>
      <c r="J38" s="94"/>
      <c r="K38" s="94"/>
      <c r="L38" s="58"/>
    </row>
    <row r="39" s="61" customFormat="true" ht="12.75" hidden="false" customHeight="true" outlineLevel="0" collapsed="false">
      <c r="A39" s="81"/>
      <c r="B39" s="63" t="s">
        <v>79</v>
      </c>
      <c r="C39" s="36" t="n">
        <v>95</v>
      </c>
      <c r="D39" s="18" t="n">
        <v>422</v>
      </c>
      <c r="E39" s="36" t="n">
        <v>180</v>
      </c>
      <c r="F39" s="36" t="n">
        <v>242</v>
      </c>
      <c r="G39" s="58"/>
      <c r="H39" s="63" t="s">
        <v>75</v>
      </c>
      <c r="I39" s="21"/>
      <c r="J39" s="21"/>
      <c r="K39" s="21"/>
      <c r="L39" s="58"/>
    </row>
    <row r="40" s="61" customFormat="true" ht="12.75" hidden="false" customHeight="true" outlineLevel="0" collapsed="false">
      <c r="A40" s="81"/>
      <c r="B40" s="63" t="s">
        <v>81</v>
      </c>
      <c r="C40" s="36" t="n">
        <v>62</v>
      </c>
      <c r="D40" s="18" t="n">
        <v>196</v>
      </c>
      <c r="E40" s="36" t="n">
        <v>86</v>
      </c>
      <c r="F40" s="36" t="n">
        <v>110</v>
      </c>
      <c r="G40" s="58"/>
      <c r="H40" s="63" t="s">
        <v>77</v>
      </c>
      <c r="I40" s="21"/>
      <c r="J40" s="21"/>
      <c r="K40" s="21"/>
      <c r="L40" s="58"/>
    </row>
    <row r="41" s="61" customFormat="true" ht="12.75" hidden="false" customHeight="true" outlineLevel="0" collapsed="false">
      <c r="A41" s="81"/>
      <c r="B41" s="63" t="s">
        <v>82</v>
      </c>
      <c r="C41" s="36" t="n">
        <v>6769</v>
      </c>
      <c r="D41" s="18" t="n">
        <v>14055</v>
      </c>
      <c r="E41" s="36" t="n">
        <v>6882</v>
      </c>
      <c r="F41" s="36" t="n">
        <v>7173</v>
      </c>
      <c r="G41" s="58"/>
      <c r="H41" s="58"/>
      <c r="I41" s="95"/>
      <c r="J41" s="95"/>
      <c r="K41" s="95"/>
      <c r="L41" s="58"/>
    </row>
    <row r="42" s="61" customFormat="true" ht="12.75" hidden="false" customHeight="true" outlineLevel="0" collapsed="false">
      <c r="A42" s="81"/>
      <c r="B42" s="63" t="s">
        <v>83</v>
      </c>
      <c r="C42" s="36" t="n">
        <v>614</v>
      </c>
      <c r="D42" s="18" t="n">
        <v>1820</v>
      </c>
      <c r="E42" s="36" t="n">
        <v>808</v>
      </c>
      <c r="F42" s="36" t="n">
        <v>1012</v>
      </c>
      <c r="G42" s="58"/>
      <c r="H42" s="60" t="s">
        <v>120</v>
      </c>
      <c r="I42" s="95"/>
      <c r="J42" s="95"/>
      <c r="K42" s="95"/>
      <c r="L42" s="58"/>
    </row>
    <row r="43" s="61" customFormat="true" ht="12.75" hidden="false" customHeight="true" outlineLevel="0" collapsed="false">
      <c r="A43" s="81"/>
      <c r="B43" s="63" t="s">
        <v>84</v>
      </c>
      <c r="C43" s="36" t="n">
        <v>1757</v>
      </c>
      <c r="D43" s="18" t="n">
        <v>4282</v>
      </c>
      <c r="E43" s="36" t="n">
        <v>2039</v>
      </c>
      <c r="F43" s="36" t="n">
        <v>2243</v>
      </c>
      <c r="G43" s="58"/>
      <c r="H43" s="89"/>
      <c r="I43" s="90" t="s">
        <v>14</v>
      </c>
      <c r="J43" s="90" t="s">
        <v>15</v>
      </c>
      <c r="K43" s="90" t="s">
        <v>16</v>
      </c>
      <c r="L43" s="58"/>
    </row>
    <row r="44" s="61" customFormat="true" ht="12.75" hidden="false" customHeight="true" outlineLevel="0" collapsed="false">
      <c r="A44" s="81"/>
      <c r="B44" s="63" t="s">
        <v>85</v>
      </c>
      <c r="C44" s="36" t="n">
        <v>1495</v>
      </c>
      <c r="D44" s="18" t="n">
        <v>3378</v>
      </c>
      <c r="E44" s="36" t="n">
        <v>1624</v>
      </c>
      <c r="F44" s="36" t="n">
        <v>1754</v>
      </c>
      <c r="G44" s="58"/>
      <c r="H44" s="63" t="s">
        <v>65</v>
      </c>
      <c r="I44" s="21"/>
      <c r="J44" s="21"/>
      <c r="K44" s="21"/>
      <c r="L44" s="58"/>
    </row>
    <row r="45" s="61" customFormat="true" ht="12.75" hidden="false" customHeight="true" outlineLevel="0" collapsed="false">
      <c r="A45" s="81"/>
      <c r="B45" s="63" t="s">
        <v>86</v>
      </c>
      <c r="C45" s="36" t="n">
        <v>762</v>
      </c>
      <c r="D45" s="18" t="n">
        <v>2303</v>
      </c>
      <c r="E45" s="36" t="n">
        <v>1087</v>
      </c>
      <c r="F45" s="36" t="n">
        <v>1216</v>
      </c>
      <c r="G45" s="58"/>
      <c r="H45" s="63" t="s">
        <v>67</v>
      </c>
      <c r="I45" s="21"/>
      <c r="J45" s="21"/>
      <c r="K45" s="21"/>
      <c r="L45" s="58"/>
    </row>
    <row r="46" s="61" customFormat="true" ht="12.75" hidden="false" customHeight="true" outlineLevel="0" collapsed="false">
      <c r="A46" s="81"/>
      <c r="B46" s="63" t="s">
        <v>87</v>
      </c>
      <c r="C46" s="36" t="n">
        <v>238</v>
      </c>
      <c r="D46" s="18" t="n">
        <v>833</v>
      </c>
      <c r="E46" s="36" t="n">
        <v>392</v>
      </c>
      <c r="F46" s="36" t="n">
        <v>441</v>
      </c>
      <c r="G46" s="58"/>
      <c r="H46" s="63" t="s">
        <v>69</v>
      </c>
      <c r="I46" s="21"/>
      <c r="J46" s="21"/>
      <c r="K46" s="21"/>
      <c r="L46" s="58"/>
    </row>
    <row r="47" s="61" customFormat="true" ht="12.75" hidden="false" customHeight="true" outlineLevel="0" collapsed="false">
      <c r="A47" s="81"/>
      <c r="B47" s="71" t="s">
        <v>88</v>
      </c>
      <c r="C47" s="36" t="n">
        <v>362</v>
      </c>
      <c r="D47" s="18" t="n">
        <v>1212</v>
      </c>
      <c r="E47" s="36" t="n">
        <v>574</v>
      </c>
      <c r="F47" s="36" t="n">
        <v>638</v>
      </c>
      <c r="G47" s="58"/>
      <c r="H47" s="91" t="s">
        <v>71</v>
      </c>
      <c r="I47" s="92"/>
      <c r="J47" s="92"/>
      <c r="K47" s="92"/>
      <c r="L47" s="58"/>
    </row>
    <row r="48" s="61" customFormat="true" ht="12.75" hidden="false" customHeight="true" outlineLevel="0" collapsed="false">
      <c r="A48" s="81"/>
      <c r="B48" s="63" t="s">
        <v>89</v>
      </c>
      <c r="C48" s="36" t="n">
        <v>1290</v>
      </c>
      <c r="D48" s="18" t="n">
        <v>3958</v>
      </c>
      <c r="E48" s="36" t="n">
        <v>1947</v>
      </c>
      <c r="F48" s="36" t="n">
        <v>2011</v>
      </c>
      <c r="G48" s="58"/>
      <c r="H48" s="93" t="s">
        <v>73</v>
      </c>
      <c r="I48" s="94"/>
      <c r="J48" s="94"/>
      <c r="K48" s="94"/>
      <c r="L48" s="58"/>
    </row>
    <row r="49" s="61" customFormat="true" ht="12.75" hidden="false" customHeight="true" outlineLevel="0" collapsed="false">
      <c r="A49" s="81"/>
      <c r="B49" s="63" t="s">
        <v>90</v>
      </c>
      <c r="C49" s="36" t="n">
        <v>847</v>
      </c>
      <c r="D49" s="18" t="n">
        <v>2888</v>
      </c>
      <c r="E49" s="36" t="n">
        <v>1333</v>
      </c>
      <c r="F49" s="36" t="n">
        <v>1555</v>
      </c>
      <c r="G49" s="58"/>
      <c r="H49" s="63" t="s">
        <v>75</v>
      </c>
      <c r="I49" s="21"/>
      <c r="J49" s="21"/>
      <c r="K49" s="21"/>
      <c r="L49" s="58"/>
    </row>
    <row r="50" s="61" customFormat="true" ht="12.75" hidden="false" customHeight="true" outlineLevel="0" collapsed="false">
      <c r="A50" s="81" t="s">
        <v>92</v>
      </c>
      <c r="B50" s="79" t="s">
        <v>93</v>
      </c>
      <c r="C50" s="37" t="n">
        <v>13276</v>
      </c>
      <c r="D50" s="32" t="n">
        <v>37056</v>
      </c>
      <c r="E50" s="32" t="n">
        <v>17440</v>
      </c>
      <c r="F50" s="32" t="n">
        <v>19616</v>
      </c>
      <c r="G50" s="58"/>
      <c r="H50" s="63" t="s">
        <v>77</v>
      </c>
      <c r="I50" s="21"/>
      <c r="J50" s="21"/>
      <c r="K50" s="21"/>
      <c r="L50" s="58"/>
    </row>
    <row r="51" s="61" customFormat="true" ht="12.75" hidden="false" customHeight="true" outlineLevel="0" collapsed="false">
      <c r="A51" s="81"/>
      <c r="B51" s="63" t="s">
        <v>94</v>
      </c>
      <c r="C51" s="36" t="n">
        <v>5709</v>
      </c>
      <c r="D51" s="18" t="n">
        <v>15319</v>
      </c>
      <c r="E51" s="36" t="n">
        <v>7141</v>
      </c>
      <c r="F51" s="36" t="n">
        <v>8178</v>
      </c>
      <c r="G51" s="58"/>
      <c r="H51" s="58"/>
      <c r="I51" s="95"/>
      <c r="J51" s="95"/>
      <c r="K51" s="95"/>
      <c r="L51" s="58"/>
    </row>
    <row r="52" s="61" customFormat="true" ht="12.75" hidden="false" customHeight="true" outlineLevel="0" collapsed="false">
      <c r="A52" s="81"/>
      <c r="B52" s="63" t="s">
        <v>95</v>
      </c>
      <c r="C52" s="36" t="n">
        <v>5342</v>
      </c>
      <c r="D52" s="18" t="n">
        <v>14048</v>
      </c>
      <c r="E52" s="36" t="n">
        <v>6804</v>
      </c>
      <c r="F52" s="36" t="n">
        <v>7244</v>
      </c>
      <c r="G52" s="58"/>
      <c r="H52" s="60" t="s">
        <v>139</v>
      </c>
      <c r="I52" s="95"/>
      <c r="J52" s="95"/>
      <c r="K52" s="95"/>
      <c r="L52" s="58"/>
    </row>
    <row r="53" s="61" customFormat="true" ht="12.75" hidden="false" customHeight="true" outlineLevel="0" collapsed="false">
      <c r="A53" s="81"/>
      <c r="B53" s="63" t="s">
        <v>96</v>
      </c>
      <c r="C53" s="36" t="n">
        <v>813</v>
      </c>
      <c r="D53" s="18" t="n">
        <v>2977</v>
      </c>
      <c r="E53" s="36" t="n">
        <v>1327</v>
      </c>
      <c r="F53" s="36" t="n">
        <v>1650</v>
      </c>
      <c r="G53" s="58"/>
      <c r="H53" s="89"/>
      <c r="I53" s="90" t="s">
        <v>14</v>
      </c>
      <c r="J53" s="90" t="s">
        <v>15</v>
      </c>
      <c r="K53" s="90" t="s">
        <v>16</v>
      </c>
      <c r="L53" s="58"/>
    </row>
    <row r="54" s="61" customFormat="true" ht="12.75" hidden="false" customHeight="true" outlineLevel="0" collapsed="false">
      <c r="A54" s="81"/>
      <c r="B54" s="63" t="s">
        <v>97</v>
      </c>
      <c r="C54" s="36" t="n">
        <v>601</v>
      </c>
      <c r="D54" s="18" t="n">
        <v>2195</v>
      </c>
      <c r="E54" s="36" t="n">
        <v>1002</v>
      </c>
      <c r="F54" s="36" t="n">
        <v>1193</v>
      </c>
      <c r="G54" s="58"/>
      <c r="H54" s="63" t="s">
        <v>65</v>
      </c>
      <c r="I54" s="21"/>
      <c r="J54" s="21"/>
      <c r="K54" s="21"/>
      <c r="L54" s="58"/>
    </row>
    <row r="55" s="61" customFormat="true" ht="12.75" hidden="false" customHeight="true" outlineLevel="0" collapsed="false">
      <c r="A55" s="81"/>
      <c r="B55" s="83" t="s">
        <v>98</v>
      </c>
      <c r="C55" s="40" t="n">
        <v>811</v>
      </c>
      <c r="D55" s="41" t="n">
        <v>2517</v>
      </c>
      <c r="E55" s="40" t="n">
        <v>1166</v>
      </c>
      <c r="F55" s="40" t="n">
        <v>1351</v>
      </c>
      <c r="G55" s="58"/>
      <c r="H55" s="63" t="s">
        <v>67</v>
      </c>
      <c r="I55" s="21"/>
      <c r="J55" s="21"/>
      <c r="K55" s="21"/>
      <c r="L55" s="58"/>
    </row>
    <row r="56" s="61" customFormat="true" ht="12.75" hidden="false" customHeight="true" outlineLevel="0" collapsed="false">
      <c r="A56" s="81" t="s">
        <v>99</v>
      </c>
      <c r="B56" s="96" t="s">
        <v>100</v>
      </c>
      <c r="C56" s="42" t="n">
        <v>17738</v>
      </c>
      <c r="D56" s="28" t="n">
        <v>50013</v>
      </c>
      <c r="E56" s="28" t="n">
        <v>23490</v>
      </c>
      <c r="F56" s="28" t="n">
        <v>26523</v>
      </c>
      <c r="G56" s="58"/>
      <c r="H56" s="63" t="s">
        <v>69</v>
      </c>
      <c r="I56" s="21"/>
      <c r="J56" s="21"/>
      <c r="K56" s="21"/>
      <c r="L56" s="58"/>
    </row>
    <row r="57" s="61" customFormat="true" ht="12.75" hidden="false" customHeight="true" outlineLevel="0" collapsed="false">
      <c r="A57" s="81"/>
      <c r="B57" s="71" t="s">
        <v>101</v>
      </c>
      <c r="C57" s="36" t="n">
        <v>2322</v>
      </c>
      <c r="D57" s="18" t="n">
        <v>5900</v>
      </c>
      <c r="E57" s="36" t="n">
        <v>2726</v>
      </c>
      <c r="F57" s="36" t="n">
        <v>3174</v>
      </c>
      <c r="G57" s="58"/>
      <c r="H57" s="91" t="s">
        <v>71</v>
      </c>
      <c r="I57" s="92"/>
      <c r="J57" s="92"/>
      <c r="K57" s="92"/>
      <c r="L57" s="58"/>
    </row>
    <row r="58" s="61" customFormat="true" ht="12.75" hidden="false" customHeight="true" outlineLevel="0" collapsed="false">
      <c r="A58" s="81"/>
      <c r="B58" s="71" t="s">
        <v>102</v>
      </c>
      <c r="C58" s="36" t="n">
        <v>2167</v>
      </c>
      <c r="D58" s="18" t="n">
        <v>6005</v>
      </c>
      <c r="E58" s="36" t="n">
        <v>2813</v>
      </c>
      <c r="F58" s="36" t="n">
        <v>3192</v>
      </c>
      <c r="G58" s="58"/>
      <c r="H58" s="93" t="s">
        <v>73</v>
      </c>
      <c r="I58" s="94"/>
      <c r="J58" s="94"/>
      <c r="K58" s="94"/>
      <c r="L58" s="58"/>
    </row>
    <row r="59" s="61" customFormat="true" ht="12.75" hidden="false" customHeight="true" outlineLevel="0" collapsed="false">
      <c r="A59" s="81"/>
      <c r="B59" s="71" t="s">
        <v>103</v>
      </c>
      <c r="C59" s="36" t="n">
        <v>442</v>
      </c>
      <c r="D59" s="18" t="n">
        <v>1356</v>
      </c>
      <c r="E59" s="36" t="n">
        <v>661</v>
      </c>
      <c r="F59" s="36" t="n">
        <v>695</v>
      </c>
      <c r="G59" s="58"/>
      <c r="H59" s="63" t="s">
        <v>75</v>
      </c>
      <c r="I59" s="21"/>
      <c r="J59" s="21"/>
      <c r="K59" s="21"/>
      <c r="L59" s="58"/>
    </row>
    <row r="60" s="61" customFormat="true" ht="12.75" hidden="false" customHeight="true" outlineLevel="0" collapsed="false">
      <c r="A60" s="81"/>
      <c r="B60" s="71" t="s">
        <v>105</v>
      </c>
      <c r="C60" s="36" t="n">
        <v>320</v>
      </c>
      <c r="D60" s="18" t="n">
        <v>713</v>
      </c>
      <c r="E60" s="36" t="n">
        <v>354</v>
      </c>
      <c r="F60" s="36" t="n">
        <v>359</v>
      </c>
      <c r="G60" s="58"/>
      <c r="H60" s="63" t="s">
        <v>77</v>
      </c>
      <c r="I60" s="21"/>
      <c r="J60" s="21"/>
      <c r="K60" s="21"/>
      <c r="L60" s="58"/>
    </row>
    <row r="61" s="61" customFormat="true" ht="12.75" hidden="false" customHeight="true" outlineLevel="0" collapsed="false">
      <c r="A61" s="81"/>
      <c r="B61" s="71" t="s">
        <v>107</v>
      </c>
      <c r="C61" s="36" t="n">
        <v>1276</v>
      </c>
      <c r="D61" s="18" t="n">
        <v>3172</v>
      </c>
      <c r="E61" s="36" t="n">
        <v>1525</v>
      </c>
      <c r="F61" s="36" t="n">
        <v>1647</v>
      </c>
      <c r="G61" s="58"/>
      <c r="H61" s="58"/>
      <c r="I61" s="58"/>
      <c r="J61" s="58"/>
      <c r="K61" s="58"/>
      <c r="L61" s="58"/>
    </row>
    <row r="62" s="61" customFormat="true" ht="12.75" hidden="false" customHeight="true" outlineLevel="0" collapsed="false">
      <c r="A62" s="81"/>
      <c r="B62" s="71" t="s">
        <v>109</v>
      </c>
      <c r="C62" s="36" t="n">
        <v>5295</v>
      </c>
      <c r="D62" s="18" t="n">
        <v>14227</v>
      </c>
      <c r="E62" s="36" t="n">
        <v>6752</v>
      </c>
      <c r="F62" s="36" t="n">
        <v>7475</v>
      </c>
      <c r="G62" s="58"/>
      <c r="H62" s="143" t="s">
        <v>140</v>
      </c>
      <c r="I62" s="144"/>
      <c r="J62" s="144"/>
      <c r="K62" s="144"/>
      <c r="L62" s="144"/>
    </row>
    <row r="63" s="61" customFormat="true" ht="12.75" hidden="false" customHeight="true" outlineLevel="0" collapsed="false">
      <c r="A63" s="81"/>
      <c r="B63" s="71" t="s">
        <v>111</v>
      </c>
      <c r="C63" s="36" t="n">
        <v>2607</v>
      </c>
      <c r="D63" s="18" t="n">
        <v>8043</v>
      </c>
      <c r="E63" s="36" t="n">
        <v>3757</v>
      </c>
      <c r="F63" s="36" t="n">
        <v>4286</v>
      </c>
      <c r="G63" s="58"/>
      <c r="H63" s="143" t="s">
        <v>141</v>
      </c>
      <c r="I63" s="144"/>
      <c r="J63" s="144"/>
      <c r="K63" s="144"/>
      <c r="L63" s="144"/>
    </row>
    <row r="64" s="61" customFormat="true" ht="12.75" hidden="false" customHeight="true" outlineLevel="0" collapsed="false">
      <c r="A64" s="81"/>
      <c r="B64" s="71" t="s">
        <v>112</v>
      </c>
      <c r="C64" s="36" t="n">
        <v>1976</v>
      </c>
      <c r="D64" s="18" t="n">
        <v>6083</v>
      </c>
      <c r="E64" s="36" t="n">
        <v>2826</v>
      </c>
      <c r="F64" s="36" t="n">
        <v>3257</v>
      </c>
      <c r="G64" s="58"/>
      <c r="H64" s="143"/>
      <c r="I64" s="144"/>
      <c r="J64" s="144"/>
      <c r="K64" s="144"/>
      <c r="L64" s="144"/>
    </row>
    <row r="65" s="61" customFormat="true" ht="12.75" hidden="false" customHeight="true" outlineLevel="0" collapsed="false">
      <c r="A65" s="81"/>
      <c r="B65" s="97" t="s">
        <v>113</v>
      </c>
      <c r="C65" s="36" t="n">
        <v>624</v>
      </c>
      <c r="D65" s="18" t="n">
        <v>1868</v>
      </c>
      <c r="E65" s="36" t="n">
        <v>866</v>
      </c>
      <c r="F65" s="36" t="n">
        <v>1002</v>
      </c>
      <c r="H65" s="143"/>
      <c r="I65" s="144"/>
      <c r="J65" s="144"/>
      <c r="K65" s="144"/>
      <c r="L65" s="145"/>
    </row>
    <row r="66" s="61" customFormat="true" ht="12.75" hidden="false" customHeight="true" outlineLevel="0" collapsed="false">
      <c r="A66" s="81"/>
      <c r="B66" s="71" t="s">
        <v>114</v>
      </c>
      <c r="C66" s="36" t="n">
        <v>459</v>
      </c>
      <c r="D66" s="18" t="n">
        <v>1856</v>
      </c>
      <c r="E66" s="36" t="n">
        <v>827</v>
      </c>
      <c r="F66" s="36" t="n">
        <v>1029</v>
      </c>
      <c r="H66" s="146"/>
      <c r="I66" s="145"/>
      <c r="J66" s="145"/>
      <c r="K66" s="145"/>
      <c r="L66" s="145"/>
    </row>
    <row r="67" s="61" customFormat="true" ht="12.75" hidden="false" customHeight="true" outlineLevel="0" collapsed="false">
      <c r="A67" s="81"/>
      <c r="B67" s="99" t="s">
        <v>115</v>
      </c>
      <c r="C67" s="36" t="n">
        <v>250</v>
      </c>
      <c r="D67" s="18" t="n">
        <v>790</v>
      </c>
      <c r="E67" s="36" t="n">
        <v>383</v>
      </c>
      <c r="F67" s="36" t="n">
        <v>407</v>
      </c>
      <c r="H67" s="146"/>
      <c r="I67" s="145"/>
      <c r="J67" s="145"/>
      <c r="K67" s="145"/>
      <c r="L67" s="145"/>
    </row>
    <row r="68" s="61" customFormat="true" ht="13.5" hidden="false" customHeight="false" outlineLevel="0" collapsed="false">
      <c r="H68" s="98"/>
    </row>
    <row r="69" s="61" customFormat="true" ht="13.5" hidden="false" customHeight="false" outlineLevel="0" collapsed="false">
      <c r="H69" s="98"/>
    </row>
    <row r="70" s="61" customFormat="true" ht="13.5" hidden="false" customHeight="false" outlineLevel="0" collapsed="false">
      <c r="H70" s="98"/>
    </row>
  </sheetData>
  <mergeCells count="23">
    <mergeCell ref="E1:H1"/>
    <mergeCell ref="B4:B5"/>
    <mergeCell ref="C4:C5"/>
    <mergeCell ref="I4:I5"/>
    <mergeCell ref="J4:L4"/>
    <mergeCell ref="A9:B10"/>
    <mergeCell ref="C9:C10"/>
    <mergeCell ref="D9:F9"/>
    <mergeCell ref="G9:H10"/>
    <mergeCell ref="I9:I10"/>
    <mergeCell ref="J9:L9"/>
    <mergeCell ref="A11:B12"/>
    <mergeCell ref="C11:C12"/>
    <mergeCell ref="D11:D12"/>
    <mergeCell ref="E11:E12"/>
    <mergeCell ref="F11:F12"/>
    <mergeCell ref="G11:G27"/>
    <mergeCell ref="A13:A28"/>
    <mergeCell ref="G28:H28"/>
    <mergeCell ref="A29:A49"/>
    <mergeCell ref="G29:H29"/>
    <mergeCell ref="A50:A55"/>
    <mergeCell ref="A56:A67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0.74"/>
    <col collapsed="false" customWidth="true" hidden="false" outlineLevel="0" max="6" min="3" style="1" width="9.62"/>
    <col collapsed="false" customWidth="true" hidden="false" outlineLevel="0" max="7" min="7" style="1" width="2.36"/>
    <col collapsed="false" customWidth="true" hidden="false" outlineLevel="0" max="8" min="8" style="1" width="10.74"/>
    <col collapsed="false" customWidth="true" hidden="false" outlineLevel="0" max="12" min="9" style="1" width="8.87"/>
    <col collapsed="false" customWidth="true" hidden="true" outlineLevel="0" max="13" min="13" style="1" width="3.12"/>
    <col collapsed="false" customWidth="true" hidden="true" outlineLevel="0" max="14" min="14" style="1" width="0.12"/>
    <col collapsed="false" customWidth="true" hidden="true" outlineLevel="0" max="15" min="15" style="1" width="9.99"/>
    <col collapsed="false" customWidth="true" hidden="true" outlineLevel="0" max="16" min="16" style="1" width="3.1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E1" s="2" t="s">
        <v>0</v>
      </c>
      <c r="F1" s="2"/>
      <c r="G1" s="2"/>
      <c r="H1" s="2"/>
    </row>
    <row r="2" s="61" customFormat="true" ht="13.35" hidden="false" customHeight="true" outlineLevel="0" collapsed="false">
      <c r="A2" s="56" t="s">
        <v>142</v>
      </c>
      <c r="B2" s="57"/>
      <c r="C2" s="57"/>
      <c r="D2" s="57"/>
      <c r="E2" s="58"/>
      <c r="F2" s="58"/>
      <c r="G2" s="58"/>
      <c r="H2" s="58"/>
      <c r="I2" s="58"/>
      <c r="J2" s="59" t="s">
        <v>2</v>
      </c>
      <c r="K2" s="60" t="s">
        <v>3</v>
      </c>
      <c r="L2" s="58"/>
    </row>
    <row r="3" s="61" customFormat="true" ht="12.75" hidden="false" customHeight="true" outlineLevel="0" collapsed="false">
      <c r="A3" s="58"/>
      <c r="B3" s="58"/>
      <c r="C3" s="58"/>
      <c r="D3" s="62"/>
      <c r="E3" s="58"/>
      <c r="F3" s="58"/>
      <c r="G3" s="58"/>
      <c r="H3" s="60" t="s">
        <v>4</v>
      </c>
      <c r="I3" s="58"/>
      <c r="J3" s="58"/>
      <c r="K3" s="58"/>
      <c r="L3" s="58"/>
    </row>
    <row r="4" s="61" customFormat="true" ht="12.75" hidden="false" customHeight="true" outlineLevel="0" collapsed="false">
      <c r="A4" s="58"/>
      <c r="B4" s="63" t="s">
        <v>5</v>
      </c>
      <c r="C4" s="63" t="s">
        <v>6</v>
      </c>
      <c r="D4" s="64" t="s">
        <v>7</v>
      </c>
      <c r="E4" s="65" t="s">
        <v>8</v>
      </c>
      <c r="F4" s="64" t="s">
        <v>9</v>
      </c>
      <c r="G4" s="58"/>
      <c r="H4" s="66"/>
      <c r="I4" s="63" t="s">
        <v>5</v>
      </c>
      <c r="J4" s="63" t="s">
        <v>10</v>
      </c>
      <c r="K4" s="63"/>
      <c r="L4" s="63"/>
      <c r="O4" s="67"/>
    </row>
    <row r="5" s="61" customFormat="true" ht="12.75" hidden="false" customHeight="true" outlineLevel="0" collapsed="false">
      <c r="A5" s="58"/>
      <c r="B5" s="63"/>
      <c r="C5" s="63"/>
      <c r="D5" s="68" t="s">
        <v>11</v>
      </c>
      <c r="E5" s="69" t="s">
        <v>12</v>
      </c>
      <c r="F5" s="68" t="s">
        <v>13</v>
      </c>
      <c r="G5" s="58"/>
      <c r="H5" s="70"/>
      <c r="I5" s="63"/>
      <c r="J5" s="71" t="s">
        <v>14</v>
      </c>
      <c r="K5" s="63" t="s">
        <v>15</v>
      </c>
      <c r="L5" s="63" t="s">
        <v>16</v>
      </c>
      <c r="O5" s="67"/>
    </row>
    <row r="6" s="61" customFormat="true" ht="12.75" hidden="false" customHeight="true" outlineLevel="0" collapsed="false">
      <c r="A6" s="58"/>
      <c r="B6" s="18" t="n">
        <v>131385</v>
      </c>
      <c r="C6" s="18" t="n">
        <v>333130</v>
      </c>
      <c r="D6" s="19" t="n">
        <v>2.53552536438711</v>
      </c>
      <c r="E6" s="19" t="n">
        <v>905.67</v>
      </c>
      <c r="F6" s="20" t="n">
        <v>367.827133503373</v>
      </c>
      <c r="G6" s="58"/>
      <c r="H6" s="63" t="s">
        <v>17</v>
      </c>
      <c r="I6" s="21" t="n">
        <v>131249</v>
      </c>
      <c r="J6" s="21" t="n">
        <v>333047</v>
      </c>
      <c r="K6" s="21" t="n">
        <v>158090</v>
      </c>
      <c r="L6" s="21" t="n">
        <v>174957</v>
      </c>
      <c r="O6" s="72"/>
      <c r="P6" s="73"/>
    </row>
    <row r="7" s="61" customFormat="true" ht="12.75" hidden="false" customHeight="true" outlineLevel="0" collapsed="false">
      <c r="A7" s="58"/>
      <c r="B7" s="58"/>
      <c r="C7" s="58"/>
      <c r="D7" s="58"/>
      <c r="E7" s="58"/>
      <c r="F7" s="58"/>
      <c r="G7" s="58"/>
      <c r="H7" s="63" t="s">
        <v>18</v>
      </c>
      <c r="I7" s="21" t="n">
        <v>136</v>
      </c>
      <c r="J7" s="21" t="n">
        <v>83</v>
      </c>
      <c r="K7" s="21" t="n">
        <v>66</v>
      </c>
      <c r="L7" s="21" t="n">
        <v>17</v>
      </c>
      <c r="O7" s="74"/>
      <c r="P7" s="73"/>
    </row>
    <row r="8" s="61" customFormat="true" ht="12.75" hidden="false" customHeight="true" outlineLevel="0" collapsed="false">
      <c r="A8" s="60" t="s">
        <v>19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O8" s="75"/>
      <c r="P8" s="73"/>
    </row>
    <row r="9" s="61" customFormat="true" ht="12.75" hidden="false" customHeight="true" outlineLevel="0" collapsed="false">
      <c r="A9" s="63" t="s">
        <v>20</v>
      </c>
      <c r="B9" s="63"/>
      <c r="C9" s="71" t="s">
        <v>5</v>
      </c>
      <c r="D9" s="63" t="s">
        <v>21</v>
      </c>
      <c r="E9" s="63"/>
      <c r="F9" s="63"/>
      <c r="G9" s="63" t="s">
        <v>20</v>
      </c>
      <c r="H9" s="63"/>
      <c r="I9" s="63" t="s">
        <v>5</v>
      </c>
      <c r="J9" s="63" t="s">
        <v>22</v>
      </c>
      <c r="K9" s="63"/>
      <c r="L9" s="63"/>
      <c r="O9" s="67"/>
      <c r="P9" s="73"/>
    </row>
    <row r="10" s="61" customFormat="true" ht="12.75" hidden="false" customHeight="true" outlineLevel="0" collapsed="false">
      <c r="A10" s="63"/>
      <c r="B10" s="63"/>
      <c r="C10" s="71"/>
      <c r="D10" s="63" t="s">
        <v>23</v>
      </c>
      <c r="E10" s="63" t="s">
        <v>15</v>
      </c>
      <c r="F10" s="63" t="s">
        <v>16</v>
      </c>
      <c r="G10" s="63"/>
      <c r="H10" s="63"/>
      <c r="I10" s="63"/>
      <c r="J10" s="63" t="s">
        <v>23</v>
      </c>
      <c r="K10" s="63" t="s">
        <v>15</v>
      </c>
      <c r="L10" s="63" t="s">
        <v>16</v>
      </c>
      <c r="O10" s="76"/>
      <c r="P10" s="73"/>
    </row>
    <row r="11" s="61" customFormat="true" ht="12.75" hidden="false" customHeight="true" outlineLevel="0" collapsed="false">
      <c r="A11" s="77" t="s">
        <v>24</v>
      </c>
      <c r="B11" s="77"/>
      <c r="C11" s="28" t="n">
        <v>131385</v>
      </c>
      <c r="D11" s="28" t="n">
        <v>333130</v>
      </c>
      <c r="E11" s="28" t="n">
        <v>158156</v>
      </c>
      <c r="F11" s="28" t="n">
        <v>174974</v>
      </c>
      <c r="G11" s="78" t="s">
        <v>122</v>
      </c>
      <c r="H11" s="79" t="s">
        <v>26</v>
      </c>
      <c r="I11" s="32" t="n">
        <v>31554</v>
      </c>
      <c r="J11" s="32" t="n">
        <v>84868</v>
      </c>
      <c r="K11" s="32" t="n">
        <v>40353</v>
      </c>
      <c r="L11" s="32" t="n">
        <v>44515</v>
      </c>
      <c r="O11" s="80"/>
      <c r="P11" s="75"/>
    </row>
    <row r="12" s="61" customFormat="true" ht="12.75" hidden="false" customHeight="true" outlineLevel="0" collapsed="false">
      <c r="A12" s="77"/>
      <c r="B12" s="77"/>
      <c r="C12" s="28"/>
      <c r="D12" s="28"/>
      <c r="E12" s="28"/>
      <c r="F12" s="28"/>
      <c r="G12" s="78"/>
      <c r="H12" s="63" t="s">
        <v>27</v>
      </c>
      <c r="I12" s="18" t="n">
        <v>3909</v>
      </c>
      <c r="J12" s="34" t="n">
        <v>9876</v>
      </c>
      <c r="K12" s="35" t="n">
        <v>4974</v>
      </c>
      <c r="L12" s="36" t="n">
        <v>4902</v>
      </c>
      <c r="O12" s="80"/>
      <c r="P12" s="75"/>
    </row>
    <row r="13" s="61" customFormat="true" ht="12.75" hidden="false" customHeight="true" outlineLevel="0" collapsed="false">
      <c r="A13" s="81" t="s">
        <v>123</v>
      </c>
      <c r="B13" s="79" t="s">
        <v>29</v>
      </c>
      <c r="C13" s="37" t="n">
        <v>35022</v>
      </c>
      <c r="D13" s="32" t="n">
        <v>76974</v>
      </c>
      <c r="E13" s="32" t="n">
        <v>36383</v>
      </c>
      <c r="F13" s="32" t="n">
        <v>40591</v>
      </c>
      <c r="G13" s="78"/>
      <c r="H13" s="63" t="s">
        <v>30</v>
      </c>
      <c r="I13" s="18" t="n">
        <v>4954</v>
      </c>
      <c r="J13" s="18" t="n">
        <v>13153</v>
      </c>
      <c r="K13" s="35" t="n">
        <v>6227</v>
      </c>
      <c r="L13" s="36" t="n">
        <v>6926</v>
      </c>
      <c r="O13" s="80"/>
      <c r="P13" s="73"/>
    </row>
    <row r="14" s="61" customFormat="true" ht="12.75" hidden="false" customHeight="true" outlineLevel="0" collapsed="false">
      <c r="A14" s="81"/>
      <c r="B14" s="63" t="s">
        <v>31</v>
      </c>
      <c r="C14" s="36" t="n">
        <v>1679</v>
      </c>
      <c r="D14" s="18" t="n">
        <v>3197</v>
      </c>
      <c r="E14" s="36" t="n">
        <v>1409</v>
      </c>
      <c r="F14" s="36" t="n">
        <v>1788</v>
      </c>
      <c r="G14" s="78"/>
      <c r="H14" s="63" t="s">
        <v>32</v>
      </c>
      <c r="I14" s="18" t="n">
        <v>1913</v>
      </c>
      <c r="J14" s="18" t="n">
        <v>4935</v>
      </c>
      <c r="K14" s="35" t="n">
        <v>2180</v>
      </c>
      <c r="L14" s="36" t="n">
        <v>2755</v>
      </c>
      <c r="O14" s="80"/>
      <c r="P14" s="73"/>
    </row>
    <row r="15" s="61" customFormat="true" ht="12.75" hidden="false" customHeight="true" outlineLevel="0" collapsed="false">
      <c r="A15" s="81"/>
      <c r="B15" s="63" t="s">
        <v>33</v>
      </c>
      <c r="C15" s="36" t="n">
        <v>331</v>
      </c>
      <c r="D15" s="18" t="n">
        <v>698</v>
      </c>
      <c r="E15" s="36" t="n">
        <v>337</v>
      </c>
      <c r="F15" s="36" t="n">
        <v>361</v>
      </c>
      <c r="G15" s="78"/>
      <c r="H15" s="63" t="s">
        <v>34</v>
      </c>
      <c r="I15" s="18" t="n">
        <v>1144</v>
      </c>
      <c r="J15" s="18" t="n">
        <v>2963</v>
      </c>
      <c r="K15" s="35" t="n">
        <v>1389</v>
      </c>
      <c r="L15" s="36" t="n">
        <v>1574</v>
      </c>
      <c r="O15" s="80"/>
      <c r="P15" s="73"/>
    </row>
    <row r="16" s="61" customFormat="true" ht="12.75" hidden="false" customHeight="true" outlineLevel="0" collapsed="false">
      <c r="A16" s="81"/>
      <c r="B16" s="63" t="s">
        <v>35</v>
      </c>
      <c r="C16" s="36" t="n">
        <v>1325</v>
      </c>
      <c r="D16" s="18" t="n">
        <v>2879</v>
      </c>
      <c r="E16" s="36" t="n">
        <v>1247</v>
      </c>
      <c r="F16" s="36" t="n">
        <v>1632</v>
      </c>
      <c r="G16" s="78"/>
      <c r="H16" s="63" t="s">
        <v>36</v>
      </c>
      <c r="I16" s="18" t="n">
        <v>582</v>
      </c>
      <c r="J16" s="18" t="n">
        <v>1376</v>
      </c>
      <c r="K16" s="35" t="n">
        <v>701</v>
      </c>
      <c r="L16" s="36" t="n">
        <v>675</v>
      </c>
      <c r="O16" s="80"/>
      <c r="P16" s="73"/>
    </row>
    <row r="17" s="61" customFormat="true" ht="12.75" hidden="false" customHeight="true" outlineLevel="0" collapsed="false">
      <c r="A17" s="81"/>
      <c r="B17" s="63" t="s">
        <v>37</v>
      </c>
      <c r="C17" s="36" t="n">
        <v>1114</v>
      </c>
      <c r="D17" s="18" t="n">
        <v>2314</v>
      </c>
      <c r="E17" s="36" t="n">
        <v>1067</v>
      </c>
      <c r="F17" s="36" t="n">
        <v>1247</v>
      </c>
      <c r="G17" s="78"/>
      <c r="H17" s="63" t="s">
        <v>38</v>
      </c>
      <c r="I17" s="18" t="n">
        <v>1304</v>
      </c>
      <c r="J17" s="18" t="n">
        <v>3189</v>
      </c>
      <c r="K17" s="35" t="n">
        <v>1460</v>
      </c>
      <c r="L17" s="36" t="n">
        <v>1729</v>
      </c>
      <c r="O17" s="80"/>
      <c r="P17" s="73"/>
    </row>
    <row r="18" s="61" customFormat="true" ht="12.75" hidden="false" customHeight="true" outlineLevel="0" collapsed="false">
      <c r="A18" s="81"/>
      <c r="B18" s="63" t="s">
        <v>39</v>
      </c>
      <c r="C18" s="36" t="n">
        <v>2144</v>
      </c>
      <c r="D18" s="18" t="n">
        <v>5813</v>
      </c>
      <c r="E18" s="36" t="n">
        <v>3105</v>
      </c>
      <c r="F18" s="36" t="n">
        <v>2708</v>
      </c>
      <c r="G18" s="78"/>
      <c r="H18" s="63" t="s">
        <v>40</v>
      </c>
      <c r="I18" s="18" t="n">
        <v>2449</v>
      </c>
      <c r="J18" s="18" t="n">
        <v>6328</v>
      </c>
      <c r="K18" s="35" t="n">
        <v>2944</v>
      </c>
      <c r="L18" s="36" t="n">
        <v>3384</v>
      </c>
      <c r="O18" s="80"/>
      <c r="P18" s="73"/>
    </row>
    <row r="19" s="61" customFormat="true" ht="12.75" hidden="false" customHeight="true" outlineLevel="0" collapsed="false">
      <c r="A19" s="81"/>
      <c r="B19" s="63" t="s">
        <v>41</v>
      </c>
      <c r="C19" s="36" t="n">
        <v>2861</v>
      </c>
      <c r="D19" s="18" t="n">
        <v>5340</v>
      </c>
      <c r="E19" s="36" t="n">
        <v>2684</v>
      </c>
      <c r="F19" s="36" t="n">
        <v>2656</v>
      </c>
      <c r="G19" s="78"/>
      <c r="H19" s="82" t="s">
        <v>42</v>
      </c>
      <c r="I19" s="18" t="n">
        <v>1180</v>
      </c>
      <c r="J19" s="18" t="n">
        <v>2992</v>
      </c>
      <c r="K19" s="35" t="n">
        <v>1506</v>
      </c>
      <c r="L19" s="36" t="n">
        <v>1486</v>
      </c>
      <c r="O19" s="80"/>
      <c r="P19" s="73"/>
    </row>
    <row r="20" s="61" customFormat="true" ht="12.75" hidden="false" customHeight="true" outlineLevel="0" collapsed="false">
      <c r="A20" s="81"/>
      <c r="B20" s="63" t="s">
        <v>43</v>
      </c>
      <c r="C20" s="36" t="n">
        <v>1068</v>
      </c>
      <c r="D20" s="18" t="n">
        <v>2026</v>
      </c>
      <c r="E20" s="36" t="n">
        <v>983</v>
      </c>
      <c r="F20" s="36" t="n">
        <v>1043</v>
      </c>
      <c r="G20" s="78"/>
      <c r="H20" s="63" t="s">
        <v>44</v>
      </c>
      <c r="I20" s="18" t="n">
        <v>1554</v>
      </c>
      <c r="J20" s="18" t="n">
        <v>3937</v>
      </c>
      <c r="K20" s="35" t="n">
        <v>1838</v>
      </c>
      <c r="L20" s="36" t="n">
        <v>2099</v>
      </c>
      <c r="O20" s="80"/>
      <c r="P20" s="73"/>
    </row>
    <row r="21" s="61" customFormat="true" ht="12.75" hidden="false" customHeight="true" outlineLevel="0" collapsed="false">
      <c r="A21" s="81"/>
      <c r="B21" s="63" t="s">
        <v>45</v>
      </c>
      <c r="C21" s="36" t="n">
        <v>2724</v>
      </c>
      <c r="D21" s="18" t="n">
        <v>6164</v>
      </c>
      <c r="E21" s="36" t="n">
        <v>2792</v>
      </c>
      <c r="F21" s="36" t="n">
        <v>3372</v>
      </c>
      <c r="G21" s="78"/>
      <c r="H21" s="63" t="s">
        <v>46</v>
      </c>
      <c r="I21" s="18" t="n">
        <v>1700</v>
      </c>
      <c r="J21" s="18" t="n">
        <v>4206</v>
      </c>
      <c r="K21" s="35" t="n">
        <v>1934</v>
      </c>
      <c r="L21" s="36" t="n">
        <v>2272</v>
      </c>
      <c r="O21" s="80"/>
      <c r="P21" s="73"/>
    </row>
    <row r="22" s="61" customFormat="true" ht="12.75" hidden="false" customHeight="true" outlineLevel="0" collapsed="false">
      <c r="A22" s="81"/>
      <c r="B22" s="63" t="s">
        <v>47</v>
      </c>
      <c r="C22" s="36" t="n">
        <v>4424</v>
      </c>
      <c r="D22" s="18" t="n">
        <v>10405</v>
      </c>
      <c r="E22" s="36" t="n">
        <v>4949</v>
      </c>
      <c r="F22" s="36" t="n">
        <v>5456</v>
      </c>
      <c r="G22" s="78"/>
      <c r="H22" s="82" t="s">
        <v>48</v>
      </c>
      <c r="I22" s="18" t="n">
        <v>1342</v>
      </c>
      <c r="J22" s="18" t="n">
        <v>3686</v>
      </c>
      <c r="K22" s="35" t="n">
        <v>1742</v>
      </c>
      <c r="L22" s="36" t="n">
        <v>1944</v>
      </c>
      <c r="O22" s="80"/>
      <c r="P22" s="73"/>
    </row>
    <row r="23" s="61" customFormat="true" ht="12.75" hidden="false" customHeight="true" outlineLevel="0" collapsed="false">
      <c r="A23" s="81"/>
      <c r="B23" s="63" t="s">
        <v>49</v>
      </c>
      <c r="C23" s="36" t="n">
        <v>2213</v>
      </c>
      <c r="D23" s="18" t="n">
        <v>4547</v>
      </c>
      <c r="E23" s="36" t="n">
        <v>2109</v>
      </c>
      <c r="F23" s="36" t="n">
        <v>2438</v>
      </c>
      <c r="G23" s="78"/>
      <c r="H23" s="63" t="s">
        <v>50</v>
      </c>
      <c r="I23" s="18" t="n">
        <v>538</v>
      </c>
      <c r="J23" s="18" t="n">
        <v>1363</v>
      </c>
      <c r="K23" s="35" t="n">
        <v>665</v>
      </c>
      <c r="L23" s="36" t="n">
        <v>698</v>
      </c>
      <c r="O23" s="80"/>
      <c r="P23" s="73"/>
    </row>
    <row r="24" s="61" customFormat="true" ht="12.75" hidden="false" customHeight="true" outlineLevel="0" collapsed="false">
      <c r="A24" s="81"/>
      <c r="B24" s="63" t="s">
        <v>51</v>
      </c>
      <c r="C24" s="36" t="n">
        <v>1754</v>
      </c>
      <c r="D24" s="18" t="n">
        <v>3371</v>
      </c>
      <c r="E24" s="36" t="n">
        <v>1500</v>
      </c>
      <c r="F24" s="36" t="n">
        <v>1871</v>
      </c>
      <c r="G24" s="78"/>
      <c r="H24" s="63" t="s">
        <v>52</v>
      </c>
      <c r="I24" s="18" t="n">
        <v>5788</v>
      </c>
      <c r="J24" s="18" t="n">
        <v>16803</v>
      </c>
      <c r="K24" s="35" t="n">
        <v>8125</v>
      </c>
      <c r="L24" s="36" t="n">
        <v>8678</v>
      </c>
      <c r="O24" s="80"/>
      <c r="P24" s="73"/>
    </row>
    <row r="25" s="61" customFormat="true" ht="12.75" hidden="false" customHeight="true" outlineLevel="0" collapsed="false">
      <c r="A25" s="81"/>
      <c r="B25" s="63" t="s">
        <v>53</v>
      </c>
      <c r="C25" s="36" t="n">
        <v>2125</v>
      </c>
      <c r="D25" s="18" t="n">
        <v>4417</v>
      </c>
      <c r="E25" s="36" t="n">
        <v>2034</v>
      </c>
      <c r="F25" s="36" t="n">
        <v>2383</v>
      </c>
      <c r="G25" s="78"/>
      <c r="H25" s="63" t="s">
        <v>54</v>
      </c>
      <c r="I25" s="18" t="n">
        <v>1238</v>
      </c>
      <c r="J25" s="18" t="n">
        <v>3690</v>
      </c>
      <c r="K25" s="35" t="n">
        <v>1758</v>
      </c>
      <c r="L25" s="36" t="n">
        <v>1932</v>
      </c>
      <c r="O25" s="80"/>
      <c r="P25" s="73"/>
    </row>
    <row r="26" s="61" customFormat="true" ht="12.75" hidden="false" customHeight="true" outlineLevel="0" collapsed="false">
      <c r="A26" s="81"/>
      <c r="B26" s="63" t="s">
        <v>55</v>
      </c>
      <c r="C26" s="36" t="n">
        <v>4441</v>
      </c>
      <c r="D26" s="18" t="n">
        <v>10458</v>
      </c>
      <c r="E26" s="36" t="n">
        <v>4736</v>
      </c>
      <c r="F26" s="36" t="n">
        <v>5722</v>
      </c>
      <c r="G26" s="78"/>
      <c r="H26" s="63" t="s">
        <v>56</v>
      </c>
      <c r="I26" s="18" t="n">
        <v>1565</v>
      </c>
      <c r="J26" s="18" t="n">
        <v>4837</v>
      </c>
      <c r="K26" s="35" t="n">
        <v>2233</v>
      </c>
      <c r="L26" s="36" t="n">
        <v>2604</v>
      </c>
      <c r="O26" s="80"/>
      <c r="P26" s="73"/>
    </row>
    <row r="27" s="61" customFormat="true" ht="12.75" hidden="false" customHeight="true" outlineLevel="0" collapsed="false">
      <c r="A27" s="81"/>
      <c r="B27" s="63" t="s">
        <v>57</v>
      </c>
      <c r="C27" s="36" t="n">
        <v>2077</v>
      </c>
      <c r="D27" s="18" t="n">
        <v>4915</v>
      </c>
      <c r="E27" s="36" t="n">
        <v>2357</v>
      </c>
      <c r="F27" s="36" t="n">
        <v>2558</v>
      </c>
      <c r="G27" s="78"/>
      <c r="H27" s="83" t="s">
        <v>58</v>
      </c>
      <c r="I27" s="41" t="n">
        <v>394</v>
      </c>
      <c r="J27" s="84" t="n">
        <v>1534</v>
      </c>
      <c r="K27" s="84" t="n">
        <v>677</v>
      </c>
      <c r="L27" s="40" t="n">
        <v>857</v>
      </c>
      <c r="O27" s="80"/>
      <c r="P27" s="73"/>
    </row>
    <row r="28" s="61" customFormat="true" ht="12.75" hidden="false" customHeight="true" outlineLevel="0" collapsed="false">
      <c r="A28" s="81"/>
      <c r="B28" s="83" t="s">
        <v>59</v>
      </c>
      <c r="C28" s="40" t="n">
        <v>4742</v>
      </c>
      <c r="D28" s="41" t="n">
        <v>10430</v>
      </c>
      <c r="E28" s="40" t="n">
        <v>5074</v>
      </c>
      <c r="F28" s="85" t="n">
        <v>5356</v>
      </c>
      <c r="G28" s="86" t="s">
        <v>117</v>
      </c>
      <c r="H28" s="86"/>
      <c r="I28" s="35" t="n">
        <v>3131</v>
      </c>
      <c r="J28" s="35" t="n">
        <v>10237</v>
      </c>
      <c r="K28" s="35" t="n">
        <v>4897</v>
      </c>
      <c r="L28" s="35" t="n">
        <v>5340</v>
      </c>
    </row>
    <row r="29" s="61" customFormat="true" ht="12.75" hidden="false" customHeight="true" outlineLevel="0" collapsed="false">
      <c r="A29" s="81" t="s">
        <v>124</v>
      </c>
      <c r="B29" s="77" t="s">
        <v>61</v>
      </c>
      <c r="C29" s="42" t="n">
        <v>28444</v>
      </c>
      <c r="D29" s="28" t="n">
        <v>66085</v>
      </c>
      <c r="E29" s="28" t="n">
        <v>31785</v>
      </c>
      <c r="F29" s="87" t="n">
        <v>34300</v>
      </c>
      <c r="G29" s="88" t="s">
        <v>118</v>
      </c>
      <c r="H29" s="88"/>
      <c r="I29" s="35" t="n">
        <v>2174</v>
      </c>
      <c r="J29" s="35" t="n">
        <v>7832</v>
      </c>
      <c r="K29" s="35" t="n">
        <v>3771</v>
      </c>
      <c r="L29" s="35" t="n">
        <v>4061</v>
      </c>
    </row>
    <row r="30" s="61" customFormat="true" ht="12.75" hidden="false" customHeight="true" outlineLevel="0" collapsed="false">
      <c r="A30" s="81"/>
      <c r="B30" s="63" t="s">
        <v>63</v>
      </c>
      <c r="C30" s="36" t="n">
        <v>3375</v>
      </c>
      <c r="D30" s="18" t="n">
        <v>6556</v>
      </c>
      <c r="E30" s="36" t="n">
        <v>3093</v>
      </c>
      <c r="F30" s="35" t="n">
        <v>3463</v>
      </c>
    </row>
    <row r="31" s="61" customFormat="true" ht="12.75" hidden="false" customHeight="true" outlineLevel="0" collapsed="false">
      <c r="A31" s="81"/>
      <c r="B31" s="63" t="s">
        <v>64</v>
      </c>
      <c r="C31" s="36" t="n">
        <v>2457</v>
      </c>
      <c r="D31" s="18" t="n">
        <v>4549</v>
      </c>
      <c r="E31" s="36" t="n">
        <v>2394</v>
      </c>
      <c r="F31" s="36" t="n">
        <v>2155</v>
      </c>
      <c r="G31" s="58"/>
      <c r="L31" s="58"/>
    </row>
    <row r="32" s="61" customFormat="true" ht="12.75" hidden="false" customHeight="true" outlineLevel="0" collapsed="false">
      <c r="A32" s="81"/>
      <c r="B32" s="63" t="s">
        <v>66</v>
      </c>
      <c r="C32" s="36" t="n">
        <v>3259</v>
      </c>
      <c r="D32" s="18" t="n">
        <v>6182</v>
      </c>
      <c r="E32" s="36" t="n">
        <v>3139</v>
      </c>
      <c r="F32" s="36" t="n">
        <v>3043</v>
      </c>
      <c r="G32" s="58"/>
      <c r="H32" s="60" t="s">
        <v>62</v>
      </c>
      <c r="I32" s="58"/>
      <c r="J32" s="58"/>
      <c r="K32" s="58"/>
      <c r="L32" s="58"/>
    </row>
    <row r="33" s="61" customFormat="true" ht="12.75" hidden="false" customHeight="true" outlineLevel="0" collapsed="false">
      <c r="A33" s="81"/>
      <c r="B33" s="63" t="s">
        <v>68</v>
      </c>
      <c r="C33" s="36" t="n">
        <v>920</v>
      </c>
      <c r="D33" s="18" t="n">
        <v>2302</v>
      </c>
      <c r="E33" s="36" t="n">
        <v>1054</v>
      </c>
      <c r="F33" s="36" t="n">
        <v>1248</v>
      </c>
      <c r="G33" s="58"/>
      <c r="H33" s="89"/>
      <c r="I33" s="90" t="s">
        <v>14</v>
      </c>
      <c r="J33" s="90" t="s">
        <v>15</v>
      </c>
      <c r="K33" s="90" t="s">
        <v>16</v>
      </c>
      <c r="L33" s="58"/>
    </row>
    <row r="34" s="61" customFormat="true" ht="12.75" hidden="false" customHeight="true" outlineLevel="0" collapsed="false">
      <c r="A34" s="81"/>
      <c r="B34" s="63" t="s">
        <v>70</v>
      </c>
      <c r="C34" s="36" t="n">
        <v>1241</v>
      </c>
      <c r="D34" s="18" t="n">
        <v>3104</v>
      </c>
      <c r="E34" s="36" t="n">
        <v>1440</v>
      </c>
      <c r="F34" s="36" t="n">
        <v>1664</v>
      </c>
      <c r="G34" s="58"/>
      <c r="H34" s="63" t="s">
        <v>65</v>
      </c>
      <c r="I34" s="21" t="n">
        <v>814</v>
      </c>
      <c r="J34" s="21" t="n">
        <v>448</v>
      </c>
      <c r="K34" s="21" t="n">
        <v>366</v>
      </c>
      <c r="L34" s="58"/>
    </row>
    <row r="35" s="61" customFormat="true" ht="12.75" hidden="false" customHeight="true" outlineLevel="0" collapsed="false">
      <c r="A35" s="81"/>
      <c r="B35" s="63" t="s">
        <v>72</v>
      </c>
      <c r="C35" s="36" t="n">
        <v>953</v>
      </c>
      <c r="D35" s="18" t="n">
        <v>2433</v>
      </c>
      <c r="E35" s="36" t="n">
        <v>1158</v>
      </c>
      <c r="F35" s="36" t="n">
        <v>1275</v>
      </c>
      <c r="G35" s="58"/>
      <c r="H35" s="63" t="s">
        <v>67</v>
      </c>
      <c r="I35" s="21" t="n">
        <v>714</v>
      </c>
      <c r="J35" s="21" t="n">
        <v>365</v>
      </c>
      <c r="K35" s="21" t="n">
        <v>349</v>
      </c>
      <c r="L35" s="58"/>
    </row>
    <row r="36" s="61" customFormat="true" ht="12.75" hidden="false" customHeight="true" outlineLevel="0" collapsed="false">
      <c r="A36" s="81"/>
      <c r="B36" s="63" t="s">
        <v>74</v>
      </c>
      <c r="C36" s="36" t="n">
        <v>495</v>
      </c>
      <c r="D36" s="18" t="n">
        <v>1306</v>
      </c>
      <c r="E36" s="36" t="n">
        <v>564</v>
      </c>
      <c r="F36" s="36" t="n">
        <v>742</v>
      </c>
      <c r="G36" s="58"/>
      <c r="H36" s="63" t="s">
        <v>69</v>
      </c>
      <c r="I36" s="21" t="n">
        <v>197</v>
      </c>
      <c r="J36" s="21" t="n">
        <v>91</v>
      </c>
      <c r="K36" s="21" t="n">
        <v>106</v>
      </c>
      <c r="L36" s="58"/>
    </row>
    <row r="37" s="61" customFormat="true" ht="12.75" hidden="false" customHeight="true" outlineLevel="0" collapsed="false">
      <c r="A37" s="81"/>
      <c r="B37" s="63" t="s">
        <v>76</v>
      </c>
      <c r="C37" s="36" t="n">
        <v>693</v>
      </c>
      <c r="D37" s="18" t="n">
        <v>1867</v>
      </c>
      <c r="E37" s="36" t="n">
        <v>897</v>
      </c>
      <c r="F37" s="36" t="n">
        <v>970</v>
      </c>
      <c r="G37" s="58"/>
      <c r="H37" s="91" t="s">
        <v>71</v>
      </c>
      <c r="I37" s="92" t="n">
        <v>214</v>
      </c>
      <c r="J37" s="92" t="n">
        <v>108</v>
      </c>
      <c r="K37" s="92" t="n">
        <v>106</v>
      </c>
      <c r="L37" s="58"/>
    </row>
    <row r="38" s="61" customFormat="true" ht="12.75" hidden="false" customHeight="true" outlineLevel="0" collapsed="false">
      <c r="A38" s="81"/>
      <c r="B38" s="63" t="s">
        <v>78</v>
      </c>
      <c r="C38" s="36" t="n">
        <v>759</v>
      </c>
      <c r="D38" s="18" t="n">
        <v>2416</v>
      </c>
      <c r="E38" s="36" t="n">
        <v>1080</v>
      </c>
      <c r="F38" s="36" t="n">
        <v>1336</v>
      </c>
      <c r="G38" s="58"/>
      <c r="H38" s="93" t="s">
        <v>73</v>
      </c>
      <c r="I38" s="94" t="n">
        <v>100</v>
      </c>
      <c r="J38" s="94" t="n">
        <v>83</v>
      </c>
      <c r="K38" s="94" t="n">
        <v>17</v>
      </c>
      <c r="L38" s="58"/>
    </row>
    <row r="39" s="61" customFormat="true" ht="12.75" hidden="false" customHeight="true" outlineLevel="0" collapsed="false">
      <c r="A39" s="81"/>
      <c r="B39" s="63" t="s">
        <v>79</v>
      </c>
      <c r="C39" s="36" t="n">
        <v>95</v>
      </c>
      <c r="D39" s="18" t="n">
        <v>421</v>
      </c>
      <c r="E39" s="36" t="n">
        <v>180</v>
      </c>
      <c r="F39" s="36" t="n">
        <v>241</v>
      </c>
      <c r="G39" s="58"/>
      <c r="H39" s="63" t="s">
        <v>75</v>
      </c>
      <c r="I39" s="21" t="n">
        <v>-17</v>
      </c>
      <c r="J39" s="21" t="n">
        <v>-17</v>
      </c>
      <c r="K39" s="21" t="n">
        <v>0</v>
      </c>
      <c r="L39" s="58"/>
    </row>
    <row r="40" s="61" customFormat="true" ht="12.75" hidden="false" customHeight="true" outlineLevel="0" collapsed="false">
      <c r="A40" s="81"/>
      <c r="B40" s="63" t="s">
        <v>81</v>
      </c>
      <c r="C40" s="36" t="n">
        <v>62</v>
      </c>
      <c r="D40" s="18" t="n">
        <v>197</v>
      </c>
      <c r="E40" s="36" t="n">
        <v>86</v>
      </c>
      <c r="F40" s="36" t="n">
        <v>111</v>
      </c>
      <c r="G40" s="58"/>
      <c r="H40" s="63" t="s">
        <v>77</v>
      </c>
      <c r="I40" s="21" t="n">
        <v>83</v>
      </c>
      <c r="J40" s="21" t="n">
        <v>66</v>
      </c>
      <c r="K40" s="21" t="n">
        <v>17</v>
      </c>
      <c r="L40" s="58"/>
    </row>
    <row r="41" s="61" customFormat="true" ht="12.75" hidden="false" customHeight="true" outlineLevel="0" collapsed="false">
      <c r="A41" s="81"/>
      <c r="B41" s="63" t="s">
        <v>82</v>
      </c>
      <c r="C41" s="36" t="n">
        <v>6758</v>
      </c>
      <c r="D41" s="18" t="n">
        <v>14055</v>
      </c>
      <c r="E41" s="36" t="n">
        <v>6886</v>
      </c>
      <c r="F41" s="36" t="n">
        <v>7169</v>
      </c>
      <c r="G41" s="58"/>
      <c r="H41" s="58"/>
      <c r="I41" s="95"/>
      <c r="J41" s="95"/>
      <c r="K41" s="95"/>
      <c r="L41" s="58"/>
    </row>
    <row r="42" s="61" customFormat="true" ht="12.75" hidden="false" customHeight="true" outlineLevel="0" collapsed="false">
      <c r="A42" s="81"/>
      <c r="B42" s="63" t="s">
        <v>83</v>
      </c>
      <c r="C42" s="36" t="n">
        <v>612</v>
      </c>
      <c r="D42" s="18" t="n">
        <v>1818</v>
      </c>
      <c r="E42" s="36" t="n">
        <v>808</v>
      </c>
      <c r="F42" s="36" t="n">
        <v>1010</v>
      </c>
      <c r="G42" s="58"/>
      <c r="H42" s="60" t="s">
        <v>120</v>
      </c>
      <c r="I42" s="95"/>
      <c r="J42" s="95"/>
      <c r="K42" s="95"/>
      <c r="L42" s="58"/>
    </row>
    <row r="43" s="61" customFormat="true" ht="12.75" hidden="false" customHeight="true" outlineLevel="0" collapsed="false">
      <c r="A43" s="81"/>
      <c r="B43" s="63" t="s">
        <v>84</v>
      </c>
      <c r="C43" s="36" t="n">
        <v>1760</v>
      </c>
      <c r="D43" s="18" t="n">
        <v>4283</v>
      </c>
      <c r="E43" s="36" t="n">
        <v>2032</v>
      </c>
      <c r="F43" s="36" t="n">
        <v>2251</v>
      </c>
      <c r="G43" s="58"/>
      <c r="H43" s="89"/>
      <c r="I43" s="90" t="s">
        <v>14</v>
      </c>
      <c r="J43" s="90" t="s">
        <v>15</v>
      </c>
      <c r="K43" s="90" t="s">
        <v>16</v>
      </c>
      <c r="L43" s="58"/>
    </row>
    <row r="44" s="61" customFormat="true" ht="12.75" hidden="false" customHeight="true" outlineLevel="0" collapsed="false">
      <c r="A44" s="81"/>
      <c r="B44" s="63" t="s">
        <v>85</v>
      </c>
      <c r="C44" s="36" t="n">
        <v>1498</v>
      </c>
      <c r="D44" s="18" t="n">
        <v>3388</v>
      </c>
      <c r="E44" s="36" t="n">
        <v>1628</v>
      </c>
      <c r="F44" s="36" t="n">
        <v>1760</v>
      </c>
      <c r="G44" s="58"/>
      <c r="H44" s="63" t="s">
        <v>65</v>
      </c>
      <c r="I44" s="21" t="n">
        <v>10244</v>
      </c>
      <c r="J44" s="21" t="n">
        <v>5575</v>
      </c>
      <c r="K44" s="21" t="n">
        <v>4669</v>
      </c>
      <c r="L44" s="58"/>
    </row>
    <row r="45" s="61" customFormat="true" ht="12.75" hidden="false" customHeight="true" outlineLevel="0" collapsed="false">
      <c r="A45" s="81"/>
      <c r="B45" s="63" t="s">
        <v>86</v>
      </c>
      <c r="C45" s="36" t="n">
        <v>768</v>
      </c>
      <c r="D45" s="18" t="n">
        <v>2322</v>
      </c>
      <c r="E45" s="36" t="n">
        <v>1098</v>
      </c>
      <c r="F45" s="36" t="n">
        <v>1224</v>
      </c>
      <c r="G45" s="58"/>
      <c r="H45" s="63" t="s">
        <v>67</v>
      </c>
      <c r="I45" s="21" t="n">
        <v>10948</v>
      </c>
      <c r="J45" s="21" t="n">
        <v>5931</v>
      </c>
      <c r="K45" s="21" t="n">
        <v>5017</v>
      </c>
      <c r="L45" s="58"/>
    </row>
    <row r="46" s="61" customFormat="true" ht="12.75" hidden="false" customHeight="true" outlineLevel="0" collapsed="false">
      <c r="A46" s="81"/>
      <c r="B46" s="63" t="s">
        <v>87</v>
      </c>
      <c r="C46" s="36" t="n">
        <v>238</v>
      </c>
      <c r="D46" s="18" t="n">
        <v>833</v>
      </c>
      <c r="E46" s="36" t="n">
        <v>392</v>
      </c>
      <c r="F46" s="36" t="n">
        <v>441</v>
      </c>
      <c r="G46" s="58"/>
      <c r="H46" s="63" t="s">
        <v>69</v>
      </c>
      <c r="I46" s="21" t="n">
        <v>2083</v>
      </c>
      <c r="J46" s="21" t="n">
        <v>1042</v>
      </c>
      <c r="K46" s="21" t="n">
        <v>1041</v>
      </c>
      <c r="L46" s="58"/>
    </row>
    <row r="47" s="61" customFormat="true" ht="12.75" hidden="false" customHeight="true" outlineLevel="0" collapsed="false">
      <c r="A47" s="81"/>
      <c r="B47" s="71" t="s">
        <v>88</v>
      </c>
      <c r="C47" s="36" t="n">
        <v>364</v>
      </c>
      <c r="D47" s="18" t="n">
        <v>1218</v>
      </c>
      <c r="E47" s="36" t="n">
        <v>576</v>
      </c>
      <c r="F47" s="36" t="n">
        <v>642</v>
      </c>
      <c r="G47" s="58"/>
      <c r="H47" s="91" t="s">
        <v>71</v>
      </c>
      <c r="I47" s="92" t="n">
        <v>2296</v>
      </c>
      <c r="J47" s="92" t="n">
        <v>1218</v>
      </c>
      <c r="K47" s="92" t="n">
        <v>1078</v>
      </c>
      <c r="L47" s="58"/>
    </row>
    <row r="48" s="61" customFormat="true" ht="12.75" hidden="false" customHeight="true" outlineLevel="0" collapsed="false">
      <c r="A48" s="81"/>
      <c r="B48" s="63" t="s">
        <v>89</v>
      </c>
      <c r="C48" s="36" t="n">
        <v>1289</v>
      </c>
      <c r="D48" s="18" t="n">
        <v>3951</v>
      </c>
      <c r="E48" s="36" t="n">
        <v>1945</v>
      </c>
      <c r="F48" s="36" t="n">
        <v>2006</v>
      </c>
      <c r="G48" s="58"/>
      <c r="H48" s="93" t="s">
        <v>73</v>
      </c>
      <c r="I48" s="94" t="n">
        <v>-704</v>
      </c>
      <c r="J48" s="94" t="n">
        <v>-356</v>
      </c>
      <c r="K48" s="94" t="n">
        <v>-348</v>
      </c>
      <c r="L48" s="58"/>
    </row>
    <row r="49" s="61" customFormat="true" ht="12.75" hidden="false" customHeight="true" outlineLevel="0" collapsed="false">
      <c r="A49" s="81"/>
      <c r="B49" s="63" t="s">
        <v>90</v>
      </c>
      <c r="C49" s="36" t="n">
        <v>848</v>
      </c>
      <c r="D49" s="18" t="n">
        <v>2884</v>
      </c>
      <c r="E49" s="36" t="n">
        <v>1335</v>
      </c>
      <c r="F49" s="36" t="n">
        <v>1549</v>
      </c>
      <c r="G49" s="58"/>
      <c r="H49" s="63" t="s">
        <v>75</v>
      </c>
      <c r="I49" s="21" t="n">
        <v>-213</v>
      </c>
      <c r="J49" s="21" t="n">
        <v>-176</v>
      </c>
      <c r="K49" s="21" t="n">
        <v>-37</v>
      </c>
      <c r="L49" s="58"/>
    </row>
    <row r="50" s="61" customFormat="true" ht="12.75" hidden="false" customHeight="true" outlineLevel="0" collapsed="false">
      <c r="A50" s="81" t="s">
        <v>92</v>
      </c>
      <c r="B50" s="79" t="s">
        <v>93</v>
      </c>
      <c r="C50" s="37" t="n">
        <v>13303</v>
      </c>
      <c r="D50" s="32" t="n">
        <v>37104</v>
      </c>
      <c r="E50" s="32" t="n">
        <v>17463</v>
      </c>
      <c r="F50" s="32" t="n">
        <v>19641</v>
      </c>
      <c r="G50" s="58"/>
      <c r="H50" s="63" t="s">
        <v>77</v>
      </c>
      <c r="I50" s="21" t="n">
        <v>-917</v>
      </c>
      <c r="J50" s="21" t="n">
        <v>-532</v>
      </c>
      <c r="K50" s="21" t="n">
        <v>-385</v>
      </c>
      <c r="L50" s="58"/>
    </row>
    <row r="51" s="61" customFormat="true" ht="12.75" hidden="false" customHeight="true" outlineLevel="0" collapsed="false">
      <c r="A51" s="81"/>
      <c r="B51" s="63" t="s">
        <v>94</v>
      </c>
      <c r="C51" s="36" t="n">
        <v>5716</v>
      </c>
      <c r="D51" s="18" t="n">
        <v>15335</v>
      </c>
      <c r="E51" s="36" t="n">
        <v>7148</v>
      </c>
      <c r="F51" s="36" t="n">
        <v>8187</v>
      </c>
      <c r="G51" s="58"/>
      <c r="H51" s="58"/>
      <c r="I51" s="95"/>
      <c r="J51" s="95"/>
      <c r="K51" s="95"/>
      <c r="L51" s="58"/>
    </row>
    <row r="52" s="61" customFormat="true" ht="12.75" hidden="false" customHeight="true" outlineLevel="0" collapsed="false">
      <c r="A52" s="81"/>
      <c r="B52" s="63" t="s">
        <v>95</v>
      </c>
      <c r="C52" s="36" t="n">
        <v>5359</v>
      </c>
      <c r="D52" s="18" t="n">
        <v>14081</v>
      </c>
      <c r="E52" s="36" t="n">
        <v>6822</v>
      </c>
      <c r="F52" s="36" t="n">
        <v>7259</v>
      </c>
      <c r="G52" s="58"/>
      <c r="H52" s="60" t="s">
        <v>139</v>
      </c>
      <c r="I52" s="95"/>
      <c r="J52" s="95"/>
      <c r="K52" s="95"/>
      <c r="L52" s="58"/>
    </row>
    <row r="53" s="61" customFormat="true" ht="12.75" hidden="false" customHeight="true" outlineLevel="0" collapsed="false">
      <c r="A53" s="81"/>
      <c r="B53" s="63" t="s">
        <v>96</v>
      </c>
      <c r="C53" s="36" t="n">
        <v>812</v>
      </c>
      <c r="D53" s="18" t="n">
        <v>2967</v>
      </c>
      <c r="E53" s="36" t="n">
        <v>1321</v>
      </c>
      <c r="F53" s="36" t="n">
        <v>1646</v>
      </c>
      <c r="G53" s="58"/>
      <c r="H53" s="89"/>
      <c r="I53" s="90" t="s">
        <v>14</v>
      </c>
      <c r="J53" s="90" t="s">
        <v>15</v>
      </c>
      <c r="K53" s="90" t="s">
        <v>16</v>
      </c>
      <c r="L53" s="58"/>
    </row>
    <row r="54" s="61" customFormat="true" ht="12.75" hidden="false" customHeight="true" outlineLevel="0" collapsed="false">
      <c r="A54" s="81"/>
      <c r="B54" s="63" t="s">
        <v>97</v>
      </c>
      <c r="C54" s="36" t="n">
        <v>604</v>
      </c>
      <c r="D54" s="18" t="n">
        <v>2201</v>
      </c>
      <c r="E54" s="36" t="n">
        <v>1005</v>
      </c>
      <c r="F54" s="36" t="n">
        <v>1196</v>
      </c>
      <c r="G54" s="58"/>
      <c r="H54" s="63" t="s">
        <v>65</v>
      </c>
      <c r="I54" s="21" t="n">
        <v>814</v>
      </c>
      <c r="J54" s="21" t="n">
        <v>448</v>
      </c>
      <c r="K54" s="21" t="n">
        <v>366</v>
      </c>
      <c r="L54" s="58"/>
    </row>
    <row r="55" s="61" customFormat="true" ht="12.75" hidden="false" customHeight="true" outlineLevel="0" collapsed="false">
      <c r="A55" s="81"/>
      <c r="B55" s="83" t="s">
        <v>98</v>
      </c>
      <c r="C55" s="40" t="n">
        <v>812</v>
      </c>
      <c r="D55" s="41" t="n">
        <v>2520</v>
      </c>
      <c r="E55" s="40" t="n">
        <v>1167</v>
      </c>
      <c r="F55" s="40" t="n">
        <v>1353</v>
      </c>
      <c r="G55" s="58"/>
      <c r="H55" s="63" t="s">
        <v>67</v>
      </c>
      <c r="I55" s="21" t="n">
        <v>714</v>
      </c>
      <c r="J55" s="21" t="n">
        <v>365</v>
      </c>
      <c r="K55" s="21" t="n">
        <v>349</v>
      </c>
      <c r="L55" s="58"/>
    </row>
    <row r="56" s="61" customFormat="true" ht="12.75" hidden="false" customHeight="true" outlineLevel="0" collapsed="false">
      <c r="A56" s="81" t="s">
        <v>99</v>
      </c>
      <c r="B56" s="96" t="s">
        <v>100</v>
      </c>
      <c r="C56" s="42" t="n">
        <v>17757</v>
      </c>
      <c r="D56" s="28" t="n">
        <v>50030</v>
      </c>
      <c r="E56" s="28" t="n">
        <v>23504</v>
      </c>
      <c r="F56" s="28" t="n">
        <v>26526</v>
      </c>
      <c r="G56" s="58"/>
      <c r="H56" s="63" t="s">
        <v>69</v>
      </c>
      <c r="I56" s="21" t="n">
        <v>197</v>
      </c>
      <c r="J56" s="21" t="n">
        <v>91</v>
      </c>
      <c r="K56" s="21" t="n">
        <v>106</v>
      </c>
      <c r="L56" s="58"/>
    </row>
    <row r="57" s="61" customFormat="true" ht="12.75" hidden="false" customHeight="true" outlineLevel="0" collapsed="false">
      <c r="A57" s="81"/>
      <c r="B57" s="71" t="s">
        <v>101</v>
      </c>
      <c r="C57" s="36" t="n">
        <v>2321</v>
      </c>
      <c r="D57" s="18" t="n">
        <v>5887</v>
      </c>
      <c r="E57" s="36" t="n">
        <v>2721</v>
      </c>
      <c r="F57" s="36" t="n">
        <v>3166</v>
      </c>
      <c r="G57" s="58"/>
      <c r="H57" s="91" t="s">
        <v>71</v>
      </c>
      <c r="I57" s="92" t="n">
        <v>214</v>
      </c>
      <c r="J57" s="92" t="n">
        <v>108</v>
      </c>
      <c r="K57" s="92" t="n">
        <v>106</v>
      </c>
      <c r="L57" s="58"/>
    </row>
    <row r="58" s="61" customFormat="true" ht="12.75" hidden="false" customHeight="true" outlineLevel="0" collapsed="false">
      <c r="A58" s="81"/>
      <c r="B58" s="71" t="s">
        <v>102</v>
      </c>
      <c r="C58" s="36" t="n">
        <v>2173</v>
      </c>
      <c r="D58" s="18" t="n">
        <v>6024</v>
      </c>
      <c r="E58" s="36" t="n">
        <v>2825</v>
      </c>
      <c r="F58" s="36" t="n">
        <v>3199</v>
      </c>
      <c r="G58" s="58"/>
      <c r="H58" s="93" t="s">
        <v>73</v>
      </c>
      <c r="I58" s="94" t="n">
        <v>100</v>
      </c>
      <c r="J58" s="94" t="n">
        <v>83</v>
      </c>
      <c r="K58" s="94" t="n">
        <v>17</v>
      </c>
      <c r="L58" s="58"/>
    </row>
    <row r="59" s="61" customFormat="true" ht="12.75" hidden="false" customHeight="true" outlineLevel="0" collapsed="false">
      <c r="A59" s="81"/>
      <c r="B59" s="71" t="s">
        <v>103</v>
      </c>
      <c r="C59" s="36" t="n">
        <v>442</v>
      </c>
      <c r="D59" s="18" t="n">
        <v>1349</v>
      </c>
      <c r="E59" s="36" t="n">
        <v>659</v>
      </c>
      <c r="F59" s="36" t="n">
        <v>690</v>
      </c>
      <c r="G59" s="58"/>
      <c r="H59" s="63" t="s">
        <v>75</v>
      </c>
      <c r="I59" s="21" t="n">
        <v>-17</v>
      </c>
      <c r="J59" s="21" t="n">
        <v>-17</v>
      </c>
      <c r="K59" s="21" t="n">
        <v>0</v>
      </c>
      <c r="L59" s="58"/>
    </row>
    <row r="60" s="61" customFormat="true" ht="12.75" hidden="false" customHeight="true" outlineLevel="0" collapsed="false">
      <c r="A60" s="81"/>
      <c r="B60" s="71" t="s">
        <v>105</v>
      </c>
      <c r="C60" s="36" t="n">
        <v>317</v>
      </c>
      <c r="D60" s="18" t="n">
        <v>708</v>
      </c>
      <c r="E60" s="36" t="n">
        <v>352</v>
      </c>
      <c r="F60" s="36" t="n">
        <v>356</v>
      </c>
      <c r="G60" s="58"/>
      <c r="H60" s="63" t="s">
        <v>77</v>
      </c>
      <c r="I60" s="21" t="n">
        <v>83</v>
      </c>
      <c r="J60" s="21" t="n">
        <v>66</v>
      </c>
      <c r="K60" s="21" t="n">
        <v>17</v>
      </c>
      <c r="L60" s="58"/>
    </row>
    <row r="61" s="61" customFormat="true" ht="12.75" hidden="false" customHeight="true" outlineLevel="0" collapsed="false">
      <c r="A61" s="81"/>
      <c r="B61" s="71" t="s">
        <v>107</v>
      </c>
      <c r="C61" s="36" t="n">
        <v>1278</v>
      </c>
      <c r="D61" s="18" t="n">
        <v>3184</v>
      </c>
      <c r="E61" s="36" t="n">
        <v>1531</v>
      </c>
      <c r="F61" s="36" t="n">
        <v>1653</v>
      </c>
      <c r="G61" s="58"/>
      <c r="H61" s="58"/>
      <c r="I61" s="58"/>
      <c r="J61" s="58"/>
      <c r="K61" s="58"/>
      <c r="L61" s="58"/>
    </row>
    <row r="62" s="61" customFormat="true" ht="12.75" hidden="false" customHeight="true" outlineLevel="0" collapsed="false">
      <c r="A62" s="81"/>
      <c r="B62" s="71" t="s">
        <v>109</v>
      </c>
      <c r="C62" s="36" t="n">
        <v>5300</v>
      </c>
      <c r="D62" s="18" t="n">
        <v>14228</v>
      </c>
      <c r="E62" s="36" t="n">
        <v>6747</v>
      </c>
      <c r="F62" s="36" t="n">
        <v>7481</v>
      </c>
      <c r="G62" s="58"/>
      <c r="H62" s="143" t="s">
        <v>140</v>
      </c>
      <c r="I62" s="144"/>
      <c r="J62" s="144"/>
      <c r="K62" s="144"/>
      <c r="L62" s="144"/>
    </row>
    <row r="63" s="61" customFormat="true" ht="12.75" hidden="false" customHeight="true" outlineLevel="0" collapsed="false">
      <c r="A63" s="81"/>
      <c r="B63" s="71" t="s">
        <v>111</v>
      </c>
      <c r="C63" s="36" t="n">
        <v>2609</v>
      </c>
      <c r="D63" s="18" t="n">
        <v>8031</v>
      </c>
      <c r="E63" s="36" t="n">
        <v>3754</v>
      </c>
      <c r="F63" s="36" t="n">
        <v>4277</v>
      </c>
      <c r="G63" s="58"/>
      <c r="H63" s="143" t="s">
        <v>143</v>
      </c>
      <c r="I63" s="144"/>
      <c r="J63" s="144"/>
      <c r="K63" s="144"/>
      <c r="L63" s="144"/>
    </row>
    <row r="64" s="61" customFormat="true" ht="12.75" hidden="false" customHeight="true" outlineLevel="0" collapsed="false">
      <c r="A64" s="81"/>
      <c r="B64" s="71" t="s">
        <v>112</v>
      </c>
      <c r="C64" s="36" t="n">
        <v>1982</v>
      </c>
      <c r="D64" s="18" t="n">
        <v>6102</v>
      </c>
      <c r="E64" s="36" t="n">
        <v>2837</v>
      </c>
      <c r="F64" s="36" t="n">
        <v>3265</v>
      </c>
      <c r="G64" s="58"/>
      <c r="H64" s="143" t="s">
        <v>108</v>
      </c>
      <c r="I64" s="144"/>
      <c r="J64" s="144"/>
      <c r="K64" s="144"/>
      <c r="L64" s="144"/>
    </row>
    <row r="65" s="61" customFormat="true" ht="12.75" hidden="false" customHeight="true" outlineLevel="0" collapsed="false">
      <c r="A65" s="81"/>
      <c r="B65" s="97" t="s">
        <v>113</v>
      </c>
      <c r="C65" s="36" t="n">
        <v>621</v>
      </c>
      <c r="D65" s="18" t="n">
        <v>1861</v>
      </c>
      <c r="E65" s="36" t="n">
        <v>864</v>
      </c>
      <c r="F65" s="36" t="n">
        <v>997</v>
      </c>
      <c r="H65" s="143" t="s">
        <v>110</v>
      </c>
      <c r="I65" s="144"/>
      <c r="J65" s="144"/>
      <c r="K65" s="144"/>
      <c r="L65" s="145"/>
    </row>
    <row r="66" s="61" customFormat="true" ht="12.75" hidden="false" customHeight="true" outlineLevel="0" collapsed="false">
      <c r="A66" s="81"/>
      <c r="B66" s="71" t="s">
        <v>114</v>
      </c>
      <c r="C66" s="36" t="n">
        <v>463</v>
      </c>
      <c r="D66" s="18" t="n">
        <v>1862</v>
      </c>
      <c r="E66" s="36" t="n">
        <v>830</v>
      </c>
      <c r="F66" s="36" t="n">
        <v>1032</v>
      </c>
      <c r="H66" s="147" t="s">
        <v>129</v>
      </c>
      <c r="I66" s="145"/>
      <c r="J66" s="145"/>
      <c r="K66" s="145"/>
      <c r="L66" s="145"/>
    </row>
    <row r="67" s="61" customFormat="true" ht="12.75" hidden="false" customHeight="true" outlineLevel="0" collapsed="false">
      <c r="A67" s="81"/>
      <c r="B67" s="99" t="s">
        <v>115</v>
      </c>
      <c r="C67" s="36" t="n">
        <v>251</v>
      </c>
      <c r="D67" s="18" t="n">
        <v>794</v>
      </c>
      <c r="E67" s="36" t="n">
        <v>384</v>
      </c>
      <c r="F67" s="36" t="n">
        <v>410</v>
      </c>
      <c r="H67" s="147" t="s">
        <v>130</v>
      </c>
      <c r="I67" s="145"/>
      <c r="J67" s="145"/>
      <c r="K67" s="145"/>
      <c r="L67" s="145"/>
    </row>
    <row r="68" s="61" customFormat="true" ht="13.5" hidden="false" customHeight="false" outlineLevel="0" collapsed="false">
      <c r="H68" s="98"/>
    </row>
    <row r="69" s="61" customFormat="true" ht="13.5" hidden="false" customHeight="false" outlineLevel="0" collapsed="false">
      <c r="H69" s="98"/>
    </row>
    <row r="70" s="61" customFormat="true" ht="13.5" hidden="false" customHeight="false" outlineLevel="0" collapsed="false">
      <c r="H70" s="98"/>
    </row>
  </sheetData>
  <mergeCells count="23">
    <mergeCell ref="E1:H1"/>
    <mergeCell ref="B4:B5"/>
    <mergeCell ref="C4:C5"/>
    <mergeCell ref="I4:I5"/>
    <mergeCell ref="J4:L4"/>
    <mergeCell ref="A9:B10"/>
    <mergeCell ref="C9:C10"/>
    <mergeCell ref="D9:F9"/>
    <mergeCell ref="G9:H10"/>
    <mergeCell ref="I9:I10"/>
    <mergeCell ref="J9:L9"/>
    <mergeCell ref="A11:B12"/>
    <mergeCell ref="C11:C12"/>
    <mergeCell ref="D11:D12"/>
    <mergeCell ref="E11:E12"/>
    <mergeCell ref="F11:F12"/>
    <mergeCell ref="G11:G27"/>
    <mergeCell ref="A13:A28"/>
    <mergeCell ref="G28:H28"/>
    <mergeCell ref="A29:A49"/>
    <mergeCell ref="G29:H29"/>
    <mergeCell ref="A50:A55"/>
    <mergeCell ref="A56:A67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0.74"/>
    <col collapsed="false" customWidth="true" hidden="false" outlineLevel="0" max="6" min="3" style="1" width="9.62"/>
    <col collapsed="false" customWidth="true" hidden="false" outlineLevel="0" max="7" min="7" style="1" width="2.36"/>
    <col collapsed="false" customWidth="true" hidden="false" outlineLevel="0" max="8" min="8" style="1" width="10.74"/>
    <col collapsed="false" customWidth="true" hidden="false" outlineLevel="0" max="12" min="9" style="1" width="8.87"/>
    <col collapsed="false" customWidth="true" hidden="true" outlineLevel="0" max="13" min="13" style="1" width="3.12"/>
    <col collapsed="false" customWidth="true" hidden="true" outlineLevel="0" max="14" min="14" style="1" width="0.12"/>
    <col collapsed="false" customWidth="true" hidden="true" outlineLevel="0" max="15" min="15" style="1" width="9.99"/>
    <col collapsed="false" customWidth="true" hidden="true" outlineLevel="0" max="16" min="16" style="1" width="3.1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E1" s="2" t="s">
        <v>0</v>
      </c>
      <c r="F1" s="2"/>
      <c r="G1" s="2"/>
      <c r="H1" s="2"/>
    </row>
    <row r="2" s="61" customFormat="true" ht="13.35" hidden="false" customHeight="true" outlineLevel="0" collapsed="false">
      <c r="A2" s="56" t="s">
        <v>144</v>
      </c>
      <c r="B2" s="57"/>
      <c r="C2" s="57"/>
      <c r="D2" s="57"/>
      <c r="E2" s="58"/>
      <c r="F2" s="58"/>
      <c r="G2" s="58"/>
      <c r="H2" s="58"/>
      <c r="I2" s="58"/>
      <c r="J2" s="59" t="s">
        <v>2</v>
      </c>
      <c r="K2" s="60" t="s">
        <v>3</v>
      </c>
      <c r="L2" s="58"/>
    </row>
    <row r="3" s="61" customFormat="true" ht="12.75" hidden="false" customHeight="true" outlineLevel="0" collapsed="false">
      <c r="A3" s="58"/>
      <c r="B3" s="58"/>
      <c r="C3" s="58"/>
      <c r="D3" s="62"/>
      <c r="E3" s="58"/>
      <c r="F3" s="58"/>
      <c r="G3" s="58"/>
      <c r="H3" s="60" t="s">
        <v>4</v>
      </c>
      <c r="I3" s="58"/>
      <c r="J3" s="58"/>
      <c r="K3" s="58"/>
      <c r="L3" s="58"/>
    </row>
    <row r="4" s="61" customFormat="true" ht="12.75" hidden="false" customHeight="true" outlineLevel="0" collapsed="false">
      <c r="A4" s="58"/>
      <c r="B4" s="63" t="s">
        <v>5</v>
      </c>
      <c r="C4" s="63" t="s">
        <v>6</v>
      </c>
      <c r="D4" s="64" t="s">
        <v>7</v>
      </c>
      <c r="E4" s="65" t="s">
        <v>8</v>
      </c>
      <c r="F4" s="64" t="s">
        <v>9</v>
      </c>
      <c r="G4" s="58"/>
      <c r="H4" s="66"/>
      <c r="I4" s="63" t="s">
        <v>5</v>
      </c>
      <c r="J4" s="63" t="s">
        <v>10</v>
      </c>
      <c r="K4" s="63"/>
      <c r="L4" s="63"/>
      <c r="O4" s="67"/>
    </row>
    <row r="5" s="61" customFormat="true" ht="12.75" hidden="false" customHeight="true" outlineLevel="0" collapsed="false">
      <c r="A5" s="58"/>
      <c r="B5" s="63"/>
      <c r="C5" s="63"/>
      <c r="D5" s="68" t="s">
        <v>11</v>
      </c>
      <c r="E5" s="69" t="s">
        <v>12</v>
      </c>
      <c r="F5" s="68" t="s">
        <v>13</v>
      </c>
      <c r="G5" s="58"/>
      <c r="H5" s="70"/>
      <c r="I5" s="63"/>
      <c r="J5" s="71" t="s">
        <v>14</v>
      </c>
      <c r="K5" s="63" t="s">
        <v>15</v>
      </c>
      <c r="L5" s="63" t="s">
        <v>16</v>
      </c>
      <c r="O5" s="67"/>
    </row>
    <row r="6" s="61" customFormat="true" ht="12.75" hidden="false" customHeight="true" outlineLevel="0" collapsed="false">
      <c r="A6" s="58"/>
      <c r="B6" s="18" t="n">
        <v>131499</v>
      </c>
      <c r="C6" s="18" t="n">
        <v>333152</v>
      </c>
      <c r="D6" s="19" t="n">
        <v>2.53</v>
      </c>
      <c r="E6" s="19" t="n">
        <v>905.67</v>
      </c>
      <c r="F6" s="20" t="n">
        <v>367.9</v>
      </c>
      <c r="G6" s="58"/>
      <c r="H6" s="63" t="s">
        <v>17</v>
      </c>
      <c r="I6" s="21" t="n">
        <v>131385</v>
      </c>
      <c r="J6" s="21" t="n">
        <v>333130</v>
      </c>
      <c r="K6" s="21" t="n">
        <v>158156</v>
      </c>
      <c r="L6" s="21" t="n">
        <v>174974</v>
      </c>
      <c r="O6" s="72"/>
      <c r="P6" s="73"/>
    </row>
    <row r="7" s="61" customFormat="true" ht="12.75" hidden="false" customHeight="true" outlineLevel="0" collapsed="false">
      <c r="A7" s="58"/>
      <c r="B7" s="58"/>
      <c r="C7" s="58"/>
      <c r="D7" s="58"/>
      <c r="E7" s="58"/>
      <c r="F7" s="58"/>
      <c r="G7" s="58"/>
      <c r="H7" s="63" t="s">
        <v>18</v>
      </c>
      <c r="I7" s="21" t="n">
        <v>114</v>
      </c>
      <c r="J7" s="21" t="n">
        <v>22</v>
      </c>
      <c r="K7" s="21" t="n">
        <v>-5</v>
      </c>
      <c r="L7" s="21" t="n">
        <v>27</v>
      </c>
      <c r="O7" s="74"/>
      <c r="P7" s="73"/>
    </row>
    <row r="8" s="61" customFormat="true" ht="12.75" hidden="false" customHeight="true" outlineLevel="0" collapsed="false">
      <c r="A8" s="60" t="s">
        <v>19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O8" s="75"/>
      <c r="P8" s="73"/>
    </row>
    <row r="9" s="61" customFormat="true" ht="12.75" hidden="false" customHeight="true" outlineLevel="0" collapsed="false">
      <c r="A9" s="63" t="s">
        <v>20</v>
      </c>
      <c r="B9" s="63"/>
      <c r="C9" s="71" t="s">
        <v>5</v>
      </c>
      <c r="D9" s="63" t="s">
        <v>21</v>
      </c>
      <c r="E9" s="63"/>
      <c r="F9" s="63"/>
      <c r="G9" s="63" t="s">
        <v>20</v>
      </c>
      <c r="H9" s="63"/>
      <c r="I9" s="63" t="s">
        <v>5</v>
      </c>
      <c r="J9" s="63" t="s">
        <v>22</v>
      </c>
      <c r="K9" s="63"/>
      <c r="L9" s="63"/>
      <c r="O9" s="67"/>
      <c r="P9" s="73"/>
    </row>
    <row r="10" s="61" customFormat="true" ht="12.75" hidden="false" customHeight="true" outlineLevel="0" collapsed="false">
      <c r="A10" s="63"/>
      <c r="B10" s="63"/>
      <c r="C10" s="71"/>
      <c r="D10" s="63" t="s">
        <v>23</v>
      </c>
      <c r="E10" s="63" t="s">
        <v>15</v>
      </c>
      <c r="F10" s="63" t="s">
        <v>16</v>
      </c>
      <c r="G10" s="63"/>
      <c r="H10" s="63"/>
      <c r="I10" s="63"/>
      <c r="J10" s="63" t="s">
        <v>23</v>
      </c>
      <c r="K10" s="63" t="s">
        <v>15</v>
      </c>
      <c r="L10" s="63" t="s">
        <v>16</v>
      </c>
      <c r="O10" s="76"/>
      <c r="P10" s="73"/>
    </row>
    <row r="11" s="61" customFormat="true" ht="12.75" hidden="false" customHeight="true" outlineLevel="0" collapsed="false">
      <c r="A11" s="77" t="s">
        <v>24</v>
      </c>
      <c r="B11" s="77"/>
      <c r="C11" s="28" t="n">
        <v>131499</v>
      </c>
      <c r="D11" s="28" t="n">
        <v>333152</v>
      </c>
      <c r="E11" s="28" t="n">
        <v>158151</v>
      </c>
      <c r="F11" s="28" t="n">
        <v>175001</v>
      </c>
      <c r="G11" s="78" t="s">
        <v>122</v>
      </c>
      <c r="H11" s="79" t="s">
        <v>26</v>
      </c>
      <c r="I11" s="32" t="n">
        <v>31579</v>
      </c>
      <c r="J11" s="32" t="n">
        <v>84846</v>
      </c>
      <c r="K11" s="32" t="n">
        <v>40329</v>
      </c>
      <c r="L11" s="32" t="n">
        <v>44517</v>
      </c>
      <c r="O11" s="80"/>
      <c r="P11" s="75"/>
    </row>
    <row r="12" s="61" customFormat="true" ht="12.75" hidden="false" customHeight="true" outlineLevel="0" collapsed="false">
      <c r="A12" s="77"/>
      <c r="B12" s="77"/>
      <c r="C12" s="28"/>
      <c r="D12" s="28"/>
      <c r="E12" s="28"/>
      <c r="F12" s="28"/>
      <c r="G12" s="78"/>
      <c r="H12" s="63" t="s">
        <v>27</v>
      </c>
      <c r="I12" s="18" t="n">
        <v>3916</v>
      </c>
      <c r="J12" s="34" t="n">
        <v>9866</v>
      </c>
      <c r="K12" s="35" t="n">
        <v>4963</v>
      </c>
      <c r="L12" s="36" t="n">
        <v>4903</v>
      </c>
      <c r="O12" s="80"/>
      <c r="P12" s="75"/>
    </row>
    <row r="13" s="61" customFormat="true" ht="12.75" hidden="false" customHeight="true" outlineLevel="0" collapsed="false">
      <c r="A13" s="81" t="s">
        <v>123</v>
      </c>
      <c r="B13" s="79" t="s">
        <v>29</v>
      </c>
      <c r="C13" s="37" t="n">
        <v>35017</v>
      </c>
      <c r="D13" s="32" t="n">
        <v>76953</v>
      </c>
      <c r="E13" s="32" t="n">
        <v>36368</v>
      </c>
      <c r="F13" s="32" t="n">
        <v>40585</v>
      </c>
      <c r="G13" s="78"/>
      <c r="H13" s="63" t="s">
        <v>30</v>
      </c>
      <c r="I13" s="18" t="n">
        <v>4955</v>
      </c>
      <c r="J13" s="18" t="n">
        <v>13152</v>
      </c>
      <c r="K13" s="35" t="n">
        <v>6227</v>
      </c>
      <c r="L13" s="36" t="n">
        <v>6925</v>
      </c>
      <c r="O13" s="80"/>
      <c r="P13" s="73"/>
    </row>
    <row r="14" s="61" customFormat="true" ht="12.75" hidden="false" customHeight="true" outlineLevel="0" collapsed="false">
      <c r="A14" s="81"/>
      <c r="B14" s="63" t="s">
        <v>31</v>
      </c>
      <c r="C14" s="36" t="n">
        <v>1675</v>
      </c>
      <c r="D14" s="18" t="n">
        <v>3184</v>
      </c>
      <c r="E14" s="36" t="n">
        <v>1402</v>
      </c>
      <c r="F14" s="36" t="n">
        <v>1782</v>
      </c>
      <c r="G14" s="78"/>
      <c r="H14" s="63" t="s">
        <v>32</v>
      </c>
      <c r="I14" s="18" t="n">
        <v>1915</v>
      </c>
      <c r="J14" s="18" t="n">
        <v>4933</v>
      </c>
      <c r="K14" s="35" t="n">
        <v>2179</v>
      </c>
      <c r="L14" s="36" t="n">
        <v>2754</v>
      </c>
      <c r="O14" s="80"/>
      <c r="P14" s="73"/>
    </row>
    <row r="15" s="61" customFormat="true" ht="12.75" hidden="false" customHeight="true" outlineLevel="0" collapsed="false">
      <c r="A15" s="81"/>
      <c r="B15" s="63" t="s">
        <v>33</v>
      </c>
      <c r="C15" s="36" t="n">
        <v>330</v>
      </c>
      <c r="D15" s="18" t="n">
        <v>697</v>
      </c>
      <c r="E15" s="36" t="n">
        <v>334</v>
      </c>
      <c r="F15" s="36" t="n">
        <v>363</v>
      </c>
      <c r="G15" s="78"/>
      <c r="H15" s="63" t="s">
        <v>34</v>
      </c>
      <c r="I15" s="18" t="n">
        <v>1149</v>
      </c>
      <c r="J15" s="18" t="n">
        <v>2975</v>
      </c>
      <c r="K15" s="35" t="n">
        <v>1393</v>
      </c>
      <c r="L15" s="36" t="n">
        <v>1582</v>
      </c>
      <c r="O15" s="80"/>
      <c r="P15" s="73"/>
    </row>
    <row r="16" s="61" customFormat="true" ht="12.75" hidden="false" customHeight="true" outlineLevel="0" collapsed="false">
      <c r="A16" s="81"/>
      <c r="B16" s="63" t="s">
        <v>35</v>
      </c>
      <c r="C16" s="36" t="n">
        <v>1323</v>
      </c>
      <c r="D16" s="18" t="n">
        <v>2868</v>
      </c>
      <c r="E16" s="36" t="n">
        <v>1242</v>
      </c>
      <c r="F16" s="36" t="n">
        <v>1626</v>
      </c>
      <c r="G16" s="78"/>
      <c r="H16" s="63" t="s">
        <v>36</v>
      </c>
      <c r="I16" s="18" t="n">
        <v>582</v>
      </c>
      <c r="J16" s="18" t="n">
        <v>1382</v>
      </c>
      <c r="K16" s="35" t="n">
        <v>703</v>
      </c>
      <c r="L16" s="36" t="n">
        <v>679</v>
      </c>
      <c r="O16" s="80"/>
      <c r="P16" s="73"/>
    </row>
    <row r="17" s="61" customFormat="true" ht="12.75" hidden="false" customHeight="true" outlineLevel="0" collapsed="false">
      <c r="A17" s="81"/>
      <c r="B17" s="63" t="s">
        <v>37</v>
      </c>
      <c r="C17" s="36" t="n">
        <v>1110</v>
      </c>
      <c r="D17" s="18" t="n">
        <v>2312</v>
      </c>
      <c r="E17" s="36" t="n">
        <v>1069</v>
      </c>
      <c r="F17" s="36" t="n">
        <v>1243</v>
      </c>
      <c r="G17" s="78"/>
      <c r="H17" s="63" t="s">
        <v>38</v>
      </c>
      <c r="I17" s="18" t="n">
        <v>1300</v>
      </c>
      <c r="J17" s="18" t="n">
        <v>3174</v>
      </c>
      <c r="K17" s="35" t="n">
        <v>1451</v>
      </c>
      <c r="L17" s="36" t="n">
        <v>1723</v>
      </c>
      <c r="O17" s="80"/>
      <c r="P17" s="73"/>
    </row>
    <row r="18" s="61" customFormat="true" ht="12.75" hidden="false" customHeight="true" outlineLevel="0" collapsed="false">
      <c r="A18" s="81"/>
      <c r="B18" s="63" t="s">
        <v>39</v>
      </c>
      <c r="C18" s="36" t="n">
        <v>2142</v>
      </c>
      <c r="D18" s="18" t="n">
        <v>5803</v>
      </c>
      <c r="E18" s="36" t="n">
        <v>3099</v>
      </c>
      <c r="F18" s="36" t="n">
        <v>2704</v>
      </c>
      <c r="G18" s="78"/>
      <c r="H18" s="63" t="s">
        <v>40</v>
      </c>
      <c r="I18" s="18" t="n">
        <v>2451</v>
      </c>
      <c r="J18" s="18" t="n">
        <v>6335</v>
      </c>
      <c r="K18" s="35" t="n">
        <v>2946</v>
      </c>
      <c r="L18" s="36" t="n">
        <v>3389</v>
      </c>
      <c r="O18" s="80"/>
      <c r="P18" s="73"/>
    </row>
    <row r="19" s="61" customFormat="true" ht="12.75" hidden="false" customHeight="true" outlineLevel="0" collapsed="false">
      <c r="A19" s="81"/>
      <c r="B19" s="63" t="s">
        <v>41</v>
      </c>
      <c r="C19" s="36" t="n">
        <v>2860</v>
      </c>
      <c r="D19" s="18" t="n">
        <v>5349</v>
      </c>
      <c r="E19" s="36" t="n">
        <v>2688</v>
      </c>
      <c r="F19" s="36" t="n">
        <v>2661</v>
      </c>
      <c r="G19" s="78"/>
      <c r="H19" s="82" t="s">
        <v>42</v>
      </c>
      <c r="I19" s="18" t="n">
        <v>1199</v>
      </c>
      <c r="J19" s="18" t="n">
        <v>3019</v>
      </c>
      <c r="K19" s="35" t="n">
        <v>1520</v>
      </c>
      <c r="L19" s="36" t="n">
        <v>1499</v>
      </c>
      <c r="O19" s="80"/>
      <c r="P19" s="73"/>
    </row>
    <row r="20" s="61" customFormat="true" ht="12.75" hidden="false" customHeight="true" outlineLevel="0" collapsed="false">
      <c r="A20" s="81"/>
      <c r="B20" s="63" t="s">
        <v>43</v>
      </c>
      <c r="C20" s="36" t="n">
        <v>1063</v>
      </c>
      <c r="D20" s="18" t="n">
        <v>2025</v>
      </c>
      <c r="E20" s="36" t="n">
        <v>977</v>
      </c>
      <c r="F20" s="36" t="n">
        <v>1048</v>
      </c>
      <c r="G20" s="78"/>
      <c r="H20" s="63" t="s">
        <v>44</v>
      </c>
      <c r="I20" s="18" t="n">
        <v>1557</v>
      </c>
      <c r="J20" s="18" t="n">
        <v>3940</v>
      </c>
      <c r="K20" s="35" t="n">
        <v>1839</v>
      </c>
      <c r="L20" s="36" t="n">
        <v>2101</v>
      </c>
      <c r="O20" s="80"/>
      <c r="P20" s="73"/>
    </row>
    <row r="21" s="61" customFormat="true" ht="12.75" hidden="false" customHeight="true" outlineLevel="0" collapsed="false">
      <c r="A21" s="81"/>
      <c r="B21" s="63" t="s">
        <v>45</v>
      </c>
      <c r="C21" s="36" t="n">
        <v>2721</v>
      </c>
      <c r="D21" s="18" t="n">
        <v>6157</v>
      </c>
      <c r="E21" s="36" t="n">
        <v>2787</v>
      </c>
      <c r="F21" s="36" t="n">
        <v>3370</v>
      </c>
      <c r="G21" s="78"/>
      <c r="H21" s="63" t="s">
        <v>46</v>
      </c>
      <c r="I21" s="18" t="n">
        <v>1698</v>
      </c>
      <c r="J21" s="18" t="n">
        <v>4199</v>
      </c>
      <c r="K21" s="35" t="n">
        <v>1934</v>
      </c>
      <c r="L21" s="36" t="n">
        <v>2265</v>
      </c>
      <c r="O21" s="80"/>
      <c r="P21" s="73"/>
    </row>
    <row r="22" s="61" customFormat="true" ht="12.75" hidden="false" customHeight="true" outlineLevel="0" collapsed="false">
      <c r="A22" s="81"/>
      <c r="B22" s="63" t="s">
        <v>47</v>
      </c>
      <c r="C22" s="36" t="n">
        <v>4427</v>
      </c>
      <c r="D22" s="18" t="n">
        <v>10413</v>
      </c>
      <c r="E22" s="36" t="n">
        <v>4945</v>
      </c>
      <c r="F22" s="36" t="n">
        <v>5468</v>
      </c>
      <c r="G22" s="78"/>
      <c r="H22" s="82" t="s">
        <v>48</v>
      </c>
      <c r="I22" s="18" t="n">
        <v>1340</v>
      </c>
      <c r="J22" s="18" t="n">
        <v>3668</v>
      </c>
      <c r="K22" s="35" t="n">
        <v>1737</v>
      </c>
      <c r="L22" s="36" t="n">
        <v>1931</v>
      </c>
      <c r="O22" s="80"/>
      <c r="P22" s="73"/>
    </row>
    <row r="23" s="61" customFormat="true" ht="12.75" hidden="false" customHeight="true" outlineLevel="0" collapsed="false">
      <c r="A23" s="81"/>
      <c r="B23" s="63" t="s">
        <v>49</v>
      </c>
      <c r="C23" s="36" t="n">
        <v>2221</v>
      </c>
      <c r="D23" s="18" t="n">
        <v>4555</v>
      </c>
      <c r="E23" s="36" t="n">
        <v>2117</v>
      </c>
      <c r="F23" s="36" t="n">
        <v>2438</v>
      </c>
      <c r="G23" s="78"/>
      <c r="H23" s="63" t="s">
        <v>50</v>
      </c>
      <c r="I23" s="18" t="n">
        <v>537</v>
      </c>
      <c r="J23" s="18" t="n">
        <v>1364</v>
      </c>
      <c r="K23" s="35" t="n">
        <v>667</v>
      </c>
      <c r="L23" s="36" t="n">
        <v>697</v>
      </c>
      <c r="O23" s="80"/>
      <c r="P23" s="73"/>
    </row>
    <row r="24" s="61" customFormat="true" ht="12.75" hidden="false" customHeight="true" outlineLevel="0" collapsed="false">
      <c r="A24" s="81"/>
      <c r="B24" s="63" t="s">
        <v>51</v>
      </c>
      <c r="C24" s="36" t="n">
        <v>1754</v>
      </c>
      <c r="D24" s="18" t="n">
        <v>3383</v>
      </c>
      <c r="E24" s="36" t="n">
        <v>1509</v>
      </c>
      <c r="F24" s="36" t="n">
        <v>1874</v>
      </c>
      <c r="G24" s="78"/>
      <c r="H24" s="63" t="s">
        <v>52</v>
      </c>
      <c r="I24" s="18" t="n">
        <v>5783</v>
      </c>
      <c r="J24" s="18" t="n">
        <v>16777</v>
      </c>
      <c r="K24" s="35" t="n">
        <v>8107</v>
      </c>
      <c r="L24" s="36" t="n">
        <v>8670</v>
      </c>
      <c r="O24" s="80"/>
      <c r="P24" s="73"/>
    </row>
    <row r="25" s="61" customFormat="true" ht="12.75" hidden="false" customHeight="true" outlineLevel="0" collapsed="false">
      <c r="A25" s="81"/>
      <c r="B25" s="63" t="s">
        <v>53</v>
      </c>
      <c r="C25" s="36" t="n">
        <v>2124</v>
      </c>
      <c r="D25" s="18" t="n">
        <v>4406</v>
      </c>
      <c r="E25" s="36" t="n">
        <v>2031</v>
      </c>
      <c r="F25" s="36" t="n">
        <v>2375</v>
      </c>
      <c r="G25" s="78"/>
      <c r="H25" s="63" t="s">
        <v>54</v>
      </c>
      <c r="I25" s="18" t="n">
        <v>1235</v>
      </c>
      <c r="J25" s="18" t="n">
        <v>3673</v>
      </c>
      <c r="K25" s="35" t="n">
        <v>1747</v>
      </c>
      <c r="L25" s="36" t="n">
        <v>1926</v>
      </c>
      <c r="O25" s="80"/>
      <c r="P25" s="73"/>
    </row>
    <row r="26" s="61" customFormat="true" ht="12.75" hidden="false" customHeight="true" outlineLevel="0" collapsed="false">
      <c r="A26" s="81"/>
      <c r="B26" s="63" t="s">
        <v>55</v>
      </c>
      <c r="C26" s="36" t="n">
        <v>4444</v>
      </c>
      <c r="D26" s="18" t="n">
        <v>10457</v>
      </c>
      <c r="E26" s="36" t="n">
        <v>4740</v>
      </c>
      <c r="F26" s="36" t="n">
        <v>5717</v>
      </c>
      <c r="G26" s="78"/>
      <c r="H26" s="63" t="s">
        <v>56</v>
      </c>
      <c r="I26" s="18" t="n">
        <v>1569</v>
      </c>
      <c r="J26" s="18" t="n">
        <v>4852</v>
      </c>
      <c r="K26" s="35" t="n">
        <v>2236</v>
      </c>
      <c r="L26" s="36" t="n">
        <v>2616</v>
      </c>
      <c r="O26" s="80"/>
      <c r="P26" s="73"/>
    </row>
    <row r="27" s="61" customFormat="true" ht="12.75" hidden="false" customHeight="true" outlineLevel="0" collapsed="false">
      <c r="A27" s="81"/>
      <c r="B27" s="63" t="s">
        <v>57</v>
      </c>
      <c r="C27" s="36" t="n">
        <v>2075</v>
      </c>
      <c r="D27" s="18" t="n">
        <v>4907</v>
      </c>
      <c r="E27" s="36" t="n">
        <v>2352</v>
      </c>
      <c r="F27" s="36" t="n">
        <v>2555</v>
      </c>
      <c r="G27" s="78"/>
      <c r="H27" s="83" t="s">
        <v>58</v>
      </c>
      <c r="I27" s="41" t="n">
        <v>393</v>
      </c>
      <c r="J27" s="84" t="n">
        <v>1537</v>
      </c>
      <c r="K27" s="84" t="n">
        <v>680</v>
      </c>
      <c r="L27" s="40" t="n">
        <v>857</v>
      </c>
      <c r="O27" s="80"/>
      <c r="P27" s="73"/>
    </row>
    <row r="28" s="61" customFormat="true" ht="12.75" hidden="false" customHeight="true" outlineLevel="0" collapsed="false">
      <c r="A28" s="81"/>
      <c r="B28" s="83" t="s">
        <v>59</v>
      </c>
      <c r="C28" s="40" t="n">
        <v>4748</v>
      </c>
      <c r="D28" s="41" t="n">
        <v>10437</v>
      </c>
      <c r="E28" s="40" t="n">
        <v>5076</v>
      </c>
      <c r="F28" s="85" t="n">
        <v>5361</v>
      </c>
      <c r="G28" s="86" t="s">
        <v>117</v>
      </c>
      <c r="H28" s="86"/>
      <c r="I28" s="35" t="n">
        <v>3139</v>
      </c>
      <c r="J28" s="35" t="n">
        <v>10243</v>
      </c>
      <c r="K28" s="35" t="n">
        <v>4900</v>
      </c>
      <c r="L28" s="35" t="n">
        <v>5343</v>
      </c>
    </row>
    <row r="29" s="61" customFormat="true" ht="12.75" hidden="false" customHeight="true" outlineLevel="0" collapsed="false">
      <c r="A29" s="81" t="s">
        <v>124</v>
      </c>
      <c r="B29" s="77" t="s">
        <v>61</v>
      </c>
      <c r="C29" s="42" t="n">
        <v>28488</v>
      </c>
      <c r="D29" s="28" t="n">
        <v>66078</v>
      </c>
      <c r="E29" s="28" t="n">
        <v>31789</v>
      </c>
      <c r="F29" s="87" t="n">
        <v>34289</v>
      </c>
      <c r="G29" s="88" t="s">
        <v>118</v>
      </c>
      <c r="H29" s="88"/>
      <c r="I29" s="35" t="n">
        <v>2176</v>
      </c>
      <c r="J29" s="35" t="n">
        <v>7829</v>
      </c>
      <c r="K29" s="35" t="n">
        <v>3773</v>
      </c>
      <c r="L29" s="35" t="n">
        <v>4056</v>
      </c>
    </row>
    <row r="30" s="61" customFormat="true" ht="12.75" hidden="false" customHeight="true" outlineLevel="0" collapsed="false">
      <c r="A30" s="81"/>
      <c r="B30" s="63" t="s">
        <v>63</v>
      </c>
      <c r="C30" s="36" t="n">
        <v>3373</v>
      </c>
      <c r="D30" s="18" t="n">
        <v>6560</v>
      </c>
      <c r="E30" s="36" t="n">
        <v>3099</v>
      </c>
      <c r="F30" s="35" t="n">
        <v>3461</v>
      </c>
    </row>
    <row r="31" s="61" customFormat="true" ht="12.75" hidden="false" customHeight="true" outlineLevel="0" collapsed="false">
      <c r="A31" s="81"/>
      <c r="B31" s="63" t="s">
        <v>64</v>
      </c>
      <c r="C31" s="36" t="n">
        <v>2462</v>
      </c>
      <c r="D31" s="18" t="n">
        <v>4548</v>
      </c>
      <c r="E31" s="36" t="n">
        <v>2400</v>
      </c>
      <c r="F31" s="36" t="n">
        <v>2148</v>
      </c>
      <c r="G31" s="58"/>
      <c r="L31" s="58"/>
    </row>
    <row r="32" s="61" customFormat="true" ht="12.75" hidden="false" customHeight="true" outlineLevel="0" collapsed="false">
      <c r="A32" s="81"/>
      <c r="B32" s="63" t="s">
        <v>66</v>
      </c>
      <c r="C32" s="36" t="n">
        <v>3266</v>
      </c>
      <c r="D32" s="18" t="n">
        <v>6185</v>
      </c>
      <c r="E32" s="36" t="n">
        <v>3136</v>
      </c>
      <c r="F32" s="36" t="n">
        <v>3049</v>
      </c>
      <c r="G32" s="58"/>
      <c r="H32" s="60" t="s">
        <v>62</v>
      </c>
      <c r="I32" s="58"/>
      <c r="J32" s="58"/>
      <c r="K32" s="58"/>
      <c r="L32" s="58"/>
    </row>
    <row r="33" s="61" customFormat="true" ht="12.75" hidden="false" customHeight="true" outlineLevel="0" collapsed="false">
      <c r="A33" s="81"/>
      <c r="B33" s="63" t="s">
        <v>68</v>
      </c>
      <c r="C33" s="36" t="n">
        <v>919</v>
      </c>
      <c r="D33" s="18" t="n">
        <v>2285</v>
      </c>
      <c r="E33" s="36" t="n">
        <v>1044</v>
      </c>
      <c r="F33" s="36" t="n">
        <v>1241</v>
      </c>
      <c r="G33" s="58"/>
      <c r="H33" s="89"/>
      <c r="I33" s="90" t="s">
        <v>14</v>
      </c>
      <c r="J33" s="90" t="s">
        <v>15</v>
      </c>
      <c r="K33" s="90" t="s">
        <v>16</v>
      </c>
      <c r="L33" s="58"/>
    </row>
    <row r="34" s="61" customFormat="true" ht="12.75" hidden="false" customHeight="true" outlineLevel="0" collapsed="false">
      <c r="A34" s="81"/>
      <c r="B34" s="63" t="s">
        <v>70</v>
      </c>
      <c r="C34" s="36" t="n">
        <v>1239</v>
      </c>
      <c r="D34" s="18" t="n">
        <v>3089</v>
      </c>
      <c r="E34" s="36" t="n">
        <v>1430</v>
      </c>
      <c r="F34" s="36" t="n">
        <v>1659</v>
      </c>
      <c r="G34" s="58"/>
      <c r="H34" s="63" t="s">
        <v>65</v>
      </c>
      <c r="I34" s="21" t="n">
        <v>607</v>
      </c>
      <c r="J34" s="21" t="n">
        <v>318</v>
      </c>
      <c r="K34" s="21" t="n">
        <v>289</v>
      </c>
      <c r="L34" s="58"/>
    </row>
    <row r="35" s="61" customFormat="true" ht="12.75" hidden="false" customHeight="true" outlineLevel="0" collapsed="false">
      <c r="A35" s="81"/>
      <c r="B35" s="63" t="s">
        <v>72</v>
      </c>
      <c r="C35" s="36" t="n">
        <v>954</v>
      </c>
      <c r="D35" s="18" t="n">
        <v>2448</v>
      </c>
      <c r="E35" s="36" t="n">
        <v>1165</v>
      </c>
      <c r="F35" s="36" t="n">
        <v>1283</v>
      </c>
      <c r="G35" s="58"/>
      <c r="H35" s="63" t="s">
        <v>67</v>
      </c>
      <c r="I35" s="21" t="n">
        <v>580</v>
      </c>
      <c r="J35" s="21" t="n">
        <v>321</v>
      </c>
      <c r="K35" s="21" t="n">
        <v>259</v>
      </c>
      <c r="L35" s="58"/>
    </row>
    <row r="36" s="61" customFormat="true" ht="12.75" hidden="false" customHeight="true" outlineLevel="0" collapsed="false">
      <c r="A36" s="81"/>
      <c r="B36" s="63" t="s">
        <v>74</v>
      </c>
      <c r="C36" s="36" t="n">
        <v>500</v>
      </c>
      <c r="D36" s="18" t="n">
        <v>1310</v>
      </c>
      <c r="E36" s="36" t="n">
        <v>565</v>
      </c>
      <c r="F36" s="36" t="n">
        <v>745</v>
      </c>
      <c r="G36" s="58"/>
      <c r="H36" s="63" t="s">
        <v>69</v>
      </c>
      <c r="I36" s="21" t="n">
        <v>233</v>
      </c>
      <c r="J36" s="21" t="n">
        <v>127</v>
      </c>
      <c r="K36" s="21" t="n">
        <v>106</v>
      </c>
      <c r="L36" s="58"/>
    </row>
    <row r="37" s="61" customFormat="true" ht="12.75" hidden="false" customHeight="true" outlineLevel="0" collapsed="false">
      <c r="A37" s="81"/>
      <c r="B37" s="63" t="s">
        <v>76</v>
      </c>
      <c r="C37" s="36" t="n">
        <v>693</v>
      </c>
      <c r="D37" s="18" t="n">
        <v>1863</v>
      </c>
      <c r="E37" s="36" t="n">
        <v>896</v>
      </c>
      <c r="F37" s="36" t="n">
        <v>967</v>
      </c>
      <c r="G37" s="58"/>
      <c r="H37" s="91" t="s">
        <v>71</v>
      </c>
      <c r="I37" s="92" t="n">
        <v>238</v>
      </c>
      <c r="J37" s="92" t="n">
        <v>129</v>
      </c>
      <c r="K37" s="92" t="n">
        <v>109</v>
      </c>
      <c r="L37" s="58"/>
    </row>
    <row r="38" s="61" customFormat="true" ht="12.75" hidden="false" customHeight="true" outlineLevel="0" collapsed="false">
      <c r="A38" s="81"/>
      <c r="B38" s="63" t="s">
        <v>78</v>
      </c>
      <c r="C38" s="36" t="n">
        <v>761</v>
      </c>
      <c r="D38" s="18" t="n">
        <v>2420</v>
      </c>
      <c r="E38" s="36" t="n">
        <v>1079</v>
      </c>
      <c r="F38" s="36" t="n">
        <v>1341</v>
      </c>
      <c r="G38" s="58"/>
      <c r="H38" s="93" t="s">
        <v>73</v>
      </c>
      <c r="I38" s="94" t="n">
        <v>27</v>
      </c>
      <c r="J38" s="94" t="n">
        <v>-3</v>
      </c>
      <c r="K38" s="94" t="n">
        <v>30</v>
      </c>
      <c r="L38" s="58"/>
    </row>
    <row r="39" s="61" customFormat="true" ht="12.75" hidden="false" customHeight="true" outlineLevel="0" collapsed="false">
      <c r="A39" s="81"/>
      <c r="B39" s="63" t="s">
        <v>79</v>
      </c>
      <c r="C39" s="36" t="n">
        <v>95</v>
      </c>
      <c r="D39" s="18" t="n">
        <v>421</v>
      </c>
      <c r="E39" s="36" t="n">
        <v>180</v>
      </c>
      <c r="F39" s="36" t="n">
        <v>241</v>
      </c>
      <c r="G39" s="58"/>
      <c r="H39" s="63" t="s">
        <v>75</v>
      </c>
      <c r="I39" s="21" t="n">
        <v>-5</v>
      </c>
      <c r="J39" s="21" t="n">
        <v>-2</v>
      </c>
      <c r="K39" s="21" t="n">
        <v>-3</v>
      </c>
      <c r="L39" s="58"/>
    </row>
    <row r="40" s="61" customFormat="true" ht="12.75" hidden="false" customHeight="true" outlineLevel="0" collapsed="false">
      <c r="A40" s="81"/>
      <c r="B40" s="63" t="s">
        <v>81</v>
      </c>
      <c r="C40" s="36" t="n">
        <v>62</v>
      </c>
      <c r="D40" s="18" t="n">
        <v>198</v>
      </c>
      <c r="E40" s="36" t="n">
        <v>87</v>
      </c>
      <c r="F40" s="36" t="n">
        <v>111</v>
      </c>
      <c r="G40" s="58"/>
      <c r="H40" s="63" t="s">
        <v>77</v>
      </c>
      <c r="I40" s="21" t="n">
        <v>22</v>
      </c>
      <c r="J40" s="21" t="n">
        <v>-5</v>
      </c>
      <c r="K40" s="21" t="n">
        <v>27</v>
      </c>
      <c r="L40" s="58"/>
    </row>
    <row r="41" s="61" customFormat="true" ht="12.75" hidden="false" customHeight="true" outlineLevel="0" collapsed="false">
      <c r="A41" s="81"/>
      <c r="B41" s="63" t="s">
        <v>82</v>
      </c>
      <c r="C41" s="36" t="n">
        <v>6774</v>
      </c>
      <c r="D41" s="18" t="n">
        <v>14077</v>
      </c>
      <c r="E41" s="36" t="n">
        <v>6898</v>
      </c>
      <c r="F41" s="36" t="n">
        <v>7179</v>
      </c>
      <c r="G41" s="58"/>
      <c r="H41" s="58"/>
      <c r="I41" s="95"/>
      <c r="J41" s="95"/>
      <c r="K41" s="95"/>
      <c r="L41" s="58"/>
    </row>
    <row r="42" s="61" customFormat="true" ht="12.75" hidden="false" customHeight="true" outlineLevel="0" collapsed="false">
      <c r="A42" s="81"/>
      <c r="B42" s="63" t="s">
        <v>83</v>
      </c>
      <c r="C42" s="36" t="n">
        <v>616</v>
      </c>
      <c r="D42" s="18" t="n">
        <v>1826</v>
      </c>
      <c r="E42" s="36" t="n">
        <v>812</v>
      </c>
      <c r="F42" s="36" t="n">
        <v>1014</v>
      </c>
      <c r="G42" s="58"/>
      <c r="H42" s="60" t="s">
        <v>120</v>
      </c>
      <c r="I42" s="95"/>
      <c r="J42" s="95"/>
      <c r="K42" s="95"/>
      <c r="L42" s="58"/>
    </row>
    <row r="43" s="61" customFormat="true" ht="12.75" hidden="false" customHeight="true" outlineLevel="0" collapsed="false">
      <c r="A43" s="81"/>
      <c r="B43" s="63" t="s">
        <v>84</v>
      </c>
      <c r="C43" s="36" t="n">
        <v>1764</v>
      </c>
      <c r="D43" s="18" t="n">
        <v>4280</v>
      </c>
      <c r="E43" s="36" t="n">
        <v>2033</v>
      </c>
      <c r="F43" s="36" t="n">
        <v>2247</v>
      </c>
      <c r="G43" s="58"/>
      <c r="H43" s="89"/>
      <c r="I43" s="90" t="s">
        <v>14</v>
      </c>
      <c r="J43" s="90" t="s">
        <v>15</v>
      </c>
      <c r="K43" s="90" t="s">
        <v>16</v>
      </c>
      <c r="L43" s="58"/>
    </row>
    <row r="44" s="61" customFormat="true" ht="12.75" hidden="false" customHeight="true" outlineLevel="0" collapsed="false">
      <c r="A44" s="81"/>
      <c r="B44" s="63" t="s">
        <v>85</v>
      </c>
      <c r="C44" s="36" t="n">
        <v>1500</v>
      </c>
      <c r="D44" s="18" t="n">
        <v>3388</v>
      </c>
      <c r="E44" s="36" t="n">
        <v>1628</v>
      </c>
      <c r="F44" s="36" t="n">
        <v>1760</v>
      </c>
      <c r="G44" s="58"/>
      <c r="H44" s="63" t="s">
        <v>65</v>
      </c>
      <c r="I44" s="21" t="n">
        <v>10851</v>
      </c>
      <c r="J44" s="21" t="n">
        <v>5893</v>
      </c>
      <c r="K44" s="21" t="n">
        <v>4958</v>
      </c>
      <c r="L44" s="58"/>
    </row>
    <row r="45" s="61" customFormat="true" ht="12.75" hidden="false" customHeight="true" outlineLevel="0" collapsed="false">
      <c r="A45" s="81"/>
      <c r="B45" s="63" t="s">
        <v>86</v>
      </c>
      <c r="C45" s="36" t="n">
        <v>770</v>
      </c>
      <c r="D45" s="18" t="n">
        <v>2333</v>
      </c>
      <c r="E45" s="36" t="n">
        <v>1108</v>
      </c>
      <c r="F45" s="36" t="n">
        <v>1225</v>
      </c>
      <c r="G45" s="58"/>
      <c r="H45" s="63" t="s">
        <v>67</v>
      </c>
      <c r="I45" s="21" t="n">
        <v>11528</v>
      </c>
      <c r="J45" s="21" t="n">
        <v>6252</v>
      </c>
      <c r="K45" s="21" t="n">
        <v>5276</v>
      </c>
      <c r="L45" s="58"/>
    </row>
    <row r="46" s="61" customFormat="true" ht="12.75" hidden="false" customHeight="true" outlineLevel="0" collapsed="false">
      <c r="A46" s="81"/>
      <c r="B46" s="63" t="s">
        <v>87</v>
      </c>
      <c r="C46" s="36" t="n">
        <v>240</v>
      </c>
      <c r="D46" s="18" t="n">
        <v>836</v>
      </c>
      <c r="E46" s="36" t="n">
        <v>394</v>
      </c>
      <c r="F46" s="36" t="n">
        <v>442</v>
      </c>
      <c r="G46" s="58"/>
      <c r="H46" s="63" t="s">
        <v>69</v>
      </c>
      <c r="I46" s="21" t="n">
        <v>2316</v>
      </c>
      <c r="J46" s="21" t="n">
        <v>1169</v>
      </c>
      <c r="K46" s="21" t="n">
        <v>1147</v>
      </c>
      <c r="L46" s="58"/>
    </row>
    <row r="47" s="61" customFormat="true" ht="12.75" hidden="false" customHeight="true" outlineLevel="0" collapsed="false">
      <c r="A47" s="81"/>
      <c r="B47" s="71" t="s">
        <v>88</v>
      </c>
      <c r="C47" s="36" t="n">
        <v>365</v>
      </c>
      <c r="D47" s="18" t="n">
        <v>1220</v>
      </c>
      <c r="E47" s="36" t="n">
        <v>577</v>
      </c>
      <c r="F47" s="36" t="n">
        <v>643</v>
      </c>
      <c r="G47" s="58"/>
      <c r="H47" s="91" t="s">
        <v>71</v>
      </c>
      <c r="I47" s="92" t="n">
        <v>2534</v>
      </c>
      <c r="J47" s="92" t="n">
        <v>1347</v>
      </c>
      <c r="K47" s="92" t="n">
        <v>1187</v>
      </c>
      <c r="L47" s="58"/>
    </row>
    <row r="48" s="61" customFormat="true" ht="12.75" hidden="false" customHeight="true" outlineLevel="0" collapsed="false">
      <c r="A48" s="81"/>
      <c r="B48" s="63" t="s">
        <v>89</v>
      </c>
      <c r="C48" s="36" t="n">
        <v>1286</v>
      </c>
      <c r="D48" s="18" t="n">
        <v>3926</v>
      </c>
      <c r="E48" s="36" t="n">
        <v>1935</v>
      </c>
      <c r="F48" s="36" t="n">
        <v>1991</v>
      </c>
      <c r="G48" s="58"/>
      <c r="H48" s="93" t="s">
        <v>73</v>
      </c>
      <c r="I48" s="94" t="n">
        <v>-677</v>
      </c>
      <c r="J48" s="94" t="n">
        <v>-359</v>
      </c>
      <c r="K48" s="94" t="n">
        <v>-318</v>
      </c>
      <c r="L48" s="58"/>
    </row>
    <row r="49" s="61" customFormat="true" ht="12.75" hidden="false" customHeight="true" outlineLevel="0" collapsed="false">
      <c r="A49" s="81"/>
      <c r="B49" s="63" t="s">
        <v>90</v>
      </c>
      <c r="C49" s="36" t="n">
        <v>849</v>
      </c>
      <c r="D49" s="18" t="n">
        <v>2865</v>
      </c>
      <c r="E49" s="36" t="n">
        <v>1323</v>
      </c>
      <c r="F49" s="36" t="n">
        <v>1542</v>
      </c>
      <c r="G49" s="58"/>
      <c r="H49" s="63" t="s">
        <v>75</v>
      </c>
      <c r="I49" s="21" t="n">
        <v>-218</v>
      </c>
      <c r="J49" s="21" t="n">
        <v>-178</v>
      </c>
      <c r="K49" s="21" t="n">
        <v>-40</v>
      </c>
      <c r="L49" s="58"/>
    </row>
    <row r="50" s="61" customFormat="true" ht="12.75" hidden="false" customHeight="true" outlineLevel="0" collapsed="false">
      <c r="A50" s="81" t="s">
        <v>92</v>
      </c>
      <c r="B50" s="79" t="s">
        <v>93</v>
      </c>
      <c r="C50" s="37" t="n">
        <v>13323</v>
      </c>
      <c r="D50" s="32" t="n">
        <v>37142</v>
      </c>
      <c r="E50" s="32" t="n">
        <v>17483</v>
      </c>
      <c r="F50" s="32" t="n">
        <v>19659</v>
      </c>
      <c r="G50" s="58"/>
      <c r="H50" s="63" t="s">
        <v>77</v>
      </c>
      <c r="I50" s="21" t="n">
        <v>-895</v>
      </c>
      <c r="J50" s="21" t="n">
        <v>-537</v>
      </c>
      <c r="K50" s="21" t="n">
        <v>-358</v>
      </c>
      <c r="L50" s="58"/>
    </row>
    <row r="51" s="61" customFormat="true" ht="12.75" hidden="false" customHeight="true" outlineLevel="0" collapsed="false">
      <c r="A51" s="81"/>
      <c r="B51" s="63" t="s">
        <v>94</v>
      </c>
      <c r="C51" s="36" t="n">
        <v>5723</v>
      </c>
      <c r="D51" s="18" t="n">
        <v>15356</v>
      </c>
      <c r="E51" s="36" t="n">
        <v>7160</v>
      </c>
      <c r="F51" s="36" t="n">
        <v>8196</v>
      </c>
      <c r="G51" s="58"/>
      <c r="H51" s="58"/>
      <c r="I51" s="95"/>
      <c r="J51" s="95"/>
      <c r="K51" s="95"/>
      <c r="L51" s="58"/>
    </row>
    <row r="52" s="61" customFormat="true" ht="12.75" hidden="false" customHeight="true" outlineLevel="0" collapsed="false">
      <c r="A52" s="81"/>
      <c r="B52" s="63" t="s">
        <v>95</v>
      </c>
      <c r="C52" s="36" t="n">
        <v>5373</v>
      </c>
      <c r="D52" s="18" t="n">
        <v>14106</v>
      </c>
      <c r="E52" s="36" t="n">
        <v>6835</v>
      </c>
      <c r="F52" s="36" t="n">
        <v>7271</v>
      </c>
      <c r="G52" s="58"/>
      <c r="H52" s="60" t="s">
        <v>139</v>
      </c>
      <c r="I52" s="95"/>
      <c r="J52" s="95"/>
      <c r="K52" s="95"/>
      <c r="L52" s="58"/>
    </row>
    <row r="53" s="61" customFormat="true" ht="12.75" hidden="false" customHeight="true" outlineLevel="0" collapsed="false">
      <c r="A53" s="81"/>
      <c r="B53" s="63" t="s">
        <v>96</v>
      </c>
      <c r="C53" s="36" t="n">
        <v>811</v>
      </c>
      <c r="D53" s="18" t="n">
        <v>2965</v>
      </c>
      <c r="E53" s="36" t="n">
        <v>1320</v>
      </c>
      <c r="F53" s="36" t="n">
        <v>1645</v>
      </c>
      <c r="G53" s="58"/>
      <c r="H53" s="89"/>
      <c r="I53" s="90" t="s">
        <v>14</v>
      </c>
      <c r="J53" s="90" t="s">
        <v>15</v>
      </c>
      <c r="K53" s="90" t="s">
        <v>16</v>
      </c>
      <c r="L53" s="58"/>
    </row>
    <row r="54" s="61" customFormat="true" ht="12.75" hidden="false" customHeight="true" outlineLevel="0" collapsed="false">
      <c r="A54" s="81"/>
      <c r="B54" s="63" t="s">
        <v>97</v>
      </c>
      <c r="C54" s="36" t="n">
        <v>603</v>
      </c>
      <c r="D54" s="18" t="n">
        <v>2195</v>
      </c>
      <c r="E54" s="36" t="n">
        <v>1000</v>
      </c>
      <c r="F54" s="36" t="n">
        <v>1195</v>
      </c>
      <c r="G54" s="58"/>
      <c r="H54" s="63" t="s">
        <v>65</v>
      </c>
      <c r="I54" s="21" t="n">
        <v>1421</v>
      </c>
      <c r="J54" s="21" t="n">
        <v>766</v>
      </c>
      <c r="K54" s="21" t="n">
        <v>655</v>
      </c>
      <c r="L54" s="58"/>
    </row>
    <row r="55" s="61" customFormat="true" ht="12.75" hidden="false" customHeight="true" outlineLevel="0" collapsed="false">
      <c r="A55" s="81"/>
      <c r="B55" s="83" t="s">
        <v>98</v>
      </c>
      <c r="C55" s="40" t="n">
        <v>813</v>
      </c>
      <c r="D55" s="41" t="n">
        <v>2520</v>
      </c>
      <c r="E55" s="40" t="n">
        <v>1168</v>
      </c>
      <c r="F55" s="40" t="n">
        <v>1352</v>
      </c>
      <c r="G55" s="58"/>
      <c r="H55" s="63" t="s">
        <v>67</v>
      </c>
      <c r="I55" s="21" t="n">
        <v>1294</v>
      </c>
      <c r="J55" s="21" t="n">
        <v>686</v>
      </c>
      <c r="K55" s="21" t="n">
        <v>608</v>
      </c>
      <c r="L55" s="58"/>
    </row>
    <row r="56" s="61" customFormat="true" ht="12.75" hidden="false" customHeight="true" outlineLevel="0" collapsed="false">
      <c r="A56" s="81" t="s">
        <v>99</v>
      </c>
      <c r="B56" s="96" t="s">
        <v>100</v>
      </c>
      <c r="C56" s="42" t="n">
        <v>17777</v>
      </c>
      <c r="D56" s="28" t="n">
        <v>50061</v>
      </c>
      <c r="E56" s="28" t="n">
        <v>23509</v>
      </c>
      <c r="F56" s="28" t="n">
        <v>26552</v>
      </c>
      <c r="G56" s="58"/>
      <c r="H56" s="63" t="s">
        <v>69</v>
      </c>
      <c r="I56" s="21" t="n">
        <v>430</v>
      </c>
      <c r="J56" s="21" t="n">
        <v>218</v>
      </c>
      <c r="K56" s="21" t="n">
        <v>212</v>
      </c>
      <c r="L56" s="58"/>
    </row>
    <row r="57" s="61" customFormat="true" ht="12.75" hidden="false" customHeight="true" outlineLevel="0" collapsed="false">
      <c r="A57" s="81"/>
      <c r="B57" s="71" t="s">
        <v>101</v>
      </c>
      <c r="C57" s="36" t="n">
        <v>2326</v>
      </c>
      <c r="D57" s="18" t="n">
        <v>5882</v>
      </c>
      <c r="E57" s="36" t="n">
        <v>2721</v>
      </c>
      <c r="F57" s="36" t="n">
        <v>3161</v>
      </c>
      <c r="G57" s="58"/>
      <c r="H57" s="91" t="s">
        <v>71</v>
      </c>
      <c r="I57" s="92" t="n">
        <v>452</v>
      </c>
      <c r="J57" s="92" t="n">
        <v>237</v>
      </c>
      <c r="K57" s="92" t="n">
        <v>215</v>
      </c>
      <c r="L57" s="58"/>
    </row>
    <row r="58" s="61" customFormat="true" ht="12.75" hidden="false" customHeight="true" outlineLevel="0" collapsed="false">
      <c r="A58" s="81"/>
      <c r="B58" s="71" t="s">
        <v>102</v>
      </c>
      <c r="C58" s="36" t="n">
        <v>2182</v>
      </c>
      <c r="D58" s="18" t="n">
        <v>6043</v>
      </c>
      <c r="E58" s="36" t="n">
        <v>2836</v>
      </c>
      <c r="F58" s="36" t="n">
        <v>3207</v>
      </c>
      <c r="G58" s="58"/>
      <c r="H58" s="93" t="s">
        <v>73</v>
      </c>
      <c r="I58" s="94" t="n">
        <v>127</v>
      </c>
      <c r="J58" s="94" t="n">
        <v>80</v>
      </c>
      <c r="K58" s="94" t="n">
        <v>47</v>
      </c>
      <c r="L58" s="58"/>
    </row>
    <row r="59" s="61" customFormat="true" ht="12.75" hidden="false" customHeight="true" outlineLevel="0" collapsed="false">
      <c r="A59" s="81"/>
      <c r="B59" s="71" t="s">
        <v>103</v>
      </c>
      <c r="C59" s="36" t="n">
        <v>441</v>
      </c>
      <c r="D59" s="18" t="n">
        <v>1350</v>
      </c>
      <c r="E59" s="36" t="n">
        <v>660</v>
      </c>
      <c r="F59" s="36" t="n">
        <v>690</v>
      </c>
      <c r="G59" s="58"/>
      <c r="H59" s="63" t="s">
        <v>75</v>
      </c>
      <c r="I59" s="21" t="n">
        <v>-22</v>
      </c>
      <c r="J59" s="21" t="n">
        <v>-19</v>
      </c>
      <c r="K59" s="21" t="n">
        <v>-3</v>
      </c>
      <c r="L59" s="58"/>
    </row>
    <row r="60" s="61" customFormat="true" ht="12.75" hidden="false" customHeight="true" outlineLevel="0" collapsed="false">
      <c r="A60" s="81"/>
      <c r="B60" s="71" t="s">
        <v>105</v>
      </c>
      <c r="C60" s="36" t="n">
        <v>317</v>
      </c>
      <c r="D60" s="18" t="n">
        <v>708</v>
      </c>
      <c r="E60" s="36" t="n">
        <v>352</v>
      </c>
      <c r="F60" s="36" t="n">
        <v>356</v>
      </c>
      <c r="G60" s="58"/>
      <c r="H60" s="63" t="s">
        <v>77</v>
      </c>
      <c r="I60" s="21" t="n">
        <v>105</v>
      </c>
      <c r="J60" s="21" t="n">
        <v>61</v>
      </c>
      <c r="K60" s="21" t="n">
        <v>44</v>
      </c>
      <c r="L60" s="58"/>
    </row>
    <row r="61" s="61" customFormat="true" ht="12.75" hidden="false" customHeight="true" outlineLevel="0" collapsed="false">
      <c r="A61" s="81"/>
      <c r="B61" s="71" t="s">
        <v>107</v>
      </c>
      <c r="C61" s="36" t="n">
        <v>1272</v>
      </c>
      <c r="D61" s="18" t="n">
        <v>3177</v>
      </c>
      <c r="E61" s="36" t="n">
        <v>1527</v>
      </c>
      <c r="F61" s="36" t="n">
        <v>1650</v>
      </c>
      <c r="G61" s="58"/>
      <c r="H61" s="58"/>
      <c r="I61" s="58"/>
      <c r="J61" s="58"/>
      <c r="K61" s="58"/>
      <c r="L61" s="58"/>
    </row>
    <row r="62" s="61" customFormat="true" ht="12.75" hidden="false" customHeight="true" outlineLevel="0" collapsed="false">
      <c r="A62" s="81"/>
      <c r="B62" s="71" t="s">
        <v>109</v>
      </c>
      <c r="C62" s="36" t="n">
        <v>5302</v>
      </c>
      <c r="D62" s="18" t="n">
        <v>14243</v>
      </c>
      <c r="E62" s="36" t="n">
        <v>6740</v>
      </c>
      <c r="F62" s="36" t="n">
        <v>7503</v>
      </c>
      <c r="G62" s="58"/>
      <c r="H62" s="143" t="s">
        <v>140</v>
      </c>
      <c r="I62" s="144"/>
      <c r="J62" s="144"/>
      <c r="K62" s="144"/>
      <c r="L62" s="144"/>
    </row>
    <row r="63" s="61" customFormat="true" ht="12.75" hidden="false" customHeight="true" outlineLevel="0" collapsed="false">
      <c r="A63" s="81"/>
      <c r="B63" s="71" t="s">
        <v>111</v>
      </c>
      <c r="C63" s="36" t="n">
        <v>2610</v>
      </c>
      <c r="D63" s="18" t="n">
        <v>8033</v>
      </c>
      <c r="E63" s="36" t="n">
        <v>3758</v>
      </c>
      <c r="F63" s="36" t="n">
        <v>4275</v>
      </c>
      <c r="G63" s="58"/>
      <c r="H63" s="143" t="s">
        <v>143</v>
      </c>
      <c r="I63" s="144"/>
      <c r="J63" s="144"/>
      <c r="K63" s="144"/>
      <c r="L63" s="144"/>
    </row>
    <row r="64" s="61" customFormat="true" ht="12.75" hidden="false" customHeight="true" outlineLevel="0" collapsed="false">
      <c r="A64" s="81"/>
      <c r="B64" s="71" t="s">
        <v>112</v>
      </c>
      <c r="C64" s="36" t="n">
        <v>1992</v>
      </c>
      <c r="D64" s="18" t="n">
        <v>6113</v>
      </c>
      <c r="E64" s="36" t="n">
        <v>2841</v>
      </c>
      <c r="F64" s="36" t="n">
        <v>3272</v>
      </c>
      <c r="G64" s="58"/>
      <c r="H64" s="143" t="s">
        <v>108</v>
      </c>
      <c r="I64" s="144"/>
      <c r="J64" s="144"/>
      <c r="K64" s="144"/>
      <c r="L64" s="144"/>
    </row>
    <row r="65" s="61" customFormat="true" ht="12.75" hidden="false" customHeight="true" outlineLevel="0" collapsed="false">
      <c r="A65" s="81"/>
      <c r="B65" s="97" t="s">
        <v>113</v>
      </c>
      <c r="C65" s="36" t="n">
        <v>621</v>
      </c>
      <c r="D65" s="18" t="n">
        <v>1862</v>
      </c>
      <c r="E65" s="36" t="n">
        <v>865</v>
      </c>
      <c r="F65" s="36" t="n">
        <v>997</v>
      </c>
      <c r="H65" s="143" t="s">
        <v>110</v>
      </c>
      <c r="I65" s="144"/>
      <c r="J65" s="144"/>
      <c r="K65" s="144"/>
      <c r="L65" s="145"/>
    </row>
    <row r="66" s="61" customFormat="true" ht="12.75" hidden="false" customHeight="true" outlineLevel="0" collapsed="false">
      <c r="A66" s="81"/>
      <c r="B66" s="71" t="s">
        <v>114</v>
      </c>
      <c r="C66" s="36" t="n">
        <v>463</v>
      </c>
      <c r="D66" s="18" t="n">
        <v>1856</v>
      </c>
      <c r="E66" s="36" t="n">
        <v>826</v>
      </c>
      <c r="F66" s="36" t="n">
        <v>1030</v>
      </c>
      <c r="H66" s="147" t="s">
        <v>129</v>
      </c>
      <c r="I66" s="145"/>
      <c r="J66" s="145"/>
      <c r="K66" s="145"/>
      <c r="L66" s="145"/>
    </row>
    <row r="67" s="61" customFormat="true" ht="12.75" hidden="false" customHeight="true" outlineLevel="0" collapsed="false">
      <c r="A67" s="81"/>
      <c r="B67" s="99" t="s">
        <v>115</v>
      </c>
      <c r="C67" s="36" t="n">
        <v>251</v>
      </c>
      <c r="D67" s="18" t="n">
        <v>794</v>
      </c>
      <c r="E67" s="36" t="n">
        <v>383</v>
      </c>
      <c r="F67" s="36" t="n">
        <v>411</v>
      </c>
      <c r="H67" s="147" t="s">
        <v>130</v>
      </c>
      <c r="I67" s="145"/>
      <c r="J67" s="145"/>
      <c r="K67" s="145"/>
      <c r="L67" s="145"/>
    </row>
    <row r="68" s="61" customFormat="true" ht="13.5" hidden="false" customHeight="false" outlineLevel="0" collapsed="false">
      <c r="H68" s="98"/>
    </row>
    <row r="69" s="61" customFormat="true" ht="13.5" hidden="false" customHeight="false" outlineLevel="0" collapsed="false">
      <c r="H69" s="98"/>
    </row>
    <row r="70" s="61" customFormat="true" ht="13.5" hidden="false" customHeight="false" outlineLevel="0" collapsed="false">
      <c r="H70" s="98"/>
    </row>
  </sheetData>
  <mergeCells count="23">
    <mergeCell ref="E1:H1"/>
    <mergeCell ref="B4:B5"/>
    <mergeCell ref="C4:C5"/>
    <mergeCell ref="I4:I5"/>
    <mergeCell ref="J4:L4"/>
    <mergeCell ref="A9:B10"/>
    <mergeCell ref="C9:C10"/>
    <mergeCell ref="D9:F9"/>
    <mergeCell ref="G9:H10"/>
    <mergeCell ref="I9:I10"/>
    <mergeCell ref="J9:L9"/>
    <mergeCell ref="A11:B12"/>
    <mergeCell ref="C11:C12"/>
    <mergeCell ref="D11:D12"/>
    <mergeCell ref="E11:E12"/>
    <mergeCell ref="F11:F12"/>
    <mergeCell ref="G11:G27"/>
    <mergeCell ref="A13:A28"/>
    <mergeCell ref="G28:H28"/>
    <mergeCell ref="A29:A49"/>
    <mergeCell ref="G29:H29"/>
    <mergeCell ref="A50:A55"/>
    <mergeCell ref="A56:A67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0.74"/>
    <col collapsed="false" customWidth="true" hidden="false" outlineLevel="0" max="6" min="3" style="1" width="9.62"/>
    <col collapsed="false" customWidth="true" hidden="false" outlineLevel="0" max="7" min="7" style="1" width="2.36"/>
    <col collapsed="false" customWidth="true" hidden="false" outlineLevel="0" max="8" min="8" style="1" width="10.74"/>
    <col collapsed="false" customWidth="true" hidden="false" outlineLevel="0" max="12" min="9" style="1" width="8.87"/>
    <col collapsed="false" customWidth="true" hidden="true" outlineLevel="0" max="13" min="13" style="1" width="3.12"/>
    <col collapsed="false" customWidth="true" hidden="true" outlineLevel="0" max="14" min="14" style="1" width="0.12"/>
    <col collapsed="false" customWidth="true" hidden="true" outlineLevel="0" max="15" min="15" style="1" width="9.99"/>
    <col collapsed="false" customWidth="true" hidden="true" outlineLevel="0" max="16" min="16" style="1" width="3.1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E1" s="2" t="s">
        <v>0</v>
      </c>
      <c r="F1" s="2"/>
      <c r="G1" s="2"/>
      <c r="H1" s="2"/>
    </row>
    <row r="2" customFormat="false" ht="13.35" hidden="false" customHeight="true" outlineLevel="0" collapsed="false">
      <c r="A2" s="3" t="s">
        <v>116</v>
      </c>
      <c r="B2" s="4"/>
      <c r="C2" s="4"/>
      <c r="D2" s="4"/>
      <c r="E2" s="5"/>
      <c r="F2" s="5"/>
      <c r="G2" s="5"/>
      <c r="H2" s="5"/>
      <c r="I2" s="5"/>
      <c r="J2" s="6" t="s">
        <v>2</v>
      </c>
      <c r="K2" s="7" t="s">
        <v>3</v>
      </c>
      <c r="L2" s="5"/>
    </row>
    <row r="3" customFormat="false" ht="12.75" hidden="false" customHeight="true" outlineLevel="0" collapsed="false">
      <c r="A3" s="5"/>
      <c r="B3" s="5"/>
      <c r="C3" s="5"/>
      <c r="D3" s="8"/>
      <c r="E3" s="5"/>
      <c r="F3" s="5"/>
      <c r="G3" s="5"/>
      <c r="H3" s="7" t="s">
        <v>4</v>
      </c>
      <c r="I3" s="5"/>
      <c r="J3" s="5"/>
      <c r="K3" s="5"/>
      <c r="L3" s="5"/>
    </row>
    <row r="4" customFormat="false" ht="12.75" hidden="false" customHeight="true" outlineLevel="0" collapsed="false">
      <c r="A4" s="5"/>
      <c r="B4" s="9" t="s">
        <v>5</v>
      </c>
      <c r="C4" s="9" t="s">
        <v>6</v>
      </c>
      <c r="D4" s="10" t="s">
        <v>7</v>
      </c>
      <c r="E4" s="11" t="s">
        <v>8</v>
      </c>
      <c r="F4" s="10" t="s">
        <v>9</v>
      </c>
      <c r="G4" s="5"/>
      <c r="H4" s="12"/>
      <c r="I4" s="9" t="s">
        <v>5</v>
      </c>
      <c r="J4" s="9" t="s">
        <v>10</v>
      </c>
      <c r="K4" s="9"/>
      <c r="L4" s="9"/>
      <c r="O4" s="13"/>
    </row>
    <row r="5" customFormat="false" ht="12.75" hidden="false" customHeight="true" outlineLevel="0" collapsed="false">
      <c r="A5" s="5"/>
      <c r="B5" s="9"/>
      <c r="C5" s="9"/>
      <c r="D5" s="14" t="s">
        <v>11</v>
      </c>
      <c r="E5" s="15" t="s">
        <v>12</v>
      </c>
      <c r="F5" s="14" t="s">
        <v>13</v>
      </c>
      <c r="G5" s="5"/>
      <c r="H5" s="16"/>
      <c r="I5" s="9"/>
      <c r="J5" s="17" t="s">
        <v>14</v>
      </c>
      <c r="K5" s="9" t="s">
        <v>15</v>
      </c>
      <c r="L5" s="9" t="s">
        <v>16</v>
      </c>
      <c r="O5" s="13"/>
    </row>
    <row r="6" customFormat="false" ht="12.75" hidden="false" customHeight="true" outlineLevel="0" collapsed="false">
      <c r="A6" s="5"/>
      <c r="B6" s="18" t="n">
        <v>133125</v>
      </c>
      <c r="C6" s="18" t="n">
        <v>336322</v>
      </c>
      <c r="D6" s="19" t="n">
        <v>2.52636244131455</v>
      </c>
      <c r="E6" s="19" t="n">
        <v>905.67</v>
      </c>
      <c r="F6" s="20" t="n">
        <v>371.351596055959</v>
      </c>
      <c r="G6" s="5"/>
      <c r="H6" s="9" t="s">
        <v>17</v>
      </c>
      <c r="I6" s="21" t="n">
        <v>133145</v>
      </c>
      <c r="J6" s="21" t="n">
        <v>336401</v>
      </c>
      <c r="K6" s="21" t="n">
        <v>160332</v>
      </c>
      <c r="L6" s="21" t="n">
        <v>176069</v>
      </c>
      <c r="O6" s="22"/>
      <c r="P6" s="23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9" t="s">
        <v>18</v>
      </c>
      <c r="I7" s="21" t="n">
        <v>-20</v>
      </c>
      <c r="J7" s="21" t="n">
        <v>-79</v>
      </c>
      <c r="K7" s="21" t="n">
        <v>-47</v>
      </c>
      <c r="L7" s="21" t="n">
        <v>-32</v>
      </c>
      <c r="O7" s="24"/>
      <c r="P7" s="23"/>
    </row>
    <row r="8" customFormat="false" ht="12.75" hidden="false" customHeight="true" outlineLevel="0" collapsed="false">
      <c r="A8" s="7" t="s">
        <v>1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O8" s="25"/>
      <c r="P8" s="23"/>
    </row>
    <row r="9" customFormat="false" ht="12.75" hidden="false" customHeight="true" outlineLevel="0" collapsed="false">
      <c r="A9" s="9" t="s">
        <v>20</v>
      </c>
      <c r="B9" s="9"/>
      <c r="C9" s="9" t="s">
        <v>5</v>
      </c>
      <c r="D9" s="9" t="s">
        <v>21</v>
      </c>
      <c r="E9" s="9"/>
      <c r="F9" s="9"/>
      <c r="G9" s="9" t="s">
        <v>20</v>
      </c>
      <c r="H9" s="9"/>
      <c r="I9" s="9" t="s">
        <v>5</v>
      </c>
      <c r="J9" s="9" t="s">
        <v>22</v>
      </c>
      <c r="K9" s="9"/>
      <c r="L9" s="9"/>
      <c r="O9" s="13"/>
      <c r="P9" s="23"/>
    </row>
    <row r="10" customFormat="false" ht="12.75" hidden="false" customHeight="true" outlineLevel="0" collapsed="false">
      <c r="A10" s="9"/>
      <c r="B10" s="9"/>
      <c r="C10" s="9"/>
      <c r="D10" s="9" t="s">
        <v>23</v>
      </c>
      <c r="E10" s="9" t="s">
        <v>15</v>
      </c>
      <c r="F10" s="9" t="s">
        <v>16</v>
      </c>
      <c r="G10" s="9"/>
      <c r="H10" s="9"/>
      <c r="I10" s="9"/>
      <c r="J10" s="9" t="s">
        <v>23</v>
      </c>
      <c r="K10" s="9" t="s">
        <v>15</v>
      </c>
      <c r="L10" s="9" t="s">
        <v>16</v>
      </c>
      <c r="O10" s="26"/>
      <c r="P10" s="23"/>
    </row>
    <row r="11" customFormat="false" ht="12.75" hidden="false" customHeight="true" outlineLevel="0" collapsed="false">
      <c r="A11" s="27" t="s">
        <v>24</v>
      </c>
      <c r="B11" s="27"/>
      <c r="C11" s="28" t="n">
        <f aca="false">C13+C29+C50+C56+I11+I28+I29</f>
        <v>133125</v>
      </c>
      <c r="D11" s="28" t="n">
        <f aca="false">D13+D29+D50+D56+J11+J28+J29</f>
        <v>336322</v>
      </c>
      <c r="E11" s="28" t="n">
        <f aca="false">E13+E29+E50+E56+K11+K28+K29</f>
        <v>160285</v>
      </c>
      <c r="F11" s="28" t="n">
        <f aca="false">F13+F29+F50+F56+L11+L28+L29</f>
        <v>176037</v>
      </c>
      <c r="G11" s="29" t="s">
        <v>25</v>
      </c>
      <c r="H11" s="30" t="s">
        <v>26</v>
      </c>
      <c r="I11" s="31" t="n">
        <v>32148</v>
      </c>
      <c r="J11" s="32" t="n">
        <v>86120</v>
      </c>
      <c r="K11" s="32" t="n">
        <v>40974</v>
      </c>
      <c r="L11" s="32" t="n">
        <v>45146</v>
      </c>
      <c r="O11" s="33"/>
      <c r="P11" s="25"/>
    </row>
    <row r="12" customFormat="false" ht="12.75" hidden="false" customHeight="true" outlineLevel="0" collapsed="false">
      <c r="A12" s="27"/>
      <c r="B12" s="27"/>
      <c r="C12" s="28"/>
      <c r="D12" s="28"/>
      <c r="E12" s="28"/>
      <c r="F12" s="28"/>
      <c r="G12" s="29"/>
      <c r="H12" s="9" t="s">
        <v>27</v>
      </c>
      <c r="I12" s="18" t="n">
        <v>4091</v>
      </c>
      <c r="J12" s="34" t="n">
        <v>10045</v>
      </c>
      <c r="K12" s="35" t="n">
        <v>5035</v>
      </c>
      <c r="L12" s="36" t="n">
        <v>5010</v>
      </c>
      <c r="O12" s="33"/>
      <c r="P12" s="25"/>
    </row>
    <row r="13" customFormat="false" ht="12.75" hidden="false" customHeight="true" outlineLevel="0" collapsed="false">
      <c r="A13" s="29" t="s">
        <v>28</v>
      </c>
      <c r="B13" s="30" t="s">
        <v>29</v>
      </c>
      <c r="C13" s="37" t="n">
        <v>35665</v>
      </c>
      <c r="D13" s="32" t="n">
        <v>78079</v>
      </c>
      <c r="E13" s="32" t="n">
        <v>36863</v>
      </c>
      <c r="F13" s="32" t="n">
        <v>41216</v>
      </c>
      <c r="G13" s="29"/>
      <c r="H13" s="9" t="s">
        <v>30</v>
      </c>
      <c r="I13" s="18" t="n">
        <v>5038</v>
      </c>
      <c r="J13" s="18" t="n">
        <v>13394</v>
      </c>
      <c r="K13" s="35" t="n">
        <v>6389</v>
      </c>
      <c r="L13" s="36" t="n">
        <v>7005</v>
      </c>
      <c r="O13" s="33"/>
      <c r="P13" s="23"/>
    </row>
    <row r="14" customFormat="false" ht="12.75" hidden="false" customHeight="true" outlineLevel="0" collapsed="false">
      <c r="A14" s="29"/>
      <c r="B14" s="9" t="s">
        <v>31</v>
      </c>
      <c r="C14" s="36" t="n">
        <v>1737</v>
      </c>
      <c r="D14" s="18" t="n">
        <v>3413</v>
      </c>
      <c r="E14" s="36" t="n">
        <v>1446</v>
      </c>
      <c r="F14" s="36" t="n">
        <v>1967</v>
      </c>
      <c r="G14" s="29"/>
      <c r="H14" s="9" t="s">
        <v>32</v>
      </c>
      <c r="I14" s="18" t="n">
        <v>2048</v>
      </c>
      <c r="J14" s="18" t="n">
        <v>5066</v>
      </c>
      <c r="K14" s="35" t="n">
        <v>2248</v>
      </c>
      <c r="L14" s="36" t="n">
        <v>2818</v>
      </c>
      <c r="O14" s="33"/>
      <c r="P14" s="23"/>
    </row>
    <row r="15" customFormat="false" ht="12.75" hidden="false" customHeight="true" outlineLevel="0" collapsed="false">
      <c r="A15" s="29"/>
      <c r="B15" s="9" t="s">
        <v>33</v>
      </c>
      <c r="C15" s="36" t="n">
        <v>332</v>
      </c>
      <c r="D15" s="18" t="n">
        <v>697</v>
      </c>
      <c r="E15" s="36" t="n">
        <v>329</v>
      </c>
      <c r="F15" s="36" t="n">
        <v>368</v>
      </c>
      <c r="G15" s="29"/>
      <c r="H15" s="9" t="s">
        <v>34</v>
      </c>
      <c r="I15" s="18" t="n">
        <v>1119</v>
      </c>
      <c r="J15" s="18" t="n">
        <v>2927</v>
      </c>
      <c r="K15" s="35" t="n">
        <v>1367</v>
      </c>
      <c r="L15" s="36" t="n">
        <v>1560</v>
      </c>
      <c r="O15" s="33"/>
      <c r="P15" s="23"/>
    </row>
    <row r="16" customFormat="false" ht="12.75" hidden="false" customHeight="true" outlineLevel="0" collapsed="false">
      <c r="A16" s="29"/>
      <c r="B16" s="9" t="s">
        <v>35</v>
      </c>
      <c r="C16" s="36" t="n">
        <v>1371</v>
      </c>
      <c r="D16" s="18" t="n">
        <v>2965</v>
      </c>
      <c r="E16" s="36" t="n">
        <v>1301</v>
      </c>
      <c r="F16" s="36" t="n">
        <v>1664</v>
      </c>
      <c r="G16" s="29"/>
      <c r="H16" s="9" t="s">
        <v>36</v>
      </c>
      <c r="I16" s="18" t="n">
        <v>564</v>
      </c>
      <c r="J16" s="18" t="n">
        <v>1389</v>
      </c>
      <c r="K16" s="35" t="n">
        <v>689</v>
      </c>
      <c r="L16" s="36" t="n">
        <v>700</v>
      </c>
      <c r="O16" s="33"/>
      <c r="P16" s="23"/>
    </row>
    <row r="17" customFormat="false" ht="12.75" hidden="false" customHeight="true" outlineLevel="0" collapsed="false">
      <c r="A17" s="29"/>
      <c r="B17" s="9" t="s">
        <v>37</v>
      </c>
      <c r="C17" s="36" t="n">
        <v>1132</v>
      </c>
      <c r="D17" s="18" t="n">
        <v>2333</v>
      </c>
      <c r="E17" s="36" t="n">
        <v>1068</v>
      </c>
      <c r="F17" s="36" t="n">
        <v>1265</v>
      </c>
      <c r="G17" s="29"/>
      <c r="H17" s="9" t="s">
        <v>38</v>
      </c>
      <c r="I17" s="18" t="n">
        <v>1377</v>
      </c>
      <c r="J17" s="18" t="n">
        <v>3345</v>
      </c>
      <c r="K17" s="35" t="n">
        <v>1537</v>
      </c>
      <c r="L17" s="36" t="n">
        <v>1808</v>
      </c>
      <c r="O17" s="33"/>
      <c r="P17" s="23"/>
    </row>
    <row r="18" customFormat="false" ht="12.75" hidden="false" customHeight="true" outlineLevel="0" collapsed="false">
      <c r="A18" s="29"/>
      <c r="B18" s="9" t="s">
        <v>39</v>
      </c>
      <c r="C18" s="36" t="n">
        <v>2181</v>
      </c>
      <c r="D18" s="18" t="n">
        <v>5525</v>
      </c>
      <c r="E18" s="36" t="n">
        <v>2839</v>
      </c>
      <c r="F18" s="36" t="n">
        <v>2686</v>
      </c>
      <c r="G18" s="29"/>
      <c r="H18" s="9" t="s">
        <v>40</v>
      </c>
      <c r="I18" s="18" t="n">
        <v>2456</v>
      </c>
      <c r="J18" s="18" t="n">
        <v>6404</v>
      </c>
      <c r="K18" s="35" t="n">
        <v>2982</v>
      </c>
      <c r="L18" s="36" t="n">
        <v>3422</v>
      </c>
      <c r="O18" s="33"/>
      <c r="P18" s="23"/>
    </row>
    <row r="19" customFormat="false" ht="12.75" hidden="false" customHeight="true" outlineLevel="0" collapsed="false">
      <c r="A19" s="29"/>
      <c r="B19" s="9" t="s">
        <v>41</v>
      </c>
      <c r="C19" s="36" t="n">
        <v>2801</v>
      </c>
      <c r="D19" s="18" t="n">
        <v>5292</v>
      </c>
      <c r="E19" s="36" t="n">
        <v>2682</v>
      </c>
      <c r="F19" s="36" t="n">
        <v>2610</v>
      </c>
      <c r="G19" s="29"/>
      <c r="H19" s="38" t="s">
        <v>42</v>
      </c>
      <c r="I19" s="18" t="n">
        <v>1170</v>
      </c>
      <c r="J19" s="18" t="n">
        <v>2976</v>
      </c>
      <c r="K19" s="35" t="n">
        <v>1478</v>
      </c>
      <c r="L19" s="36" t="n">
        <v>1498</v>
      </c>
      <c r="O19" s="33"/>
      <c r="P19" s="23"/>
    </row>
    <row r="20" customFormat="false" ht="12.75" hidden="false" customHeight="true" outlineLevel="0" collapsed="false">
      <c r="A20" s="29"/>
      <c r="B20" s="9" t="s">
        <v>43</v>
      </c>
      <c r="C20" s="36" t="n">
        <v>1103</v>
      </c>
      <c r="D20" s="18" t="n">
        <v>2117</v>
      </c>
      <c r="E20" s="36" t="n">
        <v>1018</v>
      </c>
      <c r="F20" s="36" t="n">
        <v>1099</v>
      </c>
      <c r="G20" s="29"/>
      <c r="H20" s="9" t="s">
        <v>44</v>
      </c>
      <c r="I20" s="18" t="n">
        <v>1558</v>
      </c>
      <c r="J20" s="18" t="n">
        <v>3928</v>
      </c>
      <c r="K20" s="35" t="n">
        <v>1829</v>
      </c>
      <c r="L20" s="36" t="n">
        <v>2099</v>
      </c>
      <c r="O20" s="33"/>
      <c r="P20" s="23"/>
    </row>
    <row r="21" customFormat="false" ht="12.75" hidden="false" customHeight="true" outlineLevel="0" collapsed="false">
      <c r="A21" s="29"/>
      <c r="B21" s="9" t="s">
        <v>45</v>
      </c>
      <c r="C21" s="36" t="n">
        <v>2753</v>
      </c>
      <c r="D21" s="18" t="n">
        <v>6181</v>
      </c>
      <c r="E21" s="36" t="n">
        <v>2831</v>
      </c>
      <c r="F21" s="36" t="n">
        <v>3350</v>
      </c>
      <c r="G21" s="29"/>
      <c r="H21" s="9" t="s">
        <v>46</v>
      </c>
      <c r="I21" s="18" t="n">
        <v>1793</v>
      </c>
      <c r="J21" s="18" t="n">
        <v>4377</v>
      </c>
      <c r="K21" s="35" t="n">
        <v>2038</v>
      </c>
      <c r="L21" s="36" t="n">
        <v>2339</v>
      </c>
      <c r="O21" s="33"/>
      <c r="P21" s="23"/>
    </row>
    <row r="22" customFormat="false" ht="12.75" hidden="false" customHeight="true" outlineLevel="0" collapsed="false">
      <c r="A22" s="29"/>
      <c r="B22" s="9" t="s">
        <v>47</v>
      </c>
      <c r="C22" s="36" t="n">
        <v>4505</v>
      </c>
      <c r="D22" s="18" t="n">
        <v>10527</v>
      </c>
      <c r="E22" s="36" t="n">
        <v>5014</v>
      </c>
      <c r="F22" s="36" t="n">
        <v>5513</v>
      </c>
      <c r="G22" s="29"/>
      <c r="H22" s="38" t="s">
        <v>48</v>
      </c>
      <c r="I22" s="18" t="n">
        <v>1389</v>
      </c>
      <c r="J22" s="18" t="n">
        <v>3728</v>
      </c>
      <c r="K22" s="35" t="n">
        <v>1803</v>
      </c>
      <c r="L22" s="36" t="n">
        <v>1925</v>
      </c>
      <c r="O22" s="33"/>
      <c r="P22" s="23"/>
    </row>
    <row r="23" customFormat="false" ht="12.75" hidden="false" customHeight="true" outlineLevel="0" collapsed="false">
      <c r="A23" s="29"/>
      <c r="B23" s="9" t="s">
        <v>49</v>
      </c>
      <c r="C23" s="36" t="n">
        <v>2244</v>
      </c>
      <c r="D23" s="18" t="n">
        <v>4589</v>
      </c>
      <c r="E23" s="36" t="n">
        <v>2151</v>
      </c>
      <c r="F23" s="36" t="n">
        <v>2438</v>
      </c>
      <c r="G23" s="29"/>
      <c r="H23" s="9" t="s">
        <v>50</v>
      </c>
      <c r="I23" s="18" t="n">
        <v>542</v>
      </c>
      <c r="J23" s="18" t="n">
        <v>1359</v>
      </c>
      <c r="K23" s="35" t="n">
        <v>658</v>
      </c>
      <c r="L23" s="36" t="n">
        <v>701</v>
      </c>
      <c r="O23" s="33"/>
      <c r="P23" s="23"/>
    </row>
    <row r="24" customFormat="false" ht="12.75" hidden="false" customHeight="true" outlineLevel="0" collapsed="false">
      <c r="A24" s="29"/>
      <c r="B24" s="9" t="s">
        <v>51</v>
      </c>
      <c r="C24" s="36" t="n">
        <v>1735</v>
      </c>
      <c r="D24" s="18" t="n">
        <v>3310</v>
      </c>
      <c r="E24" s="36" t="n">
        <v>1447</v>
      </c>
      <c r="F24" s="36" t="n">
        <v>1863</v>
      </c>
      <c r="G24" s="29"/>
      <c r="H24" s="9" t="s">
        <v>52</v>
      </c>
      <c r="I24" s="18" t="n">
        <v>5807</v>
      </c>
      <c r="J24" s="18" t="n">
        <v>16977</v>
      </c>
      <c r="K24" s="35" t="n">
        <v>8205</v>
      </c>
      <c r="L24" s="36" t="n">
        <v>8772</v>
      </c>
      <c r="O24" s="33"/>
      <c r="P24" s="23"/>
    </row>
    <row r="25" customFormat="false" ht="12.75" hidden="false" customHeight="true" outlineLevel="0" collapsed="false">
      <c r="A25" s="29"/>
      <c r="B25" s="9" t="s">
        <v>53</v>
      </c>
      <c r="C25" s="36" t="n">
        <v>2246</v>
      </c>
      <c r="D25" s="18" t="n">
        <v>4615</v>
      </c>
      <c r="E25" s="36" t="n">
        <v>2133</v>
      </c>
      <c r="F25" s="36" t="n">
        <v>2482</v>
      </c>
      <c r="G25" s="29"/>
      <c r="H25" s="9" t="s">
        <v>54</v>
      </c>
      <c r="I25" s="18" t="n">
        <v>1269</v>
      </c>
      <c r="J25" s="18" t="n">
        <v>3809</v>
      </c>
      <c r="K25" s="35" t="n">
        <v>1798</v>
      </c>
      <c r="L25" s="36" t="n">
        <v>2011</v>
      </c>
      <c r="O25" s="33"/>
      <c r="P25" s="23"/>
    </row>
    <row r="26" customFormat="false" ht="12.75" hidden="false" customHeight="true" outlineLevel="0" collapsed="false">
      <c r="A26" s="29"/>
      <c r="B26" s="9" t="s">
        <v>55</v>
      </c>
      <c r="C26" s="36" t="n">
        <v>4749</v>
      </c>
      <c r="D26" s="18" t="n">
        <v>11063</v>
      </c>
      <c r="E26" s="36" t="n">
        <v>5058</v>
      </c>
      <c r="F26" s="36" t="n">
        <v>6005</v>
      </c>
      <c r="G26" s="29"/>
      <c r="H26" s="9" t="s">
        <v>56</v>
      </c>
      <c r="I26" s="18" t="n">
        <v>1508</v>
      </c>
      <c r="J26" s="18" t="n">
        <v>4814</v>
      </c>
      <c r="K26" s="35" t="n">
        <v>2216</v>
      </c>
      <c r="L26" s="36" t="n">
        <v>2598</v>
      </c>
      <c r="O26" s="33"/>
      <c r="P26" s="23"/>
    </row>
    <row r="27" customFormat="false" ht="12.75" hidden="false" customHeight="true" outlineLevel="0" collapsed="false">
      <c r="A27" s="29"/>
      <c r="B27" s="9" t="s">
        <v>57</v>
      </c>
      <c r="C27" s="36" t="n">
        <v>2111</v>
      </c>
      <c r="D27" s="18" t="n">
        <v>5047</v>
      </c>
      <c r="E27" s="36" t="n">
        <v>2488</v>
      </c>
      <c r="F27" s="36" t="n">
        <v>2559</v>
      </c>
      <c r="G27" s="29"/>
      <c r="H27" s="9" t="s">
        <v>58</v>
      </c>
      <c r="I27" s="18" t="n">
        <v>419</v>
      </c>
      <c r="J27" s="35" t="n">
        <v>1582</v>
      </c>
      <c r="K27" s="35" t="n">
        <v>702</v>
      </c>
      <c r="L27" s="36" t="n">
        <v>880</v>
      </c>
      <c r="O27" s="33"/>
      <c r="P27" s="23"/>
    </row>
    <row r="28" customFormat="false" ht="12.75" hidden="false" customHeight="true" outlineLevel="0" collapsed="false">
      <c r="A28" s="29"/>
      <c r="B28" s="39" t="s">
        <v>59</v>
      </c>
      <c r="C28" s="40" t="n">
        <v>4665</v>
      </c>
      <c r="D28" s="41" t="n">
        <v>10405</v>
      </c>
      <c r="E28" s="40" t="n">
        <v>5058</v>
      </c>
      <c r="F28" s="40" t="n">
        <v>5347</v>
      </c>
      <c r="G28" s="52" t="s">
        <v>117</v>
      </c>
      <c r="H28" s="52"/>
      <c r="I28" s="53" t="n">
        <v>3148</v>
      </c>
      <c r="J28" s="53" t="n">
        <v>10280</v>
      </c>
      <c r="K28" s="53" t="n">
        <v>4945</v>
      </c>
      <c r="L28" s="53" t="n">
        <v>5335</v>
      </c>
    </row>
    <row r="29" customFormat="false" ht="12.75" hidden="false" customHeight="true" outlineLevel="0" collapsed="false">
      <c r="A29" s="29" t="s">
        <v>60</v>
      </c>
      <c r="B29" s="27" t="s">
        <v>61</v>
      </c>
      <c r="C29" s="42" t="n">
        <v>28951</v>
      </c>
      <c r="D29" s="28" t="n">
        <v>66768</v>
      </c>
      <c r="E29" s="28" t="n">
        <v>32451</v>
      </c>
      <c r="F29" s="28" t="n">
        <v>34317</v>
      </c>
      <c r="G29" s="54" t="s">
        <v>118</v>
      </c>
      <c r="H29" s="54"/>
      <c r="I29" s="55" t="n">
        <v>2135</v>
      </c>
      <c r="J29" s="55" t="n">
        <v>7868</v>
      </c>
      <c r="K29" s="55" t="n">
        <v>3822</v>
      </c>
      <c r="L29" s="53" t="n">
        <v>4046</v>
      </c>
    </row>
    <row r="30" customFormat="false" ht="12.75" hidden="false" customHeight="true" outlineLevel="0" collapsed="false">
      <c r="A30" s="29"/>
      <c r="B30" s="9" t="s">
        <v>63</v>
      </c>
      <c r="C30" s="36" t="n">
        <v>3466</v>
      </c>
      <c r="D30" s="18" t="n">
        <v>6648</v>
      </c>
      <c r="E30" s="36" t="n">
        <v>3236</v>
      </c>
      <c r="F30" s="36" t="n">
        <v>3412</v>
      </c>
      <c r="G30" s="5"/>
      <c r="L30" s="5"/>
    </row>
    <row r="31" customFormat="false" ht="12.75" hidden="false" customHeight="true" outlineLevel="0" collapsed="false">
      <c r="A31" s="29"/>
      <c r="B31" s="9" t="s">
        <v>64</v>
      </c>
      <c r="C31" s="36" t="n">
        <v>2429</v>
      </c>
      <c r="D31" s="18" t="n">
        <v>4546</v>
      </c>
      <c r="E31" s="36" t="n">
        <v>2374</v>
      </c>
      <c r="F31" s="36" t="n">
        <v>2172</v>
      </c>
      <c r="G31" s="5"/>
      <c r="H31" s="7" t="s">
        <v>62</v>
      </c>
      <c r="I31" s="5"/>
      <c r="J31" s="5"/>
      <c r="K31" s="5"/>
      <c r="L31" s="5"/>
    </row>
    <row r="32" customFormat="false" ht="12.75" hidden="false" customHeight="true" outlineLevel="0" collapsed="false">
      <c r="A32" s="29"/>
      <c r="B32" s="9" t="s">
        <v>66</v>
      </c>
      <c r="C32" s="36" t="n">
        <v>3284</v>
      </c>
      <c r="D32" s="18" t="n">
        <v>6346</v>
      </c>
      <c r="E32" s="36" t="n">
        <v>3251</v>
      </c>
      <c r="F32" s="36" t="n">
        <v>3095</v>
      </c>
      <c r="G32" s="5"/>
      <c r="H32" s="43"/>
      <c r="I32" s="44" t="s">
        <v>14</v>
      </c>
      <c r="J32" s="44" t="s">
        <v>15</v>
      </c>
      <c r="K32" s="44" t="s">
        <v>16</v>
      </c>
      <c r="L32" s="5"/>
    </row>
    <row r="33" customFormat="false" ht="12.75" hidden="false" customHeight="true" outlineLevel="0" collapsed="false">
      <c r="A33" s="29"/>
      <c r="B33" s="9" t="s">
        <v>68</v>
      </c>
      <c r="C33" s="36" t="n">
        <v>914</v>
      </c>
      <c r="D33" s="18" t="n">
        <v>2275</v>
      </c>
      <c r="E33" s="36" t="n">
        <v>1039</v>
      </c>
      <c r="F33" s="36" t="n">
        <v>1236</v>
      </c>
      <c r="G33" s="5"/>
      <c r="H33" s="9" t="s">
        <v>65</v>
      </c>
      <c r="I33" s="21" t="n">
        <v>474</v>
      </c>
      <c r="J33" s="21" t="n">
        <v>250</v>
      </c>
      <c r="K33" s="21" t="n">
        <v>224</v>
      </c>
      <c r="L33" s="5"/>
    </row>
    <row r="34" customFormat="false" ht="12.75" hidden="false" customHeight="true" outlineLevel="0" collapsed="false">
      <c r="A34" s="29"/>
      <c r="B34" s="9" t="s">
        <v>70</v>
      </c>
      <c r="C34" s="36" t="n">
        <v>1253</v>
      </c>
      <c r="D34" s="18" t="n">
        <v>3108</v>
      </c>
      <c r="E34" s="36" t="n">
        <v>1433</v>
      </c>
      <c r="F34" s="36" t="n">
        <v>1675</v>
      </c>
      <c r="G34" s="5"/>
      <c r="H34" s="9" t="s">
        <v>67</v>
      </c>
      <c r="I34" s="21" t="n">
        <v>500</v>
      </c>
      <c r="J34" s="21" t="n">
        <v>267</v>
      </c>
      <c r="K34" s="21" t="n">
        <v>233</v>
      </c>
      <c r="L34" s="5"/>
    </row>
    <row r="35" customFormat="false" ht="12.75" hidden="false" customHeight="true" outlineLevel="0" collapsed="false">
      <c r="A35" s="29"/>
      <c r="B35" s="9" t="s">
        <v>72</v>
      </c>
      <c r="C35" s="36" t="n">
        <v>966</v>
      </c>
      <c r="D35" s="18" t="n">
        <v>2439</v>
      </c>
      <c r="E35" s="36" t="n">
        <v>1152</v>
      </c>
      <c r="F35" s="36" t="n">
        <v>1287</v>
      </c>
      <c r="G35" s="5"/>
      <c r="H35" s="9" t="s">
        <v>69</v>
      </c>
      <c r="I35" s="21" t="n">
        <v>224</v>
      </c>
      <c r="J35" s="21" t="n">
        <v>118</v>
      </c>
      <c r="K35" s="21" t="n">
        <v>106</v>
      </c>
      <c r="L35" s="5"/>
    </row>
    <row r="36" customFormat="false" ht="12.75" hidden="false" customHeight="true" outlineLevel="0" collapsed="false">
      <c r="A36" s="29"/>
      <c r="B36" s="9" t="s">
        <v>74</v>
      </c>
      <c r="C36" s="36" t="n">
        <v>479</v>
      </c>
      <c r="D36" s="18" t="n">
        <v>1300</v>
      </c>
      <c r="E36" s="36" t="n">
        <v>578</v>
      </c>
      <c r="F36" s="36" t="n">
        <v>722</v>
      </c>
      <c r="G36" s="5"/>
      <c r="H36" s="39" t="s">
        <v>71</v>
      </c>
      <c r="I36" s="45" t="n">
        <v>277</v>
      </c>
      <c r="J36" s="45" t="n">
        <v>148</v>
      </c>
      <c r="K36" s="45" t="n">
        <v>129</v>
      </c>
      <c r="L36" s="5"/>
    </row>
    <row r="37" customFormat="false" ht="12.75" hidden="false" customHeight="true" outlineLevel="0" collapsed="false">
      <c r="A37" s="29"/>
      <c r="B37" s="9" t="s">
        <v>76</v>
      </c>
      <c r="C37" s="36" t="n">
        <v>683</v>
      </c>
      <c r="D37" s="18" t="n">
        <v>1853</v>
      </c>
      <c r="E37" s="36" t="n">
        <v>906</v>
      </c>
      <c r="F37" s="36" t="n">
        <v>947</v>
      </c>
      <c r="G37" s="5"/>
      <c r="H37" s="46" t="s">
        <v>73</v>
      </c>
      <c r="I37" s="47" t="n">
        <v>-26</v>
      </c>
      <c r="J37" s="47" t="n">
        <v>-17</v>
      </c>
      <c r="K37" s="47" t="n">
        <v>-9</v>
      </c>
      <c r="L37" s="5"/>
    </row>
    <row r="38" customFormat="false" ht="12.75" hidden="false" customHeight="true" outlineLevel="0" collapsed="false">
      <c r="A38" s="29"/>
      <c r="B38" s="9" t="s">
        <v>78</v>
      </c>
      <c r="C38" s="36" t="n">
        <v>750</v>
      </c>
      <c r="D38" s="18" t="n">
        <v>2393</v>
      </c>
      <c r="E38" s="36" t="n">
        <v>1071</v>
      </c>
      <c r="F38" s="36" t="n">
        <v>1322</v>
      </c>
      <c r="G38" s="5"/>
      <c r="H38" s="9" t="s">
        <v>75</v>
      </c>
      <c r="I38" s="21" t="n">
        <v>-53</v>
      </c>
      <c r="J38" s="21" t="n">
        <v>-30</v>
      </c>
      <c r="K38" s="21" t="n">
        <v>-23</v>
      </c>
      <c r="L38" s="5"/>
    </row>
    <row r="39" customFormat="false" ht="12.75" hidden="false" customHeight="true" outlineLevel="0" collapsed="false">
      <c r="A39" s="29"/>
      <c r="B39" s="9" t="s">
        <v>79</v>
      </c>
      <c r="C39" s="36" t="n">
        <v>103</v>
      </c>
      <c r="D39" s="18" t="n">
        <v>444</v>
      </c>
      <c r="E39" s="36" t="n">
        <v>194</v>
      </c>
      <c r="F39" s="36" t="n">
        <v>250</v>
      </c>
      <c r="G39" s="5"/>
      <c r="H39" s="9" t="s">
        <v>77</v>
      </c>
      <c r="I39" s="21" t="n">
        <v>-79</v>
      </c>
      <c r="J39" s="21" t="n">
        <v>-47</v>
      </c>
      <c r="K39" s="21" t="n">
        <v>-32</v>
      </c>
      <c r="L39" s="5"/>
    </row>
    <row r="40" customFormat="false" ht="12.75" hidden="false" customHeight="true" outlineLevel="0" collapsed="false">
      <c r="A40" s="29"/>
      <c r="B40" s="9" t="s">
        <v>81</v>
      </c>
      <c r="C40" s="36" t="n">
        <v>65</v>
      </c>
      <c r="D40" s="18" t="n">
        <v>196</v>
      </c>
      <c r="E40" s="36" t="n">
        <v>85</v>
      </c>
      <c r="F40" s="36" t="n">
        <v>111</v>
      </c>
      <c r="G40" s="5"/>
      <c r="H40" s="5"/>
      <c r="I40" s="48"/>
      <c r="J40" s="48"/>
      <c r="K40" s="48"/>
      <c r="L40" s="5"/>
    </row>
    <row r="41" customFormat="false" ht="12.75" hidden="false" customHeight="true" outlineLevel="0" collapsed="false">
      <c r="A41" s="29"/>
      <c r="B41" s="9" t="s">
        <v>82</v>
      </c>
      <c r="C41" s="36" t="n">
        <v>6895</v>
      </c>
      <c r="D41" s="18" t="n">
        <v>14253</v>
      </c>
      <c r="E41" s="36" t="n">
        <v>7053</v>
      </c>
      <c r="F41" s="36" t="n">
        <v>7200</v>
      </c>
      <c r="G41" s="5"/>
      <c r="H41" s="7" t="s">
        <v>80</v>
      </c>
      <c r="I41" s="48"/>
      <c r="J41" s="48"/>
      <c r="K41" s="48"/>
      <c r="L41" s="5"/>
    </row>
    <row r="42" customFormat="false" ht="12.75" hidden="false" customHeight="true" outlineLevel="0" collapsed="false">
      <c r="A42" s="29"/>
      <c r="B42" s="9" t="s">
        <v>83</v>
      </c>
      <c r="C42" s="36" t="n">
        <v>637</v>
      </c>
      <c r="D42" s="18" t="n">
        <v>1837</v>
      </c>
      <c r="E42" s="36" t="n">
        <v>831</v>
      </c>
      <c r="F42" s="36" t="n">
        <v>1006</v>
      </c>
      <c r="G42" s="5"/>
      <c r="H42" s="43"/>
      <c r="I42" s="44" t="s">
        <v>14</v>
      </c>
      <c r="J42" s="44" t="s">
        <v>15</v>
      </c>
      <c r="K42" s="44" t="s">
        <v>16</v>
      </c>
      <c r="L42" s="5"/>
    </row>
    <row r="43" customFormat="false" ht="12.75" hidden="false" customHeight="true" outlineLevel="0" collapsed="false">
      <c r="A43" s="29"/>
      <c r="B43" s="9" t="s">
        <v>84</v>
      </c>
      <c r="C43" s="36" t="n">
        <v>1876</v>
      </c>
      <c r="D43" s="18" t="n">
        <v>4527</v>
      </c>
      <c r="E43" s="36" t="n">
        <v>2214</v>
      </c>
      <c r="F43" s="36" t="n">
        <v>2313</v>
      </c>
      <c r="G43" s="5"/>
      <c r="H43" s="9" t="s">
        <v>65</v>
      </c>
      <c r="I43" s="21" t="n">
        <v>474</v>
      </c>
      <c r="J43" s="21" t="n">
        <v>250</v>
      </c>
      <c r="K43" s="21" t="n">
        <v>224</v>
      </c>
      <c r="L43" s="5"/>
    </row>
    <row r="44" customFormat="false" ht="12.75" hidden="false" customHeight="true" outlineLevel="0" collapsed="false">
      <c r="A44" s="29"/>
      <c r="B44" s="9" t="s">
        <v>85</v>
      </c>
      <c r="C44" s="36" t="n">
        <v>1665</v>
      </c>
      <c r="D44" s="18" t="n">
        <v>3573</v>
      </c>
      <c r="E44" s="36" t="n">
        <v>1774</v>
      </c>
      <c r="F44" s="36" t="n">
        <v>1799</v>
      </c>
      <c r="G44" s="5"/>
      <c r="H44" s="9" t="s">
        <v>67</v>
      </c>
      <c r="I44" s="21" t="n">
        <v>500</v>
      </c>
      <c r="J44" s="21" t="n">
        <v>267</v>
      </c>
      <c r="K44" s="21" t="n">
        <v>233</v>
      </c>
      <c r="L44" s="5"/>
    </row>
    <row r="45" customFormat="false" ht="12.75" hidden="false" customHeight="true" outlineLevel="0" collapsed="false">
      <c r="A45" s="29"/>
      <c r="B45" s="9" t="s">
        <v>86</v>
      </c>
      <c r="C45" s="36" t="n">
        <v>774</v>
      </c>
      <c r="D45" s="18" t="n">
        <v>2334</v>
      </c>
      <c r="E45" s="36" t="n">
        <v>1102</v>
      </c>
      <c r="F45" s="36" t="n">
        <v>1232</v>
      </c>
      <c r="G45" s="5"/>
      <c r="H45" s="9" t="s">
        <v>69</v>
      </c>
      <c r="I45" s="21" t="n">
        <v>224</v>
      </c>
      <c r="J45" s="21" t="n">
        <v>118</v>
      </c>
      <c r="K45" s="21" t="n">
        <v>106</v>
      </c>
      <c r="L45" s="5"/>
    </row>
    <row r="46" customFormat="false" ht="12.75" hidden="false" customHeight="true" outlineLevel="0" collapsed="false">
      <c r="A46" s="29"/>
      <c r="B46" s="9" t="s">
        <v>87</v>
      </c>
      <c r="C46" s="36" t="n">
        <v>228</v>
      </c>
      <c r="D46" s="18" t="n">
        <v>804</v>
      </c>
      <c r="E46" s="36" t="n">
        <v>388</v>
      </c>
      <c r="F46" s="36" t="n">
        <v>416</v>
      </c>
      <c r="G46" s="5"/>
      <c r="H46" s="39" t="s">
        <v>71</v>
      </c>
      <c r="I46" s="45" t="n">
        <v>277</v>
      </c>
      <c r="J46" s="45" t="n">
        <v>148</v>
      </c>
      <c r="K46" s="45" t="n">
        <v>129</v>
      </c>
      <c r="L46" s="5"/>
    </row>
    <row r="47" customFormat="false" ht="12.75" hidden="false" customHeight="true" outlineLevel="0" collapsed="false">
      <c r="A47" s="29"/>
      <c r="B47" s="9" t="s">
        <v>88</v>
      </c>
      <c r="C47" s="36" t="n">
        <v>352</v>
      </c>
      <c r="D47" s="18" t="n">
        <v>1204</v>
      </c>
      <c r="E47" s="36" t="n">
        <v>583</v>
      </c>
      <c r="F47" s="36" t="n">
        <v>621</v>
      </c>
      <c r="G47" s="5"/>
      <c r="H47" s="46" t="s">
        <v>73</v>
      </c>
      <c r="I47" s="47" t="n">
        <v>-26</v>
      </c>
      <c r="J47" s="47" t="n">
        <v>-17</v>
      </c>
      <c r="K47" s="47" t="n">
        <v>-9</v>
      </c>
      <c r="L47" s="5"/>
    </row>
    <row r="48" customFormat="false" ht="12.75" hidden="false" customHeight="true" outlineLevel="0" collapsed="false">
      <c r="A48" s="29"/>
      <c r="B48" s="9" t="s">
        <v>89</v>
      </c>
      <c r="C48" s="36" t="n">
        <v>1262</v>
      </c>
      <c r="D48" s="18" t="n">
        <v>3785</v>
      </c>
      <c r="E48" s="36" t="n">
        <v>1845</v>
      </c>
      <c r="F48" s="36" t="n">
        <v>1940</v>
      </c>
      <c r="G48" s="5"/>
      <c r="H48" s="9" t="s">
        <v>75</v>
      </c>
      <c r="I48" s="21" t="n">
        <v>-53</v>
      </c>
      <c r="J48" s="21" t="n">
        <v>-30</v>
      </c>
      <c r="K48" s="21" t="n">
        <v>-23</v>
      </c>
      <c r="L48" s="5"/>
    </row>
    <row r="49" customFormat="false" ht="12.75" hidden="false" customHeight="true" outlineLevel="0" collapsed="false">
      <c r="A49" s="29"/>
      <c r="B49" s="9" t="s">
        <v>90</v>
      </c>
      <c r="C49" s="36" t="n">
        <v>870</v>
      </c>
      <c r="D49" s="18" t="n">
        <v>2903</v>
      </c>
      <c r="E49" s="36" t="n">
        <v>1342</v>
      </c>
      <c r="F49" s="36" t="n">
        <v>1561</v>
      </c>
      <c r="G49" s="5"/>
      <c r="H49" s="9" t="s">
        <v>77</v>
      </c>
      <c r="I49" s="21" t="n">
        <v>-79</v>
      </c>
      <c r="J49" s="21" t="n">
        <v>-47</v>
      </c>
      <c r="K49" s="21" t="n">
        <v>-32</v>
      </c>
      <c r="L49" s="5"/>
    </row>
    <row r="50" customFormat="false" ht="12.75" hidden="false" customHeight="true" outlineLevel="0" collapsed="false">
      <c r="A50" s="29" t="s">
        <v>92</v>
      </c>
      <c r="B50" s="30" t="s">
        <v>93</v>
      </c>
      <c r="C50" s="37" t="n">
        <v>13311</v>
      </c>
      <c r="D50" s="32" t="n">
        <v>37233</v>
      </c>
      <c r="E50" s="32" t="n">
        <v>17647</v>
      </c>
      <c r="F50" s="32" t="n">
        <v>19586</v>
      </c>
      <c r="G50" s="5"/>
      <c r="H50" s="5"/>
      <c r="I50" s="48"/>
      <c r="J50" s="48"/>
      <c r="K50" s="48"/>
      <c r="L50" s="5"/>
    </row>
    <row r="51" customFormat="false" ht="12.75" hidden="false" customHeight="true" outlineLevel="0" collapsed="false">
      <c r="A51" s="29"/>
      <c r="B51" s="9" t="s">
        <v>94</v>
      </c>
      <c r="C51" s="36" t="n">
        <v>5737</v>
      </c>
      <c r="D51" s="18" t="n">
        <v>15359</v>
      </c>
      <c r="E51" s="36" t="n">
        <v>7210</v>
      </c>
      <c r="F51" s="36" t="n">
        <v>8149</v>
      </c>
      <c r="G51" s="5"/>
      <c r="H51" s="7" t="s">
        <v>91</v>
      </c>
      <c r="I51" s="48"/>
      <c r="J51" s="48"/>
      <c r="K51" s="48"/>
      <c r="L51" s="5"/>
    </row>
    <row r="52" customFormat="false" ht="12.75" hidden="false" customHeight="true" outlineLevel="0" collapsed="false">
      <c r="A52" s="29"/>
      <c r="B52" s="9" t="s">
        <v>95</v>
      </c>
      <c r="C52" s="36" t="n">
        <v>5324</v>
      </c>
      <c r="D52" s="18" t="n">
        <v>14109</v>
      </c>
      <c r="E52" s="36" t="n">
        <v>6871</v>
      </c>
      <c r="F52" s="36" t="n">
        <v>7238</v>
      </c>
      <c r="G52" s="5"/>
      <c r="H52" s="43"/>
      <c r="I52" s="44" t="s">
        <v>14</v>
      </c>
      <c r="J52" s="44" t="s">
        <v>15</v>
      </c>
      <c r="K52" s="44" t="s">
        <v>16</v>
      </c>
      <c r="L52" s="5"/>
    </row>
    <row r="53" customFormat="false" ht="12.75" hidden="false" customHeight="true" outlineLevel="0" collapsed="false">
      <c r="A53" s="29"/>
      <c r="B53" s="9" t="s">
        <v>96</v>
      </c>
      <c r="C53" s="36" t="n">
        <v>803</v>
      </c>
      <c r="D53" s="18" t="n">
        <v>2980</v>
      </c>
      <c r="E53" s="36" t="n">
        <v>1342</v>
      </c>
      <c r="F53" s="36" t="n">
        <v>1638</v>
      </c>
      <c r="G53" s="5"/>
      <c r="H53" s="9" t="s">
        <v>65</v>
      </c>
      <c r="I53" s="21" t="n">
        <v>52216</v>
      </c>
      <c r="J53" s="21" t="n">
        <v>28174</v>
      </c>
      <c r="K53" s="21" t="n">
        <v>24042</v>
      </c>
      <c r="L53" s="5"/>
    </row>
    <row r="54" customFormat="false" ht="12.75" hidden="false" customHeight="true" outlineLevel="0" collapsed="false">
      <c r="A54" s="29"/>
      <c r="B54" s="9" t="s">
        <v>97</v>
      </c>
      <c r="C54" s="36" t="n">
        <v>611</v>
      </c>
      <c r="D54" s="18" t="n">
        <v>2205</v>
      </c>
      <c r="E54" s="36" t="n">
        <v>1014</v>
      </c>
      <c r="F54" s="36" t="n">
        <v>1191</v>
      </c>
      <c r="G54" s="5"/>
      <c r="H54" s="9" t="s">
        <v>67</v>
      </c>
      <c r="I54" s="21" t="n">
        <v>52789</v>
      </c>
      <c r="J54" s="21" t="n">
        <v>28739</v>
      </c>
      <c r="K54" s="21" t="n">
        <v>24050</v>
      </c>
      <c r="L54" s="5"/>
    </row>
    <row r="55" customFormat="false" ht="12.75" hidden="false" customHeight="true" outlineLevel="0" collapsed="false">
      <c r="A55" s="29"/>
      <c r="B55" s="39" t="s">
        <v>98</v>
      </c>
      <c r="C55" s="40" t="n">
        <v>836</v>
      </c>
      <c r="D55" s="41" t="n">
        <v>2580</v>
      </c>
      <c r="E55" s="40" t="n">
        <v>1210</v>
      </c>
      <c r="F55" s="40" t="n">
        <v>1370</v>
      </c>
      <c r="G55" s="5"/>
      <c r="H55" s="9" t="s">
        <v>69</v>
      </c>
      <c r="I55" s="21" t="n">
        <v>11489</v>
      </c>
      <c r="J55" s="21" t="n">
        <v>5829</v>
      </c>
      <c r="K55" s="21" t="n">
        <v>5660</v>
      </c>
      <c r="L55" s="5"/>
    </row>
    <row r="56" customFormat="false" ht="12.75" hidden="false" customHeight="true" outlineLevel="0" collapsed="false">
      <c r="A56" s="29" t="s">
        <v>99</v>
      </c>
      <c r="B56" s="27" t="s">
        <v>100</v>
      </c>
      <c r="C56" s="42" t="n">
        <v>17767</v>
      </c>
      <c r="D56" s="28" t="n">
        <v>49974</v>
      </c>
      <c r="E56" s="28" t="n">
        <v>23583</v>
      </c>
      <c r="F56" s="28" t="n">
        <v>26391</v>
      </c>
      <c r="G56" s="5"/>
      <c r="H56" s="39" t="s">
        <v>71</v>
      </c>
      <c r="I56" s="45" t="n">
        <v>10516</v>
      </c>
      <c r="J56" s="45" t="n">
        <v>5743</v>
      </c>
      <c r="K56" s="45" t="n">
        <v>4773</v>
      </c>
      <c r="L56" s="5"/>
    </row>
    <row r="57" customFormat="false" ht="12.75" hidden="false" customHeight="true" outlineLevel="0" collapsed="false">
      <c r="A57" s="29"/>
      <c r="B57" s="9" t="s">
        <v>101</v>
      </c>
      <c r="C57" s="36" t="n">
        <v>2244</v>
      </c>
      <c r="D57" s="18" t="n">
        <v>5574</v>
      </c>
      <c r="E57" s="36" t="n">
        <v>2589</v>
      </c>
      <c r="F57" s="36" t="n">
        <v>2985</v>
      </c>
      <c r="G57" s="5"/>
      <c r="H57" s="46" t="s">
        <v>73</v>
      </c>
      <c r="I57" s="47" t="n">
        <v>-573</v>
      </c>
      <c r="J57" s="47" t="n">
        <v>-565</v>
      </c>
      <c r="K57" s="47" t="n">
        <v>-8</v>
      </c>
      <c r="L57" s="5"/>
    </row>
    <row r="58" customFormat="false" ht="12.75" hidden="false" customHeight="true" outlineLevel="0" collapsed="false">
      <c r="A58" s="29"/>
      <c r="B58" s="9" t="s">
        <v>102</v>
      </c>
      <c r="C58" s="36" t="n">
        <v>2184</v>
      </c>
      <c r="D58" s="18" t="n">
        <v>5992</v>
      </c>
      <c r="E58" s="36" t="n">
        <v>2827</v>
      </c>
      <c r="F58" s="36" t="n">
        <v>3165</v>
      </c>
      <c r="G58" s="5"/>
      <c r="H58" s="9" t="s">
        <v>75</v>
      </c>
      <c r="I58" s="21" t="n">
        <v>973</v>
      </c>
      <c r="J58" s="21" t="n">
        <v>86</v>
      </c>
      <c r="K58" s="21" t="n">
        <v>887</v>
      </c>
      <c r="L58" s="5"/>
    </row>
    <row r="59" customFormat="false" ht="12.75" hidden="false" customHeight="true" outlineLevel="0" collapsed="false">
      <c r="A59" s="29"/>
      <c r="B59" s="9" t="s">
        <v>103</v>
      </c>
      <c r="C59" s="36" t="n">
        <v>498</v>
      </c>
      <c r="D59" s="18" t="n">
        <v>1538</v>
      </c>
      <c r="E59" s="36" t="n">
        <v>755</v>
      </c>
      <c r="F59" s="36" t="n">
        <v>783</v>
      </c>
      <c r="G59" s="5"/>
      <c r="H59" s="9" t="s">
        <v>77</v>
      </c>
      <c r="I59" s="21" t="n">
        <v>400</v>
      </c>
      <c r="J59" s="21" t="n">
        <v>-479</v>
      </c>
      <c r="K59" s="21" t="n">
        <v>879</v>
      </c>
      <c r="L59" s="5"/>
    </row>
    <row r="60" customFormat="false" ht="12.75" hidden="false" customHeight="true" outlineLevel="0" collapsed="false">
      <c r="A60" s="29"/>
      <c r="B60" s="9" t="s">
        <v>105</v>
      </c>
      <c r="C60" s="36" t="n">
        <v>317</v>
      </c>
      <c r="D60" s="18" t="n">
        <v>736</v>
      </c>
      <c r="E60" s="36" t="n">
        <v>361</v>
      </c>
      <c r="F60" s="36" t="n">
        <v>375</v>
      </c>
      <c r="G60" s="5"/>
      <c r="H60" s="5"/>
      <c r="I60" s="5"/>
      <c r="J60" s="5"/>
      <c r="K60" s="5"/>
      <c r="L60" s="5"/>
    </row>
    <row r="61" customFormat="false" ht="12.75" hidden="false" customHeight="true" outlineLevel="0" collapsed="false">
      <c r="A61" s="29"/>
      <c r="B61" s="9" t="s">
        <v>107</v>
      </c>
      <c r="C61" s="36" t="n">
        <v>1287</v>
      </c>
      <c r="D61" s="18" t="n">
        <v>3189</v>
      </c>
      <c r="E61" s="36" t="n">
        <v>1524</v>
      </c>
      <c r="F61" s="36" t="n">
        <v>1665</v>
      </c>
      <c r="G61" s="5"/>
      <c r="H61" s="7" t="s">
        <v>104</v>
      </c>
      <c r="I61" s="5"/>
      <c r="J61" s="5"/>
      <c r="K61" s="5"/>
      <c r="L61" s="5"/>
    </row>
    <row r="62" customFormat="false" ht="12.75" hidden="false" customHeight="true" outlineLevel="0" collapsed="false">
      <c r="A62" s="29"/>
      <c r="B62" s="9" t="s">
        <v>109</v>
      </c>
      <c r="C62" s="36" t="n">
        <v>5359</v>
      </c>
      <c r="D62" s="18" t="n">
        <v>14192</v>
      </c>
      <c r="E62" s="36" t="n">
        <v>6793</v>
      </c>
      <c r="F62" s="36" t="n">
        <v>7399</v>
      </c>
      <c r="G62" s="5"/>
      <c r="H62" s="7" t="s">
        <v>106</v>
      </c>
      <c r="I62" s="5"/>
      <c r="J62" s="5"/>
      <c r="K62" s="5"/>
      <c r="L62" s="5"/>
    </row>
    <row r="63" customFormat="false" ht="12.75" hidden="false" customHeight="true" outlineLevel="0" collapsed="false">
      <c r="A63" s="29"/>
      <c r="B63" s="9" t="s">
        <v>111</v>
      </c>
      <c r="C63" s="36" t="n">
        <v>2634</v>
      </c>
      <c r="D63" s="18" t="n">
        <v>8141</v>
      </c>
      <c r="E63" s="36" t="n">
        <v>3794</v>
      </c>
      <c r="F63" s="36" t="n">
        <v>4347</v>
      </c>
      <c r="G63" s="5"/>
      <c r="H63" s="7" t="s">
        <v>108</v>
      </c>
      <c r="I63" s="5"/>
      <c r="J63" s="5"/>
      <c r="K63" s="5"/>
      <c r="L63" s="5"/>
    </row>
    <row r="64" customFormat="false" ht="12.75" hidden="false" customHeight="true" outlineLevel="0" collapsed="false">
      <c r="A64" s="29"/>
      <c r="B64" s="9" t="s">
        <v>112</v>
      </c>
      <c r="C64" s="36" t="n">
        <v>1906</v>
      </c>
      <c r="D64" s="18" t="n">
        <v>6038</v>
      </c>
      <c r="E64" s="36" t="n">
        <v>2840</v>
      </c>
      <c r="F64" s="36" t="n">
        <v>3198</v>
      </c>
      <c r="G64" s="5"/>
      <c r="H64" s="7" t="s">
        <v>110</v>
      </c>
      <c r="I64" s="5"/>
      <c r="J64" s="5"/>
      <c r="K64" s="5"/>
      <c r="L64" s="5"/>
    </row>
    <row r="65" customFormat="false" ht="12.75" hidden="false" customHeight="true" outlineLevel="0" collapsed="false">
      <c r="A65" s="29"/>
      <c r="B65" s="38" t="s">
        <v>113</v>
      </c>
      <c r="C65" s="36" t="n">
        <v>648</v>
      </c>
      <c r="D65" s="18" t="n">
        <v>1915</v>
      </c>
      <c r="E65" s="36" t="n">
        <v>892</v>
      </c>
      <c r="F65" s="36" t="n">
        <v>1023</v>
      </c>
      <c r="G65" s="5"/>
      <c r="L65" s="5"/>
    </row>
    <row r="66" customFormat="false" ht="12.75" hidden="false" customHeight="true" outlineLevel="0" collapsed="false">
      <c r="A66" s="29"/>
      <c r="B66" s="9" t="s">
        <v>114</v>
      </c>
      <c r="C66" s="36" t="n">
        <v>457</v>
      </c>
      <c r="D66" s="18" t="n">
        <v>1904</v>
      </c>
      <c r="E66" s="36" t="n">
        <v>839</v>
      </c>
      <c r="F66" s="36" t="n">
        <v>1065</v>
      </c>
    </row>
    <row r="67" customFormat="false" ht="12.75" hidden="false" customHeight="true" outlineLevel="0" collapsed="false">
      <c r="A67" s="29"/>
      <c r="B67" s="49" t="s">
        <v>115</v>
      </c>
      <c r="C67" s="50" t="n">
        <v>233</v>
      </c>
      <c r="D67" s="50" t="n">
        <v>755</v>
      </c>
      <c r="E67" s="50" t="n">
        <v>369</v>
      </c>
      <c r="F67" s="50" t="n">
        <v>386</v>
      </c>
    </row>
    <row r="68" customFormat="false" ht="12.75" hidden="false" customHeight="true" outlineLevel="0" collapsed="false"/>
    <row r="69" customFormat="false" ht="12.75" hidden="false" customHeight="true" outlineLevel="0" collapsed="false">
      <c r="C69" s="51"/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</sheetData>
  <mergeCells count="23">
    <mergeCell ref="E1:H1"/>
    <mergeCell ref="B4:B5"/>
    <mergeCell ref="C4:C5"/>
    <mergeCell ref="I4:I5"/>
    <mergeCell ref="J4:L4"/>
    <mergeCell ref="A9:B10"/>
    <mergeCell ref="C9:C10"/>
    <mergeCell ref="D9:F9"/>
    <mergeCell ref="G9:H10"/>
    <mergeCell ref="I9:I10"/>
    <mergeCell ref="J9:L9"/>
    <mergeCell ref="A11:B12"/>
    <mergeCell ref="C11:C12"/>
    <mergeCell ref="D11:D12"/>
    <mergeCell ref="E11:E12"/>
    <mergeCell ref="F11:F12"/>
    <mergeCell ref="G11:G27"/>
    <mergeCell ref="A13:A28"/>
    <mergeCell ref="G28:H28"/>
    <mergeCell ref="A29:A49"/>
    <mergeCell ref="G29:H29"/>
    <mergeCell ref="A50:A55"/>
    <mergeCell ref="A56:A67"/>
  </mergeCells>
  <printOptions headings="false" gridLines="false" gridLinesSet="true" horizontalCentered="false" verticalCentered="false"/>
  <pageMargins left="0.590277777777778" right="0.196527777777778" top="0.40972222222222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0.74"/>
    <col collapsed="false" customWidth="true" hidden="false" outlineLevel="0" max="6" min="3" style="1" width="9.62"/>
    <col collapsed="false" customWidth="true" hidden="false" outlineLevel="0" max="7" min="7" style="1" width="2.36"/>
    <col collapsed="false" customWidth="true" hidden="false" outlineLevel="0" max="8" min="8" style="1" width="10.74"/>
    <col collapsed="false" customWidth="true" hidden="false" outlineLevel="0" max="12" min="9" style="1" width="8.87"/>
    <col collapsed="false" customWidth="true" hidden="true" outlineLevel="0" max="13" min="13" style="1" width="3.12"/>
    <col collapsed="false" customWidth="true" hidden="true" outlineLevel="0" max="14" min="14" style="1" width="0.12"/>
    <col collapsed="false" customWidth="true" hidden="true" outlineLevel="0" max="15" min="15" style="1" width="9.99"/>
    <col collapsed="false" customWidth="true" hidden="true" outlineLevel="0" max="16" min="16" style="1" width="3.1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E1" s="2" t="s">
        <v>0</v>
      </c>
      <c r="F1" s="2"/>
      <c r="G1" s="2"/>
      <c r="H1" s="2"/>
    </row>
    <row r="2" customFormat="false" ht="13.35" hidden="false" customHeight="true" outlineLevel="0" collapsed="false">
      <c r="A2" s="3" t="s">
        <v>119</v>
      </c>
      <c r="B2" s="4"/>
      <c r="C2" s="4"/>
      <c r="D2" s="4"/>
      <c r="E2" s="5"/>
      <c r="F2" s="5"/>
      <c r="G2" s="5"/>
      <c r="H2" s="5"/>
      <c r="I2" s="5"/>
      <c r="J2" s="6" t="s">
        <v>2</v>
      </c>
      <c r="K2" s="7" t="s">
        <v>3</v>
      </c>
      <c r="L2" s="5"/>
    </row>
    <row r="3" customFormat="false" ht="12.75" hidden="false" customHeight="true" outlineLevel="0" collapsed="false">
      <c r="A3" s="5"/>
      <c r="B3" s="5"/>
      <c r="C3" s="5"/>
      <c r="D3" s="8"/>
      <c r="E3" s="5"/>
      <c r="F3" s="5"/>
      <c r="G3" s="5"/>
      <c r="H3" s="7" t="s">
        <v>4</v>
      </c>
      <c r="I3" s="5"/>
      <c r="J3" s="5"/>
      <c r="K3" s="5"/>
      <c r="L3" s="5"/>
    </row>
    <row r="4" customFormat="false" ht="12.75" hidden="false" customHeight="true" outlineLevel="0" collapsed="false">
      <c r="A4" s="5"/>
      <c r="B4" s="9" t="s">
        <v>5</v>
      </c>
      <c r="C4" s="9" t="s">
        <v>6</v>
      </c>
      <c r="D4" s="10" t="s">
        <v>7</v>
      </c>
      <c r="E4" s="11" t="s">
        <v>8</v>
      </c>
      <c r="F4" s="10" t="s">
        <v>9</v>
      </c>
      <c r="G4" s="5"/>
      <c r="H4" s="12"/>
      <c r="I4" s="9" t="s">
        <v>5</v>
      </c>
      <c r="J4" s="9" t="s">
        <v>10</v>
      </c>
      <c r="K4" s="9"/>
      <c r="L4" s="9"/>
      <c r="O4" s="13"/>
    </row>
    <row r="5" customFormat="false" ht="12.75" hidden="false" customHeight="true" outlineLevel="0" collapsed="false">
      <c r="A5" s="5"/>
      <c r="B5" s="9"/>
      <c r="C5" s="9"/>
      <c r="D5" s="14" t="s">
        <v>11</v>
      </c>
      <c r="E5" s="15" t="s">
        <v>12</v>
      </c>
      <c r="F5" s="14" t="s">
        <v>13</v>
      </c>
      <c r="G5" s="5"/>
      <c r="H5" s="16"/>
      <c r="I5" s="9"/>
      <c r="J5" s="17" t="s">
        <v>14</v>
      </c>
      <c r="K5" s="9" t="s">
        <v>15</v>
      </c>
      <c r="L5" s="9" t="s">
        <v>16</v>
      </c>
      <c r="O5" s="13"/>
    </row>
    <row r="6" customFormat="false" ht="12.75" hidden="false" customHeight="true" outlineLevel="0" collapsed="false">
      <c r="A6" s="5"/>
      <c r="B6" s="18" t="n">
        <f aca="false">C11</f>
        <v>133036</v>
      </c>
      <c r="C6" s="18" t="n">
        <f aca="false">D11</f>
        <v>336192</v>
      </c>
      <c r="D6" s="19" t="n">
        <v>2.52636244131455</v>
      </c>
      <c r="E6" s="19" t="n">
        <v>905.67</v>
      </c>
      <c r="F6" s="20" t="n">
        <v>371.351596055959</v>
      </c>
      <c r="G6" s="5"/>
      <c r="H6" s="9" t="s">
        <v>17</v>
      </c>
      <c r="I6" s="21" t="n">
        <v>133125</v>
      </c>
      <c r="J6" s="21" t="n">
        <v>336322</v>
      </c>
      <c r="K6" s="21" t="n">
        <v>160285</v>
      </c>
      <c r="L6" s="21" t="n">
        <v>176037</v>
      </c>
      <c r="O6" s="22"/>
      <c r="P6" s="23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9" t="s">
        <v>18</v>
      </c>
      <c r="I7" s="21" t="n">
        <v>-89</v>
      </c>
      <c r="J7" s="21" t="n">
        <v>-130</v>
      </c>
      <c r="K7" s="21" t="n">
        <v>-78</v>
      </c>
      <c r="L7" s="21" t="n">
        <v>-52</v>
      </c>
      <c r="O7" s="24"/>
      <c r="P7" s="23"/>
    </row>
    <row r="8" customFormat="false" ht="12.75" hidden="false" customHeight="true" outlineLevel="0" collapsed="false">
      <c r="A8" s="7" t="s">
        <v>1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O8" s="25"/>
      <c r="P8" s="23"/>
    </row>
    <row r="9" customFormat="false" ht="12.75" hidden="false" customHeight="true" outlineLevel="0" collapsed="false">
      <c r="A9" s="9" t="s">
        <v>20</v>
      </c>
      <c r="B9" s="9"/>
      <c r="C9" s="9" t="s">
        <v>5</v>
      </c>
      <c r="D9" s="9" t="s">
        <v>21</v>
      </c>
      <c r="E9" s="9"/>
      <c r="F9" s="9"/>
      <c r="G9" s="9" t="s">
        <v>20</v>
      </c>
      <c r="H9" s="9"/>
      <c r="I9" s="9" t="s">
        <v>5</v>
      </c>
      <c r="J9" s="9" t="s">
        <v>22</v>
      </c>
      <c r="K9" s="9"/>
      <c r="L9" s="9"/>
      <c r="O9" s="13"/>
      <c r="P9" s="23"/>
    </row>
    <row r="10" customFormat="false" ht="12.75" hidden="false" customHeight="true" outlineLevel="0" collapsed="false">
      <c r="A10" s="9"/>
      <c r="B10" s="9"/>
      <c r="C10" s="9"/>
      <c r="D10" s="9" t="s">
        <v>23</v>
      </c>
      <c r="E10" s="9" t="s">
        <v>15</v>
      </c>
      <c r="F10" s="9" t="s">
        <v>16</v>
      </c>
      <c r="G10" s="9"/>
      <c r="H10" s="9"/>
      <c r="I10" s="9"/>
      <c r="J10" s="9" t="s">
        <v>23</v>
      </c>
      <c r="K10" s="9" t="s">
        <v>15</v>
      </c>
      <c r="L10" s="9" t="s">
        <v>16</v>
      </c>
      <c r="O10" s="26"/>
      <c r="P10" s="23"/>
    </row>
    <row r="11" customFormat="false" ht="12.75" hidden="false" customHeight="true" outlineLevel="0" collapsed="false">
      <c r="A11" s="27" t="s">
        <v>24</v>
      </c>
      <c r="B11" s="27"/>
      <c r="C11" s="28" t="n">
        <f aca="false">C13+C29+C50+C56+I11+I28+I29</f>
        <v>133036</v>
      </c>
      <c r="D11" s="28" t="n">
        <f aca="false">D13+D29+D50+D56+J11+J28+J29</f>
        <v>336192</v>
      </c>
      <c r="E11" s="28" t="n">
        <f aca="false">E13+E29+E50+E56+K11+K28+K29</f>
        <v>160207</v>
      </c>
      <c r="F11" s="28" t="n">
        <f aca="false">F13+F29+F50+F56+L11+L28+L29</f>
        <v>175985</v>
      </c>
      <c r="G11" s="29" t="s">
        <v>25</v>
      </c>
      <c r="H11" s="30" t="s">
        <v>26</v>
      </c>
      <c r="I11" s="31" t="n">
        <v>32139</v>
      </c>
      <c r="J11" s="32" t="n">
        <v>86040</v>
      </c>
      <c r="K11" s="32" t="n">
        <v>40942</v>
      </c>
      <c r="L11" s="32" t="n">
        <v>45098</v>
      </c>
      <c r="O11" s="33"/>
      <c r="P11" s="25"/>
    </row>
    <row r="12" customFormat="false" ht="12.75" hidden="false" customHeight="true" outlineLevel="0" collapsed="false">
      <c r="A12" s="27"/>
      <c r="B12" s="27"/>
      <c r="C12" s="28"/>
      <c r="D12" s="28"/>
      <c r="E12" s="28"/>
      <c r="F12" s="28"/>
      <c r="G12" s="29"/>
      <c r="H12" s="9" t="s">
        <v>27</v>
      </c>
      <c r="I12" s="18" t="n">
        <v>4092</v>
      </c>
      <c r="J12" s="34" t="n">
        <v>10042</v>
      </c>
      <c r="K12" s="35" t="n">
        <v>5032</v>
      </c>
      <c r="L12" s="36" t="n">
        <v>5010</v>
      </c>
      <c r="O12" s="33"/>
      <c r="P12" s="25"/>
    </row>
    <row r="13" customFormat="false" ht="12.75" hidden="false" customHeight="true" outlineLevel="0" collapsed="false">
      <c r="A13" s="29" t="s">
        <v>28</v>
      </c>
      <c r="B13" s="30" t="s">
        <v>29</v>
      </c>
      <c r="C13" s="37" t="n">
        <v>35615</v>
      </c>
      <c r="D13" s="32" t="n">
        <v>78021</v>
      </c>
      <c r="E13" s="32" t="n">
        <v>36823</v>
      </c>
      <c r="F13" s="32" t="n">
        <v>41198</v>
      </c>
      <c r="G13" s="29"/>
      <c r="H13" s="9" t="s">
        <v>30</v>
      </c>
      <c r="I13" s="18" t="n">
        <v>5029</v>
      </c>
      <c r="J13" s="18" t="n">
        <v>13367</v>
      </c>
      <c r="K13" s="35" t="n">
        <v>6376</v>
      </c>
      <c r="L13" s="36" t="n">
        <v>6991</v>
      </c>
      <c r="O13" s="33"/>
      <c r="P13" s="23"/>
    </row>
    <row r="14" customFormat="false" ht="12.75" hidden="false" customHeight="true" outlineLevel="0" collapsed="false">
      <c r="A14" s="29"/>
      <c r="B14" s="9" t="s">
        <v>31</v>
      </c>
      <c r="C14" s="36" t="n">
        <v>1733</v>
      </c>
      <c r="D14" s="18" t="n">
        <v>3414</v>
      </c>
      <c r="E14" s="36" t="n">
        <v>1443</v>
      </c>
      <c r="F14" s="36" t="n">
        <v>1971</v>
      </c>
      <c r="G14" s="29"/>
      <c r="H14" s="9" t="s">
        <v>32</v>
      </c>
      <c r="I14" s="18" t="n">
        <v>2051</v>
      </c>
      <c r="J14" s="18" t="n">
        <v>5074</v>
      </c>
      <c r="K14" s="35" t="n">
        <v>2254</v>
      </c>
      <c r="L14" s="36" t="n">
        <v>2820</v>
      </c>
      <c r="O14" s="33"/>
      <c r="P14" s="23"/>
    </row>
    <row r="15" customFormat="false" ht="12.75" hidden="false" customHeight="true" outlineLevel="0" collapsed="false">
      <c r="A15" s="29"/>
      <c r="B15" s="9" t="s">
        <v>33</v>
      </c>
      <c r="C15" s="36" t="n">
        <v>333</v>
      </c>
      <c r="D15" s="18" t="n">
        <v>702</v>
      </c>
      <c r="E15" s="36" t="n">
        <v>330</v>
      </c>
      <c r="F15" s="36" t="n">
        <v>372</v>
      </c>
      <c r="G15" s="29"/>
      <c r="H15" s="9" t="s">
        <v>34</v>
      </c>
      <c r="I15" s="18" t="n">
        <v>1120</v>
      </c>
      <c r="J15" s="18" t="n">
        <v>2926</v>
      </c>
      <c r="K15" s="35" t="n">
        <v>1370</v>
      </c>
      <c r="L15" s="36" t="n">
        <v>1556</v>
      </c>
      <c r="O15" s="33"/>
      <c r="P15" s="23"/>
    </row>
    <row r="16" customFormat="false" ht="12.75" hidden="false" customHeight="true" outlineLevel="0" collapsed="false">
      <c r="A16" s="29"/>
      <c r="B16" s="9" t="s">
        <v>35</v>
      </c>
      <c r="C16" s="36" t="n">
        <v>1372</v>
      </c>
      <c r="D16" s="18" t="n">
        <v>2982</v>
      </c>
      <c r="E16" s="36" t="n">
        <v>1301</v>
      </c>
      <c r="F16" s="36" t="n">
        <v>1681</v>
      </c>
      <c r="G16" s="29"/>
      <c r="H16" s="9" t="s">
        <v>36</v>
      </c>
      <c r="I16" s="18" t="n">
        <v>564</v>
      </c>
      <c r="J16" s="18" t="n">
        <v>1384</v>
      </c>
      <c r="K16" s="35" t="n">
        <v>686</v>
      </c>
      <c r="L16" s="36" t="n">
        <v>698</v>
      </c>
      <c r="O16" s="33"/>
      <c r="P16" s="23"/>
    </row>
    <row r="17" customFormat="false" ht="12.75" hidden="false" customHeight="true" outlineLevel="0" collapsed="false">
      <c r="A17" s="29"/>
      <c r="B17" s="9" t="s">
        <v>37</v>
      </c>
      <c r="C17" s="36" t="n">
        <v>1132</v>
      </c>
      <c r="D17" s="18" t="n">
        <v>2330</v>
      </c>
      <c r="E17" s="36" t="n">
        <v>1065</v>
      </c>
      <c r="F17" s="36" t="n">
        <v>1265</v>
      </c>
      <c r="G17" s="29"/>
      <c r="H17" s="9" t="s">
        <v>38</v>
      </c>
      <c r="I17" s="18" t="n">
        <v>1375</v>
      </c>
      <c r="J17" s="18" t="n">
        <v>3334</v>
      </c>
      <c r="K17" s="35" t="n">
        <v>1530</v>
      </c>
      <c r="L17" s="36" t="n">
        <v>1804</v>
      </c>
      <c r="O17" s="33"/>
      <c r="P17" s="23"/>
    </row>
    <row r="18" customFormat="false" ht="12.75" hidden="false" customHeight="true" outlineLevel="0" collapsed="false">
      <c r="A18" s="29"/>
      <c r="B18" s="9" t="s">
        <v>39</v>
      </c>
      <c r="C18" s="36" t="n">
        <v>2184</v>
      </c>
      <c r="D18" s="18" t="n">
        <v>5540</v>
      </c>
      <c r="E18" s="36" t="n">
        <v>2843</v>
      </c>
      <c r="F18" s="36" t="n">
        <v>2697</v>
      </c>
      <c r="G18" s="29"/>
      <c r="H18" s="9" t="s">
        <v>40</v>
      </c>
      <c r="I18" s="18" t="n">
        <v>2456</v>
      </c>
      <c r="J18" s="18" t="n">
        <v>6396</v>
      </c>
      <c r="K18" s="35" t="n">
        <v>2979</v>
      </c>
      <c r="L18" s="36" t="n">
        <v>3417</v>
      </c>
      <c r="O18" s="33"/>
      <c r="P18" s="23"/>
    </row>
    <row r="19" customFormat="false" ht="12.75" hidden="false" customHeight="true" outlineLevel="0" collapsed="false">
      <c r="A19" s="29"/>
      <c r="B19" s="9" t="s">
        <v>41</v>
      </c>
      <c r="C19" s="36" t="n">
        <v>2806</v>
      </c>
      <c r="D19" s="18" t="n">
        <v>5305</v>
      </c>
      <c r="E19" s="36" t="n">
        <v>2693</v>
      </c>
      <c r="F19" s="36" t="n">
        <v>2612</v>
      </c>
      <c r="G19" s="29"/>
      <c r="H19" s="38" t="s">
        <v>42</v>
      </c>
      <c r="I19" s="18" t="n">
        <v>1168</v>
      </c>
      <c r="J19" s="18" t="n">
        <v>2971</v>
      </c>
      <c r="K19" s="35" t="n">
        <v>1475</v>
      </c>
      <c r="L19" s="36" t="n">
        <v>1496</v>
      </c>
      <c r="O19" s="33"/>
      <c r="P19" s="23"/>
    </row>
    <row r="20" customFormat="false" ht="12.75" hidden="false" customHeight="true" outlineLevel="0" collapsed="false">
      <c r="A20" s="29"/>
      <c r="B20" s="9" t="s">
        <v>43</v>
      </c>
      <c r="C20" s="36" t="n">
        <v>1103</v>
      </c>
      <c r="D20" s="18" t="n">
        <v>2113</v>
      </c>
      <c r="E20" s="36" t="n">
        <v>1016</v>
      </c>
      <c r="F20" s="36" t="n">
        <v>1097</v>
      </c>
      <c r="G20" s="29"/>
      <c r="H20" s="9" t="s">
        <v>44</v>
      </c>
      <c r="I20" s="18" t="n">
        <v>1557</v>
      </c>
      <c r="J20" s="18" t="n">
        <v>3918</v>
      </c>
      <c r="K20" s="35" t="n">
        <v>1823</v>
      </c>
      <c r="L20" s="36" t="n">
        <v>2095</v>
      </c>
      <c r="O20" s="33"/>
      <c r="P20" s="23"/>
    </row>
    <row r="21" customFormat="false" ht="12.75" hidden="false" customHeight="true" outlineLevel="0" collapsed="false">
      <c r="A21" s="29"/>
      <c r="B21" s="9" t="s">
        <v>45</v>
      </c>
      <c r="C21" s="36" t="n">
        <v>2753</v>
      </c>
      <c r="D21" s="18" t="n">
        <v>6187</v>
      </c>
      <c r="E21" s="36" t="n">
        <v>2840</v>
      </c>
      <c r="F21" s="36" t="n">
        <v>3347</v>
      </c>
      <c r="G21" s="29"/>
      <c r="H21" s="9" t="s">
        <v>46</v>
      </c>
      <c r="I21" s="18" t="n">
        <v>1789</v>
      </c>
      <c r="J21" s="18" t="n">
        <v>4362</v>
      </c>
      <c r="K21" s="35" t="n">
        <v>2031</v>
      </c>
      <c r="L21" s="36" t="n">
        <v>2331</v>
      </c>
      <c r="O21" s="33"/>
      <c r="P21" s="23"/>
    </row>
    <row r="22" customFormat="false" ht="12.75" hidden="false" customHeight="true" outlineLevel="0" collapsed="false">
      <c r="A22" s="29"/>
      <c r="B22" s="9" t="s">
        <v>47</v>
      </c>
      <c r="C22" s="36" t="n">
        <v>4510</v>
      </c>
      <c r="D22" s="18" t="n">
        <v>10534</v>
      </c>
      <c r="E22" s="36" t="n">
        <v>5013</v>
      </c>
      <c r="F22" s="36" t="n">
        <v>5521</v>
      </c>
      <c r="G22" s="29"/>
      <c r="H22" s="38" t="s">
        <v>48</v>
      </c>
      <c r="I22" s="18" t="n">
        <v>1389</v>
      </c>
      <c r="J22" s="18" t="n">
        <v>3727</v>
      </c>
      <c r="K22" s="35" t="n">
        <v>1801</v>
      </c>
      <c r="L22" s="36" t="n">
        <v>1926</v>
      </c>
      <c r="O22" s="33"/>
      <c r="P22" s="23"/>
    </row>
    <row r="23" customFormat="false" ht="12.75" hidden="false" customHeight="true" outlineLevel="0" collapsed="false">
      <c r="A23" s="29"/>
      <c r="B23" s="9" t="s">
        <v>49</v>
      </c>
      <c r="C23" s="36" t="n">
        <v>2239</v>
      </c>
      <c r="D23" s="18" t="n">
        <v>4583</v>
      </c>
      <c r="E23" s="36" t="n">
        <v>2146</v>
      </c>
      <c r="F23" s="36" t="n">
        <v>2437</v>
      </c>
      <c r="G23" s="29"/>
      <c r="H23" s="9" t="s">
        <v>50</v>
      </c>
      <c r="I23" s="18" t="n">
        <v>541</v>
      </c>
      <c r="J23" s="18" t="n">
        <v>1360</v>
      </c>
      <c r="K23" s="35" t="n">
        <v>661</v>
      </c>
      <c r="L23" s="36" t="n">
        <v>699</v>
      </c>
      <c r="O23" s="33"/>
      <c r="P23" s="23"/>
    </row>
    <row r="24" customFormat="false" ht="12.75" hidden="false" customHeight="true" outlineLevel="0" collapsed="false">
      <c r="A24" s="29"/>
      <c r="B24" s="9" t="s">
        <v>51</v>
      </c>
      <c r="C24" s="36" t="n">
        <v>1720</v>
      </c>
      <c r="D24" s="18" t="n">
        <v>3286</v>
      </c>
      <c r="E24" s="36" t="n">
        <v>1442</v>
      </c>
      <c r="F24" s="36" t="n">
        <v>1844</v>
      </c>
      <c r="G24" s="29"/>
      <c r="H24" s="9" t="s">
        <v>52</v>
      </c>
      <c r="I24" s="18" t="n">
        <v>5812</v>
      </c>
      <c r="J24" s="18" t="n">
        <v>16983</v>
      </c>
      <c r="K24" s="35" t="n">
        <v>8209</v>
      </c>
      <c r="L24" s="36" t="n">
        <v>8774</v>
      </c>
      <c r="O24" s="33"/>
      <c r="P24" s="23"/>
    </row>
    <row r="25" customFormat="false" ht="12.75" hidden="false" customHeight="true" outlineLevel="0" collapsed="false">
      <c r="A25" s="29"/>
      <c r="B25" s="9" t="s">
        <v>53</v>
      </c>
      <c r="C25" s="36" t="n">
        <v>2237</v>
      </c>
      <c r="D25" s="18" t="n">
        <v>4603</v>
      </c>
      <c r="E25" s="36" t="n">
        <v>2125</v>
      </c>
      <c r="F25" s="36" t="n">
        <v>2478</v>
      </c>
      <c r="G25" s="29"/>
      <c r="H25" s="9" t="s">
        <v>54</v>
      </c>
      <c r="I25" s="18" t="n">
        <v>1269</v>
      </c>
      <c r="J25" s="18" t="n">
        <v>3803</v>
      </c>
      <c r="K25" s="35" t="n">
        <v>1799</v>
      </c>
      <c r="L25" s="36" t="n">
        <v>2004</v>
      </c>
      <c r="O25" s="33"/>
      <c r="P25" s="23"/>
    </row>
    <row r="26" customFormat="false" ht="12.75" hidden="false" customHeight="true" outlineLevel="0" collapsed="false">
      <c r="A26" s="29"/>
      <c r="B26" s="9" t="s">
        <v>55</v>
      </c>
      <c r="C26" s="36" t="n">
        <v>4730</v>
      </c>
      <c r="D26" s="18" t="n">
        <v>11031</v>
      </c>
      <c r="E26" s="36" t="n">
        <v>5046</v>
      </c>
      <c r="F26" s="36" t="n">
        <v>5985</v>
      </c>
      <c r="G26" s="29"/>
      <c r="H26" s="9" t="s">
        <v>56</v>
      </c>
      <c r="I26" s="18" t="n">
        <v>1509</v>
      </c>
      <c r="J26" s="18" t="n">
        <v>4812</v>
      </c>
      <c r="K26" s="35" t="n">
        <v>2213</v>
      </c>
      <c r="L26" s="36" t="n">
        <v>2599</v>
      </c>
      <c r="O26" s="33"/>
      <c r="P26" s="23"/>
    </row>
    <row r="27" customFormat="false" ht="12.75" hidden="false" customHeight="true" outlineLevel="0" collapsed="false">
      <c r="A27" s="29"/>
      <c r="B27" s="9" t="s">
        <v>57</v>
      </c>
      <c r="C27" s="36" t="n">
        <v>2106</v>
      </c>
      <c r="D27" s="18" t="n">
        <v>5035</v>
      </c>
      <c r="E27" s="36" t="n">
        <v>2481</v>
      </c>
      <c r="F27" s="36" t="n">
        <v>2554</v>
      </c>
      <c r="G27" s="29"/>
      <c r="H27" s="9" t="s">
        <v>58</v>
      </c>
      <c r="I27" s="18" t="n">
        <v>418</v>
      </c>
      <c r="J27" s="35" t="n">
        <v>1581</v>
      </c>
      <c r="K27" s="35" t="n">
        <v>703</v>
      </c>
      <c r="L27" s="36" t="n">
        <v>878</v>
      </c>
      <c r="O27" s="33"/>
      <c r="P27" s="23"/>
    </row>
    <row r="28" customFormat="false" ht="12.75" hidden="false" customHeight="true" outlineLevel="0" collapsed="false">
      <c r="A28" s="29"/>
      <c r="B28" s="39" t="s">
        <v>59</v>
      </c>
      <c r="C28" s="40" t="n">
        <v>4657</v>
      </c>
      <c r="D28" s="41" t="n">
        <v>10376</v>
      </c>
      <c r="E28" s="40" t="n">
        <v>5039</v>
      </c>
      <c r="F28" s="40" t="n">
        <v>5337</v>
      </c>
      <c r="G28" s="52" t="s">
        <v>117</v>
      </c>
      <c r="H28" s="52"/>
      <c r="I28" s="53" t="n">
        <v>3150</v>
      </c>
      <c r="J28" s="53" t="n">
        <v>10279</v>
      </c>
      <c r="K28" s="53" t="n">
        <v>4944</v>
      </c>
      <c r="L28" s="53" t="n">
        <v>5335</v>
      </c>
    </row>
    <row r="29" customFormat="false" ht="12.75" hidden="false" customHeight="true" outlineLevel="0" collapsed="false">
      <c r="A29" s="29" t="s">
        <v>60</v>
      </c>
      <c r="B29" s="27" t="s">
        <v>61</v>
      </c>
      <c r="C29" s="42" t="n">
        <v>28896</v>
      </c>
      <c r="D29" s="28" t="n">
        <v>66731</v>
      </c>
      <c r="E29" s="28" t="n">
        <v>32423</v>
      </c>
      <c r="F29" s="28" t="n">
        <v>34308</v>
      </c>
      <c r="G29" s="54" t="s">
        <v>118</v>
      </c>
      <c r="H29" s="54"/>
      <c r="I29" s="55" t="n">
        <v>2136</v>
      </c>
      <c r="J29" s="55" t="n">
        <v>7856</v>
      </c>
      <c r="K29" s="55" t="n">
        <v>3816</v>
      </c>
      <c r="L29" s="53" t="n">
        <v>4040</v>
      </c>
    </row>
    <row r="30" customFormat="false" ht="12.75" hidden="false" customHeight="true" outlineLevel="0" collapsed="false">
      <c r="A30" s="29"/>
      <c r="B30" s="9" t="s">
        <v>63</v>
      </c>
      <c r="C30" s="36" t="n">
        <v>3450</v>
      </c>
      <c r="D30" s="18" t="n">
        <v>6629</v>
      </c>
      <c r="E30" s="36" t="n">
        <v>3224</v>
      </c>
      <c r="F30" s="36" t="n">
        <v>3405</v>
      </c>
      <c r="G30" s="5"/>
      <c r="L30" s="5"/>
    </row>
    <row r="31" customFormat="false" ht="12.75" hidden="false" customHeight="true" outlineLevel="0" collapsed="false">
      <c r="A31" s="29"/>
      <c r="B31" s="9" t="s">
        <v>64</v>
      </c>
      <c r="C31" s="36" t="n">
        <v>2431</v>
      </c>
      <c r="D31" s="18" t="n">
        <v>4560</v>
      </c>
      <c r="E31" s="36" t="n">
        <v>2378</v>
      </c>
      <c r="F31" s="36" t="n">
        <v>2182</v>
      </c>
      <c r="G31" s="5"/>
      <c r="H31" s="7" t="s">
        <v>62</v>
      </c>
      <c r="I31" s="5"/>
      <c r="J31" s="5"/>
      <c r="K31" s="5"/>
      <c r="L31" s="5"/>
    </row>
    <row r="32" customFormat="false" ht="12.75" hidden="false" customHeight="true" outlineLevel="0" collapsed="false">
      <c r="A32" s="29"/>
      <c r="B32" s="9" t="s">
        <v>66</v>
      </c>
      <c r="C32" s="36" t="n">
        <v>3262</v>
      </c>
      <c r="D32" s="18" t="n">
        <v>6304</v>
      </c>
      <c r="E32" s="36" t="n">
        <v>3225</v>
      </c>
      <c r="F32" s="36" t="n">
        <v>3079</v>
      </c>
      <c r="G32" s="5"/>
      <c r="H32" s="43"/>
      <c r="I32" s="44" t="s">
        <v>14</v>
      </c>
      <c r="J32" s="44" t="s">
        <v>15</v>
      </c>
      <c r="K32" s="44" t="s">
        <v>16</v>
      </c>
      <c r="L32" s="5"/>
    </row>
    <row r="33" customFormat="false" ht="12.75" hidden="false" customHeight="true" outlineLevel="0" collapsed="false">
      <c r="A33" s="29"/>
      <c r="B33" s="9" t="s">
        <v>68</v>
      </c>
      <c r="C33" s="36" t="n">
        <v>915</v>
      </c>
      <c r="D33" s="18" t="n">
        <v>2277</v>
      </c>
      <c r="E33" s="36" t="n">
        <v>1042</v>
      </c>
      <c r="F33" s="36" t="n">
        <v>1235</v>
      </c>
      <c r="G33" s="5"/>
      <c r="H33" s="9" t="s">
        <v>65</v>
      </c>
      <c r="I33" s="21" t="n">
        <v>518</v>
      </c>
      <c r="J33" s="21" t="n">
        <v>267</v>
      </c>
      <c r="K33" s="21" t="n">
        <v>251</v>
      </c>
      <c r="L33" s="5"/>
    </row>
    <row r="34" customFormat="false" ht="12.75" hidden="false" customHeight="true" outlineLevel="0" collapsed="false">
      <c r="A34" s="29"/>
      <c r="B34" s="9" t="s">
        <v>70</v>
      </c>
      <c r="C34" s="36" t="n">
        <v>1255</v>
      </c>
      <c r="D34" s="18" t="n">
        <v>3108</v>
      </c>
      <c r="E34" s="36" t="n">
        <v>1434</v>
      </c>
      <c r="F34" s="36" t="n">
        <v>1674</v>
      </c>
      <c r="G34" s="5"/>
      <c r="H34" s="9" t="s">
        <v>67</v>
      </c>
      <c r="I34" s="21" t="n">
        <v>610</v>
      </c>
      <c r="J34" s="21" t="n">
        <v>323</v>
      </c>
      <c r="K34" s="21" t="n">
        <v>287</v>
      </c>
      <c r="L34" s="5"/>
    </row>
    <row r="35" customFormat="false" ht="12.75" hidden="false" customHeight="true" outlineLevel="0" collapsed="false">
      <c r="A35" s="29"/>
      <c r="B35" s="9" t="s">
        <v>72</v>
      </c>
      <c r="C35" s="36" t="n">
        <v>967</v>
      </c>
      <c r="D35" s="18" t="n">
        <v>2442</v>
      </c>
      <c r="E35" s="36" t="n">
        <v>1154</v>
      </c>
      <c r="F35" s="36" t="n">
        <v>1288</v>
      </c>
      <c r="G35" s="5"/>
      <c r="H35" s="9" t="s">
        <v>69</v>
      </c>
      <c r="I35" s="21" t="n">
        <v>182</v>
      </c>
      <c r="J35" s="21" t="n">
        <v>89</v>
      </c>
      <c r="K35" s="21" t="n">
        <v>93</v>
      </c>
      <c r="L35" s="5"/>
    </row>
    <row r="36" customFormat="false" ht="12.75" hidden="false" customHeight="true" outlineLevel="0" collapsed="false">
      <c r="A36" s="29"/>
      <c r="B36" s="9" t="s">
        <v>74</v>
      </c>
      <c r="C36" s="36" t="n">
        <v>480</v>
      </c>
      <c r="D36" s="18" t="n">
        <v>1302</v>
      </c>
      <c r="E36" s="36" t="n">
        <v>579</v>
      </c>
      <c r="F36" s="36" t="n">
        <v>723</v>
      </c>
      <c r="G36" s="5"/>
      <c r="H36" s="39" t="s">
        <v>71</v>
      </c>
      <c r="I36" s="45" t="n">
        <v>220</v>
      </c>
      <c r="J36" s="45" t="n">
        <v>111</v>
      </c>
      <c r="K36" s="45" t="n">
        <v>109</v>
      </c>
      <c r="L36" s="5"/>
    </row>
    <row r="37" customFormat="false" ht="12.75" hidden="false" customHeight="true" outlineLevel="0" collapsed="false">
      <c r="A37" s="29"/>
      <c r="B37" s="9" t="s">
        <v>76</v>
      </c>
      <c r="C37" s="36" t="n">
        <v>684</v>
      </c>
      <c r="D37" s="18" t="n">
        <v>1852</v>
      </c>
      <c r="E37" s="36" t="n">
        <v>910</v>
      </c>
      <c r="F37" s="36" t="n">
        <v>942</v>
      </c>
      <c r="G37" s="5"/>
      <c r="H37" s="46" t="s">
        <v>73</v>
      </c>
      <c r="I37" s="47" t="n">
        <v>-92</v>
      </c>
      <c r="J37" s="47" t="n">
        <v>-56</v>
      </c>
      <c r="K37" s="47" t="n">
        <v>-36</v>
      </c>
      <c r="L37" s="5"/>
    </row>
    <row r="38" customFormat="false" ht="12.75" hidden="false" customHeight="true" outlineLevel="0" collapsed="false">
      <c r="A38" s="29"/>
      <c r="B38" s="9" t="s">
        <v>78</v>
      </c>
      <c r="C38" s="36" t="n">
        <v>753</v>
      </c>
      <c r="D38" s="18" t="n">
        <v>2406</v>
      </c>
      <c r="E38" s="36" t="n">
        <v>1075</v>
      </c>
      <c r="F38" s="36" t="n">
        <v>1331</v>
      </c>
      <c r="G38" s="5"/>
      <c r="H38" s="9" t="s">
        <v>75</v>
      </c>
      <c r="I38" s="21" t="n">
        <v>-38</v>
      </c>
      <c r="J38" s="21" t="n">
        <v>-22</v>
      </c>
      <c r="K38" s="21" t="n">
        <v>-16</v>
      </c>
      <c r="L38" s="5"/>
    </row>
    <row r="39" customFormat="false" ht="12.75" hidden="false" customHeight="true" outlineLevel="0" collapsed="false">
      <c r="A39" s="29"/>
      <c r="B39" s="9" t="s">
        <v>79</v>
      </c>
      <c r="C39" s="36" t="n">
        <v>104</v>
      </c>
      <c r="D39" s="18" t="n">
        <v>443</v>
      </c>
      <c r="E39" s="36" t="n">
        <v>192</v>
      </c>
      <c r="F39" s="36" t="n">
        <v>251</v>
      </c>
      <c r="G39" s="5"/>
      <c r="H39" s="9" t="s">
        <v>77</v>
      </c>
      <c r="I39" s="21" t="n">
        <v>-130</v>
      </c>
      <c r="J39" s="21" t="n">
        <v>-78</v>
      </c>
      <c r="K39" s="21" t="n">
        <v>-52</v>
      </c>
      <c r="L39" s="5"/>
    </row>
    <row r="40" customFormat="false" ht="12.75" hidden="false" customHeight="true" outlineLevel="0" collapsed="false">
      <c r="A40" s="29"/>
      <c r="B40" s="9" t="s">
        <v>81</v>
      </c>
      <c r="C40" s="36" t="n">
        <v>65</v>
      </c>
      <c r="D40" s="18" t="n">
        <v>196</v>
      </c>
      <c r="E40" s="36" t="n">
        <v>85</v>
      </c>
      <c r="F40" s="36" t="n">
        <v>111</v>
      </c>
      <c r="G40" s="5"/>
      <c r="H40" s="5"/>
      <c r="I40" s="48"/>
      <c r="J40" s="48"/>
      <c r="K40" s="48"/>
      <c r="L40" s="5"/>
    </row>
    <row r="41" customFormat="false" ht="12.75" hidden="false" customHeight="true" outlineLevel="0" collapsed="false">
      <c r="A41" s="29"/>
      <c r="B41" s="9" t="s">
        <v>82</v>
      </c>
      <c r="C41" s="36" t="n">
        <v>6881</v>
      </c>
      <c r="D41" s="18" t="n">
        <v>14242</v>
      </c>
      <c r="E41" s="36" t="n">
        <v>7047</v>
      </c>
      <c r="F41" s="36" t="n">
        <v>7195</v>
      </c>
      <c r="G41" s="5"/>
      <c r="H41" s="7" t="s">
        <v>120</v>
      </c>
      <c r="I41" s="48"/>
      <c r="J41" s="48"/>
      <c r="K41" s="48"/>
      <c r="L41" s="5"/>
    </row>
    <row r="42" customFormat="false" ht="12.75" hidden="false" customHeight="true" outlineLevel="0" collapsed="false">
      <c r="A42" s="29"/>
      <c r="B42" s="9" t="s">
        <v>83</v>
      </c>
      <c r="C42" s="36" t="n">
        <v>632</v>
      </c>
      <c r="D42" s="18" t="n">
        <v>1835</v>
      </c>
      <c r="E42" s="36" t="n">
        <v>829</v>
      </c>
      <c r="F42" s="36" t="n">
        <v>1006</v>
      </c>
      <c r="G42" s="5"/>
      <c r="H42" s="43"/>
      <c r="I42" s="44" t="s">
        <v>14</v>
      </c>
      <c r="J42" s="44" t="s">
        <v>15</v>
      </c>
      <c r="K42" s="44" t="s">
        <v>16</v>
      </c>
      <c r="L42" s="5"/>
    </row>
    <row r="43" customFormat="false" ht="12.75" hidden="false" customHeight="true" outlineLevel="0" collapsed="false">
      <c r="A43" s="29"/>
      <c r="B43" s="9" t="s">
        <v>84</v>
      </c>
      <c r="C43" s="36" t="n">
        <v>1873</v>
      </c>
      <c r="D43" s="18" t="n">
        <v>4525</v>
      </c>
      <c r="E43" s="36" t="n">
        <v>2215</v>
      </c>
      <c r="F43" s="36" t="n">
        <v>2310</v>
      </c>
      <c r="G43" s="5"/>
      <c r="H43" s="9" t="s">
        <v>65</v>
      </c>
      <c r="I43" s="21" t="n">
        <v>992</v>
      </c>
      <c r="J43" s="21" t="n">
        <v>517</v>
      </c>
      <c r="K43" s="21" t="n">
        <v>475</v>
      </c>
      <c r="L43" s="5"/>
    </row>
    <row r="44" customFormat="false" ht="12.75" hidden="false" customHeight="true" outlineLevel="0" collapsed="false">
      <c r="A44" s="29"/>
      <c r="B44" s="9" t="s">
        <v>85</v>
      </c>
      <c r="C44" s="36" t="n">
        <v>1660</v>
      </c>
      <c r="D44" s="18" t="n">
        <v>3569</v>
      </c>
      <c r="E44" s="36" t="n">
        <v>1773</v>
      </c>
      <c r="F44" s="36" t="n">
        <v>1796</v>
      </c>
      <c r="G44" s="5"/>
      <c r="H44" s="9" t="s">
        <v>67</v>
      </c>
      <c r="I44" s="21" t="n">
        <v>1110</v>
      </c>
      <c r="J44" s="21" t="n">
        <v>590</v>
      </c>
      <c r="K44" s="21" t="n">
        <v>520</v>
      </c>
      <c r="L44" s="5"/>
    </row>
    <row r="45" customFormat="false" ht="12.75" hidden="false" customHeight="true" outlineLevel="0" collapsed="false">
      <c r="A45" s="29"/>
      <c r="B45" s="9" t="s">
        <v>86</v>
      </c>
      <c r="C45" s="36" t="n">
        <v>776</v>
      </c>
      <c r="D45" s="18" t="n">
        <v>2343</v>
      </c>
      <c r="E45" s="36" t="n">
        <v>1104</v>
      </c>
      <c r="F45" s="36" t="n">
        <v>1239</v>
      </c>
      <c r="G45" s="5"/>
      <c r="H45" s="9" t="s">
        <v>69</v>
      </c>
      <c r="I45" s="21" t="n">
        <v>406</v>
      </c>
      <c r="J45" s="21" t="n">
        <v>207</v>
      </c>
      <c r="K45" s="21" t="n">
        <v>199</v>
      </c>
      <c r="L45" s="5"/>
    </row>
    <row r="46" customFormat="false" ht="12.75" hidden="false" customHeight="true" outlineLevel="0" collapsed="false">
      <c r="A46" s="29"/>
      <c r="B46" s="9" t="s">
        <v>87</v>
      </c>
      <c r="C46" s="36" t="n">
        <v>230</v>
      </c>
      <c r="D46" s="18" t="n">
        <v>810</v>
      </c>
      <c r="E46" s="36" t="n">
        <v>390</v>
      </c>
      <c r="F46" s="36" t="n">
        <v>420</v>
      </c>
      <c r="G46" s="5"/>
      <c r="H46" s="39" t="s">
        <v>71</v>
      </c>
      <c r="I46" s="45" t="n">
        <v>497</v>
      </c>
      <c r="J46" s="45" t="n">
        <v>259</v>
      </c>
      <c r="K46" s="45" t="n">
        <v>238</v>
      </c>
      <c r="L46" s="5"/>
    </row>
    <row r="47" customFormat="false" ht="12.75" hidden="false" customHeight="true" outlineLevel="0" collapsed="false">
      <c r="A47" s="29"/>
      <c r="B47" s="9" t="s">
        <v>88</v>
      </c>
      <c r="C47" s="36" t="n">
        <v>355</v>
      </c>
      <c r="D47" s="18" t="n">
        <v>1214</v>
      </c>
      <c r="E47" s="36" t="n">
        <v>588</v>
      </c>
      <c r="F47" s="36" t="n">
        <v>626</v>
      </c>
      <c r="G47" s="5"/>
      <c r="H47" s="46" t="s">
        <v>73</v>
      </c>
      <c r="I47" s="47" t="n">
        <v>-118</v>
      </c>
      <c r="J47" s="47" t="n">
        <v>-73</v>
      </c>
      <c r="K47" s="47" t="n">
        <v>-45</v>
      </c>
      <c r="L47" s="5"/>
    </row>
    <row r="48" customFormat="false" ht="12.75" hidden="false" customHeight="true" outlineLevel="0" collapsed="false">
      <c r="A48" s="29"/>
      <c r="B48" s="9" t="s">
        <v>89</v>
      </c>
      <c r="C48" s="36" t="n">
        <v>1255</v>
      </c>
      <c r="D48" s="18" t="n">
        <v>3773</v>
      </c>
      <c r="E48" s="36" t="n">
        <v>1836</v>
      </c>
      <c r="F48" s="36" t="n">
        <v>1937</v>
      </c>
      <c r="G48" s="5"/>
      <c r="H48" s="9" t="s">
        <v>75</v>
      </c>
      <c r="I48" s="21" t="n">
        <v>-91</v>
      </c>
      <c r="J48" s="21" t="n">
        <v>-52</v>
      </c>
      <c r="K48" s="21" t="n">
        <v>-39</v>
      </c>
      <c r="L48" s="5"/>
    </row>
    <row r="49" customFormat="false" ht="12.75" hidden="false" customHeight="true" outlineLevel="0" collapsed="false">
      <c r="A49" s="29"/>
      <c r="B49" s="9" t="s">
        <v>90</v>
      </c>
      <c r="C49" s="36" t="n">
        <v>868</v>
      </c>
      <c r="D49" s="18" t="n">
        <v>2901</v>
      </c>
      <c r="E49" s="36" t="n">
        <v>1343</v>
      </c>
      <c r="F49" s="36" t="n">
        <v>1558</v>
      </c>
      <c r="G49" s="5"/>
      <c r="H49" s="9" t="s">
        <v>77</v>
      </c>
      <c r="I49" s="21" t="n">
        <v>-209</v>
      </c>
      <c r="J49" s="21" t="n">
        <v>-125</v>
      </c>
      <c r="K49" s="21" t="n">
        <v>-84</v>
      </c>
      <c r="L49" s="5"/>
    </row>
    <row r="50" customFormat="false" ht="12.75" hidden="false" customHeight="true" outlineLevel="0" collapsed="false">
      <c r="A50" s="29" t="s">
        <v>92</v>
      </c>
      <c r="B50" s="30" t="s">
        <v>93</v>
      </c>
      <c r="C50" s="37" t="n">
        <v>13301</v>
      </c>
      <c r="D50" s="32" t="n">
        <v>37207</v>
      </c>
      <c r="E50" s="32" t="n">
        <v>17631</v>
      </c>
      <c r="F50" s="32" t="n">
        <v>19576</v>
      </c>
      <c r="G50" s="5"/>
      <c r="H50" s="5"/>
      <c r="I50" s="48"/>
      <c r="J50" s="48"/>
      <c r="K50" s="48"/>
      <c r="L50" s="5"/>
    </row>
    <row r="51" customFormat="false" ht="12.75" hidden="false" customHeight="true" outlineLevel="0" collapsed="false">
      <c r="A51" s="29"/>
      <c r="B51" s="9" t="s">
        <v>94</v>
      </c>
      <c r="C51" s="36" t="n">
        <v>5731</v>
      </c>
      <c r="D51" s="18" t="n">
        <v>15347</v>
      </c>
      <c r="E51" s="36" t="n">
        <v>7197</v>
      </c>
      <c r="F51" s="36" t="n">
        <v>8150</v>
      </c>
      <c r="G51" s="5"/>
      <c r="H51" s="7" t="s">
        <v>91</v>
      </c>
      <c r="I51" s="48"/>
      <c r="J51" s="48"/>
      <c r="K51" s="48"/>
      <c r="L51" s="5"/>
    </row>
    <row r="52" customFormat="false" ht="12.75" hidden="false" customHeight="true" outlineLevel="0" collapsed="false">
      <c r="A52" s="29"/>
      <c r="B52" s="9" t="s">
        <v>95</v>
      </c>
      <c r="C52" s="36" t="n">
        <v>5322</v>
      </c>
      <c r="D52" s="18" t="n">
        <v>14110</v>
      </c>
      <c r="E52" s="36" t="n">
        <v>6874</v>
      </c>
      <c r="F52" s="36" t="n">
        <v>7236</v>
      </c>
      <c r="G52" s="5"/>
      <c r="H52" s="43"/>
      <c r="I52" s="44" t="s">
        <v>14</v>
      </c>
      <c r="J52" s="44" t="s">
        <v>15</v>
      </c>
      <c r="K52" s="44" t="s">
        <v>16</v>
      </c>
      <c r="L52" s="5"/>
    </row>
    <row r="53" customFormat="false" ht="12.75" hidden="false" customHeight="true" outlineLevel="0" collapsed="false">
      <c r="A53" s="29"/>
      <c r="B53" s="9" t="s">
        <v>96</v>
      </c>
      <c r="C53" s="36" t="n">
        <v>804</v>
      </c>
      <c r="D53" s="18" t="n">
        <v>2978</v>
      </c>
      <c r="E53" s="36" t="n">
        <v>1339</v>
      </c>
      <c r="F53" s="36" t="n">
        <v>1639</v>
      </c>
      <c r="G53" s="5"/>
      <c r="H53" s="9" t="s">
        <v>65</v>
      </c>
      <c r="I53" s="21" t="n">
        <v>52853</v>
      </c>
      <c r="J53" s="21" t="n">
        <v>28491</v>
      </c>
      <c r="K53" s="21" t="n">
        <v>24362</v>
      </c>
      <c r="L53" s="5"/>
    </row>
    <row r="54" customFormat="false" ht="12.75" hidden="false" customHeight="true" outlineLevel="0" collapsed="false">
      <c r="A54" s="29"/>
      <c r="B54" s="9" t="s">
        <v>97</v>
      </c>
      <c r="C54" s="36" t="n">
        <v>609</v>
      </c>
      <c r="D54" s="18" t="n">
        <v>2200</v>
      </c>
      <c r="E54" s="36" t="n">
        <v>1013</v>
      </c>
      <c r="F54" s="36" t="n">
        <v>1187</v>
      </c>
      <c r="G54" s="5"/>
      <c r="H54" s="9" t="s">
        <v>67</v>
      </c>
      <c r="I54" s="21" t="n">
        <v>53440</v>
      </c>
      <c r="J54" s="21" t="n">
        <v>29051</v>
      </c>
      <c r="K54" s="21" t="n">
        <v>24389</v>
      </c>
      <c r="L54" s="5"/>
    </row>
    <row r="55" customFormat="false" ht="12.75" hidden="false" customHeight="true" outlineLevel="0" collapsed="false">
      <c r="A55" s="29"/>
      <c r="B55" s="39" t="s">
        <v>98</v>
      </c>
      <c r="C55" s="40" t="n">
        <v>835</v>
      </c>
      <c r="D55" s="41" t="n">
        <v>2572</v>
      </c>
      <c r="E55" s="40" t="n">
        <v>1208</v>
      </c>
      <c r="F55" s="40" t="n">
        <v>1364</v>
      </c>
      <c r="G55" s="5"/>
      <c r="H55" s="9" t="s">
        <v>69</v>
      </c>
      <c r="I55" s="21" t="n">
        <v>11655</v>
      </c>
      <c r="J55" s="21" t="n">
        <v>5901</v>
      </c>
      <c r="K55" s="21" t="n">
        <v>5754</v>
      </c>
      <c r="L55" s="5"/>
    </row>
    <row r="56" customFormat="false" ht="12.75" hidden="false" customHeight="true" outlineLevel="0" collapsed="false">
      <c r="A56" s="29" t="s">
        <v>99</v>
      </c>
      <c r="B56" s="27" t="s">
        <v>100</v>
      </c>
      <c r="C56" s="42" t="n">
        <v>17799</v>
      </c>
      <c r="D56" s="28" t="n">
        <v>50058</v>
      </c>
      <c r="E56" s="28" t="n">
        <v>23628</v>
      </c>
      <c r="F56" s="28" t="n">
        <v>26430</v>
      </c>
      <c r="G56" s="5"/>
      <c r="H56" s="39" t="s">
        <v>71</v>
      </c>
      <c r="I56" s="45" t="n">
        <v>10676</v>
      </c>
      <c r="J56" s="45" t="n">
        <v>5825</v>
      </c>
      <c r="K56" s="45" t="n">
        <v>4851</v>
      </c>
      <c r="L56" s="5"/>
    </row>
    <row r="57" customFormat="false" ht="12.75" hidden="false" customHeight="true" outlineLevel="0" collapsed="false">
      <c r="A57" s="29"/>
      <c r="B57" s="9" t="s">
        <v>101</v>
      </c>
      <c r="C57" s="36" t="n">
        <v>2239</v>
      </c>
      <c r="D57" s="18" t="n">
        <v>5554</v>
      </c>
      <c r="E57" s="36" t="n">
        <v>2585</v>
      </c>
      <c r="F57" s="36" t="n">
        <v>2969</v>
      </c>
      <c r="G57" s="5"/>
      <c r="H57" s="46" t="s">
        <v>73</v>
      </c>
      <c r="I57" s="47" t="n">
        <v>-587</v>
      </c>
      <c r="J57" s="47" t="n">
        <v>-560</v>
      </c>
      <c r="K57" s="47" t="n">
        <v>-27</v>
      </c>
      <c r="L57" s="5"/>
    </row>
    <row r="58" customFormat="false" ht="12.75" hidden="false" customHeight="true" outlineLevel="0" collapsed="false">
      <c r="A58" s="29"/>
      <c r="B58" s="9" t="s">
        <v>102</v>
      </c>
      <c r="C58" s="36" t="n">
        <v>2227</v>
      </c>
      <c r="D58" s="18" t="n">
        <v>6096</v>
      </c>
      <c r="E58" s="36" t="n">
        <v>2873</v>
      </c>
      <c r="F58" s="36" t="n">
        <v>3223</v>
      </c>
      <c r="G58" s="5"/>
      <c r="H58" s="9" t="s">
        <v>75</v>
      </c>
      <c r="I58" s="21" t="n">
        <v>979</v>
      </c>
      <c r="J58" s="21" t="n">
        <v>76</v>
      </c>
      <c r="K58" s="21" t="n">
        <v>903</v>
      </c>
      <c r="L58" s="5"/>
    </row>
    <row r="59" customFormat="false" ht="12.75" hidden="false" customHeight="true" outlineLevel="0" collapsed="false">
      <c r="A59" s="29"/>
      <c r="B59" s="9" t="s">
        <v>103</v>
      </c>
      <c r="C59" s="36" t="n">
        <v>499</v>
      </c>
      <c r="D59" s="18" t="n">
        <v>1541</v>
      </c>
      <c r="E59" s="36" t="n">
        <v>754</v>
      </c>
      <c r="F59" s="36" t="n">
        <v>787</v>
      </c>
      <c r="G59" s="5"/>
      <c r="H59" s="9" t="s">
        <v>77</v>
      </c>
      <c r="I59" s="21" t="n">
        <v>392</v>
      </c>
      <c r="J59" s="21" t="n">
        <v>-484</v>
      </c>
      <c r="K59" s="21" t="n">
        <v>876</v>
      </c>
      <c r="L59" s="5"/>
    </row>
    <row r="60" customFormat="false" ht="12.75" hidden="false" customHeight="true" outlineLevel="0" collapsed="false">
      <c r="A60" s="29"/>
      <c r="B60" s="9" t="s">
        <v>105</v>
      </c>
      <c r="C60" s="36" t="n">
        <v>312</v>
      </c>
      <c r="D60" s="18" t="n">
        <v>727</v>
      </c>
      <c r="E60" s="36" t="n">
        <v>359</v>
      </c>
      <c r="F60" s="36" t="n">
        <v>368</v>
      </c>
      <c r="G60" s="5"/>
      <c r="H60" s="5"/>
      <c r="I60" s="5"/>
      <c r="J60" s="5"/>
      <c r="K60" s="5"/>
      <c r="L60" s="5"/>
    </row>
    <row r="61" customFormat="false" ht="12.75" hidden="false" customHeight="true" outlineLevel="0" collapsed="false">
      <c r="A61" s="29"/>
      <c r="B61" s="9" t="s">
        <v>107</v>
      </c>
      <c r="C61" s="36" t="n">
        <v>1285</v>
      </c>
      <c r="D61" s="18" t="n">
        <v>3184</v>
      </c>
      <c r="E61" s="36" t="n">
        <v>1522</v>
      </c>
      <c r="F61" s="36" t="n">
        <v>1662</v>
      </c>
      <c r="G61" s="5"/>
      <c r="H61" s="7" t="s">
        <v>104</v>
      </c>
      <c r="I61" s="5"/>
      <c r="J61" s="5"/>
      <c r="K61" s="5"/>
      <c r="L61" s="5"/>
    </row>
    <row r="62" customFormat="false" ht="12.75" hidden="false" customHeight="true" outlineLevel="0" collapsed="false">
      <c r="A62" s="29"/>
      <c r="B62" s="9" t="s">
        <v>109</v>
      </c>
      <c r="C62" s="36" t="n">
        <v>5354</v>
      </c>
      <c r="D62" s="18" t="n">
        <v>14172</v>
      </c>
      <c r="E62" s="36" t="n">
        <v>6779</v>
      </c>
      <c r="F62" s="36" t="n">
        <v>7393</v>
      </c>
      <c r="G62" s="5"/>
      <c r="H62" s="7" t="s">
        <v>106</v>
      </c>
      <c r="I62" s="5"/>
      <c r="J62" s="5"/>
      <c r="K62" s="5"/>
      <c r="L62" s="5"/>
    </row>
    <row r="63" customFormat="false" ht="12.75" hidden="false" customHeight="true" outlineLevel="0" collapsed="false">
      <c r="A63" s="29"/>
      <c r="B63" s="9" t="s">
        <v>111</v>
      </c>
      <c r="C63" s="36" t="n">
        <v>2634</v>
      </c>
      <c r="D63" s="18" t="n">
        <v>8147</v>
      </c>
      <c r="E63" s="36" t="n">
        <v>3798</v>
      </c>
      <c r="F63" s="36" t="n">
        <v>4349</v>
      </c>
      <c r="G63" s="5"/>
      <c r="H63" s="7" t="s">
        <v>108</v>
      </c>
      <c r="I63" s="5"/>
      <c r="J63" s="5"/>
      <c r="K63" s="5"/>
      <c r="L63" s="5"/>
    </row>
    <row r="64" customFormat="false" ht="12.75" hidden="false" customHeight="true" outlineLevel="0" collapsed="false">
      <c r="A64" s="29"/>
      <c r="B64" s="9" t="s">
        <v>112</v>
      </c>
      <c r="C64" s="36" t="n">
        <v>1906</v>
      </c>
      <c r="D64" s="18" t="n">
        <v>6045</v>
      </c>
      <c r="E64" s="36" t="n">
        <v>2847</v>
      </c>
      <c r="F64" s="36" t="n">
        <v>3198</v>
      </c>
      <c r="G64" s="5"/>
      <c r="H64" s="7" t="s">
        <v>110</v>
      </c>
      <c r="I64" s="5"/>
      <c r="J64" s="5"/>
      <c r="K64" s="5"/>
      <c r="L64" s="5"/>
    </row>
    <row r="65" customFormat="false" ht="12.75" hidden="false" customHeight="true" outlineLevel="0" collapsed="false">
      <c r="A65" s="29"/>
      <c r="B65" s="38" t="s">
        <v>113</v>
      </c>
      <c r="C65" s="36" t="n">
        <v>649</v>
      </c>
      <c r="D65" s="18" t="n">
        <v>1921</v>
      </c>
      <c r="E65" s="36" t="n">
        <v>897</v>
      </c>
      <c r="F65" s="36" t="n">
        <v>1024</v>
      </c>
      <c r="G65" s="5"/>
      <c r="L65" s="5"/>
    </row>
    <row r="66" customFormat="false" ht="12.75" hidden="false" customHeight="true" outlineLevel="0" collapsed="false">
      <c r="A66" s="29"/>
      <c r="B66" s="9" t="s">
        <v>114</v>
      </c>
      <c r="C66" s="36" t="n">
        <v>458</v>
      </c>
      <c r="D66" s="18" t="n">
        <v>1906</v>
      </c>
      <c r="E66" s="36" t="n">
        <v>840</v>
      </c>
      <c r="F66" s="36" t="n">
        <v>1066</v>
      </c>
    </row>
    <row r="67" customFormat="false" ht="12.75" hidden="false" customHeight="true" outlineLevel="0" collapsed="false">
      <c r="A67" s="29"/>
      <c r="B67" s="49" t="s">
        <v>115</v>
      </c>
      <c r="C67" s="50" t="n">
        <v>236</v>
      </c>
      <c r="D67" s="50" t="n">
        <v>765</v>
      </c>
      <c r="E67" s="50" t="n">
        <v>374</v>
      </c>
      <c r="F67" s="50" t="n">
        <v>391</v>
      </c>
    </row>
    <row r="68" customFormat="false" ht="12.75" hidden="false" customHeight="true" outlineLevel="0" collapsed="false"/>
    <row r="69" customFormat="false" ht="12.75" hidden="false" customHeight="true" outlineLevel="0" collapsed="false">
      <c r="C69" s="51"/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</sheetData>
  <mergeCells count="23">
    <mergeCell ref="E1:H1"/>
    <mergeCell ref="B4:B5"/>
    <mergeCell ref="C4:C5"/>
    <mergeCell ref="I4:I5"/>
    <mergeCell ref="J4:L4"/>
    <mergeCell ref="A9:B10"/>
    <mergeCell ref="C9:C10"/>
    <mergeCell ref="D9:F9"/>
    <mergeCell ref="G9:H10"/>
    <mergeCell ref="I9:I10"/>
    <mergeCell ref="J9:L9"/>
    <mergeCell ref="A11:B12"/>
    <mergeCell ref="C11:C12"/>
    <mergeCell ref="D11:D12"/>
    <mergeCell ref="E11:E12"/>
    <mergeCell ref="F11:F12"/>
    <mergeCell ref="G11:G27"/>
    <mergeCell ref="A13:A28"/>
    <mergeCell ref="G28:H28"/>
    <mergeCell ref="A29:A49"/>
    <mergeCell ref="G29:H29"/>
    <mergeCell ref="A50:A55"/>
    <mergeCell ref="A56:A67"/>
  </mergeCells>
  <printOptions headings="false" gridLines="false" gridLinesSet="true" horizontalCentered="false" verticalCentered="false"/>
  <pageMargins left="0.590277777777778" right="0.196527777777778" top="0.40972222222222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0.74"/>
    <col collapsed="false" customWidth="true" hidden="false" outlineLevel="0" max="6" min="3" style="1" width="9.62"/>
    <col collapsed="false" customWidth="true" hidden="false" outlineLevel="0" max="7" min="7" style="1" width="2.36"/>
    <col collapsed="false" customWidth="true" hidden="false" outlineLevel="0" max="8" min="8" style="1" width="10.74"/>
    <col collapsed="false" customWidth="true" hidden="false" outlineLevel="0" max="12" min="9" style="1" width="8.87"/>
    <col collapsed="false" customWidth="true" hidden="true" outlineLevel="0" max="13" min="13" style="1" width="3.12"/>
    <col collapsed="false" customWidth="true" hidden="true" outlineLevel="0" max="14" min="14" style="1" width="0.12"/>
    <col collapsed="false" customWidth="true" hidden="true" outlineLevel="0" max="15" min="15" style="1" width="9.99"/>
    <col collapsed="false" customWidth="true" hidden="true" outlineLevel="0" max="16" min="16" style="1" width="3.12"/>
    <col collapsed="false" customWidth="false" hidden="false" outlineLevel="0" max="257" min="17" style="1" width="8.99"/>
  </cols>
  <sheetData>
    <row r="3" customFormat="false" ht="18.75" hidden="false" customHeight="false" outlineLevel="0" collapsed="false">
      <c r="E3" s="2" t="s">
        <v>0</v>
      </c>
      <c r="F3" s="2"/>
      <c r="G3" s="2"/>
      <c r="H3" s="2"/>
    </row>
    <row r="4" s="61" customFormat="true" ht="12.6" hidden="false" customHeight="true" outlineLevel="0" collapsed="false">
      <c r="A4" s="56" t="s">
        <v>121</v>
      </c>
      <c r="B4" s="57"/>
      <c r="C4" s="57"/>
      <c r="D4" s="57"/>
      <c r="E4" s="58"/>
      <c r="F4" s="58"/>
      <c r="G4" s="58"/>
      <c r="H4" s="58"/>
      <c r="I4" s="58"/>
      <c r="J4" s="59" t="s">
        <v>2</v>
      </c>
      <c r="K4" s="60" t="s">
        <v>3</v>
      </c>
      <c r="L4" s="58"/>
    </row>
    <row r="5" s="61" customFormat="true" ht="12.75" hidden="false" customHeight="true" outlineLevel="0" collapsed="false">
      <c r="A5" s="58"/>
      <c r="B5" s="58"/>
      <c r="C5" s="58"/>
      <c r="D5" s="62"/>
      <c r="E5" s="58"/>
      <c r="F5" s="58"/>
      <c r="G5" s="58"/>
      <c r="H5" s="60" t="s">
        <v>4</v>
      </c>
      <c r="I5" s="58"/>
      <c r="J5" s="58"/>
      <c r="K5" s="58"/>
      <c r="L5" s="58"/>
    </row>
    <row r="6" s="61" customFormat="true" ht="12.75" hidden="false" customHeight="true" outlineLevel="0" collapsed="false">
      <c r="A6" s="58"/>
      <c r="B6" s="63" t="s">
        <v>5</v>
      </c>
      <c r="C6" s="63" t="s">
        <v>6</v>
      </c>
      <c r="D6" s="64" t="s">
        <v>7</v>
      </c>
      <c r="E6" s="65" t="s">
        <v>8</v>
      </c>
      <c r="F6" s="64" t="s">
        <v>9</v>
      </c>
      <c r="G6" s="58"/>
      <c r="H6" s="66"/>
      <c r="I6" s="63" t="s">
        <v>5</v>
      </c>
      <c r="J6" s="63" t="s">
        <v>10</v>
      </c>
      <c r="K6" s="63"/>
      <c r="L6" s="63"/>
      <c r="O6" s="67"/>
    </row>
    <row r="7" s="61" customFormat="true" ht="12.75" hidden="false" customHeight="true" outlineLevel="0" collapsed="false">
      <c r="A7" s="58"/>
      <c r="B7" s="63"/>
      <c r="C7" s="63"/>
      <c r="D7" s="68" t="s">
        <v>11</v>
      </c>
      <c r="E7" s="69" t="s">
        <v>12</v>
      </c>
      <c r="F7" s="68" t="s">
        <v>13</v>
      </c>
      <c r="G7" s="58"/>
      <c r="H7" s="70"/>
      <c r="I7" s="63"/>
      <c r="J7" s="71" t="s">
        <v>14</v>
      </c>
      <c r="K7" s="63" t="s">
        <v>15</v>
      </c>
      <c r="L7" s="63" t="s">
        <v>16</v>
      </c>
      <c r="O7" s="67"/>
    </row>
    <row r="8" s="61" customFormat="true" ht="12.75" hidden="false" customHeight="true" outlineLevel="0" collapsed="false">
      <c r="A8" s="58"/>
      <c r="B8" s="18" t="n">
        <v>132566</v>
      </c>
      <c r="C8" s="18" t="n">
        <v>334367</v>
      </c>
      <c r="D8" s="19" t="n">
        <v>2.52226815322179</v>
      </c>
      <c r="E8" s="19" t="n">
        <v>905.67</v>
      </c>
      <c r="F8" s="20" t="n">
        <v>369.192973157994</v>
      </c>
      <c r="G8" s="58"/>
      <c r="H8" s="63" t="s">
        <v>17</v>
      </c>
      <c r="I8" s="21" t="n">
        <v>133036</v>
      </c>
      <c r="J8" s="21" t="n">
        <v>336192</v>
      </c>
      <c r="K8" s="21" t="n">
        <v>160207</v>
      </c>
      <c r="L8" s="21" t="n">
        <v>175985</v>
      </c>
      <c r="O8" s="72"/>
      <c r="P8" s="73"/>
    </row>
    <row r="9" s="61" customFormat="true" ht="12.75" hidden="false" customHeight="true" outlineLevel="0" collapsed="false">
      <c r="A9" s="58"/>
      <c r="B9" s="58"/>
      <c r="C9" s="58"/>
      <c r="D9" s="58"/>
      <c r="E9" s="58"/>
      <c r="F9" s="58"/>
      <c r="G9" s="58"/>
      <c r="H9" s="63" t="s">
        <v>18</v>
      </c>
      <c r="I9" s="21" t="n">
        <v>-470</v>
      </c>
      <c r="J9" s="21" t="n">
        <v>-1825</v>
      </c>
      <c r="K9" s="21" t="n">
        <v>-1066</v>
      </c>
      <c r="L9" s="21" t="n">
        <v>-759</v>
      </c>
      <c r="O9" s="74"/>
      <c r="P9" s="73"/>
    </row>
    <row r="10" s="61" customFormat="true" ht="12.75" hidden="false" customHeight="true" outlineLevel="0" collapsed="false">
      <c r="A10" s="60" t="s">
        <v>19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O10" s="75"/>
      <c r="P10" s="73"/>
    </row>
    <row r="11" s="61" customFormat="true" ht="12.75" hidden="false" customHeight="true" outlineLevel="0" collapsed="false">
      <c r="A11" s="63" t="s">
        <v>20</v>
      </c>
      <c r="B11" s="63"/>
      <c r="C11" s="71" t="s">
        <v>5</v>
      </c>
      <c r="D11" s="63" t="s">
        <v>21</v>
      </c>
      <c r="E11" s="63"/>
      <c r="F11" s="63"/>
      <c r="G11" s="63" t="s">
        <v>20</v>
      </c>
      <c r="H11" s="63"/>
      <c r="I11" s="63" t="s">
        <v>5</v>
      </c>
      <c r="J11" s="63" t="s">
        <v>22</v>
      </c>
      <c r="K11" s="63"/>
      <c r="L11" s="63"/>
      <c r="O11" s="67"/>
      <c r="P11" s="73"/>
    </row>
    <row r="12" s="61" customFormat="true" ht="12.75" hidden="false" customHeight="true" outlineLevel="0" collapsed="false">
      <c r="A12" s="63"/>
      <c r="B12" s="63"/>
      <c r="C12" s="71"/>
      <c r="D12" s="63" t="s">
        <v>23</v>
      </c>
      <c r="E12" s="63" t="s">
        <v>15</v>
      </c>
      <c r="F12" s="63" t="s">
        <v>16</v>
      </c>
      <c r="G12" s="63"/>
      <c r="H12" s="63"/>
      <c r="I12" s="63"/>
      <c r="J12" s="63" t="s">
        <v>23</v>
      </c>
      <c r="K12" s="63" t="s">
        <v>15</v>
      </c>
      <c r="L12" s="63" t="s">
        <v>16</v>
      </c>
      <c r="O12" s="76"/>
      <c r="P12" s="73"/>
    </row>
    <row r="13" s="61" customFormat="true" ht="12.75" hidden="false" customHeight="true" outlineLevel="0" collapsed="false">
      <c r="A13" s="77" t="s">
        <v>24</v>
      </c>
      <c r="B13" s="77"/>
      <c r="C13" s="28" t="n">
        <v>132566</v>
      </c>
      <c r="D13" s="28" t="n">
        <v>334367</v>
      </c>
      <c r="E13" s="28" t="n">
        <v>159141</v>
      </c>
      <c r="F13" s="28" t="n">
        <v>175226</v>
      </c>
      <c r="G13" s="78" t="s">
        <v>122</v>
      </c>
      <c r="H13" s="79" t="s">
        <v>26</v>
      </c>
      <c r="I13" s="32" t="n">
        <v>32106</v>
      </c>
      <c r="J13" s="32" t="n">
        <v>85629</v>
      </c>
      <c r="K13" s="32" t="n">
        <v>40713</v>
      </c>
      <c r="L13" s="32" t="n">
        <v>44916</v>
      </c>
      <c r="O13" s="80"/>
      <c r="P13" s="75"/>
    </row>
    <row r="14" s="61" customFormat="true" ht="12.75" hidden="false" customHeight="true" outlineLevel="0" collapsed="false">
      <c r="A14" s="77"/>
      <c r="B14" s="77"/>
      <c r="C14" s="28"/>
      <c r="D14" s="28"/>
      <c r="E14" s="28"/>
      <c r="F14" s="28"/>
      <c r="G14" s="78"/>
      <c r="H14" s="63" t="s">
        <v>27</v>
      </c>
      <c r="I14" s="18" t="n">
        <v>4080</v>
      </c>
      <c r="J14" s="34" t="n">
        <v>9951</v>
      </c>
      <c r="K14" s="35" t="n">
        <v>4973</v>
      </c>
      <c r="L14" s="36" t="n">
        <v>4978</v>
      </c>
      <c r="O14" s="80"/>
      <c r="P14" s="75"/>
    </row>
    <row r="15" s="61" customFormat="true" ht="12.75" hidden="false" customHeight="true" outlineLevel="0" collapsed="false">
      <c r="A15" s="81" t="s">
        <v>123</v>
      </c>
      <c r="B15" s="79" t="s">
        <v>29</v>
      </c>
      <c r="C15" s="37" t="n">
        <v>35501</v>
      </c>
      <c r="D15" s="32" t="n">
        <v>77555</v>
      </c>
      <c r="E15" s="32" t="n">
        <v>36580</v>
      </c>
      <c r="F15" s="32" t="n">
        <v>40975</v>
      </c>
      <c r="G15" s="78"/>
      <c r="H15" s="63" t="s">
        <v>30</v>
      </c>
      <c r="I15" s="18" t="n">
        <v>5032</v>
      </c>
      <c r="J15" s="18" t="n">
        <v>13310</v>
      </c>
      <c r="K15" s="35" t="n">
        <v>6350</v>
      </c>
      <c r="L15" s="36" t="n">
        <v>6960</v>
      </c>
      <c r="O15" s="80"/>
      <c r="P15" s="73"/>
    </row>
    <row r="16" s="61" customFormat="true" ht="12.75" hidden="false" customHeight="true" outlineLevel="0" collapsed="false">
      <c r="A16" s="81"/>
      <c r="B16" s="63" t="s">
        <v>31</v>
      </c>
      <c r="C16" s="36" t="n">
        <v>1743</v>
      </c>
      <c r="D16" s="18" t="n">
        <v>3378</v>
      </c>
      <c r="E16" s="36" t="n">
        <v>1444</v>
      </c>
      <c r="F16" s="36" t="n">
        <v>1934</v>
      </c>
      <c r="G16" s="78"/>
      <c r="H16" s="63" t="s">
        <v>32</v>
      </c>
      <c r="I16" s="18" t="n">
        <v>2046</v>
      </c>
      <c r="J16" s="18" t="n">
        <v>5064</v>
      </c>
      <c r="K16" s="35" t="n">
        <v>2248</v>
      </c>
      <c r="L16" s="36" t="n">
        <v>2816</v>
      </c>
      <c r="O16" s="80"/>
      <c r="P16" s="73"/>
    </row>
    <row r="17" s="61" customFormat="true" ht="12.75" hidden="false" customHeight="true" outlineLevel="0" collapsed="false">
      <c r="A17" s="81"/>
      <c r="B17" s="63" t="s">
        <v>33</v>
      </c>
      <c r="C17" s="36" t="n">
        <v>339</v>
      </c>
      <c r="D17" s="18" t="n">
        <v>708</v>
      </c>
      <c r="E17" s="36" t="n">
        <v>336</v>
      </c>
      <c r="F17" s="36" t="n">
        <v>372</v>
      </c>
      <c r="G17" s="78"/>
      <c r="H17" s="63" t="s">
        <v>34</v>
      </c>
      <c r="I17" s="18" t="n">
        <v>1141</v>
      </c>
      <c r="J17" s="18" t="n">
        <v>2948</v>
      </c>
      <c r="K17" s="35" t="n">
        <v>1376</v>
      </c>
      <c r="L17" s="36" t="n">
        <v>1572</v>
      </c>
      <c r="O17" s="80"/>
      <c r="P17" s="73"/>
    </row>
    <row r="18" s="61" customFormat="true" ht="12.75" hidden="false" customHeight="true" outlineLevel="0" collapsed="false">
      <c r="A18" s="81"/>
      <c r="B18" s="63" t="s">
        <v>35</v>
      </c>
      <c r="C18" s="36" t="n">
        <v>1371</v>
      </c>
      <c r="D18" s="18" t="n">
        <v>2961</v>
      </c>
      <c r="E18" s="36" t="n">
        <v>1285</v>
      </c>
      <c r="F18" s="36" t="n">
        <v>1676</v>
      </c>
      <c r="G18" s="78"/>
      <c r="H18" s="63" t="s">
        <v>36</v>
      </c>
      <c r="I18" s="18" t="n">
        <v>564</v>
      </c>
      <c r="J18" s="18" t="n">
        <v>1377</v>
      </c>
      <c r="K18" s="35" t="n">
        <v>684</v>
      </c>
      <c r="L18" s="36" t="n">
        <v>693</v>
      </c>
      <c r="O18" s="80"/>
      <c r="P18" s="73"/>
    </row>
    <row r="19" s="61" customFormat="true" ht="12.75" hidden="false" customHeight="true" outlineLevel="0" collapsed="false">
      <c r="A19" s="81"/>
      <c r="B19" s="63" t="s">
        <v>37</v>
      </c>
      <c r="C19" s="36" t="n">
        <v>1129</v>
      </c>
      <c r="D19" s="18" t="n">
        <v>2326</v>
      </c>
      <c r="E19" s="36" t="n">
        <v>1058</v>
      </c>
      <c r="F19" s="36" t="n">
        <v>1268</v>
      </c>
      <c r="G19" s="78"/>
      <c r="H19" s="63" t="s">
        <v>38</v>
      </c>
      <c r="I19" s="18" t="n">
        <v>1363</v>
      </c>
      <c r="J19" s="18" t="n">
        <v>3295</v>
      </c>
      <c r="K19" s="35" t="n">
        <v>1513</v>
      </c>
      <c r="L19" s="36" t="n">
        <v>1782</v>
      </c>
      <c r="O19" s="80"/>
      <c r="P19" s="73"/>
    </row>
    <row r="20" s="61" customFormat="true" ht="12.75" hidden="false" customHeight="true" outlineLevel="0" collapsed="false">
      <c r="A20" s="81"/>
      <c r="B20" s="63" t="s">
        <v>39</v>
      </c>
      <c r="C20" s="36" t="n">
        <v>2162</v>
      </c>
      <c r="D20" s="18" t="n">
        <v>5495</v>
      </c>
      <c r="E20" s="36" t="n">
        <v>2810</v>
      </c>
      <c r="F20" s="36" t="n">
        <v>2685</v>
      </c>
      <c r="G20" s="78"/>
      <c r="H20" s="63" t="s">
        <v>40</v>
      </c>
      <c r="I20" s="18" t="n">
        <v>2459</v>
      </c>
      <c r="J20" s="18" t="n">
        <v>6378</v>
      </c>
      <c r="K20" s="35" t="n">
        <v>2970</v>
      </c>
      <c r="L20" s="36" t="n">
        <v>3408</v>
      </c>
      <c r="O20" s="80"/>
      <c r="P20" s="73"/>
    </row>
    <row r="21" s="61" customFormat="true" ht="12.75" hidden="false" customHeight="true" outlineLevel="0" collapsed="false">
      <c r="A21" s="81"/>
      <c r="B21" s="63" t="s">
        <v>41</v>
      </c>
      <c r="C21" s="36" t="n">
        <v>2799</v>
      </c>
      <c r="D21" s="18" t="n">
        <v>5289</v>
      </c>
      <c r="E21" s="36" t="n">
        <v>2677</v>
      </c>
      <c r="F21" s="36" t="n">
        <v>2612</v>
      </c>
      <c r="G21" s="78"/>
      <c r="H21" s="82" t="s">
        <v>42</v>
      </c>
      <c r="I21" s="18" t="n">
        <v>1167</v>
      </c>
      <c r="J21" s="18" t="n">
        <v>2974</v>
      </c>
      <c r="K21" s="35" t="n">
        <v>1478</v>
      </c>
      <c r="L21" s="36" t="n">
        <v>1496</v>
      </c>
      <c r="O21" s="80"/>
      <c r="P21" s="73"/>
    </row>
    <row r="22" s="61" customFormat="true" ht="12.75" hidden="false" customHeight="true" outlineLevel="0" collapsed="false">
      <c r="A22" s="81"/>
      <c r="B22" s="63" t="s">
        <v>43</v>
      </c>
      <c r="C22" s="36" t="n">
        <v>1085</v>
      </c>
      <c r="D22" s="18" t="n">
        <v>2082</v>
      </c>
      <c r="E22" s="36" t="n">
        <v>996</v>
      </c>
      <c r="F22" s="36" t="n">
        <v>1086</v>
      </c>
      <c r="G22" s="78"/>
      <c r="H22" s="63" t="s">
        <v>44</v>
      </c>
      <c r="I22" s="18" t="n">
        <v>1559</v>
      </c>
      <c r="J22" s="18" t="n">
        <v>3911</v>
      </c>
      <c r="K22" s="35" t="n">
        <v>1823</v>
      </c>
      <c r="L22" s="36" t="n">
        <v>2088</v>
      </c>
      <c r="O22" s="80"/>
      <c r="P22" s="73"/>
    </row>
    <row r="23" s="61" customFormat="true" ht="12.75" hidden="false" customHeight="true" outlineLevel="0" collapsed="false">
      <c r="A23" s="81"/>
      <c r="B23" s="63" t="s">
        <v>45</v>
      </c>
      <c r="C23" s="36" t="n">
        <v>2749</v>
      </c>
      <c r="D23" s="18" t="n">
        <v>6179</v>
      </c>
      <c r="E23" s="36" t="n">
        <v>2837</v>
      </c>
      <c r="F23" s="36" t="n">
        <v>3342</v>
      </c>
      <c r="G23" s="78"/>
      <c r="H23" s="63" t="s">
        <v>46</v>
      </c>
      <c r="I23" s="18" t="n">
        <v>1780</v>
      </c>
      <c r="J23" s="18" t="n">
        <v>4304</v>
      </c>
      <c r="K23" s="35" t="n">
        <v>2003</v>
      </c>
      <c r="L23" s="36" t="n">
        <v>2301</v>
      </c>
      <c r="O23" s="80"/>
      <c r="P23" s="73"/>
    </row>
    <row r="24" s="61" customFormat="true" ht="12.75" hidden="false" customHeight="true" outlineLevel="0" collapsed="false">
      <c r="A24" s="81"/>
      <c r="B24" s="63" t="s">
        <v>47</v>
      </c>
      <c r="C24" s="36" t="n">
        <v>4496</v>
      </c>
      <c r="D24" s="18" t="n">
        <v>10472</v>
      </c>
      <c r="E24" s="36" t="n">
        <v>4987</v>
      </c>
      <c r="F24" s="36" t="n">
        <v>5485</v>
      </c>
      <c r="G24" s="78"/>
      <c r="H24" s="82" t="s">
        <v>48</v>
      </c>
      <c r="I24" s="18" t="n">
        <v>1381</v>
      </c>
      <c r="J24" s="18" t="n">
        <v>3693</v>
      </c>
      <c r="K24" s="35" t="n">
        <v>1785</v>
      </c>
      <c r="L24" s="36" t="n">
        <v>1908</v>
      </c>
      <c r="O24" s="80"/>
      <c r="P24" s="73"/>
    </row>
    <row r="25" s="61" customFormat="true" ht="12.75" hidden="false" customHeight="true" outlineLevel="0" collapsed="false">
      <c r="A25" s="81"/>
      <c r="B25" s="63" t="s">
        <v>49</v>
      </c>
      <c r="C25" s="36" t="n">
        <v>2216</v>
      </c>
      <c r="D25" s="18" t="n">
        <v>4520</v>
      </c>
      <c r="E25" s="36" t="n">
        <v>2114</v>
      </c>
      <c r="F25" s="36" t="n">
        <v>2406</v>
      </c>
      <c r="G25" s="78"/>
      <c r="H25" s="63" t="s">
        <v>50</v>
      </c>
      <c r="I25" s="18" t="n">
        <v>540</v>
      </c>
      <c r="J25" s="18" t="n">
        <v>1351</v>
      </c>
      <c r="K25" s="35" t="n">
        <v>653</v>
      </c>
      <c r="L25" s="36" t="n">
        <v>698</v>
      </c>
      <c r="O25" s="80"/>
      <c r="P25" s="73"/>
    </row>
    <row r="26" s="61" customFormat="true" ht="12.75" hidden="false" customHeight="true" outlineLevel="0" collapsed="false">
      <c r="A26" s="81"/>
      <c r="B26" s="63" t="s">
        <v>51</v>
      </c>
      <c r="C26" s="36" t="n">
        <v>1716</v>
      </c>
      <c r="D26" s="18" t="n">
        <v>3262</v>
      </c>
      <c r="E26" s="36" t="n">
        <v>1428</v>
      </c>
      <c r="F26" s="36" t="n">
        <v>1834</v>
      </c>
      <c r="G26" s="78"/>
      <c r="H26" s="63" t="s">
        <v>52</v>
      </c>
      <c r="I26" s="18" t="n">
        <v>5809</v>
      </c>
      <c r="J26" s="18" t="n">
        <v>16925</v>
      </c>
      <c r="K26" s="35" t="n">
        <v>8170</v>
      </c>
      <c r="L26" s="36" t="n">
        <v>8755</v>
      </c>
      <c r="O26" s="80"/>
      <c r="P26" s="73"/>
    </row>
    <row r="27" s="61" customFormat="true" ht="12.75" hidden="false" customHeight="true" outlineLevel="0" collapsed="false">
      <c r="A27" s="81"/>
      <c r="B27" s="63" t="s">
        <v>53</v>
      </c>
      <c r="C27" s="36" t="n">
        <v>2225</v>
      </c>
      <c r="D27" s="18" t="n">
        <v>4559</v>
      </c>
      <c r="E27" s="36" t="n">
        <v>2103</v>
      </c>
      <c r="F27" s="36" t="n">
        <v>2456</v>
      </c>
      <c r="G27" s="78"/>
      <c r="H27" s="63" t="s">
        <v>54</v>
      </c>
      <c r="I27" s="18" t="n">
        <v>1265</v>
      </c>
      <c r="J27" s="18" t="n">
        <v>3780</v>
      </c>
      <c r="K27" s="35" t="n">
        <v>1793</v>
      </c>
      <c r="L27" s="36" t="n">
        <v>1987</v>
      </c>
      <c r="O27" s="80"/>
      <c r="P27" s="73"/>
    </row>
    <row r="28" s="61" customFormat="true" ht="12.75" hidden="false" customHeight="true" outlineLevel="0" collapsed="false">
      <c r="A28" s="81"/>
      <c r="B28" s="63" t="s">
        <v>55</v>
      </c>
      <c r="C28" s="36" t="n">
        <v>4724</v>
      </c>
      <c r="D28" s="18" t="n">
        <v>10994</v>
      </c>
      <c r="E28" s="36" t="n">
        <v>5030</v>
      </c>
      <c r="F28" s="36" t="n">
        <v>5964</v>
      </c>
      <c r="G28" s="78"/>
      <c r="H28" s="63" t="s">
        <v>56</v>
      </c>
      <c r="I28" s="18" t="n">
        <v>1502</v>
      </c>
      <c r="J28" s="18" t="n">
        <v>4795</v>
      </c>
      <c r="K28" s="35" t="n">
        <v>2197</v>
      </c>
      <c r="L28" s="36" t="n">
        <v>2598</v>
      </c>
      <c r="O28" s="80"/>
      <c r="P28" s="73"/>
    </row>
    <row r="29" s="61" customFormat="true" ht="12.75" hidden="false" customHeight="true" outlineLevel="0" collapsed="false">
      <c r="A29" s="81"/>
      <c r="B29" s="63" t="s">
        <v>57</v>
      </c>
      <c r="C29" s="36" t="n">
        <v>2112</v>
      </c>
      <c r="D29" s="18" t="n">
        <v>5045</v>
      </c>
      <c r="E29" s="36" t="n">
        <v>2488</v>
      </c>
      <c r="F29" s="36" t="n">
        <v>2557</v>
      </c>
      <c r="G29" s="78"/>
      <c r="H29" s="83" t="s">
        <v>58</v>
      </c>
      <c r="I29" s="41" t="n">
        <v>418</v>
      </c>
      <c r="J29" s="84" t="n">
        <v>1573</v>
      </c>
      <c r="K29" s="84" t="n">
        <v>697</v>
      </c>
      <c r="L29" s="40" t="n">
        <v>876</v>
      </c>
      <c r="O29" s="80"/>
      <c r="P29" s="73"/>
    </row>
    <row r="30" s="61" customFormat="true" ht="12.75" hidden="false" customHeight="true" outlineLevel="0" collapsed="false">
      <c r="A30" s="81"/>
      <c r="B30" s="83" t="s">
        <v>59</v>
      </c>
      <c r="C30" s="40" t="n">
        <v>4635</v>
      </c>
      <c r="D30" s="41" t="n">
        <v>10285</v>
      </c>
      <c r="E30" s="40" t="n">
        <v>4987</v>
      </c>
      <c r="F30" s="85" t="n">
        <v>5298</v>
      </c>
      <c r="G30" s="86" t="s">
        <v>117</v>
      </c>
      <c r="H30" s="86"/>
      <c r="I30" s="35" t="n">
        <v>3164</v>
      </c>
      <c r="J30" s="35" t="n">
        <v>10284</v>
      </c>
      <c r="K30" s="35" t="n">
        <v>4948</v>
      </c>
      <c r="L30" s="35" t="n">
        <v>5336</v>
      </c>
    </row>
    <row r="31" s="61" customFormat="true" ht="12.75" hidden="false" customHeight="true" outlineLevel="0" collapsed="false">
      <c r="A31" s="81" t="s">
        <v>124</v>
      </c>
      <c r="B31" s="77" t="s">
        <v>61</v>
      </c>
      <c r="C31" s="42" t="n">
        <v>28599</v>
      </c>
      <c r="D31" s="28" t="n">
        <v>66165</v>
      </c>
      <c r="E31" s="28" t="n">
        <v>32067</v>
      </c>
      <c r="F31" s="87" t="n">
        <v>34098</v>
      </c>
      <c r="G31" s="88" t="s">
        <v>118</v>
      </c>
      <c r="H31" s="88"/>
      <c r="I31" s="35" t="n">
        <v>2138</v>
      </c>
      <c r="J31" s="35" t="n">
        <v>7843</v>
      </c>
      <c r="K31" s="35" t="n">
        <v>3812</v>
      </c>
      <c r="L31" s="35" t="n">
        <v>4031</v>
      </c>
    </row>
    <row r="32" s="61" customFormat="true" ht="12.75" hidden="false" customHeight="true" outlineLevel="0" collapsed="false">
      <c r="A32" s="81"/>
      <c r="B32" s="63" t="s">
        <v>63</v>
      </c>
      <c r="C32" s="36" t="n">
        <v>3432</v>
      </c>
      <c r="D32" s="18" t="n">
        <v>6588</v>
      </c>
      <c r="E32" s="36" t="n">
        <v>3207</v>
      </c>
      <c r="F32" s="35" t="n">
        <v>3381</v>
      </c>
    </row>
    <row r="33" s="61" customFormat="true" ht="12.75" hidden="false" customHeight="true" outlineLevel="0" collapsed="false">
      <c r="A33" s="81"/>
      <c r="B33" s="63" t="s">
        <v>64</v>
      </c>
      <c r="C33" s="36" t="n">
        <v>2342</v>
      </c>
      <c r="D33" s="18" t="n">
        <v>4443</v>
      </c>
      <c r="E33" s="36" t="n">
        <v>2302</v>
      </c>
      <c r="F33" s="36" t="n">
        <v>2141</v>
      </c>
      <c r="G33" s="58"/>
      <c r="H33" s="60" t="s">
        <v>62</v>
      </c>
      <c r="I33" s="58"/>
      <c r="J33" s="58"/>
      <c r="K33" s="58"/>
      <c r="L33" s="58"/>
    </row>
    <row r="34" s="61" customFormat="true" ht="12.75" hidden="false" customHeight="true" outlineLevel="0" collapsed="false">
      <c r="A34" s="81"/>
      <c r="B34" s="63" t="s">
        <v>66</v>
      </c>
      <c r="C34" s="36" t="n">
        <v>3185</v>
      </c>
      <c r="D34" s="18" t="n">
        <v>6190</v>
      </c>
      <c r="E34" s="36" t="n">
        <v>3137</v>
      </c>
      <c r="F34" s="36" t="n">
        <v>3053</v>
      </c>
      <c r="G34" s="58"/>
      <c r="H34" s="89"/>
      <c r="I34" s="90" t="s">
        <v>14</v>
      </c>
      <c r="J34" s="90" t="s">
        <v>15</v>
      </c>
      <c r="K34" s="90" t="s">
        <v>16</v>
      </c>
      <c r="L34" s="58"/>
    </row>
    <row r="35" s="61" customFormat="true" ht="12.75" hidden="false" customHeight="true" outlineLevel="0" collapsed="false">
      <c r="A35" s="81"/>
      <c r="B35" s="63" t="s">
        <v>68</v>
      </c>
      <c r="C35" s="36" t="n">
        <v>915</v>
      </c>
      <c r="D35" s="18" t="n">
        <v>2269</v>
      </c>
      <c r="E35" s="36" t="n">
        <v>1039</v>
      </c>
      <c r="F35" s="36" t="n">
        <v>1230</v>
      </c>
      <c r="G35" s="58"/>
      <c r="H35" s="63" t="s">
        <v>65</v>
      </c>
      <c r="I35" s="21" t="n">
        <v>2278</v>
      </c>
      <c r="J35" s="21" t="n">
        <v>1193</v>
      </c>
      <c r="K35" s="21" t="n">
        <v>1085</v>
      </c>
      <c r="L35" s="58"/>
    </row>
    <row r="36" s="61" customFormat="true" ht="12.75" hidden="false" customHeight="true" outlineLevel="0" collapsed="false">
      <c r="A36" s="81"/>
      <c r="B36" s="63" t="s">
        <v>70</v>
      </c>
      <c r="C36" s="36" t="n">
        <v>1252</v>
      </c>
      <c r="D36" s="18" t="n">
        <v>3094</v>
      </c>
      <c r="E36" s="36" t="n">
        <v>1422</v>
      </c>
      <c r="F36" s="36" t="n">
        <v>1672</v>
      </c>
      <c r="G36" s="58"/>
      <c r="H36" s="63" t="s">
        <v>67</v>
      </c>
      <c r="I36" s="21" t="n">
        <v>4058</v>
      </c>
      <c r="J36" s="21" t="n">
        <v>2254</v>
      </c>
      <c r="K36" s="21" t="n">
        <v>1804</v>
      </c>
      <c r="L36" s="58"/>
    </row>
    <row r="37" s="61" customFormat="true" ht="12.75" hidden="false" customHeight="true" outlineLevel="0" collapsed="false">
      <c r="A37" s="81"/>
      <c r="B37" s="63" t="s">
        <v>72</v>
      </c>
      <c r="C37" s="36" t="n">
        <v>966</v>
      </c>
      <c r="D37" s="18" t="n">
        <v>2445</v>
      </c>
      <c r="E37" s="36" t="n">
        <v>1150</v>
      </c>
      <c r="F37" s="36" t="n">
        <v>1295</v>
      </c>
      <c r="G37" s="58"/>
      <c r="H37" s="63" t="s">
        <v>69</v>
      </c>
      <c r="I37" s="21" t="n">
        <v>205</v>
      </c>
      <c r="J37" s="21" t="n">
        <v>109</v>
      </c>
      <c r="K37" s="21" t="n">
        <v>96</v>
      </c>
      <c r="L37" s="58"/>
    </row>
    <row r="38" s="61" customFormat="true" ht="12.75" hidden="false" customHeight="true" outlineLevel="0" collapsed="false">
      <c r="A38" s="81"/>
      <c r="B38" s="63" t="s">
        <v>74</v>
      </c>
      <c r="C38" s="36" t="n">
        <v>474</v>
      </c>
      <c r="D38" s="18" t="n">
        <v>1284</v>
      </c>
      <c r="E38" s="36" t="n">
        <v>571</v>
      </c>
      <c r="F38" s="36" t="n">
        <v>713</v>
      </c>
      <c r="G38" s="58"/>
      <c r="H38" s="91" t="s">
        <v>71</v>
      </c>
      <c r="I38" s="92" t="n">
        <v>250</v>
      </c>
      <c r="J38" s="92" t="n">
        <v>114</v>
      </c>
      <c r="K38" s="92" t="n">
        <v>136</v>
      </c>
      <c r="L38" s="58"/>
    </row>
    <row r="39" s="61" customFormat="true" ht="12.75" hidden="false" customHeight="true" outlineLevel="0" collapsed="false">
      <c r="A39" s="81"/>
      <c r="B39" s="63" t="s">
        <v>76</v>
      </c>
      <c r="C39" s="36" t="n">
        <v>688</v>
      </c>
      <c r="D39" s="18" t="n">
        <v>1858</v>
      </c>
      <c r="E39" s="36" t="n">
        <v>912</v>
      </c>
      <c r="F39" s="36" t="n">
        <v>946</v>
      </c>
      <c r="G39" s="58"/>
      <c r="H39" s="93" t="s">
        <v>73</v>
      </c>
      <c r="I39" s="94" t="n">
        <v>-1780</v>
      </c>
      <c r="J39" s="94" t="n">
        <v>-1061</v>
      </c>
      <c r="K39" s="94" t="n">
        <v>-719</v>
      </c>
      <c r="L39" s="58"/>
    </row>
    <row r="40" s="61" customFormat="true" ht="12.75" hidden="false" customHeight="true" outlineLevel="0" collapsed="false">
      <c r="A40" s="81"/>
      <c r="B40" s="63" t="s">
        <v>78</v>
      </c>
      <c r="C40" s="36" t="n">
        <v>751</v>
      </c>
      <c r="D40" s="18" t="n">
        <v>2401</v>
      </c>
      <c r="E40" s="36" t="n">
        <v>1070</v>
      </c>
      <c r="F40" s="36" t="n">
        <v>1331</v>
      </c>
      <c r="G40" s="58"/>
      <c r="H40" s="63" t="s">
        <v>75</v>
      </c>
      <c r="I40" s="21" t="n">
        <v>-45</v>
      </c>
      <c r="J40" s="21" t="n">
        <v>-5</v>
      </c>
      <c r="K40" s="21" t="n">
        <v>-40</v>
      </c>
      <c r="L40" s="58"/>
    </row>
    <row r="41" s="61" customFormat="true" ht="12.75" hidden="false" customHeight="true" outlineLevel="0" collapsed="false">
      <c r="A41" s="81"/>
      <c r="B41" s="63" t="s">
        <v>79</v>
      </c>
      <c r="C41" s="36" t="n">
        <v>105</v>
      </c>
      <c r="D41" s="18" t="n">
        <v>444</v>
      </c>
      <c r="E41" s="36" t="n">
        <v>192</v>
      </c>
      <c r="F41" s="36" t="n">
        <v>252</v>
      </c>
      <c r="G41" s="58"/>
      <c r="H41" s="63" t="s">
        <v>77</v>
      </c>
      <c r="I41" s="21" t="n">
        <v>-1825</v>
      </c>
      <c r="J41" s="21" t="n">
        <v>-1066</v>
      </c>
      <c r="K41" s="21" t="n">
        <v>-759</v>
      </c>
      <c r="L41" s="58"/>
    </row>
    <row r="42" s="61" customFormat="true" ht="12.75" hidden="false" customHeight="true" outlineLevel="0" collapsed="false">
      <c r="A42" s="81"/>
      <c r="B42" s="63" t="s">
        <v>81</v>
      </c>
      <c r="C42" s="36" t="n">
        <v>66</v>
      </c>
      <c r="D42" s="18" t="n">
        <v>199</v>
      </c>
      <c r="E42" s="36" t="n">
        <v>87</v>
      </c>
      <c r="F42" s="36" t="n">
        <v>112</v>
      </c>
      <c r="G42" s="58"/>
      <c r="H42" s="58"/>
      <c r="I42" s="95"/>
      <c r="J42" s="95"/>
      <c r="K42" s="95"/>
      <c r="L42" s="58"/>
    </row>
    <row r="43" s="61" customFormat="true" ht="12.75" hidden="false" customHeight="true" outlineLevel="0" collapsed="false">
      <c r="A43" s="81"/>
      <c r="B43" s="63" t="s">
        <v>82</v>
      </c>
      <c r="C43" s="36" t="n">
        <v>6798</v>
      </c>
      <c r="D43" s="18" t="n">
        <v>14075</v>
      </c>
      <c r="E43" s="36" t="n">
        <v>6953</v>
      </c>
      <c r="F43" s="36" t="n">
        <v>7122</v>
      </c>
      <c r="G43" s="58"/>
      <c r="H43" s="60" t="s">
        <v>120</v>
      </c>
      <c r="I43" s="95"/>
      <c r="J43" s="95"/>
      <c r="K43" s="95"/>
      <c r="L43" s="58"/>
    </row>
    <row r="44" s="61" customFormat="true" ht="12.75" hidden="false" customHeight="true" outlineLevel="0" collapsed="false">
      <c r="A44" s="81"/>
      <c r="B44" s="63" t="s">
        <v>83</v>
      </c>
      <c r="C44" s="36" t="n">
        <v>622</v>
      </c>
      <c r="D44" s="18" t="n">
        <v>1825</v>
      </c>
      <c r="E44" s="36" t="n">
        <v>826</v>
      </c>
      <c r="F44" s="36" t="n">
        <v>999</v>
      </c>
      <c r="G44" s="58"/>
      <c r="H44" s="89"/>
      <c r="I44" s="90" t="s">
        <v>14</v>
      </c>
      <c r="J44" s="90" t="s">
        <v>15</v>
      </c>
      <c r="K44" s="90" t="s">
        <v>16</v>
      </c>
      <c r="L44" s="58"/>
    </row>
    <row r="45" s="61" customFormat="true" ht="12.75" hidden="false" customHeight="true" outlineLevel="0" collapsed="false">
      <c r="A45" s="81"/>
      <c r="B45" s="63" t="s">
        <v>84</v>
      </c>
      <c r="C45" s="36" t="n">
        <v>1864</v>
      </c>
      <c r="D45" s="18" t="n">
        <v>4503</v>
      </c>
      <c r="E45" s="36" t="n">
        <v>2203</v>
      </c>
      <c r="F45" s="36" t="n">
        <v>2300</v>
      </c>
      <c r="G45" s="58"/>
      <c r="H45" s="63" t="s">
        <v>65</v>
      </c>
      <c r="I45" s="21" t="n">
        <v>3270</v>
      </c>
      <c r="J45" s="21" t="n">
        <v>1710</v>
      </c>
      <c r="K45" s="21" t="n">
        <v>1560</v>
      </c>
      <c r="L45" s="58"/>
    </row>
    <row r="46" s="61" customFormat="true" ht="12.75" hidden="false" customHeight="true" outlineLevel="0" collapsed="false">
      <c r="A46" s="81"/>
      <c r="B46" s="63" t="s">
        <v>85</v>
      </c>
      <c r="C46" s="36" t="n">
        <v>1657</v>
      </c>
      <c r="D46" s="18" t="n">
        <v>3572</v>
      </c>
      <c r="E46" s="36" t="n">
        <v>1778</v>
      </c>
      <c r="F46" s="36" t="n">
        <v>1794</v>
      </c>
      <c r="G46" s="58"/>
      <c r="H46" s="63" t="s">
        <v>67</v>
      </c>
      <c r="I46" s="21" t="n">
        <v>5168</v>
      </c>
      <c r="J46" s="21" t="n">
        <v>2844</v>
      </c>
      <c r="K46" s="21" t="n">
        <v>2324</v>
      </c>
      <c r="L46" s="58"/>
    </row>
    <row r="47" s="61" customFormat="true" ht="12.75" hidden="false" customHeight="true" outlineLevel="0" collapsed="false">
      <c r="A47" s="81"/>
      <c r="B47" s="63" t="s">
        <v>86</v>
      </c>
      <c r="C47" s="36" t="n">
        <v>777</v>
      </c>
      <c r="D47" s="18" t="n">
        <v>2321</v>
      </c>
      <c r="E47" s="36" t="n">
        <v>1090</v>
      </c>
      <c r="F47" s="36" t="n">
        <v>1231</v>
      </c>
      <c r="G47" s="58"/>
      <c r="H47" s="63" t="s">
        <v>69</v>
      </c>
      <c r="I47" s="21" t="n">
        <v>611</v>
      </c>
      <c r="J47" s="21" t="n">
        <v>316</v>
      </c>
      <c r="K47" s="21" t="n">
        <v>295</v>
      </c>
      <c r="L47" s="58"/>
    </row>
    <row r="48" s="61" customFormat="true" ht="12.75" hidden="false" customHeight="true" outlineLevel="0" collapsed="false">
      <c r="A48" s="81"/>
      <c r="B48" s="63" t="s">
        <v>87</v>
      </c>
      <c r="C48" s="36" t="n">
        <v>233</v>
      </c>
      <c r="D48" s="18" t="n">
        <v>812</v>
      </c>
      <c r="E48" s="36" t="n">
        <v>388</v>
      </c>
      <c r="F48" s="36" t="n">
        <v>424</v>
      </c>
      <c r="G48" s="58"/>
      <c r="H48" s="91" t="s">
        <v>71</v>
      </c>
      <c r="I48" s="92" t="n">
        <v>747</v>
      </c>
      <c r="J48" s="92" t="n">
        <v>373</v>
      </c>
      <c r="K48" s="92" t="n">
        <v>374</v>
      </c>
      <c r="L48" s="58"/>
    </row>
    <row r="49" s="61" customFormat="true" ht="12.75" hidden="false" customHeight="true" outlineLevel="0" collapsed="false">
      <c r="A49" s="81"/>
      <c r="B49" s="71" t="s">
        <v>88</v>
      </c>
      <c r="C49" s="36" t="n">
        <v>357</v>
      </c>
      <c r="D49" s="18" t="n">
        <v>1222</v>
      </c>
      <c r="E49" s="36" t="n">
        <v>593</v>
      </c>
      <c r="F49" s="36" t="n">
        <v>629</v>
      </c>
      <c r="G49" s="58"/>
      <c r="H49" s="93" t="s">
        <v>73</v>
      </c>
      <c r="I49" s="94" t="n">
        <v>-1898</v>
      </c>
      <c r="J49" s="94" t="n">
        <v>-1134</v>
      </c>
      <c r="K49" s="94" t="n">
        <v>-764</v>
      </c>
      <c r="L49" s="58"/>
    </row>
    <row r="50" s="61" customFormat="true" ht="12.75" hidden="false" customHeight="true" outlineLevel="0" collapsed="false">
      <c r="A50" s="81"/>
      <c r="B50" s="63" t="s">
        <v>89</v>
      </c>
      <c r="C50" s="36" t="n">
        <v>1247</v>
      </c>
      <c r="D50" s="18" t="n">
        <v>3727</v>
      </c>
      <c r="E50" s="36" t="n">
        <v>1808</v>
      </c>
      <c r="F50" s="36" t="n">
        <v>1919</v>
      </c>
      <c r="G50" s="58"/>
      <c r="H50" s="63" t="s">
        <v>75</v>
      </c>
      <c r="I50" s="21" t="n">
        <v>-136</v>
      </c>
      <c r="J50" s="21" t="n">
        <v>-57</v>
      </c>
      <c r="K50" s="21" t="n">
        <v>-79</v>
      </c>
      <c r="L50" s="58"/>
    </row>
    <row r="51" s="61" customFormat="true" ht="12.75" hidden="false" customHeight="true" outlineLevel="0" collapsed="false">
      <c r="A51" s="81"/>
      <c r="B51" s="63" t="s">
        <v>90</v>
      </c>
      <c r="C51" s="36" t="n">
        <v>868</v>
      </c>
      <c r="D51" s="18" t="n">
        <v>2893</v>
      </c>
      <c r="E51" s="36" t="n">
        <v>1339</v>
      </c>
      <c r="F51" s="36" t="n">
        <v>1554</v>
      </c>
      <c r="G51" s="58"/>
      <c r="H51" s="63" t="s">
        <v>77</v>
      </c>
      <c r="I51" s="21" t="n">
        <v>-2034</v>
      </c>
      <c r="J51" s="21" t="n">
        <v>-1191</v>
      </c>
      <c r="K51" s="21" t="n">
        <v>-843</v>
      </c>
      <c r="L51" s="58"/>
    </row>
    <row r="52" s="61" customFormat="true" ht="12.75" hidden="false" customHeight="true" outlineLevel="0" collapsed="false">
      <c r="A52" s="81" t="s">
        <v>92</v>
      </c>
      <c r="B52" s="79" t="s">
        <v>93</v>
      </c>
      <c r="C52" s="37" t="n">
        <v>13268</v>
      </c>
      <c r="D52" s="32" t="n">
        <v>37040</v>
      </c>
      <c r="E52" s="32" t="n">
        <v>17520</v>
      </c>
      <c r="F52" s="32" t="n">
        <v>19520</v>
      </c>
      <c r="G52" s="58"/>
      <c r="H52" s="58"/>
      <c r="I52" s="95"/>
      <c r="J52" s="95"/>
      <c r="K52" s="95"/>
      <c r="L52" s="58"/>
    </row>
    <row r="53" s="61" customFormat="true" ht="12.75" hidden="false" customHeight="true" outlineLevel="0" collapsed="false">
      <c r="A53" s="81"/>
      <c r="B53" s="63" t="s">
        <v>94</v>
      </c>
      <c r="C53" s="36" t="n">
        <v>5734</v>
      </c>
      <c r="D53" s="18" t="n">
        <v>15325</v>
      </c>
      <c r="E53" s="36" t="n">
        <v>7176</v>
      </c>
      <c r="F53" s="36" t="n">
        <v>8149</v>
      </c>
      <c r="G53" s="58"/>
      <c r="H53" s="60" t="s">
        <v>91</v>
      </c>
      <c r="I53" s="95"/>
      <c r="J53" s="95"/>
      <c r="K53" s="95"/>
      <c r="L53" s="58"/>
    </row>
    <row r="54" s="61" customFormat="true" ht="12.75" hidden="false" customHeight="true" outlineLevel="0" collapsed="false">
      <c r="A54" s="81"/>
      <c r="B54" s="63" t="s">
        <v>95</v>
      </c>
      <c r="C54" s="36" t="n">
        <v>5290</v>
      </c>
      <c r="D54" s="18" t="n">
        <v>13982</v>
      </c>
      <c r="E54" s="36" t="n">
        <v>6794</v>
      </c>
      <c r="F54" s="36" t="n">
        <v>7188</v>
      </c>
      <c r="G54" s="58"/>
      <c r="H54" s="89"/>
      <c r="I54" s="90" t="s">
        <v>14</v>
      </c>
      <c r="J54" s="90" t="s">
        <v>15</v>
      </c>
      <c r="K54" s="90" t="s">
        <v>16</v>
      </c>
      <c r="L54" s="58"/>
    </row>
    <row r="55" s="61" customFormat="true" ht="12.75" hidden="false" customHeight="true" outlineLevel="0" collapsed="false">
      <c r="A55" s="81"/>
      <c r="B55" s="63" t="s">
        <v>96</v>
      </c>
      <c r="C55" s="36" t="n">
        <v>804</v>
      </c>
      <c r="D55" s="18" t="n">
        <v>2979</v>
      </c>
      <c r="E55" s="36" t="n">
        <v>1339</v>
      </c>
      <c r="F55" s="36" t="n">
        <v>1640</v>
      </c>
      <c r="G55" s="58"/>
      <c r="H55" s="63" t="s">
        <v>65</v>
      </c>
      <c r="I55" s="21" t="n">
        <v>55131</v>
      </c>
      <c r="J55" s="21" t="n">
        <v>29684</v>
      </c>
      <c r="K55" s="21" t="n">
        <v>25447</v>
      </c>
      <c r="L55" s="58"/>
    </row>
    <row r="56" s="61" customFormat="true" ht="12.75" hidden="false" customHeight="true" outlineLevel="0" collapsed="false">
      <c r="A56" s="81"/>
      <c r="B56" s="63" t="s">
        <v>97</v>
      </c>
      <c r="C56" s="36" t="n">
        <v>605</v>
      </c>
      <c r="D56" s="18" t="n">
        <v>2198</v>
      </c>
      <c r="E56" s="36" t="n">
        <v>1010</v>
      </c>
      <c r="F56" s="36" t="n">
        <v>1188</v>
      </c>
      <c r="G56" s="58"/>
      <c r="H56" s="63" t="s">
        <v>67</v>
      </c>
      <c r="I56" s="21" t="n">
        <v>57498</v>
      </c>
      <c r="J56" s="21" t="n">
        <v>31305</v>
      </c>
      <c r="K56" s="21" t="n">
        <v>26193</v>
      </c>
      <c r="L56" s="58"/>
    </row>
    <row r="57" s="61" customFormat="true" ht="12.75" hidden="false" customHeight="true" outlineLevel="0" collapsed="false">
      <c r="A57" s="81"/>
      <c r="B57" s="83" t="s">
        <v>98</v>
      </c>
      <c r="C57" s="40" t="n">
        <v>835</v>
      </c>
      <c r="D57" s="41" t="n">
        <v>2556</v>
      </c>
      <c r="E57" s="40" t="n">
        <v>1201</v>
      </c>
      <c r="F57" s="40" t="n">
        <v>1355</v>
      </c>
      <c r="G57" s="58"/>
      <c r="H57" s="63" t="s">
        <v>69</v>
      </c>
      <c r="I57" s="21" t="n">
        <v>11860</v>
      </c>
      <c r="J57" s="21" t="n">
        <v>6010</v>
      </c>
      <c r="K57" s="21" t="n">
        <v>5850</v>
      </c>
      <c r="L57" s="58"/>
    </row>
    <row r="58" s="61" customFormat="true" ht="12.75" hidden="false" customHeight="true" outlineLevel="0" collapsed="false">
      <c r="A58" s="81" t="s">
        <v>99</v>
      </c>
      <c r="B58" s="96" t="s">
        <v>100</v>
      </c>
      <c r="C58" s="42" t="n">
        <v>17790</v>
      </c>
      <c r="D58" s="28" t="n">
        <v>49851</v>
      </c>
      <c r="E58" s="28" t="n">
        <v>23501</v>
      </c>
      <c r="F58" s="28" t="n">
        <v>26350</v>
      </c>
      <c r="G58" s="58"/>
      <c r="H58" s="91" t="s">
        <v>71</v>
      </c>
      <c r="I58" s="92" t="n">
        <v>10926</v>
      </c>
      <c r="J58" s="92" t="n">
        <v>5939</v>
      </c>
      <c r="K58" s="92" t="n">
        <v>4987</v>
      </c>
      <c r="L58" s="58"/>
    </row>
    <row r="59" s="61" customFormat="true" ht="12.75" hidden="false" customHeight="true" outlineLevel="0" collapsed="false">
      <c r="A59" s="81"/>
      <c r="B59" s="71" t="s">
        <v>101</v>
      </c>
      <c r="C59" s="36" t="n">
        <v>2240</v>
      </c>
      <c r="D59" s="18" t="n">
        <v>5537</v>
      </c>
      <c r="E59" s="36" t="n">
        <v>2581</v>
      </c>
      <c r="F59" s="36" t="n">
        <v>2956</v>
      </c>
      <c r="G59" s="58"/>
      <c r="H59" s="93" t="s">
        <v>73</v>
      </c>
      <c r="I59" s="94" t="n">
        <v>-2367</v>
      </c>
      <c r="J59" s="94" t="n">
        <v>-1621</v>
      </c>
      <c r="K59" s="94" t="n">
        <v>-746</v>
      </c>
      <c r="L59" s="58"/>
    </row>
    <row r="60" s="61" customFormat="true" ht="12.75" hidden="false" customHeight="true" outlineLevel="0" collapsed="false">
      <c r="A60" s="81"/>
      <c r="B60" s="71" t="s">
        <v>102</v>
      </c>
      <c r="C60" s="36" t="n">
        <v>2235</v>
      </c>
      <c r="D60" s="18" t="n">
        <v>6084</v>
      </c>
      <c r="E60" s="36" t="n">
        <v>2873</v>
      </c>
      <c r="F60" s="36" t="n">
        <v>3211</v>
      </c>
      <c r="G60" s="58"/>
      <c r="H60" s="63" t="s">
        <v>75</v>
      </c>
      <c r="I60" s="21" t="n">
        <v>934</v>
      </c>
      <c r="J60" s="21" t="n">
        <v>71</v>
      </c>
      <c r="K60" s="21" t="n">
        <v>863</v>
      </c>
      <c r="L60" s="58"/>
    </row>
    <row r="61" s="61" customFormat="true" ht="12.75" hidden="false" customHeight="true" outlineLevel="0" collapsed="false">
      <c r="A61" s="81"/>
      <c r="B61" s="71" t="s">
        <v>103</v>
      </c>
      <c r="C61" s="36" t="n">
        <v>501</v>
      </c>
      <c r="D61" s="18" t="n">
        <v>1533</v>
      </c>
      <c r="E61" s="36" t="n">
        <v>750</v>
      </c>
      <c r="F61" s="36" t="n">
        <v>783</v>
      </c>
      <c r="G61" s="58"/>
      <c r="H61" s="63" t="s">
        <v>77</v>
      </c>
      <c r="I61" s="21" t="n">
        <v>-1433</v>
      </c>
      <c r="J61" s="21" t="n">
        <v>-1550</v>
      </c>
      <c r="K61" s="21" t="n">
        <v>117</v>
      </c>
      <c r="L61" s="58"/>
    </row>
    <row r="62" s="61" customFormat="true" ht="12.75" hidden="false" customHeight="true" outlineLevel="0" collapsed="false">
      <c r="A62" s="81"/>
      <c r="B62" s="71" t="s">
        <v>105</v>
      </c>
      <c r="C62" s="36" t="n">
        <v>311</v>
      </c>
      <c r="D62" s="18" t="n">
        <v>723</v>
      </c>
      <c r="E62" s="36" t="n">
        <v>356</v>
      </c>
      <c r="F62" s="36" t="n">
        <v>367</v>
      </c>
      <c r="G62" s="58"/>
      <c r="H62" s="58"/>
      <c r="I62" s="58"/>
      <c r="J62" s="58"/>
      <c r="K62" s="58"/>
      <c r="L62" s="58"/>
    </row>
    <row r="63" s="61" customFormat="true" ht="12.75" hidden="false" customHeight="true" outlineLevel="0" collapsed="false">
      <c r="A63" s="81"/>
      <c r="B63" s="71" t="s">
        <v>107</v>
      </c>
      <c r="C63" s="36" t="n">
        <v>1259</v>
      </c>
      <c r="D63" s="18" t="n">
        <v>3122</v>
      </c>
      <c r="E63" s="36" t="n">
        <v>1481</v>
      </c>
      <c r="F63" s="36" t="n">
        <v>1641</v>
      </c>
      <c r="G63" s="58"/>
      <c r="H63" s="60" t="s">
        <v>104</v>
      </c>
      <c r="I63" s="58"/>
      <c r="J63" s="58"/>
      <c r="K63" s="58"/>
      <c r="L63" s="58"/>
    </row>
    <row r="64" s="61" customFormat="true" ht="12.75" hidden="false" customHeight="true" outlineLevel="0" collapsed="false">
      <c r="A64" s="81"/>
      <c r="B64" s="71" t="s">
        <v>109</v>
      </c>
      <c r="C64" s="36" t="n">
        <v>5355</v>
      </c>
      <c r="D64" s="18" t="n">
        <v>14118</v>
      </c>
      <c r="E64" s="36" t="n">
        <v>6732</v>
      </c>
      <c r="F64" s="36" t="n">
        <v>7386</v>
      </c>
      <c r="G64" s="58"/>
      <c r="H64" s="60" t="s">
        <v>106</v>
      </c>
      <c r="I64" s="58"/>
      <c r="J64" s="58"/>
      <c r="K64" s="58"/>
      <c r="L64" s="58"/>
    </row>
    <row r="65" s="61" customFormat="true" ht="12.75" hidden="false" customHeight="true" outlineLevel="0" collapsed="false">
      <c r="A65" s="81"/>
      <c r="B65" s="71" t="s">
        <v>111</v>
      </c>
      <c r="C65" s="36" t="n">
        <v>2629</v>
      </c>
      <c r="D65" s="18" t="n">
        <v>8093</v>
      </c>
      <c r="E65" s="36" t="n">
        <v>3774</v>
      </c>
      <c r="F65" s="36" t="n">
        <v>4319</v>
      </c>
      <c r="G65" s="58"/>
      <c r="H65" s="60" t="s">
        <v>108</v>
      </c>
      <c r="I65" s="58"/>
      <c r="J65" s="58"/>
      <c r="K65" s="58"/>
      <c r="L65" s="58"/>
    </row>
    <row r="66" s="61" customFormat="true" ht="12.75" hidden="false" customHeight="true" outlineLevel="0" collapsed="false">
      <c r="A66" s="81"/>
      <c r="B66" s="71" t="s">
        <v>112</v>
      </c>
      <c r="C66" s="36" t="n">
        <v>1919</v>
      </c>
      <c r="D66" s="18" t="n">
        <v>6054</v>
      </c>
      <c r="E66" s="36" t="n">
        <v>2845</v>
      </c>
      <c r="F66" s="36" t="n">
        <v>3209</v>
      </c>
      <c r="G66" s="58"/>
      <c r="H66" s="60" t="s">
        <v>110</v>
      </c>
      <c r="I66" s="58"/>
      <c r="J66" s="58"/>
      <c r="K66" s="58"/>
    </row>
    <row r="67" s="61" customFormat="true" ht="12.75" hidden="false" customHeight="true" outlineLevel="0" collapsed="false">
      <c r="A67" s="81"/>
      <c r="B67" s="97" t="s">
        <v>113</v>
      </c>
      <c r="C67" s="36" t="n">
        <v>650</v>
      </c>
      <c r="D67" s="18" t="n">
        <v>1923</v>
      </c>
      <c r="E67" s="36" t="n">
        <v>897</v>
      </c>
      <c r="F67" s="36" t="n">
        <v>1026</v>
      </c>
      <c r="H67" s="98" t="s">
        <v>125</v>
      </c>
      <c r="I67" s="98"/>
      <c r="J67" s="98"/>
      <c r="K67" s="98"/>
    </row>
    <row r="68" s="61" customFormat="true" ht="12.75" hidden="false" customHeight="true" outlineLevel="0" collapsed="false">
      <c r="A68" s="81"/>
      <c r="B68" s="71" t="s">
        <v>114</v>
      </c>
      <c r="C68" s="36" t="n">
        <v>455</v>
      </c>
      <c r="D68" s="18" t="n">
        <v>1902</v>
      </c>
      <c r="E68" s="36" t="n">
        <v>840</v>
      </c>
      <c r="F68" s="36" t="n">
        <v>1062</v>
      </c>
      <c r="H68" s="98" t="s">
        <v>126</v>
      </c>
      <c r="I68" s="98"/>
      <c r="J68" s="98"/>
      <c r="K68" s="98"/>
    </row>
    <row r="69" s="61" customFormat="true" ht="12.75" hidden="false" customHeight="true" outlineLevel="0" collapsed="false">
      <c r="A69" s="81"/>
      <c r="B69" s="99" t="s">
        <v>115</v>
      </c>
      <c r="C69" s="36" t="n">
        <v>236</v>
      </c>
      <c r="D69" s="18" t="n">
        <v>762</v>
      </c>
      <c r="E69" s="36" t="n">
        <v>372</v>
      </c>
      <c r="F69" s="36" t="n">
        <v>390</v>
      </c>
      <c r="H69" s="100" t="s">
        <v>127</v>
      </c>
      <c r="I69" s="100"/>
      <c r="J69" s="100"/>
      <c r="K69" s="100"/>
      <c r="L69" s="1"/>
    </row>
    <row r="70" customFormat="false" ht="12.75" hidden="false" customHeight="true" outlineLevel="0" collapsed="false"/>
    <row r="71" customFormat="false" ht="12.75" hidden="false" customHeight="true" outlineLevel="0" collapsed="false">
      <c r="C71" s="51"/>
    </row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</sheetData>
  <mergeCells count="23">
    <mergeCell ref="E3:H3"/>
    <mergeCell ref="B6:B7"/>
    <mergeCell ref="C6:C7"/>
    <mergeCell ref="I6:I7"/>
    <mergeCell ref="J6:L6"/>
    <mergeCell ref="A11:B12"/>
    <mergeCell ref="C11:C12"/>
    <mergeCell ref="D11:F11"/>
    <mergeCell ref="G11:H12"/>
    <mergeCell ref="I11:I12"/>
    <mergeCell ref="J11:L11"/>
    <mergeCell ref="A13:B14"/>
    <mergeCell ref="C13:C14"/>
    <mergeCell ref="D13:D14"/>
    <mergeCell ref="E13:E14"/>
    <mergeCell ref="F13:F14"/>
    <mergeCell ref="G13:G29"/>
    <mergeCell ref="A15:A30"/>
    <mergeCell ref="G30:H30"/>
    <mergeCell ref="A31:A51"/>
    <mergeCell ref="G31:H31"/>
    <mergeCell ref="A52:A57"/>
    <mergeCell ref="A58:A69"/>
  </mergeCells>
  <printOptions headings="false" gridLines="false" gridLinesSet="true" horizontalCentered="false" verticalCentered="false"/>
  <pageMargins left="0.590277777777778" right="0.196527777777778" top="0.40972222222222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0.74"/>
    <col collapsed="false" customWidth="true" hidden="false" outlineLevel="0" max="6" min="3" style="1" width="9.62"/>
    <col collapsed="false" customWidth="true" hidden="false" outlineLevel="0" max="7" min="7" style="1" width="2.36"/>
    <col collapsed="false" customWidth="true" hidden="false" outlineLevel="0" max="8" min="8" style="1" width="10.74"/>
    <col collapsed="false" customWidth="true" hidden="false" outlineLevel="0" max="12" min="9" style="1" width="8.87"/>
    <col collapsed="false" customWidth="true" hidden="true" outlineLevel="0" max="13" min="13" style="1" width="3.12"/>
    <col collapsed="false" customWidth="true" hidden="true" outlineLevel="0" max="14" min="14" style="1" width="0.12"/>
    <col collapsed="false" customWidth="true" hidden="true" outlineLevel="0" max="15" min="15" style="1" width="9.99"/>
    <col collapsed="false" customWidth="true" hidden="true" outlineLevel="0" max="16" min="16" style="1" width="3.1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E1" s="2" t="s">
        <v>0</v>
      </c>
      <c r="F1" s="2"/>
      <c r="G1" s="2"/>
      <c r="H1" s="2"/>
    </row>
    <row r="2" customFormat="false" ht="13.35" hidden="false" customHeight="true" outlineLevel="0" collapsed="false">
      <c r="A2" s="101" t="s">
        <v>128</v>
      </c>
      <c r="B2" s="4"/>
      <c r="C2" s="4"/>
      <c r="D2" s="4"/>
      <c r="E2" s="5"/>
      <c r="F2" s="5"/>
      <c r="G2" s="5"/>
      <c r="H2" s="5"/>
      <c r="I2" s="5"/>
      <c r="J2" s="6" t="s">
        <v>2</v>
      </c>
      <c r="K2" s="7" t="s">
        <v>3</v>
      </c>
      <c r="L2" s="5"/>
    </row>
    <row r="3" customFormat="false" ht="12.75" hidden="false" customHeight="true" outlineLevel="0" collapsed="false">
      <c r="A3" s="5"/>
      <c r="B3" s="5"/>
      <c r="C3" s="5"/>
      <c r="D3" s="8"/>
      <c r="E3" s="5"/>
      <c r="F3" s="5"/>
      <c r="G3" s="5"/>
      <c r="H3" s="7" t="s">
        <v>4</v>
      </c>
      <c r="I3" s="5"/>
      <c r="J3" s="5"/>
      <c r="K3" s="5"/>
      <c r="L3" s="5"/>
    </row>
    <row r="4" customFormat="false" ht="12.75" hidden="false" customHeight="true" outlineLevel="0" collapsed="false">
      <c r="A4" s="5"/>
      <c r="B4" s="9" t="s">
        <v>5</v>
      </c>
      <c r="C4" s="9" t="s">
        <v>6</v>
      </c>
      <c r="D4" s="10" t="s">
        <v>7</v>
      </c>
      <c r="E4" s="11" t="s">
        <v>8</v>
      </c>
      <c r="F4" s="10" t="s">
        <v>9</v>
      </c>
      <c r="G4" s="5"/>
      <c r="H4" s="12"/>
      <c r="I4" s="9" t="s">
        <v>5</v>
      </c>
      <c r="J4" s="9" t="s">
        <v>10</v>
      </c>
      <c r="K4" s="9"/>
      <c r="L4" s="9"/>
      <c r="O4" s="13"/>
    </row>
    <row r="5" customFormat="false" ht="12.75" hidden="false" customHeight="true" outlineLevel="0" collapsed="false">
      <c r="A5" s="5"/>
      <c r="B5" s="9"/>
      <c r="C5" s="9"/>
      <c r="D5" s="14" t="s">
        <v>11</v>
      </c>
      <c r="E5" s="15" t="s">
        <v>12</v>
      </c>
      <c r="F5" s="14" t="s">
        <v>13</v>
      </c>
      <c r="G5" s="5"/>
      <c r="H5" s="16"/>
      <c r="I5" s="9"/>
      <c r="J5" s="17" t="s">
        <v>14</v>
      </c>
      <c r="K5" s="9" t="s">
        <v>15</v>
      </c>
      <c r="L5" s="9" t="s">
        <v>16</v>
      </c>
      <c r="O5" s="13"/>
    </row>
    <row r="6" customFormat="false" ht="12.75" hidden="false" customHeight="true" outlineLevel="0" collapsed="false">
      <c r="A6" s="5"/>
      <c r="B6" s="18" t="n">
        <v>133524</v>
      </c>
      <c r="C6" s="18" t="n">
        <v>335537</v>
      </c>
      <c r="D6" s="19" t="n">
        <v>2.51293400437375</v>
      </c>
      <c r="E6" s="19" t="n">
        <v>905.67</v>
      </c>
      <c r="F6" s="20" t="n">
        <v>370.484834431968</v>
      </c>
      <c r="G6" s="5"/>
      <c r="H6" s="9" t="s">
        <v>17</v>
      </c>
      <c r="I6" s="21" t="n">
        <v>132566</v>
      </c>
      <c r="J6" s="21" t="n">
        <v>334367</v>
      </c>
      <c r="K6" s="21" t="n">
        <v>159141</v>
      </c>
      <c r="L6" s="21" t="n">
        <v>175226</v>
      </c>
      <c r="O6" s="22"/>
      <c r="P6" s="23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9" t="s">
        <v>18</v>
      </c>
      <c r="I7" s="21" t="n">
        <v>958</v>
      </c>
      <c r="J7" s="21" t="n">
        <v>1170</v>
      </c>
      <c r="K7" s="21" t="n">
        <v>760</v>
      </c>
      <c r="L7" s="21" t="n">
        <v>410</v>
      </c>
      <c r="O7" s="24"/>
      <c r="P7" s="23"/>
    </row>
    <row r="8" customFormat="false" ht="12.75" hidden="false" customHeight="true" outlineLevel="0" collapsed="false">
      <c r="A8" s="7" t="s">
        <v>1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O8" s="25"/>
      <c r="P8" s="23"/>
    </row>
    <row r="9" customFormat="false" ht="12.75" hidden="false" customHeight="true" outlineLevel="0" collapsed="false">
      <c r="A9" s="9" t="s">
        <v>20</v>
      </c>
      <c r="B9" s="9"/>
      <c r="C9" s="17" t="s">
        <v>5</v>
      </c>
      <c r="D9" s="9" t="s">
        <v>21</v>
      </c>
      <c r="E9" s="9"/>
      <c r="F9" s="9"/>
      <c r="G9" s="9" t="s">
        <v>20</v>
      </c>
      <c r="H9" s="9"/>
      <c r="I9" s="9" t="s">
        <v>5</v>
      </c>
      <c r="J9" s="9" t="s">
        <v>22</v>
      </c>
      <c r="K9" s="9"/>
      <c r="L9" s="9"/>
      <c r="O9" s="13"/>
      <c r="P9" s="23"/>
    </row>
    <row r="10" customFormat="false" ht="12.75" hidden="false" customHeight="true" outlineLevel="0" collapsed="false">
      <c r="A10" s="9"/>
      <c r="B10" s="9"/>
      <c r="C10" s="17"/>
      <c r="D10" s="9" t="s">
        <v>23</v>
      </c>
      <c r="E10" s="9" t="s">
        <v>15</v>
      </c>
      <c r="F10" s="9" t="s">
        <v>16</v>
      </c>
      <c r="G10" s="9"/>
      <c r="H10" s="9"/>
      <c r="I10" s="9"/>
      <c r="J10" s="9" t="s">
        <v>23</v>
      </c>
      <c r="K10" s="9" t="s">
        <v>15</v>
      </c>
      <c r="L10" s="9" t="s">
        <v>16</v>
      </c>
      <c r="O10" s="26"/>
      <c r="P10" s="23"/>
    </row>
    <row r="11" customFormat="false" ht="12.75" hidden="false" customHeight="true" outlineLevel="0" collapsed="false">
      <c r="A11" s="27" t="s">
        <v>24</v>
      </c>
      <c r="B11" s="27"/>
      <c r="C11" s="28" t="n">
        <v>133524</v>
      </c>
      <c r="D11" s="28" t="n">
        <v>335537</v>
      </c>
      <c r="E11" s="28" t="n">
        <v>159901</v>
      </c>
      <c r="F11" s="28" t="n">
        <v>175636</v>
      </c>
      <c r="G11" s="102" t="s">
        <v>122</v>
      </c>
      <c r="H11" s="30" t="s">
        <v>26</v>
      </c>
      <c r="I11" s="32" t="n">
        <v>32247</v>
      </c>
      <c r="J11" s="32" t="n">
        <v>85797</v>
      </c>
      <c r="K11" s="32" t="n">
        <v>40833</v>
      </c>
      <c r="L11" s="32" t="n">
        <v>44964</v>
      </c>
      <c r="O11" s="33"/>
      <c r="P11" s="25"/>
    </row>
    <row r="12" customFormat="false" ht="12.75" hidden="false" customHeight="true" outlineLevel="0" collapsed="false">
      <c r="A12" s="27"/>
      <c r="B12" s="27"/>
      <c r="C12" s="28"/>
      <c r="D12" s="28"/>
      <c r="E12" s="28"/>
      <c r="F12" s="28"/>
      <c r="G12" s="102"/>
      <c r="H12" s="9" t="s">
        <v>27</v>
      </c>
      <c r="I12" s="18" t="n">
        <v>4120</v>
      </c>
      <c r="J12" s="34" t="n">
        <v>10052</v>
      </c>
      <c r="K12" s="35" t="n">
        <v>5061</v>
      </c>
      <c r="L12" s="36" t="n">
        <v>4991</v>
      </c>
      <c r="O12" s="33"/>
      <c r="P12" s="25"/>
    </row>
    <row r="13" customFormat="false" ht="12.75" hidden="false" customHeight="true" outlineLevel="0" collapsed="false">
      <c r="A13" s="103" t="s">
        <v>123</v>
      </c>
      <c r="B13" s="30" t="s">
        <v>29</v>
      </c>
      <c r="C13" s="37" t="n">
        <v>35783</v>
      </c>
      <c r="D13" s="32" t="n">
        <v>77987</v>
      </c>
      <c r="E13" s="32" t="n">
        <v>36838</v>
      </c>
      <c r="F13" s="32" t="n">
        <v>41149</v>
      </c>
      <c r="G13" s="102"/>
      <c r="H13" s="9" t="s">
        <v>30</v>
      </c>
      <c r="I13" s="18" t="n">
        <v>5045</v>
      </c>
      <c r="J13" s="18" t="n">
        <v>13315</v>
      </c>
      <c r="K13" s="35" t="n">
        <v>6349</v>
      </c>
      <c r="L13" s="36" t="n">
        <v>6966</v>
      </c>
      <c r="O13" s="33"/>
      <c r="P13" s="23"/>
    </row>
    <row r="14" customFormat="false" ht="12.75" hidden="false" customHeight="true" outlineLevel="0" collapsed="false">
      <c r="A14" s="103"/>
      <c r="B14" s="9" t="s">
        <v>31</v>
      </c>
      <c r="C14" s="36" t="n">
        <v>1741</v>
      </c>
      <c r="D14" s="18" t="n">
        <v>3379</v>
      </c>
      <c r="E14" s="36" t="n">
        <v>1448</v>
      </c>
      <c r="F14" s="36" t="n">
        <v>1931</v>
      </c>
      <c r="G14" s="102"/>
      <c r="H14" s="9" t="s">
        <v>32</v>
      </c>
      <c r="I14" s="18" t="n">
        <v>2050</v>
      </c>
      <c r="J14" s="18" t="n">
        <v>5067</v>
      </c>
      <c r="K14" s="35" t="n">
        <v>2248</v>
      </c>
      <c r="L14" s="36" t="n">
        <v>2819</v>
      </c>
      <c r="O14" s="33"/>
      <c r="P14" s="23"/>
    </row>
    <row r="15" customFormat="false" ht="12.75" hidden="false" customHeight="true" outlineLevel="0" collapsed="false">
      <c r="A15" s="103"/>
      <c r="B15" s="9" t="s">
        <v>33</v>
      </c>
      <c r="C15" s="36" t="n">
        <v>341</v>
      </c>
      <c r="D15" s="18" t="n">
        <v>713</v>
      </c>
      <c r="E15" s="36" t="n">
        <v>338</v>
      </c>
      <c r="F15" s="36" t="n">
        <v>375</v>
      </c>
      <c r="G15" s="102"/>
      <c r="H15" s="9" t="s">
        <v>34</v>
      </c>
      <c r="I15" s="18" t="n">
        <v>1148</v>
      </c>
      <c r="J15" s="18" t="n">
        <v>2952</v>
      </c>
      <c r="K15" s="35" t="n">
        <v>1381</v>
      </c>
      <c r="L15" s="36" t="n">
        <v>1571</v>
      </c>
      <c r="O15" s="33"/>
      <c r="P15" s="23"/>
    </row>
    <row r="16" customFormat="false" ht="12.75" hidden="false" customHeight="true" outlineLevel="0" collapsed="false">
      <c r="A16" s="103"/>
      <c r="B16" s="9" t="s">
        <v>35</v>
      </c>
      <c r="C16" s="36" t="n">
        <v>1380</v>
      </c>
      <c r="D16" s="18" t="n">
        <v>2973</v>
      </c>
      <c r="E16" s="36" t="n">
        <v>1291</v>
      </c>
      <c r="F16" s="36" t="n">
        <v>1682</v>
      </c>
      <c r="G16" s="102"/>
      <c r="H16" s="9" t="s">
        <v>36</v>
      </c>
      <c r="I16" s="18" t="n">
        <v>567</v>
      </c>
      <c r="J16" s="18" t="n">
        <v>1382</v>
      </c>
      <c r="K16" s="35" t="n">
        <v>688</v>
      </c>
      <c r="L16" s="36" t="n">
        <v>694</v>
      </c>
      <c r="O16" s="33"/>
      <c r="P16" s="23"/>
    </row>
    <row r="17" customFormat="false" ht="12.75" hidden="false" customHeight="true" outlineLevel="0" collapsed="false">
      <c r="A17" s="103"/>
      <c r="B17" s="9" t="s">
        <v>37</v>
      </c>
      <c r="C17" s="36" t="n">
        <v>1133</v>
      </c>
      <c r="D17" s="18" t="n">
        <v>2335</v>
      </c>
      <c r="E17" s="36" t="n">
        <v>1061</v>
      </c>
      <c r="F17" s="36" t="n">
        <v>1274</v>
      </c>
      <c r="G17" s="102"/>
      <c r="H17" s="9" t="s">
        <v>38</v>
      </c>
      <c r="I17" s="18" t="n">
        <v>1367</v>
      </c>
      <c r="J17" s="18" t="n">
        <v>3293</v>
      </c>
      <c r="K17" s="35" t="n">
        <v>1511</v>
      </c>
      <c r="L17" s="36" t="n">
        <v>1782</v>
      </c>
      <c r="O17" s="33"/>
      <c r="P17" s="23"/>
    </row>
    <row r="18" customFormat="false" ht="12.75" hidden="false" customHeight="true" outlineLevel="0" collapsed="false">
      <c r="A18" s="103"/>
      <c r="B18" s="9" t="s">
        <v>39</v>
      </c>
      <c r="C18" s="36" t="n">
        <v>2193</v>
      </c>
      <c r="D18" s="18" t="n">
        <v>5570</v>
      </c>
      <c r="E18" s="36" t="n">
        <v>2858</v>
      </c>
      <c r="F18" s="36" t="n">
        <v>2712</v>
      </c>
      <c r="G18" s="102"/>
      <c r="H18" s="9" t="s">
        <v>40</v>
      </c>
      <c r="I18" s="18" t="n">
        <v>2471</v>
      </c>
      <c r="J18" s="18" t="n">
        <v>6375</v>
      </c>
      <c r="K18" s="35" t="n">
        <v>2965</v>
      </c>
      <c r="L18" s="36" t="n">
        <v>3410</v>
      </c>
      <c r="O18" s="33"/>
      <c r="P18" s="23"/>
    </row>
    <row r="19" customFormat="false" ht="12.75" hidden="false" customHeight="true" outlineLevel="0" collapsed="false">
      <c r="A19" s="103"/>
      <c r="B19" s="9" t="s">
        <v>41</v>
      </c>
      <c r="C19" s="36" t="n">
        <v>2870</v>
      </c>
      <c r="D19" s="18" t="n">
        <v>5401</v>
      </c>
      <c r="E19" s="36" t="n">
        <v>2734</v>
      </c>
      <c r="F19" s="36" t="n">
        <v>2667</v>
      </c>
      <c r="G19" s="102"/>
      <c r="H19" s="38" t="s">
        <v>42</v>
      </c>
      <c r="I19" s="18" t="n">
        <v>1175</v>
      </c>
      <c r="J19" s="18" t="n">
        <v>2985</v>
      </c>
      <c r="K19" s="35" t="n">
        <v>1486</v>
      </c>
      <c r="L19" s="36" t="n">
        <v>1499</v>
      </c>
      <c r="O19" s="33"/>
      <c r="P19" s="23"/>
    </row>
    <row r="20" customFormat="false" ht="12.75" hidden="false" customHeight="true" outlineLevel="0" collapsed="false">
      <c r="A20" s="103"/>
      <c r="B20" s="9" t="s">
        <v>43</v>
      </c>
      <c r="C20" s="36" t="n">
        <v>1101</v>
      </c>
      <c r="D20" s="18" t="n">
        <v>2104</v>
      </c>
      <c r="E20" s="36" t="n">
        <v>1011</v>
      </c>
      <c r="F20" s="36" t="n">
        <v>1093</v>
      </c>
      <c r="G20" s="102"/>
      <c r="H20" s="9" t="s">
        <v>44</v>
      </c>
      <c r="I20" s="18" t="n">
        <v>1565</v>
      </c>
      <c r="J20" s="18" t="n">
        <v>3920</v>
      </c>
      <c r="K20" s="35" t="n">
        <v>1829</v>
      </c>
      <c r="L20" s="36" t="n">
        <v>2091</v>
      </c>
      <c r="O20" s="33"/>
      <c r="P20" s="23"/>
    </row>
    <row r="21" customFormat="false" ht="12.75" hidden="false" customHeight="true" outlineLevel="0" collapsed="false">
      <c r="A21" s="103"/>
      <c r="B21" s="9" t="s">
        <v>45</v>
      </c>
      <c r="C21" s="36" t="n">
        <v>2769</v>
      </c>
      <c r="D21" s="18" t="n">
        <v>6199</v>
      </c>
      <c r="E21" s="36" t="n">
        <v>2854</v>
      </c>
      <c r="F21" s="36" t="n">
        <v>3345</v>
      </c>
      <c r="G21" s="102"/>
      <c r="H21" s="9" t="s">
        <v>46</v>
      </c>
      <c r="I21" s="18" t="n">
        <v>1790</v>
      </c>
      <c r="J21" s="18" t="n">
        <v>4315</v>
      </c>
      <c r="K21" s="35" t="n">
        <v>2004</v>
      </c>
      <c r="L21" s="36" t="n">
        <v>2311</v>
      </c>
      <c r="O21" s="33"/>
      <c r="P21" s="23"/>
    </row>
    <row r="22" customFormat="false" ht="12.75" hidden="false" customHeight="true" outlineLevel="0" collapsed="false">
      <c r="A22" s="103"/>
      <c r="B22" s="9" t="s">
        <v>47</v>
      </c>
      <c r="C22" s="36" t="n">
        <v>4508</v>
      </c>
      <c r="D22" s="18" t="n">
        <v>10488</v>
      </c>
      <c r="E22" s="36" t="n">
        <v>4994</v>
      </c>
      <c r="F22" s="36" t="n">
        <v>5494</v>
      </c>
      <c r="G22" s="102"/>
      <c r="H22" s="38" t="s">
        <v>48</v>
      </c>
      <c r="I22" s="18" t="n">
        <v>1382</v>
      </c>
      <c r="J22" s="18" t="n">
        <v>3695</v>
      </c>
      <c r="K22" s="35" t="n">
        <v>1785</v>
      </c>
      <c r="L22" s="36" t="n">
        <v>1910</v>
      </c>
      <c r="O22" s="33"/>
      <c r="P22" s="23"/>
    </row>
    <row r="23" customFormat="false" ht="12.75" hidden="false" customHeight="true" outlineLevel="0" collapsed="false">
      <c r="A23" s="103"/>
      <c r="B23" s="9" t="s">
        <v>49</v>
      </c>
      <c r="C23" s="36" t="n">
        <v>2239</v>
      </c>
      <c r="D23" s="18" t="n">
        <v>4564</v>
      </c>
      <c r="E23" s="36" t="n">
        <v>2133</v>
      </c>
      <c r="F23" s="36" t="n">
        <v>2431</v>
      </c>
      <c r="G23" s="102"/>
      <c r="H23" s="9" t="s">
        <v>50</v>
      </c>
      <c r="I23" s="18" t="n">
        <v>539</v>
      </c>
      <c r="J23" s="18" t="n">
        <v>1350</v>
      </c>
      <c r="K23" s="35" t="n">
        <v>656</v>
      </c>
      <c r="L23" s="36" t="n">
        <v>694</v>
      </c>
      <c r="O23" s="33"/>
      <c r="P23" s="23"/>
    </row>
    <row r="24" customFormat="false" ht="12.75" hidden="false" customHeight="true" outlineLevel="0" collapsed="false">
      <c r="A24" s="103"/>
      <c r="B24" s="9" t="s">
        <v>51</v>
      </c>
      <c r="C24" s="36" t="n">
        <v>1748</v>
      </c>
      <c r="D24" s="18" t="n">
        <v>3303</v>
      </c>
      <c r="E24" s="36" t="n">
        <v>1451</v>
      </c>
      <c r="F24" s="36" t="n">
        <v>1852</v>
      </c>
      <c r="G24" s="102"/>
      <c r="H24" s="9" t="s">
        <v>52</v>
      </c>
      <c r="I24" s="18" t="n">
        <v>5830</v>
      </c>
      <c r="J24" s="18" t="n">
        <v>16936</v>
      </c>
      <c r="K24" s="35" t="n">
        <v>8185</v>
      </c>
      <c r="L24" s="36" t="n">
        <v>8751</v>
      </c>
      <c r="O24" s="33"/>
      <c r="P24" s="23"/>
    </row>
    <row r="25" customFormat="false" ht="12.75" hidden="false" customHeight="true" outlineLevel="0" collapsed="false">
      <c r="A25" s="103"/>
      <c r="B25" s="9" t="s">
        <v>53</v>
      </c>
      <c r="C25" s="36" t="n">
        <v>2246</v>
      </c>
      <c r="D25" s="18" t="n">
        <v>4569</v>
      </c>
      <c r="E25" s="36" t="n">
        <v>2111</v>
      </c>
      <c r="F25" s="36" t="n">
        <v>2458</v>
      </c>
      <c r="G25" s="102"/>
      <c r="H25" s="9" t="s">
        <v>54</v>
      </c>
      <c r="I25" s="18" t="n">
        <v>1263</v>
      </c>
      <c r="J25" s="18" t="n">
        <v>3772</v>
      </c>
      <c r="K25" s="35" t="n">
        <v>1785</v>
      </c>
      <c r="L25" s="36" t="n">
        <v>1987</v>
      </c>
      <c r="O25" s="33"/>
      <c r="P25" s="23"/>
    </row>
    <row r="26" customFormat="false" ht="12.75" hidden="false" customHeight="true" outlineLevel="0" collapsed="false">
      <c r="A26" s="103"/>
      <c r="B26" s="9" t="s">
        <v>55</v>
      </c>
      <c r="C26" s="36" t="n">
        <v>4715</v>
      </c>
      <c r="D26" s="18" t="n">
        <v>10987</v>
      </c>
      <c r="E26" s="36" t="n">
        <v>5031</v>
      </c>
      <c r="F26" s="36" t="n">
        <v>5956</v>
      </c>
      <c r="G26" s="102"/>
      <c r="H26" s="9" t="s">
        <v>56</v>
      </c>
      <c r="I26" s="18" t="n">
        <v>1517</v>
      </c>
      <c r="J26" s="18" t="n">
        <v>4813</v>
      </c>
      <c r="K26" s="35" t="n">
        <v>2201</v>
      </c>
      <c r="L26" s="36" t="n">
        <v>2612</v>
      </c>
      <c r="O26" s="33"/>
      <c r="P26" s="23"/>
    </row>
    <row r="27" customFormat="false" ht="12.75" hidden="false" customHeight="true" outlineLevel="0" collapsed="false">
      <c r="A27" s="103"/>
      <c r="B27" s="9" t="s">
        <v>57</v>
      </c>
      <c r="C27" s="36" t="n">
        <v>2109</v>
      </c>
      <c r="D27" s="18" t="n">
        <v>5021</v>
      </c>
      <c r="E27" s="36" t="n">
        <v>2475</v>
      </c>
      <c r="F27" s="36" t="n">
        <v>2546</v>
      </c>
      <c r="G27" s="102"/>
      <c r="H27" s="39" t="s">
        <v>58</v>
      </c>
      <c r="I27" s="41" t="n">
        <v>418</v>
      </c>
      <c r="J27" s="84" t="n">
        <v>1575</v>
      </c>
      <c r="K27" s="84" t="n">
        <v>699</v>
      </c>
      <c r="L27" s="40" t="n">
        <v>876</v>
      </c>
      <c r="O27" s="33"/>
      <c r="P27" s="23"/>
    </row>
    <row r="28" customFormat="false" ht="12.75" hidden="false" customHeight="true" outlineLevel="0" collapsed="false">
      <c r="A28" s="103"/>
      <c r="B28" s="39" t="s">
        <v>59</v>
      </c>
      <c r="C28" s="40" t="n">
        <v>4690</v>
      </c>
      <c r="D28" s="41" t="n">
        <v>10381</v>
      </c>
      <c r="E28" s="40" t="n">
        <v>5048</v>
      </c>
      <c r="F28" s="85" t="n">
        <v>5333</v>
      </c>
      <c r="G28" s="104" t="s">
        <v>117</v>
      </c>
      <c r="H28" s="104"/>
      <c r="I28" s="35" t="n">
        <v>3179</v>
      </c>
      <c r="J28" s="35" t="n">
        <v>10293</v>
      </c>
      <c r="K28" s="35" t="n">
        <v>4949</v>
      </c>
      <c r="L28" s="35" t="n">
        <v>5344</v>
      </c>
    </row>
    <row r="29" customFormat="false" ht="12.75" hidden="false" customHeight="true" outlineLevel="0" collapsed="false">
      <c r="A29" s="103" t="s">
        <v>124</v>
      </c>
      <c r="B29" s="27" t="s">
        <v>61</v>
      </c>
      <c r="C29" s="42" t="n">
        <v>28887</v>
      </c>
      <c r="D29" s="28" t="n">
        <v>66490</v>
      </c>
      <c r="E29" s="28" t="n">
        <v>32261</v>
      </c>
      <c r="F29" s="87" t="n">
        <v>34229</v>
      </c>
      <c r="G29" s="105" t="s">
        <v>118</v>
      </c>
      <c r="H29" s="105"/>
      <c r="I29" s="35" t="n">
        <v>2146</v>
      </c>
      <c r="J29" s="35" t="n">
        <v>7833</v>
      </c>
      <c r="K29" s="35" t="n">
        <v>3820</v>
      </c>
      <c r="L29" s="35" t="n">
        <v>4013</v>
      </c>
    </row>
    <row r="30" customFormat="false" ht="12.75" hidden="false" customHeight="true" outlineLevel="0" collapsed="false">
      <c r="A30" s="103"/>
      <c r="B30" s="9" t="s">
        <v>63</v>
      </c>
      <c r="C30" s="36" t="n">
        <v>3459</v>
      </c>
      <c r="D30" s="18" t="n">
        <v>6623</v>
      </c>
      <c r="E30" s="36" t="n">
        <v>3215</v>
      </c>
      <c r="F30" s="35" t="n">
        <v>3408</v>
      </c>
    </row>
    <row r="31" customFormat="false" ht="12.75" hidden="false" customHeight="true" outlineLevel="0" collapsed="false">
      <c r="A31" s="103"/>
      <c r="B31" s="9" t="s">
        <v>64</v>
      </c>
      <c r="C31" s="36" t="n">
        <v>2408</v>
      </c>
      <c r="D31" s="18" t="n">
        <v>4538</v>
      </c>
      <c r="E31" s="36" t="n">
        <v>2368</v>
      </c>
      <c r="F31" s="36" t="n">
        <v>2170</v>
      </c>
      <c r="G31" s="5"/>
      <c r="L31" s="5"/>
    </row>
    <row r="32" customFormat="false" ht="12.75" hidden="false" customHeight="true" outlineLevel="0" collapsed="false">
      <c r="A32" s="103"/>
      <c r="B32" s="9" t="s">
        <v>66</v>
      </c>
      <c r="C32" s="36" t="n">
        <v>3235</v>
      </c>
      <c r="D32" s="18" t="n">
        <v>6260</v>
      </c>
      <c r="E32" s="36" t="n">
        <v>3188</v>
      </c>
      <c r="F32" s="36" t="n">
        <v>3072</v>
      </c>
      <c r="G32" s="5"/>
      <c r="H32" s="7" t="s">
        <v>62</v>
      </c>
      <c r="I32" s="5"/>
      <c r="J32" s="5"/>
      <c r="K32" s="5"/>
      <c r="L32" s="5"/>
    </row>
    <row r="33" customFormat="false" ht="12.75" hidden="false" customHeight="true" outlineLevel="0" collapsed="false">
      <c r="A33" s="103"/>
      <c r="B33" s="9" t="s">
        <v>68</v>
      </c>
      <c r="C33" s="36" t="n">
        <v>911</v>
      </c>
      <c r="D33" s="18" t="n">
        <v>2259</v>
      </c>
      <c r="E33" s="36" t="n">
        <v>1034</v>
      </c>
      <c r="F33" s="36" t="n">
        <v>1225</v>
      </c>
      <c r="G33" s="5"/>
      <c r="H33" s="43"/>
      <c r="I33" s="44" t="s">
        <v>14</v>
      </c>
      <c r="J33" s="44" t="s">
        <v>15</v>
      </c>
      <c r="K33" s="44" t="s">
        <v>16</v>
      </c>
      <c r="L33" s="5"/>
    </row>
    <row r="34" customFormat="false" ht="12.75" hidden="false" customHeight="true" outlineLevel="0" collapsed="false">
      <c r="A34" s="103"/>
      <c r="B34" s="9" t="s">
        <v>70</v>
      </c>
      <c r="C34" s="36" t="n">
        <v>1256</v>
      </c>
      <c r="D34" s="18" t="n">
        <v>3085</v>
      </c>
      <c r="E34" s="36" t="n">
        <v>1420</v>
      </c>
      <c r="F34" s="36" t="n">
        <v>1665</v>
      </c>
      <c r="G34" s="5"/>
      <c r="H34" s="9" t="s">
        <v>65</v>
      </c>
      <c r="I34" s="21" t="n">
        <v>2478</v>
      </c>
      <c r="J34" s="21" t="n">
        <v>1468</v>
      </c>
      <c r="K34" s="21" t="n">
        <v>1010</v>
      </c>
      <c r="L34" s="5"/>
    </row>
    <row r="35" customFormat="false" ht="12.75" hidden="false" customHeight="true" outlineLevel="0" collapsed="false">
      <c r="A35" s="103"/>
      <c r="B35" s="9" t="s">
        <v>72</v>
      </c>
      <c r="C35" s="36" t="n">
        <v>971</v>
      </c>
      <c r="D35" s="18" t="n">
        <v>2454</v>
      </c>
      <c r="E35" s="36" t="n">
        <v>1154</v>
      </c>
      <c r="F35" s="36" t="n">
        <v>1300</v>
      </c>
      <c r="G35" s="5"/>
      <c r="H35" s="9" t="s">
        <v>67</v>
      </c>
      <c r="I35" s="21" t="n">
        <v>1269</v>
      </c>
      <c r="J35" s="21" t="n">
        <v>686</v>
      </c>
      <c r="K35" s="21" t="n">
        <v>583</v>
      </c>
      <c r="L35" s="5"/>
    </row>
    <row r="36" customFormat="false" ht="12.75" hidden="false" customHeight="true" outlineLevel="0" collapsed="false">
      <c r="A36" s="103"/>
      <c r="B36" s="9" t="s">
        <v>74</v>
      </c>
      <c r="C36" s="36" t="n">
        <v>476</v>
      </c>
      <c r="D36" s="18" t="n">
        <v>1279</v>
      </c>
      <c r="E36" s="36" t="n">
        <v>567</v>
      </c>
      <c r="F36" s="36" t="n">
        <v>712</v>
      </c>
      <c r="G36" s="5"/>
      <c r="H36" s="9" t="s">
        <v>69</v>
      </c>
      <c r="I36" s="21" t="n">
        <v>182</v>
      </c>
      <c r="J36" s="21" t="n">
        <v>89</v>
      </c>
      <c r="K36" s="21" t="n">
        <v>93</v>
      </c>
      <c r="L36" s="5"/>
    </row>
    <row r="37" customFormat="false" ht="12.75" hidden="false" customHeight="true" outlineLevel="0" collapsed="false">
      <c r="A37" s="103"/>
      <c r="B37" s="9" t="s">
        <v>76</v>
      </c>
      <c r="C37" s="36" t="n">
        <v>692</v>
      </c>
      <c r="D37" s="18" t="n">
        <v>1864</v>
      </c>
      <c r="E37" s="36" t="n">
        <v>913</v>
      </c>
      <c r="F37" s="36" t="n">
        <v>951</v>
      </c>
      <c r="G37" s="5"/>
      <c r="H37" s="106" t="s">
        <v>71</v>
      </c>
      <c r="I37" s="92" t="n">
        <v>221</v>
      </c>
      <c r="J37" s="92" t="n">
        <v>111</v>
      </c>
      <c r="K37" s="92" t="n">
        <v>110</v>
      </c>
      <c r="L37" s="5"/>
    </row>
    <row r="38" customFormat="false" ht="12.75" hidden="false" customHeight="true" outlineLevel="0" collapsed="false">
      <c r="A38" s="103"/>
      <c r="B38" s="9" t="s">
        <v>78</v>
      </c>
      <c r="C38" s="36" t="n">
        <v>752</v>
      </c>
      <c r="D38" s="18" t="n">
        <v>2403</v>
      </c>
      <c r="E38" s="36" t="n">
        <v>1073</v>
      </c>
      <c r="F38" s="36" t="n">
        <v>1330</v>
      </c>
      <c r="G38" s="5"/>
      <c r="H38" s="107" t="s">
        <v>73</v>
      </c>
      <c r="I38" s="94" t="n">
        <v>1209</v>
      </c>
      <c r="J38" s="94" t="n">
        <v>782</v>
      </c>
      <c r="K38" s="94" t="n">
        <v>427</v>
      </c>
      <c r="L38" s="5"/>
    </row>
    <row r="39" customFormat="false" ht="12.75" hidden="false" customHeight="true" outlineLevel="0" collapsed="false">
      <c r="A39" s="103"/>
      <c r="B39" s="9" t="s">
        <v>79</v>
      </c>
      <c r="C39" s="36" t="n">
        <v>106</v>
      </c>
      <c r="D39" s="18" t="n">
        <v>445</v>
      </c>
      <c r="E39" s="36" t="n">
        <v>193</v>
      </c>
      <c r="F39" s="36" t="n">
        <v>252</v>
      </c>
      <c r="G39" s="5"/>
      <c r="H39" s="9" t="s">
        <v>75</v>
      </c>
      <c r="I39" s="21" t="n">
        <v>-39</v>
      </c>
      <c r="J39" s="21" t="n">
        <v>-22</v>
      </c>
      <c r="K39" s="21" t="n">
        <v>-17</v>
      </c>
      <c r="L39" s="5"/>
    </row>
    <row r="40" customFormat="false" ht="12.75" hidden="false" customHeight="true" outlineLevel="0" collapsed="false">
      <c r="A40" s="103"/>
      <c r="B40" s="9" t="s">
        <v>81</v>
      </c>
      <c r="C40" s="36" t="n">
        <v>65</v>
      </c>
      <c r="D40" s="18" t="n">
        <v>197</v>
      </c>
      <c r="E40" s="36" t="n">
        <v>86</v>
      </c>
      <c r="F40" s="36" t="n">
        <v>111</v>
      </c>
      <c r="G40" s="5"/>
      <c r="H40" s="9" t="s">
        <v>77</v>
      </c>
      <c r="I40" s="21" t="n">
        <v>1170</v>
      </c>
      <c r="J40" s="21" t="n">
        <v>760</v>
      </c>
      <c r="K40" s="21" t="n">
        <v>410</v>
      </c>
      <c r="L40" s="5"/>
    </row>
    <row r="41" customFormat="false" ht="12.75" hidden="false" customHeight="true" outlineLevel="0" collapsed="false">
      <c r="A41" s="103"/>
      <c r="B41" s="9" t="s">
        <v>82</v>
      </c>
      <c r="C41" s="36" t="n">
        <v>6888</v>
      </c>
      <c r="D41" s="18" t="n">
        <v>14184</v>
      </c>
      <c r="E41" s="36" t="n">
        <v>7005</v>
      </c>
      <c r="F41" s="36" t="n">
        <v>7179</v>
      </c>
      <c r="G41" s="5"/>
      <c r="H41" s="5"/>
      <c r="I41" s="48"/>
      <c r="J41" s="48"/>
      <c r="K41" s="48"/>
      <c r="L41" s="5"/>
    </row>
    <row r="42" customFormat="false" ht="12.75" hidden="false" customHeight="true" outlineLevel="0" collapsed="false">
      <c r="A42" s="103"/>
      <c r="B42" s="9" t="s">
        <v>83</v>
      </c>
      <c r="C42" s="36" t="n">
        <v>627</v>
      </c>
      <c r="D42" s="18" t="n">
        <v>1834</v>
      </c>
      <c r="E42" s="36" t="n">
        <v>828</v>
      </c>
      <c r="F42" s="36" t="n">
        <v>1006</v>
      </c>
      <c r="G42" s="5"/>
      <c r="H42" s="7" t="s">
        <v>120</v>
      </c>
      <c r="I42" s="48"/>
      <c r="J42" s="48"/>
      <c r="K42" s="48"/>
      <c r="L42" s="5"/>
    </row>
    <row r="43" customFormat="false" ht="12.75" hidden="false" customHeight="true" outlineLevel="0" collapsed="false">
      <c r="A43" s="103"/>
      <c r="B43" s="9" t="s">
        <v>84</v>
      </c>
      <c r="C43" s="36" t="n">
        <v>1870</v>
      </c>
      <c r="D43" s="18" t="n">
        <v>4499</v>
      </c>
      <c r="E43" s="36" t="n">
        <v>2199</v>
      </c>
      <c r="F43" s="36" t="n">
        <v>2300</v>
      </c>
      <c r="G43" s="5"/>
      <c r="H43" s="43"/>
      <c r="I43" s="44" t="s">
        <v>14</v>
      </c>
      <c r="J43" s="44" t="s">
        <v>15</v>
      </c>
      <c r="K43" s="44" t="s">
        <v>16</v>
      </c>
      <c r="L43" s="5"/>
    </row>
    <row r="44" customFormat="false" ht="12.75" hidden="false" customHeight="true" outlineLevel="0" collapsed="false">
      <c r="A44" s="103"/>
      <c r="B44" s="9" t="s">
        <v>85</v>
      </c>
      <c r="C44" s="36" t="n">
        <v>1675</v>
      </c>
      <c r="D44" s="18" t="n">
        <v>3579</v>
      </c>
      <c r="E44" s="36" t="n">
        <v>1785</v>
      </c>
      <c r="F44" s="36" t="n">
        <v>1794</v>
      </c>
      <c r="G44" s="5"/>
      <c r="H44" s="9" t="s">
        <v>65</v>
      </c>
      <c r="I44" s="21" t="n">
        <v>5748</v>
      </c>
      <c r="J44" s="21" t="n">
        <v>3178</v>
      </c>
      <c r="K44" s="21" t="n">
        <v>2570</v>
      </c>
      <c r="L44" s="5"/>
    </row>
    <row r="45" customFormat="false" ht="12.75" hidden="false" customHeight="true" outlineLevel="0" collapsed="false">
      <c r="A45" s="103"/>
      <c r="B45" s="9" t="s">
        <v>86</v>
      </c>
      <c r="C45" s="36" t="n">
        <v>778</v>
      </c>
      <c r="D45" s="18" t="n">
        <v>2316</v>
      </c>
      <c r="E45" s="36" t="n">
        <v>1088</v>
      </c>
      <c r="F45" s="36" t="n">
        <v>1228</v>
      </c>
      <c r="G45" s="5"/>
      <c r="H45" s="9" t="s">
        <v>67</v>
      </c>
      <c r="I45" s="21" t="n">
        <v>6437</v>
      </c>
      <c r="J45" s="21" t="n">
        <v>3530</v>
      </c>
      <c r="K45" s="21" t="n">
        <v>2907</v>
      </c>
      <c r="L45" s="5"/>
    </row>
    <row r="46" customFormat="false" ht="12.75" hidden="false" customHeight="true" outlineLevel="0" collapsed="false">
      <c r="A46" s="103"/>
      <c r="B46" s="9" t="s">
        <v>87</v>
      </c>
      <c r="C46" s="36" t="n">
        <v>234</v>
      </c>
      <c r="D46" s="18" t="n">
        <v>816</v>
      </c>
      <c r="E46" s="36" t="n">
        <v>391</v>
      </c>
      <c r="F46" s="36" t="n">
        <v>425</v>
      </c>
      <c r="G46" s="5"/>
      <c r="H46" s="9" t="s">
        <v>69</v>
      </c>
      <c r="I46" s="21" t="n">
        <v>793</v>
      </c>
      <c r="J46" s="21" t="n">
        <v>405</v>
      </c>
      <c r="K46" s="21" t="n">
        <v>388</v>
      </c>
      <c r="L46" s="5"/>
    </row>
    <row r="47" customFormat="false" ht="12.75" hidden="false" customHeight="true" outlineLevel="0" collapsed="false">
      <c r="A47" s="103"/>
      <c r="B47" s="17" t="s">
        <v>88</v>
      </c>
      <c r="C47" s="36" t="n">
        <v>358</v>
      </c>
      <c r="D47" s="18" t="n">
        <v>1224</v>
      </c>
      <c r="E47" s="36" t="n">
        <v>595</v>
      </c>
      <c r="F47" s="36" t="n">
        <v>629</v>
      </c>
      <c r="G47" s="5"/>
      <c r="H47" s="106" t="s">
        <v>71</v>
      </c>
      <c r="I47" s="92" t="n">
        <v>968</v>
      </c>
      <c r="J47" s="92" t="n">
        <v>484</v>
      </c>
      <c r="K47" s="92" t="n">
        <v>484</v>
      </c>
      <c r="L47" s="5"/>
    </row>
    <row r="48" customFormat="false" ht="12.75" hidden="false" customHeight="true" outlineLevel="0" collapsed="false">
      <c r="A48" s="103"/>
      <c r="B48" s="9" t="s">
        <v>89</v>
      </c>
      <c r="C48" s="36" t="n">
        <v>1257</v>
      </c>
      <c r="D48" s="18" t="n">
        <v>3735</v>
      </c>
      <c r="E48" s="36" t="n">
        <v>1821</v>
      </c>
      <c r="F48" s="36" t="n">
        <v>1914</v>
      </c>
      <c r="G48" s="5"/>
      <c r="H48" s="107" t="s">
        <v>73</v>
      </c>
      <c r="I48" s="94" t="n">
        <v>-689</v>
      </c>
      <c r="J48" s="94" t="n">
        <v>-352</v>
      </c>
      <c r="K48" s="94" t="n">
        <v>-337</v>
      </c>
      <c r="L48" s="5"/>
    </row>
    <row r="49" customFormat="false" ht="12.75" hidden="false" customHeight="true" outlineLevel="0" collapsed="false">
      <c r="A49" s="103"/>
      <c r="B49" s="9" t="s">
        <v>90</v>
      </c>
      <c r="C49" s="36" t="n">
        <v>869</v>
      </c>
      <c r="D49" s="18" t="n">
        <v>2896</v>
      </c>
      <c r="E49" s="36" t="n">
        <v>1338</v>
      </c>
      <c r="F49" s="36" t="n">
        <v>1558</v>
      </c>
      <c r="G49" s="5"/>
      <c r="H49" s="9" t="s">
        <v>75</v>
      </c>
      <c r="I49" s="21" t="n">
        <v>-175</v>
      </c>
      <c r="J49" s="21" t="n">
        <v>-79</v>
      </c>
      <c r="K49" s="21" t="n">
        <v>-96</v>
      </c>
      <c r="L49" s="5"/>
    </row>
    <row r="50" customFormat="false" ht="12.75" hidden="false" customHeight="true" outlineLevel="0" collapsed="false">
      <c r="A50" s="103" t="s">
        <v>92</v>
      </c>
      <c r="B50" s="30" t="s">
        <v>93</v>
      </c>
      <c r="C50" s="37" t="n">
        <v>13411</v>
      </c>
      <c r="D50" s="32" t="n">
        <v>37175</v>
      </c>
      <c r="E50" s="32" t="n">
        <v>17624</v>
      </c>
      <c r="F50" s="32" t="n">
        <v>19551</v>
      </c>
      <c r="G50" s="5"/>
      <c r="H50" s="9" t="s">
        <v>77</v>
      </c>
      <c r="I50" s="21" t="n">
        <v>-864</v>
      </c>
      <c r="J50" s="21" t="n">
        <v>-431</v>
      </c>
      <c r="K50" s="21" t="n">
        <v>-433</v>
      </c>
      <c r="L50" s="5"/>
    </row>
    <row r="51" customFormat="false" ht="12.75" hidden="false" customHeight="true" outlineLevel="0" collapsed="false">
      <c r="A51" s="103"/>
      <c r="B51" s="9" t="s">
        <v>94</v>
      </c>
      <c r="C51" s="36" t="n">
        <v>5754</v>
      </c>
      <c r="D51" s="18" t="n">
        <v>15324</v>
      </c>
      <c r="E51" s="36" t="n">
        <v>7172</v>
      </c>
      <c r="F51" s="36" t="n">
        <v>8152</v>
      </c>
      <c r="G51" s="5"/>
      <c r="H51" s="5"/>
      <c r="I51" s="48"/>
      <c r="J51" s="48"/>
      <c r="K51" s="48"/>
      <c r="L51" s="5"/>
    </row>
    <row r="52" customFormat="false" ht="12.75" hidden="false" customHeight="true" outlineLevel="0" collapsed="false">
      <c r="A52" s="103"/>
      <c r="B52" s="9" t="s">
        <v>95</v>
      </c>
      <c r="C52" s="36" t="n">
        <v>5403</v>
      </c>
      <c r="D52" s="18" t="n">
        <v>14111</v>
      </c>
      <c r="E52" s="36" t="n">
        <v>6890</v>
      </c>
      <c r="F52" s="36" t="n">
        <v>7221</v>
      </c>
      <c r="G52" s="5"/>
      <c r="H52" s="7" t="s">
        <v>91</v>
      </c>
      <c r="I52" s="48"/>
      <c r="J52" s="48"/>
      <c r="K52" s="48"/>
      <c r="L52" s="5"/>
    </row>
    <row r="53" customFormat="false" ht="12.75" hidden="false" customHeight="true" outlineLevel="0" collapsed="false">
      <c r="A53" s="103"/>
      <c r="B53" s="9" t="s">
        <v>96</v>
      </c>
      <c r="C53" s="36" t="n">
        <v>808</v>
      </c>
      <c r="D53" s="18" t="n">
        <v>2985</v>
      </c>
      <c r="E53" s="36" t="n">
        <v>1348</v>
      </c>
      <c r="F53" s="36" t="n">
        <v>1637</v>
      </c>
      <c r="G53" s="5"/>
      <c r="H53" s="43"/>
      <c r="I53" s="44" t="s">
        <v>14</v>
      </c>
      <c r="J53" s="44" t="s">
        <v>15</v>
      </c>
      <c r="K53" s="44" t="s">
        <v>16</v>
      </c>
      <c r="L53" s="5"/>
    </row>
    <row r="54" customFormat="false" ht="12.75" hidden="false" customHeight="true" outlineLevel="0" collapsed="false">
      <c r="A54" s="103"/>
      <c r="B54" s="9" t="s">
        <v>97</v>
      </c>
      <c r="C54" s="36" t="n">
        <v>607</v>
      </c>
      <c r="D54" s="18" t="n">
        <v>2200</v>
      </c>
      <c r="E54" s="36" t="n">
        <v>1013</v>
      </c>
      <c r="F54" s="36" t="n">
        <v>1187</v>
      </c>
      <c r="G54" s="5"/>
      <c r="H54" s="9" t="s">
        <v>65</v>
      </c>
      <c r="I54" s="21" t="n">
        <v>57609</v>
      </c>
      <c r="J54" s="21" t="n">
        <v>31152</v>
      </c>
      <c r="K54" s="21" t="n">
        <v>26457</v>
      </c>
      <c r="L54" s="5"/>
    </row>
    <row r="55" customFormat="false" ht="12.75" hidden="false" customHeight="true" outlineLevel="0" collapsed="false">
      <c r="A55" s="103"/>
      <c r="B55" s="39" t="s">
        <v>98</v>
      </c>
      <c r="C55" s="40" t="n">
        <v>839</v>
      </c>
      <c r="D55" s="41" t="n">
        <v>2555</v>
      </c>
      <c r="E55" s="40" t="n">
        <v>1201</v>
      </c>
      <c r="F55" s="40" t="n">
        <v>1354</v>
      </c>
      <c r="G55" s="5"/>
      <c r="H55" s="9" t="s">
        <v>67</v>
      </c>
      <c r="I55" s="21" t="n">
        <v>58767</v>
      </c>
      <c r="J55" s="21" t="n">
        <v>31991</v>
      </c>
      <c r="K55" s="21" t="n">
        <v>26776</v>
      </c>
      <c r="L55" s="5"/>
    </row>
    <row r="56" customFormat="false" ht="12.75" hidden="false" customHeight="true" outlineLevel="0" collapsed="false">
      <c r="A56" s="103" t="s">
        <v>99</v>
      </c>
      <c r="B56" s="108" t="s">
        <v>100</v>
      </c>
      <c r="C56" s="42" t="n">
        <v>17871</v>
      </c>
      <c r="D56" s="28" t="n">
        <v>49962</v>
      </c>
      <c r="E56" s="28" t="n">
        <v>23576</v>
      </c>
      <c r="F56" s="28" t="n">
        <v>26386</v>
      </c>
      <c r="G56" s="5"/>
      <c r="H56" s="9" t="s">
        <v>69</v>
      </c>
      <c r="I56" s="21" t="n">
        <v>12042</v>
      </c>
      <c r="J56" s="21" t="n">
        <v>6099</v>
      </c>
      <c r="K56" s="21" t="n">
        <v>5943</v>
      </c>
      <c r="L56" s="5"/>
    </row>
    <row r="57" customFormat="false" ht="12.75" hidden="false" customHeight="true" outlineLevel="0" collapsed="false">
      <c r="A57" s="103"/>
      <c r="B57" s="17" t="s">
        <v>101</v>
      </c>
      <c r="C57" s="36" t="n">
        <v>2247</v>
      </c>
      <c r="D57" s="18" t="n">
        <v>5542</v>
      </c>
      <c r="E57" s="36" t="n">
        <v>2585</v>
      </c>
      <c r="F57" s="36" t="n">
        <v>2957</v>
      </c>
      <c r="G57" s="5"/>
      <c r="H57" s="106" t="s">
        <v>71</v>
      </c>
      <c r="I57" s="92" t="n">
        <v>11147</v>
      </c>
      <c r="J57" s="92" t="n">
        <v>6050</v>
      </c>
      <c r="K57" s="92" t="n">
        <v>5097</v>
      </c>
      <c r="L57" s="5"/>
    </row>
    <row r="58" customFormat="false" ht="12.75" hidden="false" customHeight="true" outlineLevel="0" collapsed="false">
      <c r="A58" s="103"/>
      <c r="B58" s="17" t="s">
        <v>102</v>
      </c>
      <c r="C58" s="36" t="n">
        <v>2243</v>
      </c>
      <c r="D58" s="18" t="n">
        <v>6095</v>
      </c>
      <c r="E58" s="36" t="n">
        <v>2885</v>
      </c>
      <c r="F58" s="36" t="n">
        <v>3210</v>
      </c>
      <c r="G58" s="5"/>
      <c r="H58" s="107" t="s">
        <v>73</v>
      </c>
      <c r="I58" s="94" t="n">
        <v>-1158</v>
      </c>
      <c r="J58" s="94" t="n">
        <v>-839</v>
      </c>
      <c r="K58" s="94" t="n">
        <v>-319</v>
      </c>
      <c r="L58" s="5"/>
    </row>
    <row r="59" customFormat="false" ht="12.75" hidden="false" customHeight="true" outlineLevel="0" collapsed="false">
      <c r="A59" s="103"/>
      <c r="B59" s="17" t="s">
        <v>103</v>
      </c>
      <c r="C59" s="36" t="n">
        <v>505</v>
      </c>
      <c r="D59" s="18" t="n">
        <v>1536</v>
      </c>
      <c r="E59" s="36" t="n">
        <v>751</v>
      </c>
      <c r="F59" s="36" t="n">
        <v>785</v>
      </c>
      <c r="G59" s="5"/>
      <c r="H59" s="9" t="s">
        <v>75</v>
      </c>
      <c r="I59" s="21" t="n">
        <v>895</v>
      </c>
      <c r="J59" s="21" t="n">
        <v>49</v>
      </c>
      <c r="K59" s="21" t="n">
        <v>846</v>
      </c>
      <c r="L59" s="5"/>
    </row>
    <row r="60" customFormat="false" ht="12.75" hidden="false" customHeight="true" outlineLevel="0" collapsed="false">
      <c r="A60" s="103"/>
      <c r="B60" s="17" t="s">
        <v>105</v>
      </c>
      <c r="C60" s="36" t="n">
        <v>311</v>
      </c>
      <c r="D60" s="18" t="n">
        <v>726</v>
      </c>
      <c r="E60" s="36" t="n">
        <v>359</v>
      </c>
      <c r="F60" s="36" t="n">
        <v>367</v>
      </c>
      <c r="G60" s="5"/>
      <c r="H60" s="9" t="s">
        <v>77</v>
      </c>
      <c r="I60" s="21" t="n">
        <v>-263</v>
      </c>
      <c r="J60" s="21" t="n">
        <v>-790</v>
      </c>
      <c r="K60" s="21" t="n">
        <v>527</v>
      </c>
      <c r="L60" s="5"/>
    </row>
    <row r="61" customFormat="false" ht="12.75" hidden="false" customHeight="true" outlineLevel="0" collapsed="false">
      <c r="A61" s="103"/>
      <c r="B61" s="17" t="s">
        <v>107</v>
      </c>
      <c r="C61" s="36" t="n">
        <v>1288</v>
      </c>
      <c r="D61" s="18" t="n">
        <v>3161</v>
      </c>
      <c r="E61" s="36" t="n">
        <v>1515</v>
      </c>
      <c r="F61" s="36" t="n">
        <v>1646</v>
      </c>
      <c r="G61" s="5"/>
      <c r="H61" s="5"/>
      <c r="I61" s="5"/>
      <c r="J61" s="5"/>
      <c r="K61" s="5"/>
      <c r="L61" s="5"/>
    </row>
    <row r="62" customFormat="false" ht="12.75" hidden="false" customHeight="true" outlineLevel="0" collapsed="false">
      <c r="A62" s="103"/>
      <c r="B62" s="17" t="s">
        <v>109</v>
      </c>
      <c r="C62" s="36" t="n">
        <v>5383</v>
      </c>
      <c r="D62" s="18" t="n">
        <v>14169</v>
      </c>
      <c r="E62" s="36" t="n">
        <v>6757</v>
      </c>
      <c r="F62" s="36" t="n">
        <v>7412</v>
      </c>
      <c r="G62" s="5"/>
      <c r="H62" s="7" t="s">
        <v>104</v>
      </c>
      <c r="I62" s="5"/>
      <c r="J62" s="5"/>
      <c r="K62" s="5"/>
      <c r="L62" s="5"/>
    </row>
    <row r="63" customFormat="false" ht="12.75" hidden="false" customHeight="true" outlineLevel="0" collapsed="false">
      <c r="A63" s="103"/>
      <c r="B63" s="17" t="s">
        <v>111</v>
      </c>
      <c r="C63" s="36" t="n">
        <v>2625</v>
      </c>
      <c r="D63" s="18" t="n">
        <v>8086</v>
      </c>
      <c r="E63" s="36" t="n">
        <v>3772</v>
      </c>
      <c r="F63" s="36" t="n">
        <v>4314</v>
      </c>
      <c r="G63" s="5"/>
      <c r="H63" s="7" t="s">
        <v>106</v>
      </c>
      <c r="I63" s="5"/>
      <c r="J63" s="5"/>
      <c r="K63" s="5"/>
      <c r="L63" s="5"/>
    </row>
    <row r="64" customFormat="false" ht="12.75" hidden="false" customHeight="true" outlineLevel="0" collapsed="false">
      <c r="A64" s="103"/>
      <c r="B64" s="17" t="s">
        <v>112</v>
      </c>
      <c r="C64" s="36" t="n">
        <v>1923</v>
      </c>
      <c r="D64" s="18" t="n">
        <v>6059</v>
      </c>
      <c r="E64" s="36" t="n">
        <v>2840</v>
      </c>
      <c r="F64" s="36" t="n">
        <v>3219</v>
      </c>
      <c r="G64" s="5"/>
      <c r="H64" s="7" t="s">
        <v>108</v>
      </c>
      <c r="I64" s="5"/>
      <c r="J64" s="5"/>
      <c r="K64" s="5"/>
      <c r="L64" s="5"/>
    </row>
    <row r="65" customFormat="false" ht="12.75" hidden="false" customHeight="true" outlineLevel="0" collapsed="false">
      <c r="A65" s="103"/>
      <c r="B65" s="109" t="s">
        <v>113</v>
      </c>
      <c r="C65" s="36" t="n">
        <v>649</v>
      </c>
      <c r="D65" s="18" t="n">
        <v>1916</v>
      </c>
      <c r="E65" s="36" t="n">
        <v>892</v>
      </c>
      <c r="F65" s="36" t="n">
        <v>1024</v>
      </c>
      <c r="H65" s="7" t="s">
        <v>110</v>
      </c>
      <c r="I65" s="5"/>
      <c r="J65" s="5"/>
      <c r="K65" s="5"/>
    </row>
    <row r="66" customFormat="false" ht="12.75" hidden="false" customHeight="true" outlineLevel="0" collapsed="false">
      <c r="A66" s="103"/>
      <c r="B66" s="17" t="s">
        <v>114</v>
      </c>
      <c r="C66" s="36" t="n">
        <v>459</v>
      </c>
      <c r="D66" s="18" t="n">
        <v>1902</v>
      </c>
      <c r="E66" s="36" t="n">
        <v>842</v>
      </c>
      <c r="F66" s="36" t="n">
        <v>1060</v>
      </c>
      <c r="H66" s="100" t="s">
        <v>129</v>
      </c>
    </row>
    <row r="67" customFormat="false" ht="12.75" hidden="false" customHeight="true" outlineLevel="0" collapsed="false">
      <c r="A67" s="103"/>
      <c r="B67" s="110" t="s">
        <v>115</v>
      </c>
      <c r="C67" s="36" t="n">
        <v>238</v>
      </c>
      <c r="D67" s="18" t="n">
        <v>770</v>
      </c>
      <c r="E67" s="36" t="n">
        <v>378</v>
      </c>
      <c r="F67" s="36" t="n">
        <v>392</v>
      </c>
      <c r="H67" s="100" t="s">
        <v>130</v>
      </c>
    </row>
    <row r="68" customFormat="false" ht="13.5" hidden="false" customHeight="false" outlineLevel="0" collapsed="false">
      <c r="H68" s="100" t="s">
        <v>125</v>
      </c>
    </row>
    <row r="69" customFormat="false" ht="13.5" hidden="false" customHeight="false" outlineLevel="0" collapsed="false">
      <c r="H69" s="100" t="s">
        <v>126</v>
      </c>
    </row>
    <row r="70" customFormat="false" ht="13.5" hidden="false" customHeight="false" outlineLevel="0" collapsed="false">
      <c r="H70" s="100" t="s">
        <v>127</v>
      </c>
    </row>
  </sheetData>
  <mergeCells count="23">
    <mergeCell ref="E1:H1"/>
    <mergeCell ref="B4:B5"/>
    <mergeCell ref="C4:C5"/>
    <mergeCell ref="I4:I5"/>
    <mergeCell ref="J4:L4"/>
    <mergeCell ref="A9:B10"/>
    <mergeCell ref="C9:C10"/>
    <mergeCell ref="D9:F9"/>
    <mergeCell ref="G9:H10"/>
    <mergeCell ref="I9:I10"/>
    <mergeCell ref="J9:L9"/>
    <mergeCell ref="A11:B12"/>
    <mergeCell ref="C11:C12"/>
    <mergeCell ref="D11:D12"/>
    <mergeCell ref="E11:E12"/>
    <mergeCell ref="F11:F12"/>
    <mergeCell ref="G11:G27"/>
    <mergeCell ref="A13:A28"/>
    <mergeCell ref="G28:H28"/>
    <mergeCell ref="A29:A49"/>
    <mergeCell ref="G29:H29"/>
    <mergeCell ref="A50:A55"/>
    <mergeCell ref="A56:A67"/>
  </mergeCells>
  <printOptions headings="false" gridLines="false" gridLinesSet="true" horizontalCentered="false" verticalCentered="false"/>
  <pageMargins left="0.590277777777778" right="0.196527777777778" top="0.40972222222222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0.74"/>
    <col collapsed="false" customWidth="true" hidden="false" outlineLevel="0" max="6" min="3" style="1" width="9.62"/>
    <col collapsed="false" customWidth="true" hidden="false" outlineLevel="0" max="7" min="7" style="1" width="2.36"/>
    <col collapsed="false" customWidth="true" hidden="false" outlineLevel="0" max="8" min="8" style="1" width="10.74"/>
    <col collapsed="false" customWidth="true" hidden="false" outlineLevel="0" max="12" min="9" style="1" width="8.87"/>
    <col collapsed="false" customWidth="true" hidden="true" outlineLevel="0" max="13" min="13" style="1" width="3.12"/>
    <col collapsed="false" customWidth="true" hidden="true" outlineLevel="0" max="14" min="14" style="1" width="0.12"/>
    <col collapsed="false" customWidth="true" hidden="true" outlineLevel="0" max="15" min="15" style="1" width="9.99"/>
    <col collapsed="false" customWidth="true" hidden="true" outlineLevel="0" max="16" min="16" style="1" width="3.1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E1" s="2" t="s">
        <v>0</v>
      </c>
      <c r="F1" s="2"/>
      <c r="G1" s="2"/>
      <c r="H1" s="2"/>
    </row>
    <row r="2" customFormat="false" ht="13.35" hidden="false" customHeight="true" outlineLevel="0" collapsed="false">
      <c r="A2" s="101" t="s">
        <v>131</v>
      </c>
      <c r="B2" s="4"/>
      <c r="C2" s="4"/>
      <c r="D2" s="4"/>
      <c r="E2" s="5"/>
      <c r="F2" s="5"/>
      <c r="G2" s="5"/>
      <c r="H2" s="5"/>
      <c r="I2" s="5"/>
      <c r="J2" s="6" t="s">
        <v>2</v>
      </c>
      <c r="K2" s="7" t="s">
        <v>3</v>
      </c>
      <c r="L2" s="5"/>
    </row>
    <row r="3" customFormat="false" ht="12.75" hidden="false" customHeight="true" outlineLevel="0" collapsed="false">
      <c r="A3" s="5"/>
      <c r="B3" s="5"/>
      <c r="C3" s="5"/>
      <c r="D3" s="8"/>
      <c r="E3" s="5"/>
      <c r="F3" s="5"/>
      <c r="G3" s="5"/>
      <c r="H3" s="7" t="s">
        <v>4</v>
      </c>
      <c r="I3" s="5"/>
      <c r="J3" s="5"/>
      <c r="K3" s="5"/>
      <c r="L3" s="5"/>
    </row>
    <row r="4" customFormat="false" ht="12.75" hidden="false" customHeight="true" outlineLevel="0" collapsed="false">
      <c r="A4" s="5"/>
      <c r="B4" s="9" t="s">
        <v>5</v>
      </c>
      <c r="C4" s="9" t="s">
        <v>6</v>
      </c>
      <c r="D4" s="10" t="s">
        <v>7</v>
      </c>
      <c r="E4" s="11" t="s">
        <v>8</v>
      </c>
      <c r="F4" s="10" t="s">
        <v>9</v>
      </c>
      <c r="G4" s="5"/>
      <c r="H4" s="12"/>
      <c r="I4" s="9" t="s">
        <v>5</v>
      </c>
      <c r="J4" s="9" t="s">
        <v>10</v>
      </c>
      <c r="K4" s="9"/>
      <c r="L4" s="9"/>
      <c r="O4" s="13"/>
    </row>
    <row r="5" customFormat="false" ht="12.75" hidden="false" customHeight="true" outlineLevel="0" collapsed="false">
      <c r="A5" s="5"/>
      <c r="B5" s="9"/>
      <c r="C5" s="9"/>
      <c r="D5" s="14" t="s">
        <v>11</v>
      </c>
      <c r="E5" s="15" t="s">
        <v>12</v>
      </c>
      <c r="F5" s="14" t="s">
        <v>13</v>
      </c>
      <c r="G5" s="5"/>
      <c r="H5" s="16"/>
      <c r="I5" s="9"/>
      <c r="J5" s="17" t="s">
        <v>14</v>
      </c>
      <c r="K5" s="9" t="s">
        <v>15</v>
      </c>
      <c r="L5" s="9" t="s">
        <v>16</v>
      </c>
      <c r="O5" s="13"/>
    </row>
    <row r="6" customFormat="false" ht="12.75" hidden="false" customHeight="true" outlineLevel="0" collapsed="false">
      <c r="A6" s="5"/>
      <c r="B6" s="18" t="n">
        <v>133632</v>
      </c>
      <c r="C6" s="18" t="n">
        <v>335498</v>
      </c>
      <c r="D6" s="19" t="n">
        <v>2.51061123084291</v>
      </c>
      <c r="E6" s="19" t="n">
        <v>905.67</v>
      </c>
      <c r="F6" s="20" t="n">
        <v>370.441772389502</v>
      </c>
      <c r="G6" s="5"/>
      <c r="H6" s="9" t="s">
        <v>17</v>
      </c>
      <c r="I6" s="21" t="n">
        <v>133524</v>
      </c>
      <c r="J6" s="21" t="n">
        <v>335537</v>
      </c>
      <c r="K6" s="21" t="n">
        <v>159901</v>
      </c>
      <c r="L6" s="21" t="n">
        <v>175636</v>
      </c>
      <c r="O6" s="22"/>
      <c r="P6" s="23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9" t="s">
        <v>18</v>
      </c>
      <c r="I7" s="21" t="n">
        <v>108</v>
      </c>
      <c r="J7" s="21" t="n">
        <v>-39</v>
      </c>
      <c r="K7" s="21" t="n">
        <v>-65</v>
      </c>
      <c r="L7" s="21" t="n">
        <v>26</v>
      </c>
      <c r="O7" s="24"/>
      <c r="P7" s="23"/>
    </row>
    <row r="8" customFormat="false" ht="12.75" hidden="false" customHeight="true" outlineLevel="0" collapsed="false">
      <c r="A8" s="7" t="s">
        <v>1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O8" s="25"/>
      <c r="P8" s="23"/>
    </row>
    <row r="9" customFormat="false" ht="12.75" hidden="false" customHeight="true" outlineLevel="0" collapsed="false">
      <c r="A9" s="9" t="s">
        <v>20</v>
      </c>
      <c r="B9" s="9"/>
      <c r="C9" s="17" t="s">
        <v>5</v>
      </c>
      <c r="D9" s="9" t="s">
        <v>21</v>
      </c>
      <c r="E9" s="9"/>
      <c r="F9" s="9"/>
      <c r="G9" s="9" t="s">
        <v>20</v>
      </c>
      <c r="H9" s="9"/>
      <c r="I9" s="9" t="s">
        <v>5</v>
      </c>
      <c r="J9" s="9" t="s">
        <v>22</v>
      </c>
      <c r="K9" s="9"/>
      <c r="L9" s="9"/>
      <c r="O9" s="13"/>
      <c r="P9" s="23"/>
    </row>
    <row r="10" customFormat="false" ht="12.75" hidden="false" customHeight="true" outlineLevel="0" collapsed="false">
      <c r="A10" s="9"/>
      <c r="B10" s="9"/>
      <c r="C10" s="17"/>
      <c r="D10" s="9" t="s">
        <v>23</v>
      </c>
      <c r="E10" s="9" t="s">
        <v>15</v>
      </c>
      <c r="F10" s="9" t="s">
        <v>16</v>
      </c>
      <c r="G10" s="9"/>
      <c r="H10" s="9"/>
      <c r="I10" s="9"/>
      <c r="J10" s="9" t="s">
        <v>23</v>
      </c>
      <c r="K10" s="9" t="s">
        <v>15</v>
      </c>
      <c r="L10" s="9" t="s">
        <v>16</v>
      </c>
      <c r="O10" s="26"/>
      <c r="P10" s="23"/>
    </row>
    <row r="11" customFormat="false" ht="12.75" hidden="false" customHeight="true" outlineLevel="0" collapsed="false">
      <c r="A11" s="27" t="s">
        <v>24</v>
      </c>
      <c r="B11" s="27"/>
      <c r="C11" s="28" t="n">
        <v>133632</v>
      </c>
      <c r="D11" s="28" t="n">
        <v>335498</v>
      </c>
      <c r="E11" s="28" t="n">
        <v>159836</v>
      </c>
      <c r="F11" s="28" t="n">
        <v>175662</v>
      </c>
      <c r="G11" s="102" t="s">
        <v>122</v>
      </c>
      <c r="H11" s="30" t="s">
        <v>26</v>
      </c>
      <c r="I11" s="32" t="n">
        <v>32258</v>
      </c>
      <c r="J11" s="32" t="n">
        <v>85765</v>
      </c>
      <c r="K11" s="32" t="n">
        <v>40788</v>
      </c>
      <c r="L11" s="32" t="n">
        <v>44977</v>
      </c>
      <c r="O11" s="33"/>
      <c r="P11" s="25"/>
    </row>
    <row r="12" customFormat="false" ht="12.75" hidden="false" customHeight="true" outlineLevel="0" collapsed="false">
      <c r="A12" s="27"/>
      <c r="B12" s="27"/>
      <c r="C12" s="28"/>
      <c r="D12" s="28"/>
      <c r="E12" s="28"/>
      <c r="F12" s="28"/>
      <c r="G12" s="102"/>
      <c r="H12" s="9" t="s">
        <v>27</v>
      </c>
      <c r="I12" s="18" t="n">
        <v>4122</v>
      </c>
      <c r="J12" s="34" t="n">
        <v>10049</v>
      </c>
      <c r="K12" s="35" t="n">
        <v>5047</v>
      </c>
      <c r="L12" s="36" t="n">
        <v>5002</v>
      </c>
      <c r="O12" s="33"/>
      <c r="P12" s="25"/>
    </row>
    <row r="13" customFormat="false" ht="12.75" hidden="false" customHeight="true" outlineLevel="0" collapsed="false">
      <c r="A13" s="103" t="s">
        <v>123</v>
      </c>
      <c r="B13" s="30" t="s">
        <v>29</v>
      </c>
      <c r="C13" s="37" t="n">
        <v>35824</v>
      </c>
      <c r="D13" s="32" t="n">
        <v>77981</v>
      </c>
      <c r="E13" s="32" t="n">
        <v>36842</v>
      </c>
      <c r="F13" s="32" t="n">
        <v>41139</v>
      </c>
      <c r="G13" s="102"/>
      <c r="H13" s="9" t="s">
        <v>30</v>
      </c>
      <c r="I13" s="18" t="n">
        <v>5046</v>
      </c>
      <c r="J13" s="18" t="n">
        <v>13316</v>
      </c>
      <c r="K13" s="35" t="n">
        <v>6342</v>
      </c>
      <c r="L13" s="36" t="n">
        <v>6974</v>
      </c>
      <c r="O13" s="33"/>
      <c r="P13" s="23"/>
    </row>
    <row r="14" customFormat="false" ht="12.75" hidden="false" customHeight="true" outlineLevel="0" collapsed="false">
      <c r="A14" s="103"/>
      <c r="B14" s="9" t="s">
        <v>31</v>
      </c>
      <c r="C14" s="36" t="n">
        <v>1744</v>
      </c>
      <c r="D14" s="18" t="n">
        <v>3347</v>
      </c>
      <c r="E14" s="36" t="n">
        <v>1445</v>
      </c>
      <c r="F14" s="36" t="n">
        <v>1902</v>
      </c>
      <c r="G14" s="102"/>
      <c r="H14" s="9" t="s">
        <v>32</v>
      </c>
      <c r="I14" s="18" t="n">
        <v>2047</v>
      </c>
      <c r="J14" s="18" t="n">
        <v>5057</v>
      </c>
      <c r="K14" s="35" t="n">
        <v>2236</v>
      </c>
      <c r="L14" s="36" t="n">
        <v>2821</v>
      </c>
      <c r="O14" s="33"/>
      <c r="P14" s="23"/>
    </row>
    <row r="15" customFormat="false" ht="12.75" hidden="false" customHeight="true" outlineLevel="0" collapsed="false">
      <c r="A15" s="103"/>
      <c r="B15" s="9" t="s">
        <v>33</v>
      </c>
      <c r="C15" s="36" t="n">
        <v>338</v>
      </c>
      <c r="D15" s="18" t="n">
        <v>714</v>
      </c>
      <c r="E15" s="36" t="n">
        <v>336</v>
      </c>
      <c r="F15" s="36" t="n">
        <v>378</v>
      </c>
      <c r="G15" s="102"/>
      <c r="H15" s="9" t="s">
        <v>34</v>
      </c>
      <c r="I15" s="18" t="n">
        <v>1152</v>
      </c>
      <c r="J15" s="18" t="n">
        <v>2958</v>
      </c>
      <c r="K15" s="35" t="n">
        <v>1384</v>
      </c>
      <c r="L15" s="36" t="n">
        <v>1574</v>
      </c>
      <c r="O15" s="33"/>
      <c r="P15" s="23"/>
    </row>
    <row r="16" customFormat="false" ht="12.75" hidden="false" customHeight="true" outlineLevel="0" collapsed="false">
      <c r="A16" s="103"/>
      <c r="B16" s="9" t="s">
        <v>35</v>
      </c>
      <c r="C16" s="36" t="n">
        <v>1381</v>
      </c>
      <c r="D16" s="18" t="n">
        <v>2969</v>
      </c>
      <c r="E16" s="36" t="n">
        <v>1295</v>
      </c>
      <c r="F16" s="36" t="n">
        <v>1674</v>
      </c>
      <c r="G16" s="102"/>
      <c r="H16" s="9" t="s">
        <v>36</v>
      </c>
      <c r="I16" s="18" t="n">
        <v>565</v>
      </c>
      <c r="J16" s="18" t="n">
        <v>1379</v>
      </c>
      <c r="K16" s="35" t="n">
        <v>685</v>
      </c>
      <c r="L16" s="36" t="n">
        <v>694</v>
      </c>
      <c r="O16" s="33"/>
      <c r="P16" s="23"/>
    </row>
    <row r="17" customFormat="false" ht="12.75" hidden="false" customHeight="true" outlineLevel="0" collapsed="false">
      <c r="A17" s="103"/>
      <c r="B17" s="9" t="s">
        <v>37</v>
      </c>
      <c r="C17" s="36" t="n">
        <v>1138</v>
      </c>
      <c r="D17" s="18" t="n">
        <v>2341</v>
      </c>
      <c r="E17" s="36" t="n">
        <v>1067</v>
      </c>
      <c r="F17" s="36" t="n">
        <v>1274</v>
      </c>
      <c r="G17" s="102"/>
      <c r="H17" s="9" t="s">
        <v>38</v>
      </c>
      <c r="I17" s="18" t="n">
        <v>1361</v>
      </c>
      <c r="J17" s="18" t="n">
        <v>3279</v>
      </c>
      <c r="K17" s="35" t="n">
        <v>1503</v>
      </c>
      <c r="L17" s="36" t="n">
        <v>1776</v>
      </c>
      <c r="O17" s="33"/>
      <c r="P17" s="23"/>
    </row>
    <row r="18" customFormat="false" ht="12.75" hidden="false" customHeight="true" outlineLevel="0" collapsed="false">
      <c r="A18" s="103"/>
      <c r="B18" s="9" t="s">
        <v>39</v>
      </c>
      <c r="C18" s="36" t="n">
        <v>2205</v>
      </c>
      <c r="D18" s="18" t="n">
        <v>5586</v>
      </c>
      <c r="E18" s="36" t="n">
        <v>2864</v>
      </c>
      <c r="F18" s="36" t="n">
        <v>2722</v>
      </c>
      <c r="G18" s="102"/>
      <c r="H18" s="9" t="s">
        <v>40</v>
      </c>
      <c r="I18" s="18" t="n">
        <v>2469</v>
      </c>
      <c r="J18" s="18" t="n">
        <v>6369</v>
      </c>
      <c r="K18" s="35" t="n">
        <v>2959</v>
      </c>
      <c r="L18" s="36" t="n">
        <v>3410</v>
      </c>
      <c r="O18" s="33"/>
      <c r="P18" s="23"/>
    </row>
    <row r="19" customFormat="false" ht="12.75" hidden="false" customHeight="true" outlineLevel="0" collapsed="false">
      <c r="A19" s="103"/>
      <c r="B19" s="9" t="s">
        <v>41</v>
      </c>
      <c r="C19" s="36" t="n">
        <v>2876</v>
      </c>
      <c r="D19" s="18" t="n">
        <v>5419</v>
      </c>
      <c r="E19" s="36" t="n">
        <v>2741</v>
      </c>
      <c r="F19" s="36" t="n">
        <v>2678</v>
      </c>
      <c r="G19" s="102"/>
      <c r="H19" s="38" t="s">
        <v>42</v>
      </c>
      <c r="I19" s="18" t="n">
        <v>1183</v>
      </c>
      <c r="J19" s="18" t="n">
        <v>3002</v>
      </c>
      <c r="K19" s="35" t="n">
        <v>1493</v>
      </c>
      <c r="L19" s="36" t="n">
        <v>1509</v>
      </c>
      <c r="O19" s="33"/>
      <c r="P19" s="23"/>
    </row>
    <row r="20" customFormat="false" ht="12.75" hidden="false" customHeight="true" outlineLevel="0" collapsed="false">
      <c r="A20" s="103"/>
      <c r="B20" s="9" t="s">
        <v>43</v>
      </c>
      <c r="C20" s="36" t="n">
        <v>1100</v>
      </c>
      <c r="D20" s="18" t="n">
        <v>2092</v>
      </c>
      <c r="E20" s="36" t="n">
        <v>1006</v>
      </c>
      <c r="F20" s="36" t="n">
        <v>1086</v>
      </c>
      <c r="G20" s="102"/>
      <c r="H20" s="9" t="s">
        <v>44</v>
      </c>
      <c r="I20" s="18" t="n">
        <v>1561</v>
      </c>
      <c r="J20" s="18" t="n">
        <v>3915</v>
      </c>
      <c r="K20" s="35" t="n">
        <v>1827</v>
      </c>
      <c r="L20" s="36" t="n">
        <v>2088</v>
      </c>
      <c r="O20" s="33"/>
      <c r="P20" s="23"/>
    </row>
    <row r="21" customFormat="false" ht="12.75" hidden="false" customHeight="true" outlineLevel="0" collapsed="false">
      <c r="A21" s="103"/>
      <c r="B21" s="9" t="s">
        <v>45</v>
      </c>
      <c r="C21" s="36" t="n">
        <v>2771</v>
      </c>
      <c r="D21" s="18" t="n">
        <v>6209</v>
      </c>
      <c r="E21" s="36" t="n">
        <v>2857</v>
      </c>
      <c r="F21" s="36" t="n">
        <v>3352</v>
      </c>
      <c r="G21" s="102"/>
      <c r="H21" s="9" t="s">
        <v>46</v>
      </c>
      <c r="I21" s="18" t="n">
        <v>1790</v>
      </c>
      <c r="J21" s="18" t="n">
        <v>4322</v>
      </c>
      <c r="K21" s="35" t="n">
        <v>2010</v>
      </c>
      <c r="L21" s="36" t="n">
        <v>2312</v>
      </c>
      <c r="O21" s="33"/>
      <c r="P21" s="23"/>
    </row>
    <row r="22" customFormat="false" ht="12.75" hidden="false" customHeight="true" outlineLevel="0" collapsed="false">
      <c r="A22" s="103"/>
      <c r="B22" s="9" t="s">
        <v>47</v>
      </c>
      <c r="C22" s="36" t="n">
        <v>4504</v>
      </c>
      <c r="D22" s="18" t="n">
        <v>10475</v>
      </c>
      <c r="E22" s="36" t="n">
        <v>4986</v>
      </c>
      <c r="F22" s="36" t="n">
        <v>5489</v>
      </c>
      <c r="G22" s="102"/>
      <c r="H22" s="38" t="s">
        <v>48</v>
      </c>
      <c r="I22" s="18" t="n">
        <v>1382</v>
      </c>
      <c r="J22" s="18" t="n">
        <v>3692</v>
      </c>
      <c r="K22" s="35" t="n">
        <v>1786</v>
      </c>
      <c r="L22" s="36" t="n">
        <v>1906</v>
      </c>
      <c r="O22" s="33"/>
      <c r="P22" s="23"/>
    </row>
    <row r="23" customFormat="false" ht="12.75" hidden="false" customHeight="true" outlineLevel="0" collapsed="false">
      <c r="A23" s="103"/>
      <c r="B23" s="9" t="s">
        <v>49</v>
      </c>
      <c r="C23" s="36" t="n">
        <v>2238</v>
      </c>
      <c r="D23" s="18" t="n">
        <v>4543</v>
      </c>
      <c r="E23" s="36" t="n">
        <v>2120</v>
      </c>
      <c r="F23" s="36" t="n">
        <v>2423</v>
      </c>
      <c r="G23" s="102"/>
      <c r="H23" s="9" t="s">
        <v>50</v>
      </c>
      <c r="I23" s="18" t="n">
        <v>538</v>
      </c>
      <c r="J23" s="18" t="n">
        <v>1342</v>
      </c>
      <c r="K23" s="35" t="n">
        <v>651</v>
      </c>
      <c r="L23" s="36" t="n">
        <v>691</v>
      </c>
      <c r="O23" s="33"/>
      <c r="P23" s="23"/>
    </row>
    <row r="24" customFormat="false" ht="12.75" hidden="false" customHeight="true" outlineLevel="0" collapsed="false">
      <c r="A24" s="103"/>
      <c r="B24" s="9" t="s">
        <v>51</v>
      </c>
      <c r="C24" s="36" t="n">
        <v>1753</v>
      </c>
      <c r="D24" s="18" t="n">
        <v>3309</v>
      </c>
      <c r="E24" s="36" t="n">
        <v>1452</v>
      </c>
      <c r="F24" s="36" t="n">
        <v>1857</v>
      </c>
      <c r="G24" s="102"/>
      <c r="H24" s="9" t="s">
        <v>52</v>
      </c>
      <c r="I24" s="18" t="n">
        <v>5842</v>
      </c>
      <c r="J24" s="18" t="n">
        <v>16939</v>
      </c>
      <c r="K24" s="35" t="n">
        <v>8187</v>
      </c>
      <c r="L24" s="36" t="n">
        <v>8752</v>
      </c>
      <c r="O24" s="33"/>
      <c r="P24" s="23"/>
    </row>
    <row r="25" customFormat="false" ht="12.75" hidden="false" customHeight="true" outlineLevel="0" collapsed="false">
      <c r="A25" s="103"/>
      <c r="B25" s="9" t="s">
        <v>53</v>
      </c>
      <c r="C25" s="36" t="n">
        <v>2251</v>
      </c>
      <c r="D25" s="18" t="n">
        <v>4575</v>
      </c>
      <c r="E25" s="36" t="n">
        <v>2115</v>
      </c>
      <c r="F25" s="36" t="n">
        <v>2460</v>
      </c>
      <c r="G25" s="102"/>
      <c r="H25" s="9" t="s">
        <v>54</v>
      </c>
      <c r="I25" s="18" t="n">
        <v>1263</v>
      </c>
      <c r="J25" s="18" t="n">
        <v>3761</v>
      </c>
      <c r="K25" s="35" t="n">
        <v>1781</v>
      </c>
      <c r="L25" s="36" t="n">
        <v>1980</v>
      </c>
      <c r="O25" s="33"/>
      <c r="P25" s="23"/>
    </row>
    <row r="26" customFormat="false" ht="12.75" hidden="false" customHeight="true" outlineLevel="0" collapsed="false">
      <c r="A26" s="103"/>
      <c r="B26" s="9" t="s">
        <v>55</v>
      </c>
      <c r="C26" s="36" t="n">
        <v>4720</v>
      </c>
      <c r="D26" s="18" t="n">
        <v>10986</v>
      </c>
      <c r="E26" s="36" t="n">
        <v>5035</v>
      </c>
      <c r="F26" s="36" t="n">
        <v>5951</v>
      </c>
      <c r="G26" s="102"/>
      <c r="H26" s="9" t="s">
        <v>56</v>
      </c>
      <c r="I26" s="18" t="n">
        <v>1521</v>
      </c>
      <c r="J26" s="18" t="n">
        <v>4815</v>
      </c>
      <c r="K26" s="35" t="n">
        <v>2201</v>
      </c>
      <c r="L26" s="36" t="n">
        <v>2614</v>
      </c>
      <c r="O26" s="33"/>
      <c r="P26" s="23"/>
    </row>
    <row r="27" customFormat="false" ht="12.75" hidden="false" customHeight="true" outlineLevel="0" collapsed="false">
      <c r="A27" s="103"/>
      <c r="B27" s="9" t="s">
        <v>57</v>
      </c>
      <c r="C27" s="36" t="n">
        <v>2104</v>
      </c>
      <c r="D27" s="18" t="n">
        <v>5016</v>
      </c>
      <c r="E27" s="36" t="n">
        <v>2471</v>
      </c>
      <c r="F27" s="36" t="n">
        <v>2545</v>
      </c>
      <c r="G27" s="102"/>
      <c r="H27" s="39" t="s">
        <v>58</v>
      </c>
      <c r="I27" s="41" t="n">
        <v>416</v>
      </c>
      <c r="J27" s="84" t="n">
        <v>1570</v>
      </c>
      <c r="K27" s="84" t="n">
        <v>696</v>
      </c>
      <c r="L27" s="40" t="n">
        <v>874</v>
      </c>
      <c r="O27" s="33"/>
      <c r="P27" s="23"/>
    </row>
    <row r="28" customFormat="false" ht="12.75" hidden="false" customHeight="true" outlineLevel="0" collapsed="false">
      <c r="A28" s="103"/>
      <c r="B28" s="39" t="s">
        <v>59</v>
      </c>
      <c r="C28" s="40" t="n">
        <v>4701</v>
      </c>
      <c r="D28" s="41" t="n">
        <v>10400</v>
      </c>
      <c r="E28" s="40" t="n">
        <v>5052</v>
      </c>
      <c r="F28" s="85" t="n">
        <v>5348</v>
      </c>
      <c r="G28" s="104" t="s">
        <v>117</v>
      </c>
      <c r="H28" s="104"/>
      <c r="I28" s="35" t="n">
        <v>3180</v>
      </c>
      <c r="J28" s="35" t="n">
        <v>10285</v>
      </c>
      <c r="K28" s="35" t="n">
        <v>4949</v>
      </c>
      <c r="L28" s="35" t="n">
        <v>5336</v>
      </c>
    </row>
    <row r="29" customFormat="false" ht="12.75" hidden="false" customHeight="true" outlineLevel="0" collapsed="false">
      <c r="A29" s="103" t="s">
        <v>124</v>
      </c>
      <c r="B29" s="27" t="s">
        <v>61</v>
      </c>
      <c r="C29" s="42" t="n">
        <v>28927</v>
      </c>
      <c r="D29" s="28" t="n">
        <v>66509</v>
      </c>
      <c r="E29" s="28" t="n">
        <v>32259</v>
      </c>
      <c r="F29" s="87" t="n">
        <v>34250</v>
      </c>
      <c r="G29" s="105" t="s">
        <v>118</v>
      </c>
      <c r="H29" s="105"/>
      <c r="I29" s="35" t="n">
        <v>2139</v>
      </c>
      <c r="J29" s="35" t="n">
        <v>7813</v>
      </c>
      <c r="K29" s="35" t="n">
        <v>3806</v>
      </c>
      <c r="L29" s="35" t="n">
        <v>4007</v>
      </c>
    </row>
    <row r="30" customFormat="false" ht="12.75" hidden="false" customHeight="true" outlineLevel="0" collapsed="false">
      <c r="A30" s="103"/>
      <c r="B30" s="9" t="s">
        <v>63</v>
      </c>
      <c r="C30" s="36" t="n">
        <v>3459</v>
      </c>
      <c r="D30" s="18" t="n">
        <v>6616</v>
      </c>
      <c r="E30" s="36" t="n">
        <v>3207</v>
      </c>
      <c r="F30" s="35" t="n">
        <v>3409</v>
      </c>
    </row>
    <row r="31" customFormat="false" ht="12.75" hidden="false" customHeight="true" outlineLevel="0" collapsed="false">
      <c r="A31" s="103"/>
      <c r="B31" s="9" t="s">
        <v>64</v>
      </c>
      <c r="C31" s="36" t="n">
        <v>2416</v>
      </c>
      <c r="D31" s="18" t="n">
        <v>4544</v>
      </c>
      <c r="E31" s="36" t="n">
        <v>2369</v>
      </c>
      <c r="F31" s="36" t="n">
        <v>2175</v>
      </c>
      <c r="G31" s="5"/>
      <c r="L31" s="5"/>
    </row>
    <row r="32" customFormat="false" ht="12.75" hidden="false" customHeight="true" outlineLevel="0" collapsed="false">
      <c r="A32" s="103"/>
      <c r="B32" s="9" t="s">
        <v>66</v>
      </c>
      <c r="C32" s="36" t="n">
        <v>3220</v>
      </c>
      <c r="D32" s="18" t="n">
        <v>6237</v>
      </c>
      <c r="E32" s="36" t="n">
        <v>3179</v>
      </c>
      <c r="F32" s="36" t="n">
        <v>3058</v>
      </c>
      <c r="G32" s="5"/>
      <c r="H32" s="7" t="s">
        <v>62</v>
      </c>
      <c r="I32" s="5"/>
      <c r="J32" s="5"/>
      <c r="K32" s="5"/>
      <c r="L32" s="5"/>
    </row>
    <row r="33" customFormat="false" ht="12.75" hidden="false" customHeight="true" outlineLevel="0" collapsed="false">
      <c r="A33" s="103"/>
      <c r="B33" s="9" t="s">
        <v>68</v>
      </c>
      <c r="C33" s="36" t="n">
        <v>912</v>
      </c>
      <c r="D33" s="18" t="n">
        <v>2258</v>
      </c>
      <c r="E33" s="36" t="n">
        <v>1035</v>
      </c>
      <c r="F33" s="36" t="n">
        <v>1223</v>
      </c>
      <c r="G33" s="5"/>
      <c r="H33" s="43"/>
      <c r="I33" s="44" t="s">
        <v>14</v>
      </c>
      <c r="J33" s="44" t="s">
        <v>15</v>
      </c>
      <c r="K33" s="44" t="s">
        <v>16</v>
      </c>
      <c r="L33" s="5"/>
    </row>
    <row r="34" customFormat="false" ht="12.75" hidden="false" customHeight="true" outlineLevel="0" collapsed="false">
      <c r="A34" s="103"/>
      <c r="B34" s="9" t="s">
        <v>70</v>
      </c>
      <c r="C34" s="36" t="n">
        <v>1259</v>
      </c>
      <c r="D34" s="18" t="n">
        <v>3090</v>
      </c>
      <c r="E34" s="36" t="n">
        <v>1426</v>
      </c>
      <c r="F34" s="36" t="n">
        <v>1664</v>
      </c>
      <c r="G34" s="5"/>
      <c r="H34" s="9" t="s">
        <v>65</v>
      </c>
      <c r="I34" s="21" t="n">
        <v>703</v>
      </c>
      <c r="J34" s="21" t="n">
        <v>338</v>
      </c>
      <c r="K34" s="21" t="n">
        <v>365</v>
      </c>
      <c r="L34" s="5"/>
    </row>
    <row r="35" customFormat="false" ht="12.75" hidden="false" customHeight="true" outlineLevel="0" collapsed="false">
      <c r="A35" s="103"/>
      <c r="B35" s="9" t="s">
        <v>72</v>
      </c>
      <c r="C35" s="36" t="n">
        <v>973</v>
      </c>
      <c r="D35" s="18" t="n">
        <v>2461</v>
      </c>
      <c r="E35" s="36" t="n">
        <v>1158</v>
      </c>
      <c r="F35" s="36" t="n">
        <v>1303</v>
      </c>
      <c r="G35" s="5"/>
      <c r="H35" s="9" t="s">
        <v>67</v>
      </c>
      <c r="I35" s="21" t="n">
        <v>703</v>
      </c>
      <c r="J35" s="21" t="n">
        <v>355</v>
      </c>
      <c r="K35" s="21" t="n">
        <v>348</v>
      </c>
      <c r="L35" s="5"/>
    </row>
    <row r="36" customFormat="false" ht="12.75" hidden="false" customHeight="true" outlineLevel="0" collapsed="false">
      <c r="A36" s="103"/>
      <c r="B36" s="9" t="s">
        <v>74</v>
      </c>
      <c r="C36" s="36" t="n">
        <v>475</v>
      </c>
      <c r="D36" s="18" t="n">
        <v>1283</v>
      </c>
      <c r="E36" s="36" t="n">
        <v>568</v>
      </c>
      <c r="F36" s="36" t="n">
        <v>715</v>
      </c>
      <c r="G36" s="5"/>
      <c r="H36" s="9" t="s">
        <v>69</v>
      </c>
      <c r="I36" s="21" t="n">
        <v>196</v>
      </c>
      <c r="J36" s="21" t="n">
        <v>88</v>
      </c>
      <c r="K36" s="21" t="n">
        <v>108</v>
      </c>
      <c r="L36" s="5"/>
    </row>
    <row r="37" customFormat="false" ht="12.75" hidden="false" customHeight="true" outlineLevel="0" collapsed="false">
      <c r="A37" s="103"/>
      <c r="B37" s="9" t="s">
        <v>76</v>
      </c>
      <c r="C37" s="36" t="n">
        <v>697</v>
      </c>
      <c r="D37" s="18" t="n">
        <v>1866</v>
      </c>
      <c r="E37" s="36" t="n">
        <v>913</v>
      </c>
      <c r="F37" s="36" t="n">
        <v>953</v>
      </c>
      <c r="G37" s="5"/>
      <c r="H37" s="106" t="s">
        <v>71</v>
      </c>
      <c r="I37" s="92" t="n">
        <v>235</v>
      </c>
      <c r="J37" s="92" t="n">
        <v>136</v>
      </c>
      <c r="K37" s="92" t="n">
        <v>99</v>
      </c>
      <c r="L37" s="5"/>
    </row>
    <row r="38" customFormat="false" ht="12.75" hidden="false" customHeight="true" outlineLevel="0" collapsed="false">
      <c r="A38" s="103"/>
      <c r="B38" s="9" t="s">
        <v>78</v>
      </c>
      <c r="C38" s="36" t="n">
        <v>753</v>
      </c>
      <c r="D38" s="18" t="n">
        <v>2401</v>
      </c>
      <c r="E38" s="36" t="n">
        <v>1065</v>
      </c>
      <c r="F38" s="36" t="n">
        <v>1336</v>
      </c>
      <c r="G38" s="5"/>
      <c r="H38" s="107" t="s">
        <v>73</v>
      </c>
      <c r="I38" s="94" t="n">
        <v>0</v>
      </c>
      <c r="J38" s="94" t="n">
        <v>-17</v>
      </c>
      <c r="K38" s="94" t="n">
        <v>17</v>
      </c>
      <c r="L38" s="5"/>
    </row>
    <row r="39" customFormat="false" ht="12.75" hidden="false" customHeight="true" outlineLevel="0" collapsed="false">
      <c r="A39" s="103"/>
      <c r="B39" s="9" t="s">
        <v>79</v>
      </c>
      <c r="C39" s="36" t="n">
        <v>105</v>
      </c>
      <c r="D39" s="18" t="n">
        <v>443</v>
      </c>
      <c r="E39" s="36" t="n">
        <v>194</v>
      </c>
      <c r="F39" s="36" t="n">
        <v>249</v>
      </c>
      <c r="G39" s="5"/>
      <c r="H39" s="9" t="s">
        <v>75</v>
      </c>
      <c r="I39" s="21" t="n">
        <v>-39</v>
      </c>
      <c r="J39" s="21" t="n">
        <v>-48</v>
      </c>
      <c r="K39" s="21" t="n">
        <v>9</v>
      </c>
      <c r="L39" s="5"/>
    </row>
    <row r="40" customFormat="false" ht="12.75" hidden="false" customHeight="true" outlineLevel="0" collapsed="false">
      <c r="A40" s="103"/>
      <c r="B40" s="9" t="s">
        <v>81</v>
      </c>
      <c r="C40" s="36" t="n">
        <v>65</v>
      </c>
      <c r="D40" s="18" t="n">
        <v>197</v>
      </c>
      <c r="E40" s="36" t="n">
        <v>86</v>
      </c>
      <c r="F40" s="36" t="n">
        <v>111</v>
      </c>
      <c r="G40" s="5"/>
      <c r="H40" s="9" t="s">
        <v>77</v>
      </c>
      <c r="I40" s="21" t="n">
        <v>-39</v>
      </c>
      <c r="J40" s="21" t="n">
        <v>-65</v>
      </c>
      <c r="K40" s="21" t="n">
        <v>26</v>
      </c>
      <c r="L40" s="5"/>
    </row>
    <row r="41" customFormat="false" ht="12.75" hidden="false" customHeight="true" outlineLevel="0" collapsed="false">
      <c r="A41" s="103"/>
      <c r="B41" s="9" t="s">
        <v>82</v>
      </c>
      <c r="C41" s="36" t="n">
        <v>6916</v>
      </c>
      <c r="D41" s="18" t="n">
        <v>14200</v>
      </c>
      <c r="E41" s="36" t="n">
        <v>7011</v>
      </c>
      <c r="F41" s="36" t="n">
        <v>7189</v>
      </c>
      <c r="G41" s="5"/>
      <c r="H41" s="5"/>
      <c r="I41" s="48"/>
      <c r="J41" s="48"/>
      <c r="K41" s="48"/>
      <c r="L41" s="5"/>
    </row>
    <row r="42" customFormat="false" ht="12.75" hidden="false" customHeight="true" outlineLevel="0" collapsed="false">
      <c r="A42" s="103"/>
      <c r="B42" s="9" t="s">
        <v>83</v>
      </c>
      <c r="C42" s="36" t="n">
        <v>631</v>
      </c>
      <c r="D42" s="18" t="n">
        <v>1841</v>
      </c>
      <c r="E42" s="36" t="n">
        <v>831</v>
      </c>
      <c r="F42" s="36" t="n">
        <v>1010</v>
      </c>
      <c r="G42" s="5"/>
      <c r="H42" s="7" t="s">
        <v>120</v>
      </c>
      <c r="I42" s="48"/>
      <c r="J42" s="48"/>
      <c r="K42" s="48"/>
      <c r="L42" s="5"/>
    </row>
    <row r="43" customFormat="false" ht="12.75" hidden="false" customHeight="true" outlineLevel="0" collapsed="false">
      <c r="A43" s="103"/>
      <c r="B43" s="9" t="s">
        <v>84</v>
      </c>
      <c r="C43" s="36" t="n">
        <v>1872</v>
      </c>
      <c r="D43" s="18" t="n">
        <v>4503</v>
      </c>
      <c r="E43" s="36" t="n">
        <v>2200</v>
      </c>
      <c r="F43" s="36" t="n">
        <v>2303</v>
      </c>
      <c r="G43" s="5"/>
      <c r="H43" s="43"/>
      <c r="I43" s="44" t="s">
        <v>14</v>
      </c>
      <c r="J43" s="44" t="s">
        <v>15</v>
      </c>
      <c r="K43" s="44" t="s">
        <v>16</v>
      </c>
      <c r="L43" s="5"/>
    </row>
    <row r="44" customFormat="false" ht="12.75" hidden="false" customHeight="true" outlineLevel="0" collapsed="false">
      <c r="A44" s="103"/>
      <c r="B44" s="9" t="s">
        <v>85</v>
      </c>
      <c r="C44" s="36" t="n">
        <v>1676</v>
      </c>
      <c r="D44" s="18" t="n">
        <v>3580</v>
      </c>
      <c r="E44" s="36" t="n">
        <v>1785</v>
      </c>
      <c r="F44" s="36" t="n">
        <v>1795</v>
      </c>
      <c r="G44" s="5"/>
      <c r="H44" s="9" t="s">
        <v>65</v>
      </c>
      <c r="I44" s="21" t="n">
        <v>6451</v>
      </c>
      <c r="J44" s="21" t="n">
        <v>3516</v>
      </c>
      <c r="K44" s="21" t="n">
        <v>2935</v>
      </c>
      <c r="L44" s="5"/>
    </row>
    <row r="45" customFormat="false" ht="12.75" hidden="false" customHeight="true" outlineLevel="0" collapsed="false">
      <c r="A45" s="103"/>
      <c r="B45" s="9" t="s">
        <v>86</v>
      </c>
      <c r="C45" s="36" t="n">
        <v>780</v>
      </c>
      <c r="D45" s="18" t="n">
        <v>2315</v>
      </c>
      <c r="E45" s="36" t="n">
        <v>1090</v>
      </c>
      <c r="F45" s="36" t="n">
        <v>1225</v>
      </c>
      <c r="G45" s="5"/>
      <c r="H45" s="9" t="s">
        <v>67</v>
      </c>
      <c r="I45" s="21" t="n">
        <v>7140</v>
      </c>
      <c r="J45" s="21" t="n">
        <v>3885</v>
      </c>
      <c r="K45" s="21" t="n">
        <v>3255</v>
      </c>
      <c r="L45" s="5"/>
    </row>
    <row r="46" customFormat="false" ht="12.75" hidden="false" customHeight="true" outlineLevel="0" collapsed="false">
      <c r="A46" s="103"/>
      <c r="B46" s="9" t="s">
        <v>87</v>
      </c>
      <c r="C46" s="36" t="n">
        <v>235</v>
      </c>
      <c r="D46" s="18" t="n">
        <v>818</v>
      </c>
      <c r="E46" s="36" t="n">
        <v>391</v>
      </c>
      <c r="F46" s="36" t="n">
        <v>427</v>
      </c>
      <c r="G46" s="5"/>
      <c r="H46" s="9" t="s">
        <v>69</v>
      </c>
      <c r="I46" s="21" t="n">
        <v>989</v>
      </c>
      <c r="J46" s="21" t="n">
        <v>493</v>
      </c>
      <c r="K46" s="21" t="n">
        <v>496</v>
      </c>
      <c r="L46" s="5"/>
    </row>
    <row r="47" customFormat="false" ht="12.75" hidden="false" customHeight="true" outlineLevel="0" collapsed="false">
      <c r="A47" s="103"/>
      <c r="B47" s="17" t="s">
        <v>88</v>
      </c>
      <c r="C47" s="36" t="n">
        <v>358</v>
      </c>
      <c r="D47" s="18" t="n">
        <v>1229</v>
      </c>
      <c r="E47" s="36" t="n">
        <v>598</v>
      </c>
      <c r="F47" s="36" t="n">
        <v>631</v>
      </c>
      <c r="G47" s="5"/>
      <c r="H47" s="106" t="s">
        <v>71</v>
      </c>
      <c r="I47" s="92" t="n">
        <v>1203</v>
      </c>
      <c r="J47" s="92" t="n">
        <v>620</v>
      </c>
      <c r="K47" s="92" t="n">
        <v>583</v>
      </c>
      <c r="L47" s="5"/>
    </row>
    <row r="48" customFormat="false" ht="12.75" hidden="false" customHeight="true" outlineLevel="0" collapsed="false">
      <c r="A48" s="103"/>
      <c r="B48" s="9" t="s">
        <v>89</v>
      </c>
      <c r="C48" s="36" t="n">
        <v>1256</v>
      </c>
      <c r="D48" s="18" t="n">
        <v>3733</v>
      </c>
      <c r="E48" s="36" t="n">
        <v>1814</v>
      </c>
      <c r="F48" s="36" t="n">
        <v>1919</v>
      </c>
      <c r="G48" s="5"/>
      <c r="H48" s="107" t="s">
        <v>73</v>
      </c>
      <c r="I48" s="94" t="n">
        <v>-689</v>
      </c>
      <c r="J48" s="94" t="n">
        <v>-369</v>
      </c>
      <c r="K48" s="94" t="n">
        <v>-320</v>
      </c>
      <c r="L48" s="5"/>
    </row>
    <row r="49" customFormat="false" ht="12.75" hidden="false" customHeight="true" outlineLevel="0" collapsed="false">
      <c r="A49" s="103"/>
      <c r="B49" s="9" t="s">
        <v>90</v>
      </c>
      <c r="C49" s="36" t="n">
        <v>869</v>
      </c>
      <c r="D49" s="18" t="n">
        <v>2894</v>
      </c>
      <c r="E49" s="36" t="n">
        <v>1339</v>
      </c>
      <c r="F49" s="36" t="n">
        <v>1555</v>
      </c>
      <c r="G49" s="5"/>
      <c r="H49" s="9" t="s">
        <v>75</v>
      </c>
      <c r="I49" s="21" t="n">
        <v>-214</v>
      </c>
      <c r="J49" s="21" t="n">
        <v>-127</v>
      </c>
      <c r="K49" s="21" t="n">
        <v>-87</v>
      </c>
      <c r="L49" s="5"/>
    </row>
    <row r="50" customFormat="false" ht="12.75" hidden="false" customHeight="true" outlineLevel="0" collapsed="false">
      <c r="A50" s="103" t="s">
        <v>92</v>
      </c>
      <c r="B50" s="30" t="s">
        <v>93</v>
      </c>
      <c r="C50" s="37" t="n">
        <v>13421</v>
      </c>
      <c r="D50" s="32" t="n">
        <v>37169</v>
      </c>
      <c r="E50" s="32" t="n">
        <v>17616</v>
      </c>
      <c r="F50" s="32" t="n">
        <v>19553</v>
      </c>
      <c r="G50" s="5"/>
      <c r="H50" s="9" t="s">
        <v>77</v>
      </c>
      <c r="I50" s="21" t="n">
        <v>-903</v>
      </c>
      <c r="J50" s="21" t="n">
        <v>-496</v>
      </c>
      <c r="K50" s="21" t="n">
        <v>-407</v>
      </c>
      <c r="L50" s="5"/>
    </row>
    <row r="51" customFormat="false" ht="12.75" hidden="false" customHeight="true" outlineLevel="0" collapsed="false">
      <c r="A51" s="103"/>
      <c r="B51" s="9" t="s">
        <v>94</v>
      </c>
      <c r="C51" s="36" t="n">
        <v>5759</v>
      </c>
      <c r="D51" s="18" t="n">
        <v>15329</v>
      </c>
      <c r="E51" s="36" t="n">
        <v>7175</v>
      </c>
      <c r="F51" s="36" t="n">
        <v>8154</v>
      </c>
      <c r="G51" s="5"/>
      <c r="H51" s="5"/>
      <c r="I51" s="48"/>
      <c r="J51" s="48"/>
      <c r="K51" s="48"/>
      <c r="L51" s="5"/>
    </row>
    <row r="52" customFormat="false" ht="12.75" hidden="false" customHeight="true" outlineLevel="0" collapsed="false">
      <c r="A52" s="103"/>
      <c r="B52" s="9" t="s">
        <v>95</v>
      </c>
      <c r="C52" s="36" t="n">
        <v>5403</v>
      </c>
      <c r="D52" s="18" t="n">
        <v>14108</v>
      </c>
      <c r="E52" s="36" t="n">
        <v>6885</v>
      </c>
      <c r="F52" s="36" t="n">
        <v>7223</v>
      </c>
      <c r="G52" s="5"/>
      <c r="H52" s="7" t="s">
        <v>91</v>
      </c>
      <c r="I52" s="48"/>
      <c r="J52" s="48"/>
      <c r="K52" s="48"/>
      <c r="L52" s="5"/>
    </row>
    <row r="53" customFormat="false" ht="12.75" hidden="false" customHeight="true" outlineLevel="0" collapsed="false">
      <c r="A53" s="103"/>
      <c r="B53" s="9" t="s">
        <v>96</v>
      </c>
      <c r="C53" s="36" t="n">
        <v>810</v>
      </c>
      <c r="D53" s="18" t="n">
        <v>2982</v>
      </c>
      <c r="E53" s="36" t="n">
        <v>1346</v>
      </c>
      <c r="F53" s="36" t="n">
        <v>1636</v>
      </c>
      <c r="G53" s="5"/>
      <c r="H53" s="43"/>
      <c r="I53" s="44" t="s">
        <v>14</v>
      </c>
      <c r="J53" s="44" t="s">
        <v>15</v>
      </c>
      <c r="K53" s="44" t="s">
        <v>16</v>
      </c>
      <c r="L53" s="5"/>
    </row>
    <row r="54" customFormat="false" ht="12.75" hidden="false" customHeight="true" outlineLevel="0" collapsed="false">
      <c r="A54" s="103"/>
      <c r="B54" s="9" t="s">
        <v>97</v>
      </c>
      <c r="C54" s="36" t="n">
        <v>609</v>
      </c>
      <c r="D54" s="18" t="n">
        <v>2202</v>
      </c>
      <c r="E54" s="36" t="n">
        <v>1012</v>
      </c>
      <c r="F54" s="36" t="n">
        <v>1190</v>
      </c>
      <c r="G54" s="5"/>
      <c r="H54" s="9" t="s">
        <v>65</v>
      </c>
      <c r="I54" s="21" t="n">
        <v>58312</v>
      </c>
      <c r="J54" s="21" t="n">
        <v>31490</v>
      </c>
      <c r="K54" s="21" t="n">
        <v>26822</v>
      </c>
      <c r="L54" s="5"/>
    </row>
    <row r="55" customFormat="false" ht="12.75" hidden="false" customHeight="true" outlineLevel="0" collapsed="false">
      <c r="A55" s="103"/>
      <c r="B55" s="39" t="s">
        <v>98</v>
      </c>
      <c r="C55" s="40" t="n">
        <v>840</v>
      </c>
      <c r="D55" s="41" t="n">
        <v>2548</v>
      </c>
      <c r="E55" s="40" t="n">
        <v>1198</v>
      </c>
      <c r="F55" s="40" t="n">
        <v>1350</v>
      </c>
      <c r="G55" s="5"/>
      <c r="H55" s="9" t="s">
        <v>67</v>
      </c>
      <c r="I55" s="21" t="n">
        <v>59470</v>
      </c>
      <c r="J55" s="21" t="n">
        <v>32346</v>
      </c>
      <c r="K55" s="21" t="n">
        <v>27124</v>
      </c>
      <c r="L55" s="5"/>
    </row>
    <row r="56" customFormat="false" ht="12.75" hidden="false" customHeight="true" outlineLevel="0" collapsed="false">
      <c r="A56" s="103" t="s">
        <v>99</v>
      </c>
      <c r="B56" s="108" t="s">
        <v>100</v>
      </c>
      <c r="C56" s="42" t="n">
        <v>17883</v>
      </c>
      <c r="D56" s="28" t="n">
        <v>49976</v>
      </c>
      <c r="E56" s="28" t="n">
        <v>23576</v>
      </c>
      <c r="F56" s="28" t="n">
        <v>26400</v>
      </c>
      <c r="G56" s="5"/>
      <c r="H56" s="9" t="s">
        <v>69</v>
      </c>
      <c r="I56" s="21" t="n">
        <v>12238</v>
      </c>
      <c r="J56" s="21" t="n">
        <v>6187</v>
      </c>
      <c r="K56" s="21" t="n">
        <v>6051</v>
      </c>
      <c r="L56" s="5"/>
    </row>
    <row r="57" customFormat="false" ht="12.75" hidden="false" customHeight="true" outlineLevel="0" collapsed="false">
      <c r="A57" s="103"/>
      <c r="B57" s="17" t="s">
        <v>101</v>
      </c>
      <c r="C57" s="36" t="n">
        <v>2236</v>
      </c>
      <c r="D57" s="18" t="n">
        <v>5515</v>
      </c>
      <c r="E57" s="36" t="n">
        <v>2569</v>
      </c>
      <c r="F57" s="36" t="n">
        <v>2946</v>
      </c>
      <c r="G57" s="5"/>
      <c r="H57" s="106" t="s">
        <v>71</v>
      </c>
      <c r="I57" s="92" t="n">
        <v>11382</v>
      </c>
      <c r="J57" s="92" t="n">
        <v>6186</v>
      </c>
      <c r="K57" s="92" t="n">
        <v>5196</v>
      </c>
      <c r="L57" s="5"/>
    </row>
    <row r="58" customFormat="false" ht="12.75" hidden="false" customHeight="true" outlineLevel="0" collapsed="false">
      <c r="A58" s="103"/>
      <c r="B58" s="17" t="s">
        <v>102</v>
      </c>
      <c r="C58" s="36" t="n">
        <v>2247</v>
      </c>
      <c r="D58" s="18" t="n">
        <v>6100</v>
      </c>
      <c r="E58" s="36" t="n">
        <v>2893</v>
      </c>
      <c r="F58" s="36" t="n">
        <v>3207</v>
      </c>
      <c r="G58" s="5"/>
      <c r="H58" s="107" t="s">
        <v>73</v>
      </c>
      <c r="I58" s="94" t="n">
        <v>-1158</v>
      </c>
      <c r="J58" s="94" t="n">
        <v>-856</v>
      </c>
      <c r="K58" s="94" t="n">
        <v>-302</v>
      </c>
      <c r="L58" s="5"/>
    </row>
    <row r="59" customFormat="false" ht="12.75" hidden="false" customHeight="true" outlineLevel="0" collapsed="false">
      <c r="A59" s="103"/>
      <c r="B59" s="17" t="s">
        <v>103</v>
      </c>
      <c r="C59" s="36" t="n">
        <v>506</v>
      </c>
      <c r="D59" s="18" t="n">
        <v>1529</v>
      </c>
      <c r="E59" s="36" t="n">
        <v>748</v>
      </c>
      <c r="F59" s="36" t="n">
        <v>781</v>
      </c>
      <c r="G59" s="5"/>
      <c r="H59" s="9" t="s">
        <v>75</v>
      </c>
      <c r="I59" s="21" t="n">
        <v>856</v>
      </c>
      <c r="J59" s="21" t="n">
        <v>1</v>
      </c>
      <c r="K59" s="21" t="n">
        <v>855</v>
      </c>
      <c r="L59" s="5"/>
    </row>
    <row r="60" customFormat="false" ht="12.75" hidden="false" customHeight="true" outlineLevel="0" collapsed="false">
      <c r="A60" s="103"/>
      <c r="B60" s="17" t="s">
        <v>105</v>
      </c>
      <c r="C60" s="36" t="n">
        <v>310</v>
      </c>
      <c r="D60" s="18" t="n">
        <v>728</v>
      </c>
      <c r="E60" s="36" t="n">
        <v>359</v>
      </c>
      <c r="F60" s="36" t="n">
        <v>369</v>
      </c>
      <c r="G60" s="5"/>
      <c r="H60" s="9" t="s">
        <v>77</v>
      </c>
      <c r="I60" s="21" t="n">
        <v>-302</v>
      </c>
      <c r="J60" s="21" t="n">
        <v>-855</v>
      </c>
      <c r="K60" s="21" t="n">
        <v>553</v>
      </c>
      <c r="L60" s="5"/>
    </row>
    <row r="61" customFormat="false" ht="12.75" hidden="false" customHeight="true" outlineLevel="0" collapsed="false">
      <c r="A61" s="103"/>
      <c r="B61" s="17" t="s">
        <v>107</v>
      </c>
      <c r="C61" s="36" t="n">
        <v>1292</v>
      </c>
      <c r="D61" s="18" t="n">
        <v>3169</v>
      </c>
      <c r="E61" s="36" t="n">
        <v>1516</v>
      </c>
      <c r="F61" s="36" t="n">
        <v>1653</v>
      </c>
      <c r="G61" s="5"/>
      <c r="H61" s="5"/>
      <c r="I61" s="5"/>
      <c r="J61" s="5"/>
      <c r="K61" s="5"/>
      <c r="L61" s="5"/>
    </row>
    <row r="62" customFormat="false" ht="12.75" hidden="false" customHeight="true" outlineLevel="0" collapsed="false">
      <c r="A62" s="103"/>
      <c r="B62" s="17" t="s">
        <v>109</v>
      </c>
      <c r="C62" s="36" t="n">
        <v>5385</v>
      </c>
      <c r="D62" s="18" t="n">
        <v>14172</v>
      </c>
      <c r="E62" s="36" t="n">
        <v>6753</v>
      </c>
      <c r="F62" s="36" t="n">
        <v>7419</v>
      </c>
      <c r="G62" s="5"/>
      <c r="H62" s="7" t="s">
        <v>104</v>
      </c>
      <c r="I62" s="5"/>
      <c r="J62" s="5"/>
      <c r="K62" s="5"/>
      <c r="L62" s="5"/>
    </row>
    <row r="63" customFormat="false" ht="12.75" hidden="false" customHeight="true" outlineLevel="0" collapsed="false">
      <c r="A63" s="103"/>
      <c r="B63" s="17" t="s">
        <v>111</v>
      </c>
      <c r="C63" s="36" t="n">
        <v>2628</v>
      </c>
      <c r="D63" s="18" t="n">
        <v>8096</v>
      </c>
      <c r="E63" s="36" t="n">
        <v>3774</v>
      </c>
      <c r="F63" s="36" t="n">
        <v>4322</v>
      </c>
      <c r="G63" s="5"/>
      <c r="H63" s="7" t="s">
        <v>106</v>
      </c>
      <c r="I63" s="5"/>
      <c r="J63" s="5"/>
      <c r="K63" s="5"/>
      <c r="L63" s="5"/>
    </row>
    <row r="64" customFormat="false" ht="12.75" hidden="false" customHeight="true" outlineLevel="0" collapsed="false">
      <c r="A64" s="103"/>
      <c r="B64" s="17" t="s">
        <v>112</v>
      </c>
      <c r="C64" s="36" t="n">
        <v>1932</v>
      </c>
      <c r="D64" s="18" t="n">
        <v>6087</v>
      </c>
      <c r="E64" s="36" t="n">
        <v>2855</v>
      </c>
      <c r="F64" s="36" t="n">
        <v>3232</v>
      </c>
      <c r="G64" s="5"/>
      <c r="H64" s="7" t="s">
        <v>108</v>
      </c>
      <c r="I64" s="5"/>
      <c r="J64" s="5"/>
      <c r="K64" s="5"/>
      <c r="L64" s="5"/>
    </row>
    <row r="65" customFormat="false" ht="12.75" hidden="false" customHeight="true" outlineLevel="0" collapsed="false">
      <c r="A65" s="103"/>
      <c r="B65" s="109" t="s">
        <v>113</v>
      </c>
      <c r="C65" s="36" t="n">
        <v>649</v>
      </c>
      <c r="D65" s="18" t="n">
        <v>1912</v>
      </c>
      <c r="E65" s="36" t="n">
        <v>891</v>
      </c>
      <c r="F65" s="36" t="n">
        <v>1021</v>
      </c>
      <c r="H65" s="7" t="s">
        <v>110</v>
      </c>
      <c r="I65" s="5"/>
      <c r="J65" s="5"/>
      <c r="K65" s="5"/>
    </row>
    <row r="66" customFormat="false" ht="12.75" hidden="false" customHeight="true" outlineLevel="0" collapsed="false">
      <c r="A66" s="103"/>
      <c r="B66" s="17" t="s">
        <v>114</v>
      </c>
      <c r="C66" s="36" t="n">
        <v>460</v>
      </c>
      <c r="D66" s="18" t="n">
        <v>1899</v>
      </c>
      <c r="E66" s="36" t="n">
        <v>841</v>
      </c>
      <c r="F66" s="36" t="n">
        <v>1058</v>
      </c>
      <c r="H66" s="100" t="s">
        <v>129</v>
      </c>
    </row>
    <row r="67" customFormat="false" ht="12.75" hidden="false" customHeight="true" outlineLevel="0" collapsed="false">
      <c r="A67" s="103"/>
      <c r="B67" s="110" t="s">
        <v>115</v>
      </c>
      <c r="C67" s="36" t="n">
        <v>238</v>
      </c>
      <c r="D67" s="18" t="n">
        <v>769</v>
      </c>
      <c r="E67" s="36" t="n">
        <v>377</v>
      </c>
      <c r="F67" s="36" t="n">
        <v>392</v>
      </c>
      <c r="H67" s="100" t="s">
        <v>130</v>
      </c>
    </row>
    <row r="68" customFormat="false" ht="13.5" hidden="false" customHeight="false" outlineLevel="0" collapsed="false">
      <c r="H68" s="100" t="s">
        <v>125</v>
      </c>
    </row>
    <row r="69" customFormat="false" ht="13.5" hidden="false" customHeight="false" outlineLevel="0" collapsed="false">
      <c r="H69" s="100" t="s">
        <v>132</v>
      </c>
    </row>
  </sheetData>
  <mergeCells count="23">
    <mergeCell ref="E1:H1"/>
    <mergeCell ref="B4:B5"/>
    <mergeCell ref="C4:C5"/>
    <mergeCell ref="I4:I5"/>
    <mergeCell ref="J4:L4"/>
    <mergeCell ref="A9:B10"/>
    <mergeCell ref="C9:C10"/>
    <mergeCell ref="D9:F9"/>
    <mergeCell ref="G9:H10"/>
    <mergeCell ref="I9:I10"/>
    <mergeCell ref="J9:L9"/>
    <mergeCell ref="A11:B12"/>
    <mergeCell ref="C11:C12"/>
    <mergeCell ref="D11:D12"/>
    <mergeCell ref="E11:E12"/>
    <mergeCell ref="F11:F12"/>
    <mergeCell ref="G11:G27"/>
    <mergeCell ref="A13:A28"/>
    <mergeCell ref="G28:H28"/>
    <mergeCell ref="A29:A49"/>
    <mergeCell ref="G29:H29"/>
    <mergeCell ref="A50:A55"/>
    <mergeCell ref="A56:A67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0.74"/>
    <col collapsed="false" customWidth="true" hidden="false" outlineLevel="0" max="6" min="3" style="1" width="9.62"/>
    <col collapsed="false" customWidth="true" hidden="false" outlineLevel="0" max="7" min="7" style="1" width="2.36"/>
    <col collapsed="false" customWidth="true" hidden="false" outlineLevel="0" max="8" min="8" style="1" width="10.74"/>
    <col collapsed="false" customWidth="true" hidden="false" outlineLevel="0" max="12" min="9" style="1" width="8.87"/>
    <col collapsed="false" customWidth="true" hidden="true" outlineLevel="0" max="13" min="13" style="1" width="3.12"/>
    <col collapsed="false" customWidth="true" hidden="true" outlineLevel="0" max="14" min="14" style="1" width="0.12"/>
    <col collapsed="false" customWidth="true" hidden="true" outlineLevel="0" max="15" min="15" style="1" width="9.99"/>
    <col collapsed="false" customWidth="true" hidden="true" outlineLevel="0" max="16" min="16" style="1" width="3.1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E1" s="2" t="s">
        <v>0</v>
      </c>
      <c r="F1" s="2"/>
      <c r="G1" s="2"/>
      <c r="H1" s="2"/>
    </row>
    <row r="2" customFormat="false" ht="13.35" hidden="false" customHeight="true" outlineLevel="0" collapsed="false">
      <c r="A2" s="101" t="s">
        <v>133</v>
      </c>
      <c r="B2" s="4"/>
      <c r="C2" s="4"/>
      <c r="D2" s="4"/>
      <c r="E2" s="5"/>
      <c r="F2" s="5"/>
      <c r="G2" s="5"/>
      <c r="H2" s="5"/>
      <c r="I2" s="5"/>
      <c r="J2" s="6" t="s">
        <v>2</v>
      </c>
      <c r="K2" s="7" t="s">
        <v>3</v>
      </c>
      <c r="L2" s="5"/>
    </row>
    <row r="3" customFormat="false" ht="12.75" hidden="false" customHeight="true" outlineLevel="0" collapsed="false">
      <c r="A3" s="5"/>
      <c r="B3" s="5"/>
      <c r="C3" s="5"/>
      <c r="D3" s="8"/>
      <c r="E3" s="5"/>
      <c r="F3" s="5"/>
      <c r="G3" s="5"/>
      <c r="H3" s="7" t="s">
        <v>4</v>
      </c>
      <c r="I3" s="5"/>
      <c r="J3" s="5"/>
      <c r="K3" s="5"/>
      <c r="L3" s="5"/>
    </row>
    <row r="4" customFormat="false" ht="12.75" hidden="false" customHeight="true" outlineLevel="0" collapsed="false">
      <c r="A4" s="5"/>
      <c r="B4" s="9" t="s">
        <v>5</v>
      </c>
      <c r="C4" s="9" t="s">
        <v>6</v>
      </c>
      <c r="D4" s="10" t="s">
        <v>7</v>
      </c>
      <c r="E4" s="11" t="s">
        <v>8</v>
      </c>
      <c r="F4" s="10" t="s">
        <v>9</v>
      </c>
      <c r="G4" s="5"/>
      <c r="H4" s="12"/>
      <c r="I4" s="9" t="s">
        <v>5</v>
      </c>
      <c r="J4" s="9" t="s">
        <v>10</v>
      </c>
      <c r="K4" s="9"/>
      <c r="L4" s="9"/>
      <c r="O4" s="13"/>
    </row>
    <row r="5" customFormat="false" ht="12.75" hidden="false" customHeight="true" outlineLevel="0" collapsed="false">
      <c r="A5" s="5"/>
      <c r="B5" s="9"/>
      <c r="C5" s="9"/>
      <c r="D5" s="14" t="s">
        <v>11</v>
      </c>
      <c r="E5" s="15" t="s">
        <v>12</v>
      </c>
      <c r="F5" s="14" t="s">
        <v>13</v>
      </c>
      <c r="G5" s="5"/>
      <c r="H5" s="16"/>
      <c r="I5" s="9"/>
      <c r="J5" s="17" t="s">
        <v>14</v>
      </c>
      <c r="K5" s="9" t="s">
        <v>15</v>
      </c>
      <c r="L5" s="9" t="s">
        <v>16</v>
      </c>
      <c r="O5" s="13"/>
    </row>
    <row r="6" customFormat="false" ht="12.75" hidden="false" customHeight="true" outlineLevel="0" collapsed="false">
      <c r="A6" s="5"/>
      <c r="B6" s="18" t="n">
        <v>133647</v>
      </c>
      <c r="C6" s="18" t="n">
        <v>335408</v>
      </c>
      <c r="D6" s="19" t="n">
        <v>2.51</v>
      </c>
      <c r="E6" s="19" t="n">
        <v>905.67</v>
      </c>
      <c r="F6" s="20" t="n">
        <v>370.3</v>
      </c>
      <c r="G6" s="5"/>
      <c r="H6" s="9" t="s">
        <v>17</v>
      </c>
      <c r="I6" s="21" t="n">
        <v>133632</v>
      </c>
      <c r="J6" s="21" t="n">
        <v>335498</v>
      </c>
      <c r="K6" s="21" t="n">
        <v>159836</v>
      </c>
      <c r="L6" s="21" t="n">
        <v>175662</v>
      </c>
      <c r="O6" s="22"/>
      <c r="P6" s="23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9" t="s">
        <v>18</v>
      </c>
      <c r="I7" s="21" t="n">
        <v>15</v>
      </c>
      <c r="J7" s="21" t="n">
        <v>-90</v>
      </c>
      <c r="K7" s="21" t="n">
        <v>-80</v>
      </c>
      <c r="L7" s="21" t="n">
        <v>-10</v>
      </c>
      <c r="O7" s="24"/>
      <c r="P7" s="23"/>
    </row>
    <row r="8" customFormat="false" ht="12.75" hidden="false" customHeight="true" outlineLevel="0" collapsed="false">
      <c r="A8" s="7" t="s">
        <v>1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O8" s="25"/>
      <c r="P8" s="23"/>
    </row>
    <row r="9" customFormat="false" ht="12.75" hidden="false" customHeight="true" outlineLevel="0" collapsed="false">
      <c r="A9" s="9" t="s">
        <v>20</v>
      </c>
      <c r="B9" s="9"/>
      <c r="C9" s="9" t="s">
        <v>5</v>
      </c>
      <c r="D9" s="9" t="s">
        <v>21</v>
      </c>
      <c r="E9" s="9"/>
      <c r="F9" s="9"/>
      <c r="G9" s="9" t="s">
        <v>20</v>
      </c>
      <c r="H9" s="9"/>
      <c r="I9" s="9" t="s">
        <v>5</v>
      </c>
      <c r="J9" s="9" t="s">
        <v>22</v>
      </c>
      <c r="K9" s="9"/>
      <c r="L9" s="9"/>
      <c r="O9" s="13"/>
      <c r="P9" s="23"/>
    </row>
    <row r="10" customFormat="false" ht="12.75" hidden="false" customHeight="true" outlineLevel="0" collapsed="false">
      <c r="A10" s="9"/>
      <c r="B10" s="9"/>
      <c r="C10" s="9"/>
      <c r="D10" s="9" t="s">
        <v>23</v>
      </c>
      <c r="E10" s="9" t="s">
        <v>15</v>
      </c>
      <c r="F10" s="9" t="s">
        <v>16</v>
      </c>
      <c r="G10" s="9"/>
      <c r="H10" s="9"/>
      <c r="I10" s="9"/>
      <c r="J10" s="9" t="s">
        <v>23</v>
      </c>
      <c r="K10" s="9" t="s">
        <v>15</v>
      </c>
      <c r="L10" s="9" t="s">
        <v>16</v>
      </c>
      <c r="O10" s="26"/>
      <c r="P10" s="23"/>
    </row>
    <row r="11" customFormat="false" ht="12.75" hidden="false" customHeight="true" outlineLevel="0" collapsed="false">
      <c r="A11" s="27" t="s">
        <v>24</v>
      </c>
      <c r="B11" s="27"/>
      <c r="C11" s="28" t="n">
        <v>133647</v>
      </c>
      <c r="D11" s="28" t="n">
        <v>335408</v>
      </c>
      <c r="E11" s="28" t="n">
        <v>159756</v>
      </c>
      <c r="F11" s="28" t="n">
        <v>175652</v>
      </c>
      <c r="G11" s="103" t="s">
        <v>122</v>
      </c>
      <c r="H11" s="30" t="s">
        <v>26</v>
      </c>
      <c r="I11" s="32" t="n">
        <v>32264</v>
      </c>
      <c r="J11" s="32" t="n">
        <v>85706</v>
      </c>
      <c r="K11" s="32" t="n">
        <v>40758</v>
      </c>
      <c r="L11" s="32" t="n">
        <v>44948</v>
      </c>
      <c r="O11" s="33"/>
      <c r="P11" s="25"/>
    </row>
    <row r="12" customFormat="false" ht="12.75" hidden="false" customHeight="true" outlineLevel="0" collapsed="false">
      <c r="A12" s="27"/>
      <c r="B12" s="27"/>
      <c r="C12" s="28"/>
      <c r="D12" s="28"/>
      <c r="E12" s="28"/>
      <c r="F12" s="28"/>
      <c r="G12" s="103"/>
      <c r="H12" s="9" t="s">
        <v>27</v>
      </c>
      <c r="I12" s="18" t="n">
        <v>4111</v>
      </c>
      <c r="J12" s="34" t="n">
        <v>10006</v>
      </c>
      <c r="K12" s="35" t="n">
        <v>5021</v>
      </c>
      <c r="L12" s="36" t="n">
        <v>4985</v>
      </c>
      <c r="O12" s="33"/>
      <c r="P12" s="25"/>
    </row>
    <row r="13" customFormat="false" ht="12.75" hidden="false" customHeight="true" outlineLevel="0" collapsed="false">
      <c r="A13" s="103" t="s">
        <v>123</v>
      </c>
      <c r="B13" s="30" t="s">
        <v>29</v>
      </c>
      <c r="C13" s="37" t="n">
        <v>35774</v>
      </c>
      <c r="D13" s="32" t="n">
        <v>77917</v>
      </c>
      <c r="E13" s="32" t="n">
        <v>36786</v>
      </c>
      <c r="F13" s="32" t="n">
        <v>41131</v>
      </c>
      <c r="G13" s="103"/>
      <c r="H13" s="9" t="s">
        <v>30</v>
      </c>
      <c r="I13" s="18" t="n">
        <v>5046</v>
      </c>
      <c r="J13" s="18" t="n">
        <v>13298</v>
      </c>
      <c r="K13" s="35" t="n">
        <v>6332</v>
      </c>
      <c r="L13" s="36" t="n">
        <v>6966</v>
      </c>
      <c r="O13" s="33"/>
      <c r="P13" s="23"/>
    </row>
    <row r="14" customFormat="false" ht="12.75" hidden="false" customHeight="true" outlineLevel="0" collapsed="false">
      <c r="A14" s="103"/>
      <c r="B14" s="9" t="s">
        <v>31</v>
      </c>
      <c r="C14" s="36" t="n">
        <v>1749</v>
      </c>
      <c r="D14" s="18" t="n">
        <v>3359</v>
      </c>
      <c r="E14" s="36" t="n">
        <v>1445</v>
      </c>
      <c r="F14" s="36" t="n">
        <v>1914</v>
      </c>
      <c r="G14" s="103"/>
      <c r="H14" s="9" t="s">
        <v>32</v>
      </c>
      <c r="I14" s="18" t="n">
        <v>2049</v>
      </c>
      <c r="J14" s="18" t="n">
        <v>5054</v>
      </c>
      <c r="K14" s="35" t="n">
        <v>2239</v>
      </c>
      <c r="L14" s="36" t="n">
        <v>2815</v>
      </c>
      <c r="O14" s="33"/>
      <c r="P14" s="23"/>
    </row>
    <row r="15" customFormat="false" ht="12.75" hidden="false" customHeight="true" outlineLevel="0" collapsed="false">
      <c r="A15" s="103"/>
      <c r="B15" s="9" t="s">
        <v>33</v>
      </c>
      <c r="C15" s="36" t="n">
        <v>335</v>
      </c>
      <c r="D15" s="18" t="n">
        <v>711</v>
      </c>
      <c r="E15" s="36" t="n">
        <v>333</v>
      </c>
      <c r="F15" s="36" t="n">
        <v>378</v>
      </c>
      <c r="G15" s="103"/>
      <c r="H15" s="9" t="s">
        <v>34</v>
      </c>
      <c r="I15" s="18" t="n">
        <v>1157</v>
      </c>
      <c r="J15" s="18" t="n">
        <v>2967</v>
      </c>
      <c r="K15" s="35" t="n">
        <v>1390</v>
      </c>
      <c r="L15" s="36" t="n">
        <v>1577</v>
      </c>
      <c r="O15" s="33"/>
      <c r="P15" s="23"/>
    </row>
    <row r="16" customFormat="false" ht="12.75" hidden="false" customHeight="true" outlineLevel="0" collapsed="false">
      <c r="A16" s="103"/>
      <c r="B16" s="9" t="s">
        <v>35</v>
      </c>
      <c r="C16" s="36" t="n">
        <v>1376</v>
      </c>
      <c r="D16" s="18" t="n">
        <v>2960</v>
      </c>
      <c r="E16" s="36" t="n">
        <v>1292</v>
      </c>
      <c r="F16" s="36" t="n">
        <v>1668</v>
      </c>
      <c r="G16" s="103"/>
      <c r="H16" s="9" t="s">
        <v>36</v>
      </c>
      <c r="I16" s="18" t="n">
        <v>569</v>
      </c>
      <c r="J16" s="18" t="n">
        <v>1385</v>
      </c>
      <c r="K16" s="35" t="n">
        <v>688</v>
      </c>
      <c r="L16" s="36" t="n">
        <v>697</v>
      </c>
      <c r="O16" s="33"/>
      <c r="P16" s="23"/>
    </row>
    <row r="17" customFormat="false" ht="12.75" hidden="false" customHeight="true" outlineLevel="0" collapsed="false">
      <c r="A17" s="103"/>
      <c r="B17" s="9" t="s">
        <v>37</v>
      </c>
      <c r="C17" s="36" t="n">
        <v>1143</v>
      </c>
      <c r="D17" s="18" t="n">
        <v>2354</v>
      </c>
      <c r="E17" s="36" t="n">
        <v>1074</v>
      </c>
      <c r="F17" s="36" t="n">
        <v>1280</v>
      </c>
      <c r="G17" s="103"/>
      <c r="H17" s="9" t="s">
        <v>38</v>
      </c>
      <c r="I17" s="18" t="n">
        <v>1361</v>
      </c>
      <c r="J17" s="18" t="n">
        <v>3284</v>
      </c>
      <c r="K17" s="35" t="n">
        <v>1505</v>
      </c>
      <c r="L17" s="36" t="n">
        <v>1779</v>
      </c>
      <c r="O17" s="33"/>
      <c r="P17" s="23"/>
    </row>
    <row r="18" customFormat="false" ht="12.75" hidden="false" customHeight="true" outlineLevel="0" collapsed="false">
      <c r="A18" s="103"/>
      <c r="B18" s="9" t="s">
        <v>39</v>
      </c>
      <c r="C18" s="36" t="n">
        <v>2197</v>
      </c>
      <c r="D18" s="18" t="n">
        <v>5570</v>
      </c>
      <c r="E18" s="36" t="n">
        <v>2853</v>
      </c>
      <c r="F18" s="36" t="n">
        <v>2717</v>
      </c>
      <c r="G18" s="103"/>
      <c r="H18" s="9" t="s">
        <v>40</v>
      </c>
      <c r="I18" s="18" t="n">
        <v>2469</v>
      </c>
      <c r="J18" s="18" t="n">
        <v>6369</v>
      </c>
      <c r="K18" s="35" t="n">
        <v>2956</v>
      </c>
      <c r="L18" s="36" t="n">
        <v>3413</v>
      </c>
      <c r="O18" s="33"/>
      <c r="P18" s="23"/>
    </row>
    <row r="19" customFormat="false" ht="12.75" hidden="false" customHeight="true" outlineLevel="0" collapsed="false">
      <c r="A19" s="103"/>
      <c r="B19" s="9" t="s">
        <v>41</v>
      </c>
      <c r="C19" s="36" t="n">
        <v>2862</v>
      </c>
      <c r="D19" s="18" t="n">
        <v>5399</v>
      </c>
      <c r="E19" s="36" t="n">
        <v>2732</v>
      </c>
      <c r="F19" s="36" t="n">
        <v>2667</v>
      </c>
      <c r="G19" s="103"/>
      <c r="H19" s="38" t="s">
        <v>42</v>
      </c>
      <c r="I19" s="18" t="n">
        <v>1183</v>
      </c>
      <c r="J19" s="18" t="n">
        <v>3001</v>
      </c>
      <c r="K19" s="35" t="n">
        <v>1492</v>
      </c>
      <c r="L19" s="36" t="n">
        <v>1509</v>
      </c>
      <c r="O19" s="33"/>
      <c r="P19" s="23"/>
    </row>
    <row r="20" customFormat="false" ht="12.75" hidden="false" customHeight="true" outlineLevel="0" collapsed="false">
      <c r="A20" s="103"/>
      <c r="B20" s="9" t="s">
        <v>43</v>
      </c>
      <c r="C20" s="36" t="n">
        <v>1100</v>
      </c>
      <c r="D20" s="18" t="n">
        <v>2100</v>
      </c>
      <c r="E20" s="36" t="n">
        <v>1006</v>
      </c>
      <c r="F20" s="36" t="n">
        <v>1094</v>
      </c>
      <c r="G20" s="103"/>
      <c r="H20" s="9" t="s">
        <v>44</v>
      </c>
      <c r="I20" s="18" t="n">
        <v>1559</v>
      </c>
      <c r="J20" s="18" t="n">
        <v>3910</v>
      </c>
      <c r="K20" s="35" t="n">
        <v>1825</v>
      </c>
      <c r="L20" s="36" t="n">
        <v>2085</v>
      </c>
      <c r="O20" s="33"/>
      <c r="P20" s="23"/>
    </row>
    <row r="21" customFormat="false" ht="12.75" hidden="false" customHeight="true" outlineLevel="0" collapsed="false">
      <c r="A21" s="103"/>
      <c r="B21" s="9" t="s">
        <v>45</v>
      </c>
      <c r="C21" s="36" t="n">
        <v>2776</v>
      </c>
      <c r="D21" s="18" t="n">
        <v>6223</v>
      </c>
      <c r="E21" s="36" t="n">
        <v>2861</v>
      </c>
      <c r="F21" s="36" t="n">
        <v>3362</v>
      </c>
      <c r="G21" s="103"/>
      <c r="H21" s="9" t="s">
        <v>46</v>
      </c>
      <c r="I21" s="18" t="n">
        <v>1789</v>
      </c>
      <c r="J21" s="18" t="n">
        <v>4315</v>
      </c>
      <c r="K21" s="35" t="n">
        <v>2007</v>
      </c>
      <c r="L21" s="36" t="n">
        <v>2308</v>
      </c>
      <c r="O21" s="33"/>
      <c r="P21" s="23"/>
    </row>
    <row r="22" customFormat="false" ht="12.75" hidden="false" customHeight="true" outlineLevel="0" collapsed="false">
      <c r="A22" s="103"/>
      <c r="B22" s="9" t="s">
        <v>47</v>
      </c>
      <c r="C22" s="36" t="n">
        <v>4498</v>
      </c>
      <c r="D22" s="18" t="n">
        <v>10447</v>
      </c>
      <c r="E22" s="36" t="n">
        <v>4967</v>
      </c>
      <c r="F22" s="36" t="n">
        <v>5480</v>
      </c>
      <c r="G22" s="103"/>
      <c r="H22" s="38" t="s">
        <v>48</v>
      </c>
      <c r="I22" s="18" t="n">
        <v>1383</v>
      </c>
      <c r="J22" s="18" t="n">
        <v>3697</v>
      </c>
      <c r="K22" s="35" t="n">
        <v>1783</v>
      </c>
      <c r="L22" s="36" t="n">
        <v>1914</v>
      </c>
      <c r="O22" s="33"/>
      <c r="P22" s="23"/>
    </row>
    <row r="23" customFormat="false" ht="12.75" hidden="false" customHeight="true" outlineLevel="0" collapsed="false">
      <c r="A23" s="103"/>
      <c r="B23" s="9" t="s">
        <v>49</v>
      </c>
      <c r="C23" s="36" t="n">
        <v>2234</v>
      </c>
      <c r="D23" s="18" t="n">
        <v>4536</v>
      </c>
      <c r="E23" s="36" t="n">
        <v>2118</v>
      </c>
      <c r="F23" s="36" t="n">
        <v>2418</v>
      </c>
      <c r="G23" s="103"/>
      <c r="H23" s="9" t="s">
        <v>50</v>
      </c>
      <c r="I23" s="18" t="n">
        <v>533</v>
      </c>
      <c r="J23" s="18" t="n">
        <v>1333</v>
      </c>
      <c r="K23" s="35" t="n">
        <v>650</v>
      </c>
      <c r="L23" s="36" t="n">
        <v>683</v>
      </c>
      <c r="O23" s="33"/>
      <c r="P23" s="23"/>
    </row>
    <row r="24" customFormat="false" ht="12.75" hidden="false" customHeight="true" outlineLevel="0" collapsed="false">
      <c r="A24" s="103"/>
      <c r="B24" s="9" t="s">
        <v>51</v>
      </c>
      <c r="C24" s="36" t="n">
        <v>1751</v>
      </c>
      <c r="D24" s="18" t="n">
        <v>3310</v>
      </c>
      <c r="E24" s="36" t="n">
        <v>1452</v>
      </c>
      <c r="F24" s="36" t="n">
        <v>1858</v>
      </c>
      <c r="G24" s="103"/>
      <c r="H24" s="9" t="s">
        <v>52</v>
      </c>
      <c r="I24" s="18" t="n">
        <v>5854</v>
      </c>
      <c r="J24" s="18" t="n">
        <v>16951</v>
      </c>
      <c r="K24" s="35" t="n">
        <v>8191</v>
      </c>
      <c r="L24" s="36" t="n">
        <v>8760</v>
      </c>
      <c r="O24" s="33"/>
      <c r="P24" s="23"/>
    </row>
    <row r="25" customFormat="false" ht="12.75" hidden="false" customHeight="true" outlineLevel="0" collapsed="false">
      <c r="A25" s="103"/>
      <c r="B25" s="9" t="s">
        <v>53</v>
      </c>
      <c r="C25" s="36" t="n">
        <v>2252</v>
      </c>
      <c r="D25" s="18" t="n">
        <v>4575</v>
      </c>
      <c r="E25" s="36" t="n">
        <v>2113</v>
      </c>
      <c r="F25" s="36" t="n">
        <v>2462</v>
      </c>
      <c r="G25" s="103"/>
      <c r="H25" s="9" t="s">
        <v>54</v>
      </c>
      <c r="I25" s="18" t="n">
        <v>1261</v>
      </c>
      <c r="J25" s="18" t="n">
        <v>3740</v>
      </c>
      <c r="K25" s="35" t="n">
        <v>1776</v>
      </c>
      <c r="L25" s="36" t="n">
        <v>1964</v>
      </c>
      <c r="O25" s="33"/>
      <c r="P25" s="23"/>
    </row>
    <row r="26" customFormat="false" ht="12.75" hidden="false" customHeight="true" outlineLevel="0" collapsed="false">
      <c r="A26" s="103"/>
      <c r="B26" s="9" t="s">
        <v>55</v>
      </c>
      <c r="C26" s="36" t="n">
        <v>4709</v>
      </c>
      <c r="D26" s="18" t="n">
        <v>10998</v>
      </c>
      <c r="E26" s="36" t="n">
        <v>5036</v>
      </c>
      <c r="F26" s="36" t="n">
        <v>5962</v>
      </c>
      <c r="G26" s="103"/>
      <c r="H26" s="9" t="s">
        <v>56</v>
      </c>
      <c r="I26" s="18" t="n">
        <v>1525</v>
      </c>
      <c r="J26" s="18" t="n">
        <v>4828</v>
      </c>
      <c r="K26" s="35" t="n">
        <v>2208</v>
      </c>
      <c r="L26" s="36" t="n">
        <v>2620</v>
      </c>
      <c r="O26" s="33"/>
      <c r="P26" s="23"/>
    </row>
    <row r="27" customFormat="false" ht="12.75" hidden="false" customHeight="true" outlineLevel="0" collapsed="false">
      <c r="A27" s="103"/>
      <c r="B27" s="9" t="s">
        <v>57</v>
      </c>
      <c r="C27" s="36" t="n">
        <v>2094</v>
      </c>
      <c r="D27" s="18" t="n">
        <v>4990</v>
      </c>
      <c r="E27" s="36" t="n">
        <v>2457</v>
      </c>
      <c r="F27" s="36" t="n">
        <v>2533</v>
      </c>
      <c r="G27" s="103"/>
      <c r="H27" s="39" t="s">
        <v>58</v>
      </c>
      <c r="I27" s="41" t="n">
        <v>415</v>
      </c>
      <c r="J27" s="84" t="n">
        <v>1568</v>
      </c>
      <c r="K27" s="84" t="n">
        <v>695</v>
      </c>
      <c r="L27" s="40" t="n">
        <v>873</v>
      </c>
      <c r="O27" s="33"/>
      <c r="P27" s="23"/>
    </row>
    <row r="28" customFormat="false" ht="12.75" hidden="false" customHeight="true" outlineLevel="0" collapsed="false">
      <c r="A28" s="103"/>
      <c r="B28" s="39" t="s">
        <v>59</v>
      </c>
      <c r="C28" s="40" t="n">
        <v>4698</v>
      </c>
      <c r="D28" s="41" t="n">
        <v>10385</v>
      </c>
      <c r="E28" s="40" t="n">
        <v>5047</v>
      </c>
      <c r="F28" s="85" t="n">
        <v>5338</v>
      </c>
      <c r="G28" s="104" t="s">
        <v>117</v>
      </c>
      <c r="H28" s="104"/>
      <c r="I28" s="35" t="n">
        <v>3189</v>
      </c>
      <c r="J28" s="35" t="n">
        <v>10289</v>
      </c>
      <c r="K28" s="35" t="n">
        <v>4950</v>
      </c>
      <c r="L28" s="35" t="n">
        <v>5339</v>
      </c>
    </row>
    <row r="29" customFormat="false" ht="12.75" hidden="false" customHeight="true" outlineLevel="0" collapsed="false">
      <c r="A29" s="103" t="s">
        <v>124</v>
      </c>
      <c r="B29" s="27" t="s">
        <v>61</v>
      </c>
      <c r="C29" s="42" t="n">
        <v>28935</v>
      </c>
      <c r="D29" s="28" t="n">
        <v>66485</v>
      </c>
      <c r="E29" s="28" t="n">
        <v>32229</v>
      </c>
      <c r="F29" s="87" t="n">
        <v>34256</v>
      </c>
      <c r="G29" s="105" t="s">
        <v>118</v>
      </c>
      <c r="H29" s="105"/>
      <c r="I29" s="35" t="n">
        <v>2136</v>
      </c>
      <c r="J29" s="35" t="n">
        <v>7802</v>
      </c>
      <c r="K29" s="35" t="n">
        <v>3800</v>
      </c>
      <c r="L29" s="35" t="n">
        <v>4002</v>
      </c>
    </row>
    <row r="30" customFormat="false" ht="12.75" hidden="false" customHeight="true" outlineLevel="0" collapsed="false">
      <c r="A30" s="103"/>
      <c r="B30" s="9" t="s">
        <v>63</v>
      </c>
      <c r="C30" s="36" t="n">
        <v>3460</v>
      </c>
      <c r="D30" s="18" t="n">
        <v>6609</v>
      </c>
      <c r="E30" s="36" t="n">
        <v>3196</v>
      </c>
      <c r="F30" s="35" t="n">
        <v>3413</v>
      </c>
    </row>
    <row r="31" customFormat="false" ht="12.75" hidden="false" customHeight="true" outlineLevel="0" collapsed="false">
      <c r="A31" s="103"/>
      <c r="B31" s="9" t="s">
        <v>64</v>
      </c>
      <c r="C31" s="36" t="n">
        <v>2410</v>
      </c>
      <c r="D31" s="18" t="n">
        <v>4538</v>
      </c>
      <c r="E31" s="36" t="n">
        <v>2366</v>
      </c>
      <c r="F31" s="36" t="n">
        <v>2172</v>
      </c>
      <c r="G31" s="5"/>
      <c r="L31" s="5"/>
    </row>
    <row r="32" customFormat="false" ht="12.75" hidden="false" customHeight="true" outlineLevel="0" collapsed="false">
      <c r="A32" s="103"/>
      <c r="B32" s="9" t="s">
        <v>66</v>
      </c>
      <c r="C32" s="36" t="n">
        <v>3214</v>
      </c>
      <c r="D32" s="18" t="n">
        <v>6219</v>
      </c>
      <c r="E32" s="36" t="n">
        <v>3169</v>
      </c>
      <c r="F32" s="36" t="n">
        <v>3050</v>
      </c>
      <c r="G32" s="5"/>
      <c r="H32" s="7" t="s">
        <v>62</v>
      </c>
      <c r="I32" s="5"/>
      <c r="J32" s="5"/>
      <c r="K32" s="5"/>
      <c r="L32" s="5"/>
    </row>
    <row r="33" customFormat="false" ht="12.75" hidden="false" customHeight="true" outlineLevel="0" collapsed="false">
      <c r="A33" s="103"/>
      <c r="B33" s="9" t="s">
        <v>68</v>
      </c>
      <c r="C33" s="36" t="n">
        <v>914</v>
      </c>
      <c r="D33" s="18" t="n">
        <v>2261</v>
      </c>
      <c r="E33" s="36" t="n">
        <v>1036</v>
      </c>
      <c r="F33" s="36" t="n">
        <v>1225</v>
      </c>
      <c r="G33" s="5"/>
      <c r="H33" s="43"/>
      <c r="I33" s="44" t="s">
        <v>14</v>
      </c>
      <c r="J33" s="44" t="s">
        <v>15</v>
      </c>
      <c r="K33" s="44" t="s">
        <v>16</v>
      </c>
      <c r="L33" s="5"/>
    </row>
    <row r="34" customFormat="false" ht="12.75" hidden="false" customHeight="true" outlineLevel="0" collapsed="false">
      <c r="A34" s="103"/>
      <c r="B34" s="9" t="s">
        <v>70</v>
      </c>
      <c r="C34" s="36" t="n">
        <v>1263</v>
      </c>
      <c r="D34" s="18" t="n">
        <v>3091</v>
      </c>
      <c r="E34" s="36" t="n">
        <v>1423</v>
      </c>
      <c r="F34" s="36" t="n">
        <v>1668</v>
      </c>
      <c r="G34" s="5"/>
      <c r="H34" s="9" t="s">
        <v>65</v>
      </c>
      <c r="I34" s="21" t="n">
        <v>587</v>
      </c>
      <c r="J34" s="21" t="n">
        <v>292</v>
      </c>
      <c r="K34" s="21" t="n">
        <v>295</v>
      </c>
      <c r="L34" s="5"/>
    </row>
    <row r="35" customFormat="false" ht="12.75" hidden="false" customHeight="true" outlineLevel="0" collapsed="false">
      <c r="A35" s="103"/>
      <c r="B35" s="9" t="s">
        <v>72</v>
      </c>
      <c r="C35" s="36" t="n">
        <v>970</v>
      </c>
      <c r="D35" s="18" t="n">
        <v>2456</v>
      </c>
      <c r="E35" s="36" t="n">
        <v>1157</v>
      </c>
      <c r="F35" s="36" t="n">
        <v>1299</v>
      </c>
      <c r="G35" s="5"/>
      <c r="H35" s="9" t="s">
        <v>67</v>
      </c>
      <c r="I35" s="21" t="n">
        <v>661</v>
      </c>
      <c r="J35" s="21" t="n">
        <v>348</v>
      </c>
      <c r="K35" s="21" t="n">
        <v>313</v>
      </c>
      <c r="L35" s="5"/>
    </row>
    <row r="36" customFormat="false" ht="12.75" hidden="false" customHeight="true" outlineLevel="0" collapsed="false">
      <c r="A36" s="103"/>
      <c r="B36" s="9" t="s">
        <v>74</v>
      </c>
      <c r="C36" s="36" t="n">
        <v>475</v>
      </c>
      <c r="D36" s="18" t="n">
        <v>1287</v>
      </c>
      <c r="E36" s="36" t="n">
        <v>569</v>
      </c>
      <c r="F36" s="36" t="n">
        <v>718</v>
      </c>
      <c r="G36" s="5"/>
      <c r="H36" s="9" t="s">
        <v>69</v>
      </c>
      <c r="I36" s="21" t="n">
        <v>219</v>
      </c>
      <c r="J36" s="21" t="n">
        <v>112</v>
      </c>
      <c r="K36" s="21" t="n">
        <v>107</v>
      </c>
      <c r="L36" s="5"/>
    </row>
    <row r="37" customFormat="false" ht="12.75" hidden="false" customHeight="true" outlineLevel="0" collapsed="false">
      <c r="A37" s="103"/>
      <c r="B37" s="9" t="s">
        <v>76</v>
      </c>
      <c r="C37" s="36" t="n">
        <v>695</v>
      </c>
      <c r="D37" s="18" t="n">
        <v>1860</v>
      </c>
      <c r="E37" s="36" t="n">
        <v>910</v>
      </c>
      <c r="F37" s="36" t="n">
        <v>950</v>
      </c>
      <c r="G37" s="5"/>
      <c r="H37" s="106" t="s">
        <v>71</v>
      </c>
      <c r="I37" s="92" t="n">
        <v>235</v>
      </c>
      <c r="J37" s="92" t="n">
        <v>136</v>
      </c>
      <c r="K37" s="92" t="n">
        <v>99</v>
      </c>
      <c r="L37" s="5"/>
    </row>
    <row r="38" customFormat="false" ht="12.75" hidden="false" customHeight="true" outlineLevel="0" collapsed="false">
      <c r="A38" s="103"/>
      <c r="B38" s="9" t="s">
        <v>78</v>
      </c>
      <c r="C38" s="36" t="n">
        <v>759</v>
      </c>
      <c r="D38" s="18" t="n">
        <v>2409</v>
      </c>
      <c r="E38" s="36" t="n">
        <v>1066</v>
      </c>
      <c r="F38" s="36" t="n">
        <v>1343</v>
      </c>
      <c r="G38" s="5"/>
      <c r="H38" s="107" t="s">
        <v>73</v>
      </c>
      <c r="I38" s="94" t="n">
        <v>-74</v>
      </c>
      <c r="J38" s="94" t="n">
        <v>-56</v>
      </c>
      <c r="K38" s="94" t="n">
        <v>-18</v>
      </c>
      <c r="L38" s="5"/>
    </row>
    <row r="39" customFormat="false" ht="12.75" hidden="false" customHeight="true" outlineLevel="0" collapsed="false">
      <c r="A39" s="103"/>
      <c r="B39" s="9" t="s">
        <v>79</v>
      </c>
      <c r="C39" s="36" t="n">
        <v>105</v>
      </c>
      <c r="D39" s="18" t="n">
        <v>442</v>
      </c>
      <c r="E39" s="36" t="n">
        <v>194</v>
      </c>
      <c r="F39" s="36" t="n">
        <v>248</v>
      </c>
      <c r="G39" s="5"/>
      <c r="H39" s="9" t="s">
        <v>75</v>
      </c>
      <c r="I39" s="21" t="n">
        <v>-16</v>
      </c>
      <c r="J39" s="21" t="n">
        <v>-24</v>
      </c>
      <c r="K39" s="21" t="n">
        <v>8</v>
      </c>
      <c r="L39" s="5"/>
    </row>
    <row r="40" customFormat="false" ht="12.75" hidden="false" customHeight="true" outlineLevel="0" collapsed="false">
      <c r="A40" s="103"/>
      <c r="B40" s="9" t="s">
        <v>81</v>
      </c>
      <c r="C40" s="36" t="n">
        <v>65</v>
      </c>
      <c r="D40" s="18" t="n">
        <v>195</v>
      </c>
      <c r="E40" s="36" t="n">
        <v>84</v>
      </c>
      <c r="F40" s="36" t="n">
        <v>111</v>
      </c>
      <c r="G40" s="5"/>
      <c r="H40" s="9" t="s">
        <v>77</v>
      </c>
      <c r="I40" s="21" t="n">
        <v>-90</v>
      </c>
      <c r="J40" s="21" t="n">
        <v>-80</v>
      </c>
      <c r="K40" s="21" t="n">
        <v>-10</v>
      </c>
      <c r="L40" s="5"/>
    </row>
    <row r="41" customFormat="false" ht="12.75" hidden="false" customHeight="true" outlineLevel="0" collapsed="false">
      <c r="A41" s="103"/>
      <c r="B41" s="9" t="s">
        <v>82</v>
      </c>
      <c r="C41" s="36" t="n">
        <v>6928</v>
      </c>
      <c r="D41" s="18" t="n">
        <v>14238</v>
      </c>
      <c r="E41" s="36" t="n">
        <v>7026</v>
      </c>
      <c r="F41" s="36" t="n">
        <v>7212</v>
      </c>
      <c r="G41" s="5"/>
      <c r="H41" s="5"/>
      <c r="I41" s="48"/>
      <c r="J41" s="48"/>
      <c r="K41" s="48"/>
      <c r="L41" s="5"/>
    </row>
    <row r="42" customFormat="false" ht="12.75" hidden="false" customHeight="true" outlineLevel="0" collapsed="false">
      <c r="A42" s="103"/>
      <c r="B42" s="9" t="s">
        <v>83</v>
      </c>
      <c r="C42" s="36" t="n">
        <v>627</v>
      </c>
      <c r="D42" s="18" t="n">
        <v>1829</v>
      </c>
      <c r="E42" s="36" t="n">
        <v>825</v>
      </c>
      <c r="F42" s="36" t="n">
        <v>1004</v>
      </c>
      <c r="G42" s="5"/>
      <c r="H42" s="7" t="s">
        <v>120</v>
      </c>
      <c r="I42" s="48"/>
      <c r="J42" s="48"/>
      <c r="K42" s="48"/>
      <c r="L42" s="5"/>
    </row>
    <row r="43" customFormat="false" ht="12.75" hidden="false" customHeight="true" outlineLevel="0" collapsed="false">
      <c r="A43" s="103"/>
      <c r="B43" s="9" t="s">
        <v>84</v>
      </c>
      <c r="C43" s="36" t="n">
        <v>1876</v>
      </c>
      <c r="D43" s="18" t="n">
        <v>4509</v>
      </c>
      <c r="E43" s="36" t="n">
        <v>2202</v>
      </c>
      <c r="F43" s="36" t="n">
        <v>2307</v>
      </c>
      <c r="G43" s="5"/>
      <c r="H43" s="43"/>
      <c r="I43" s="44" t="s">
        <v>14</v>
      </c>
      <c r="J43" s="44" t="s">
        <v>15</v>
      </c>
      <c r="K43" s="44" t="s">
        <v>16</v>
      </c>
      <c r="L43" s="5"/>
    </row>
    <row r="44" customFormat="false" ht="12.75" hidden="false" customHeight="true" outlineLevel="0" collapsed="false">
      <c r="A44" s="103"/>
      <c r="B44" s="9" t="s">
        <v>85</v>
      </c>
      <c r="C44" s="36" t="n">
        <v>1669</v>
      </c>
      <c r="D44" s="18" t="n">
        <v>3561</v>
      </c>
      <c r="E44" s="36" t="n">
        <v>1773</v>
      </c>
      <c r="F44" s="36" t="n">
        <v>1788</v>
      </c>
      <c r="G44" s="5"/>
      <c r="H44" s="9" t="s">
        <v>65</v>
      </c>
      <c r="I44" s="21" t="n">
        <v>7038</v>
      </c>
      <c r="J44" s="21" t="n">
        <v>3808</v>
      </c>
      <c r="K44" s="21" t="n">
        <v>3230</v>
      </c>
      <c r="L44" s="5"/>
    </row>
    <row r="45" customFormat="false" ht="12.75" hidden="false" customHeight="true" outlineLevel="0" collapsed="false">
      <c r="A45" s="103"/>
      <c r="B45" s="9" t="s">
        <v>86</v>
      </c>
      <c r="C45" s="36" t="n">
        <v>785</v>
      </c>
      <c r="D45" s="18" t="n">
        <v>2327</v>
      </c>
      <c r="E45" s="36" t="n">
        <v>1099</v>
      </c>
      <c r="F45" s="36" t="n">
        <v>1228</v>
      </c>
      <c r="G45" s="5"/>
      <c r="H45" s="9" t="s">
        <v>67</v>
      </c>
      <c r="I45" s="21" t="n">
        <v>7801</v>
      </c>
      <c r="J45" s="21" t="n">
        <v>4233</v>
      </c>
      <c r="K45" s="21" t="n">
        <v>3568</v>
      </c>
      <c r="L45" s="5"/>
    </row>
    <row r="46" customFormat="false" ht="12.75" hidden="false" customHeight="true" outlineLevel="0" collapsed="false">
      <c r="A46" s="103"/>
      <c r="B46" s="9" t="s">
        <v>87</v>
      </c>
      <c r="C46" s="36" t="n">
        <v>235</v>
      </c>
      <c r="D46" s="18" t="n">
        <v>819</v>
      </c>
      <c r="E46" s="36" t="n">
        <v>391</v>
      </c>
      <c r="F46" s="36" t="n">
        <v>428</v>
      </c>
      <c r="G46" s="5"/>
      <c r="H46" s="9" t="s">
        <v>69</v>
      </c>
      <c r="I46" s="21" t="n">
        <v>1208</v>
      </c>
      <c r="J46" s="21" t="n">
        <v>605</v>
      </c>
      <c r="K46" s="21" t="n">
        <v>603</v>
      </c>
      <c r="L46" s="5"/>
    </row>
    <row r="47" customFormat="false" ht="12.75" hidden="false" customHeight="true" outlineLevel="0" collapsed="false">
      <c r="A47" s="103"/>
      <c r="B47" s="17" t="s">
        <v>88</v>
      </c>
      <c r="C47" s="36" t="n">
        <v>359</v>
      </c>
      <c r="D47" s="18" t="n">
        <v>1232</v>
      </c>
      <c r="E47" s="36" t="n">
        <v>599</v>
      </c>
      <c r="F47" s="36" t="n">
        <v>633</v>
      </c>
      <c r="G47" s="5"/>
      <c r="H47" s="106" t="s">
        <v>71</v>
      </c>
      <c r="I47" s="92" t="n">
        <v>1438</v>
      </c>
      <c r="J47" s="92" t="n">
        <v>756</v>
      </c>
      <c r="K47" s="92" t="n">
        <v>682</v>
      </c>
      <c r="L47" s="5"/>
    </row>
    <row r="48" customFormat="false" ht="12.75" hidden="false" customHeight="true" outlineLevel="0" collapsed="false">
      <c r="A48" s="103"/>
      <c r="B48" s="9" t="s">
        <v>89</v>
      </c>
      <c r="C48" s="36" t="n">
        <v>1258</v>
      </c>
      <c r="D48" s="18" t="n">
        <v>3722</v>
      </c>
      <c r="E48" s="36" t="n">
        <v>1812</v>
      </c>
      <c r="F48" s="36" t="n">
        <v>1910</v>
      </c>
      <c r="G48" s="5"/>
      <c r="H48" s="107" t="s">
        <v>73</v>
      </c>
      <c r="I48" s="94" t="n">
        <v>-763</v>
      </c>
      <c r="J48" s="94" t="n">
        <v>-425</v>
      </c>
      <c r="K48" s="94" t="n">
        <v>-338</v>
      </c>
      <c r="L48" s="5"/>
    </row>
    <row r="49" customFormat="false" ht="12.75" hidden="false" customHeight="true" outlineLevel="0" collapsed="false">
      <c r="A49" s="103"/>
      <c r="B49" s="9" t="s">
        <v>90</v>
      </c>
      <c r="C49" s="36" t="n">
        <v>868</v>
      </c>
      <c r="D49" s="18" t="n">
        <v>2881</v>
      </c>
      <c r="E49" s="36" t="n">
        <v>1332</v>
      </c>
      <c r="F49" s="36" t="n">
        <v>1549</v>
      </c>
      <c r="G49" s="5"/>
      <c r="H49" s="9" t="s">
        <v>75</v>
      </c>
      <c r="I49" s="21" t="n">
        <v>-230</v>
      </c>
      <c r="J49" s="21" t="n">
        <v>-151</v>
      </c>
      <c r="K49" s="21" t="n">
        <v>-79</v>
      </c>
      <c r="L49" s="5"/>
    </row>
    <row r="50" customFormat="false" ht="12.75" hidden="false" customHeight="true" outlineLevel="0" collapsed="false">
      <c r="A50" s="103" t="s">
        <v>92</v>
      </c>
      <c r="B50" s="30" t="s">
        <v>93</v>
      </c>
      <c r="C50" s="37" t="n">
        <v>13435</v>
      </c>
      <c r="D50" s="32" t="n">
        <v>37181</v>
      </c>
      <c r="E50" s="32" t="n">
        <v>17622</v>
      </c>
      <c r="F50" s="32" t="n">
        <v>19559</v>
      </c>
      <c r="G50" s="5"/>
      <c r="H50" s="9" t="s">
        <v>77</v>
      </c>
      <c r="I50" s="21" t="n">
        <v>-993</v>
      </c>
      <c r="J50" s="21" t="n">
        <v>-576</v>
      </c>
      <c r="K50" s="21" t="n">
        <v>-417</v>
      </c>
      <c r="L50" s="5"/>
    </row>
    <row r="51" customFormat="false" ht="12.75" hidden="false" customHeight="true" outlineLevel="0" collapsed="false">
      <c r="A51" s="103"/>
      <c r="B51" s="9" t="s">
        <v>94</v>
      </c>
      <c r="C51" s="36" t="n">
        <v>5756</v>
      </c>
      <c r="D51" s="18" t="n">
        <v>15325</v>
      </c>
      <c r="E51" s="36" t="n">
        <v>7168</v>
      </c>
      <c r="F51" s="36" t="n">
        <v>8157</v>
      </c>
      <c r="G51" s="5"/>
      <c r="H51" s="5"/>
      <c r="I51" s="48"/>
      <c r="J51" s="48"/>
      <c r="K51" s="48"/>
      <c r="L51" s="5"/>
    </row>
    <row r="52" customFormat="false" ht="12.75" hidden="false" customHeight="true" outlineLevel="0" collapsed="false">
      <c r="A52" s="103"/>
      <c r="B52" s="9" t="s">
        <v>95</v>
      </c>
      <c r="C52" s="36" t="n">
        <v>5415</v>
      </c>
      <c r="D52" s="18" t="n">
        <v>14121</v>
      </c>
      <c r="E52" s="36" t="n">
        <v>6896</v>
      </c>
      <c r="F52" s="36" t="n">
        <v>7225</v>
      </c>
      <c r="G52" s="5"/>
      <c r="H52" s="7" t="s">
        <v>91</v>
      </c>
      <c r="I52" s="48"/>
      <c r="J52" s="48"/>
      <c r="K52" s="48"/>
      <c r="L52" s="5"/>
    </row>
    <row r="53" customFormat="false" ht="12.75" hidden="false" customHeight="true" outlineLevel="0" collapsed="false">
      <c r="A53" s="103"/>
      <c r="B53" s="9" t="s">
        <v>96</v>
      </c>
      <c r="C53" s="36" t="n">
        <v>810</v>
      </c>
      <c r="D53" s="18" t="n">
        <v>2980</v>
      </c>
      <c r="E53" s="36" t="n">
        <v>1344</v>
      </c>
      <c r="F53" s="36" t="n">
        <v>1636</v>
      </c>
      <c r="G53" s="5"/>
      <c r="H53" s="43"/>
      <c r="I53" s="44" t="s">
        <v>14</v>
      </c>
      <c r="J53" s="44" t="s">
        <v>15</v>
      </c>
      <c r="K53" s="44" t="s">
        <v>16</v>
      </c>
      <c r="L53" s="5"/>
    </row>
    <row r="54" customFormat="false" ht="12.75" hidden="false" customHeight="true" outlineLevel="0" collapsed="false">
      <c r="A54" s="103"/>
      <c r="B54" s="9" t="s">
        <v>97</v>
      </c>
      <c r="C54" s="36" t="n">
        <v>610</v>
      </c>
      <c r="D54" s="18" t="n">
        <v>2202</v>
      </c>
      <c r="E54" s="36" t="n">
        <v>1013</v>
      </c>
      <c r="F54" s="36" t="n">
        <v>1189</v>
      </c>
      <c r="G54" s="5"/>
      <c r="H54" s="9" t="s">
        <v>65</v>
      </c>
      <c r="I54" s="21" t="n">
        <v>58899</v>
      </c>
      <c r="J54" s="21" t="n">
        <v>31782</v>
      </c>
      <c r="K54" s="21" t="n">
        <v>27117</v>
      </c>
      <c r="L54" s="5"/>
    </row>
    <row r="55" customFormat="false" ht="12.75" hidden="false" customHeight="true" outlineLevel="0" collapsed="false">
      <c r="A55" s="103"/>
      <c r="B55" s="39" t="s">
        <v>98</v>
      </c>
      <c r="C55" s="40" t="n">
        <v>844</v>
      </c>
      <c r="D55" s="41" t="n">
        <v>2553</v>
      </c>
      <c r="E55" s="40" t="n">
        <v>1201</v>
      </c>
      <c r="F55" s="40" t="n">
        <v>1352</v>
      </c>
      <c r="G55" s="5"/>
      <c r="H55" s="9" t="s">
        <v>67</v>
      </c>
      <c r="I55" s="21" t="n">
        <v>60131</v>
      </c>
      <c r="J55" s="21" t="n">
        <v>32694</v>
      </c>
      <c r="K55" s="21" t="n">
        <v>27437</v>
      </c>
      <c r="L55" s="5"/>
    </row>
    <row r="56" customFormat="false" ht="12.75" hidden="false" customHeight="true" outlineLevel="0" collapsed="false">
      <c r="A56" s="103" t="s">
        <v>99</v>
      </c>
      <c r="B56" s="108" t="s">
        <v>100</v>
      </c>
      <c r="C56" s="42" t="n">
        <v>17914</v>
      </c>
      <c r="D56" s="28" t="n">
        <v>50028</v>
      </c>
      <c r="E56" s="28" t="n">
        <v>23611</v>
      </c>
      <c r="F56" s="28" t="n">
        <v>26417</v>
      </c>
      <c r="G56" s="5"/>
      <c r="H56" s="9" t="s">
        <v>69</v>
      </c>
      <c r="I56" s="21" t="n">
        <v>12457</v>
      </c>
      <c r="J56" s="21" t="n">
        <v>6299</v>
      </c>
      <c r="K56" s="21" t="n">
        <v>6158</v>
      </c>
      <c r="L56" s="5"/>
    </row>
    <row r="57" customFormat="false" ht="12.75" hidden="false" customHeight="true" outlineLevel="0" collapsed="false">
      <c r="A57" s="103"/>
      <c r="B57" s="17" t="s">
        <v>101</v>
      </c>
      <c r="C57" s="36" t="n">
        <v>2234</v>
      </c>
      <c r="D57" s="18" t="n">
        <v>5513</v>
      </c>
      <c r="E57" s="36" t="n">
        <v>2564</v>
      </c>
      <c r="F57" s="36" t="n">
        <v>2949</v>
      </c>
      <c r="G57" s="5"/>
      <c r="H57" s="106" t="s">
        <v>71</v>
      </c>
      <c r="I57" s="92" t="n">
        <v>11617</v>
      </c>
      <c r="J57" s="92" t="n">
        <v>6322</v>
      </c>
      <c r="K57" s="92" t="n">
        <v>5295</v>
      </c>
      <c r="L57" s="5"/>
    </row>
    <row r="58" customFormat="false" ht="12.75" hidden="false" customHeight="true" outlineLevel="0" collapsed="false">
      <c r="A58" s="103"/>
      <c r="B58" s="17" t="s">
        <v>102</v>
      </c>
      <c r="C58" s="36" t="n">
        <v>2251</v>
      </c>
      <c r="D58" s="18" t="n">
        <v>6090</v>
      </c>
      <c r="E58" s="36" t="n">
        <v>2889</v>
      </c>
      <c r="F58" s="36" t="n">
        <v>3201</v>
      </c>
      <c r="G58" s="5"/>
      <c r="H58" s="107" t="s">
        <v>73</v>
      </c>
      <c r="I58" s="94" t="n">
        <v>-1232</v>
      </c>
      <c r="J58" s="94" t="n">
        <v>-912</v>
      </c>
      <c r="K58" s="94" t="n">
        <v>-320</v>
      </c>
      <c r="L58" s="5"/>
    </row>
    <row r="59" customFormat="false" ht="12.75" hidden="false" customHeight="true" outlineLevel="0" collapsed="false">
      <c r="A59" s="103"/>
      <c r="B59" s="17" t="s">
        <v>103</v>
      </c>
      <c r="C59" s="36" t="n">
        <v>504</v>
      </c>
      <c r="D59" s="18" t="n">
        <v>1524</v>
      </c>
      <c r="E59" s="36" t="n">
        <v>747</v>
      </c>
      <c r="F59" s="36" t="n">
        <v>777</v>
      </c>
      <c r="G59" s="5"/>
      <c r="H59" s="9" t="s">
        <v>75</v>
      </c>
      <c r="I59" s="21" t="n">
        <v>840</v>
      </c>
      <c r="J59" s="21" t="n">
        <v>-23</v>
      </c>
      <c r="K59" s="21" t="n">
        <v>863</v>
      </c>
      <c r="L59" s="5"/>
    </row>
    <row r="60" customFormat="false" ht="12.75" hidden="false" customHeight="true" outlineLevel="0" collapsed="false">
      <c r="A60" s="103"/>
      <c r="B60" s="17" t="s">
        <v>105</v>
      </c>
      <c r="C60" s="36" t="n">
        <v>311</v>
      </c>
      <c r="D60" s="18" t="n">
        <v>728</v>
      </c>
      <c r="E60" s="36" t="n">
        <v>359</v>
      </c>
      <c r="F60" s="36" t="n">
        <v>369</v>
      </c>
      <c r="G60" s="5"/>
      <c r="H60" s="9" t="s">
        <v>77</v>
      </c>
      <c r="I60" s="21" t="n">
        <v>-392</v>
      </c>
      <c r="J60" s="21" t="n">
        <v>-935</v>
      </c>
      <c r="K60" s="21" t="n">
        <v>543</v>
      </c>
      <c r="L60" s="5"/>
    </row>
    <row r="61" customFormat="false" ht="12.75" hidden="false" customHeight="true" outlineLevel="0" collapsed="false">
      <c r="A61" s="103"/>
      <c r="B61" s="17" t="s">
        <v>107</v>
      </c>
      <c r="C61" s="36" t="n">
        <v>1290</v>
      </c>
      <c r="D61" s="18" t="n">
        <v>3171</v>
      </c>
      <c r="E61" s="36" t="n">
        <v>1518</v>
      </c>
      <c r="F61" s="36" t="n">
        <v>1653</v>
      </c>
      <c r="G61" s="5"/>
      <c r="H61" s="5"/>
      <c r="I61" s="5"/>
      <c r="J61" s="5"/>
      <c r="K61" s="5"/>
      <c r="L61" s="5"/>
    </row>
    <row r="62" customFormat="false" ht="12.75" hidden="false" customHeight="true" outlineLevel="0" collapsed="false">
      <c r="A62" s="103"/>
      <c r="B62" s="17" t="s">
        <v>109</v>
      </c>
      <c r="C62" s="36" t="n">
        <v>5403</v>
      </c>
      <c r="D62" s="18" t="n">
        <v>14199</v>
      </c>
      <c r="E62" s="36" t="n">
        <v>6766</v>
      </c>
      <c r="F62" s="36" t="n">
        <v>7433</v>
      </c>
      <c r="G62" s="5"/>
      <c r="H62" s="7" t="s">
        <v>104</v>
      </c>
      <c r="I62" s="5"/>
      <c r="J62" s="5"/>
      <c r="K62" s="5"/>
      <c r="L62" s="5"/>
    </row>
    <row r="63" customFormat="false" ht="12.75" hidden="false" customHeight="true" outlineLevel="0" collapsed="false">
      <c r="A63" s="103"/>
      <c r="B63" s="17" t="s">
        <v>111</v>
      </c>
      <c r="C63" s="36" t="n">
        <v>2633</v>
      </c>
      <c r="D63" s="18" t="n">
        <v>8107</v>
      </c>
      <c r="E63" s="36" t="n">
        <v>3784</v>
      </c>
      <c r="F63" s="36" t="n">
        <v>4323</v>
      </c>
      <c r="G63" s="5"/>
      <c r="H63" s="7" t="s">
        <v>106</v>
      </c>
      <c r="I63" s="5"/>
      <c r="J63" s="5"/>
      <c r="K63" s="5"/>
      <c r="L63" s="5"/>
    </row>
    <row r="64" customFormat="false" ht="12.75" hidden="false" customHeight="true" outlineLevel="0" collapsed="false">
      <c r="A64" s="103"/>
      <c r="B64" s="17" t="s">
        <v>112</v>
      </c>
      <c r="C64" s="36" t="n">
        <v>1938</v>
      </c>
      <c r="D64" s="18" t="n">
        <v>6104</v>
      </c>
      <c r="E64" s="36" t="n">
        <v>2871</v>
      </c>
      <c r="F64" s="36" t="n">
        <v>3233</v>
      </c>
      <c r="G64" s="5"/>
      <c r="H64" s="7" t="s">
        <v>108</v>
      </c>
      <c r="I64" s="5"/>
      <c r="J64" s="5"/>
      <c r="K64" s="5"/>
      <c r="L64" s="5"/>
    </row>
    <row r="65" customFormat="false" ht="12.75" hidden="false" customHeight="true" outlineLevel="0" collapsed="false">
      <c r="A65" s="103"/>
      <c r="B65" s="109" t="s">
        <v>113</v>
      </c>
      <c r="C65" s="36" t="n">
        <v>647</v>
      </c>
      <c r="D65" s="18" t="n">
        <v>1911</v>
      </c>
      <c r="E65" s="36" t="n">
        <v>890</v>
      </c>
      <c r="F65" s="36" t="n">
        <v>1021</v>
      </c>
      <c r="H65" s="7" t="s">
        <v>110</v>
      </c>
      <c r="I65" s="5"/>
      <c r="J65" s="5"/>
      <c r="K65" s="5"/>
    </row>
    <row r="66" customFormat="false" ht="12.75" hidden="false" customHeight="true" outlineLevel="0" collapsed="false">
      <c r="A66" s="103"/>
      <c r="B66" s="17" t="s">
        <v>114</v>
      </c>
      <c r="C66" s="36" t="n">
        <v>459</v>
      </c>
      <c r="D66" s="18" t="n">
        <v>1895</v>
      </c>
      <c r="E66" s="36" t="n">
        <v>839</v>
      </c>
      <c r="F66" s="36" t="n">
        <v>1056</v>
      </c>
      <c r="H66" s="100" t="s">
        <v>129</v>
      </c>
    </row>
    <row r="67" customFormat="false" ht="12.75" hidden="false" customHeight="true" outlineLevel="0" collapsed="false">
      <c r="A67" s="103"/>
      <c r="B67" s="110" t="s">
        <v>115</v>
      </c>
      <c r="C67" s="36" t="n">
        <v>244</v>
      </c>
      <c r="D67" s="18" t="n">
        <v>786</v>
      </c>
      <c r="E67" s="36" t="n">
        <v>384</v>
      </c>
      <c r="F67" s="36" t="n">
        <v>402</v>
      </c>
      <c r="H67" s="100" t="s">
        <v>130</v>
      </c>
    </row>
    <row r="68" customFormat="false" ht="13.5" hidden="false" customHeight="false" outlineLevel="0" collapsed="false">
      <c r="H68" s="100" t="s">
        <v>134</v>
      </c>
    </row>
    <row r="69" customFormat="false" ht="13.5" hidden="false" customHeight="false" outlineLevel="0" collapsed="false">
      <c r="H69" s="100" t="s">
        <v>135</v>
      </c>
    </row>
  </sheetData>
  <mergeCells count="23">
    <mergeCell ref="E1:H1"/>
    <mergeCell ref="B4:B5"/>
    <mergeCell ref="C4:C5"/>
    <mergeCell ref="I4:I5"/>
    <mergeCell ref="J4:L4"/>
    <mergeCell ref="A9:B10"/>
    <mergeCell ref="C9:C10"/>
    <mergeCell ref="D9:F9"/>
    <mergeCell ref="G9:H10"/>
    <mergeCell ref="I9:I10"/>
    <mergeCell ref="J9:L9"/>
    <mergeCell ref="A11:B12"/>
    <mergeCell ref="C11:C12"/>
    <mergeCell ref="D11:D12"/>
    <mergeCell ref="E11:E12"/>
    <mergeCell ref="F11:F12"/>
    <mergeCell ref="G11:G27"/>
    <mergeCell ref="A13:A28"/>
    <mergeCell ref="G28:H28"/>
    <mergeCell ref="A29:A49"/>
    <mergeCell ref="G29:H29"/>
    <mergeCell ref="A50:A55"/>
    <mergeCell ref="A56:A67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0.74"/>
    <col collapsed="false" customWidth="true" hidden="false" outlineLevel="0" max="6" min="3" style="1" width="9.62"/>
    <col collapsed="false" customWidth="true" hidden="false" outlineLevel="0" max="7" min="7" style="1" width="2.36"/>
    <col collapsed="false" customWidth="true" hidden="false" outlineLevel="0" max="8" min="8" style="1" width="10.74"/>
    <col collapsed="false" customWidth="true" hidden="false" outlineLevel="0" max="12" min="9" style="1" width="8.87"/>
    <col collapsed="false" customWidth="true" hidden="true" outlineLevel="0" max="13" min="13" style="1" width="3.12"/>
    <col collapsed="false" customWidth="true" hidden="true" outlineLevel="0" max="14" min="14" style="1" width="0.12"/>
    <col collapsed="false" customWidth="true" hidden="true" outlineLevel="0" max="15" min="15" style="1" width="9.99"/>
    <col collapsed="false" customWidth="true" hidden="true" outlineLevel="0" max="16" min="16" style="1" width="3.1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E1" s="2" t="s">
        <v>0</v>
      </c>
      <c r="F1" s="2"/>
      <c r="G1" s="2"/>
      <c r="H1" s="2"/>
    </row>
    <row r="2" customFormat="false" ht="13.35" hidden="false" customHeight="true" outlineLevel="0" collapsed="false">
      <c r="A2" s="111" t="s">
        <v>136</v>
      </c>
      <c r="B2" s="112"/>
      <c r="C2" s="112"/>
      <c r="D2" s="112"/>
      <c r="E2" s="113"/>
      <c r="F2" s="113"/>
      <c r="G2" s="113"/>
      <c r="H2" s="113"/>
      <c r="I2" s="113"/>
      <c r="J2" s="114" t="s">
        <v>2</v>
      </c>
      <c r="K2" s="115" t="s">
        <v>3</v>
      </c>
      <c r="L2" s="113"/>
    </row>
    <row r="3" customFormat="false" ht="12.75" hidden="false" customHeight="true" outlineLevel="0" collapsed="false">
      <c r="A3" s="113"/>
      <c r="B3" s="113"/>
      <c r="C3" s="113"/>
      <c r="D3" s="116"/>
      <c r="E3" s="113"/>
      <c r="F3" s="113"/>
      <c r="G3" s="113"/>
      <c r="H3" s="115" t="s">
        <v>4</v>
      </c>
      <c r="I3" s="113"/>
      <c r="J3" s="113"/>
      <c r="K3" s="113"/>
      <c r="L3" s="113"/>
    </row>
    <row r="4" customFormat="false" ht="12.75" hidden="false" customHeight="true" outlineLevel="0" collapsed="false">
      <c r="A4" s="113"/>
      <c r="B4" s="117" t="s">
        <v>5</v>
      </c>
      <c r="C4" s="117" t="s">
        <v>6</v>
      </c>
      <c r="D4" s="118" t="s">
        <v>7</v>
      </c>
      <c r="E4" s="119" t="s">
        <v>8</v>
      </c>
      <c r="F4" s="118" t="s">
        <v>9</v>
      </c>
      <c r="G4" s="113"/>
      <c r="H4" s="120"/>
      <c r="I4" s="117" t="s">
        <v>5</v>
      </c>
      <c r="J4" s="117" t="s">
        <v>10</v>
      </c>
      <c r="K4" s="117"/>
      <c r="L4" s="117"/>
      <c r="O4" s="13"/>
    </row>
    <row r="5" customFormat="false" ht="12.75" hidden="false" customHeight="true" outlineLevel="0" collapsed="false">
      <c r="A5" s="113"/>
      <c r="B5" s="117"/>
      <c r="C5" s="117"/>
      <c r="D5" s="121" t="s">
        <v>11</v>
      </c>
      <c r="E5" s="122" t="s">
        <v>12</v>
      </c>
      <c r="F5" s="121" t="s">
        <v>13</v>
      </c>
      <c r="G5" s="113"/>
      <c r="H5" s="123"/>
      <c r="I5" s="117"/>
      <c r="J5" s="124" t="s">
        <v>14</v>
      </c>
      <c r="K5" s="117" t="s">
        <v>15</v>
      </c>
      <c r="L5" s="117" t="s">
        <v>16</v>
      </c>
      <c r="O5" s="13"/>
    </row>
    <row r="6" customFormat="false" ht="12.75" hidden="false" customHeight="true" outlineLevel="0" collapsed="false">
      <c r="A6" s="113"/>
      <c r="B6" s="18" t="n">
        <v>133720</v>
      </c>
      <c r="C6" s="18" t="n">
        <v>335455</v>
      </c>
      <c r="D6" s="19" t="n">
        <v>2.50863745139097</v>
      </c>
      <c r="E6" s="19" t="n">
        <v>905.67</v>
      </c>
      <c r="F6" s="20" t="n">
        <v>370.394293727296</v>
      </c>
      <c r="G6" s="113"/>
      <c r="H6" s="117" t="s">
        <v>17</v>
      </c>
      <c r="I6" s="21" t="n">
        <v>133647</v>
      </c>
      <c r="J6" s="21" t="n">
        <v>335408</v>
      </c>
      <c r="K6" s="21" t="n">
        <v>159756</v>
      </c>
      <c r="L6" s="21" t="n">
        <v>175652</v>
      </c>
      <c r="O6" s="22"/>
      <c r="P6" s="23"/>
    </row>
    <row r="7" customFormat="false" ht="12.75" hidden="false" customHeight="true" outlineLevel="0" collapsed="false">
      <c r="A7" s="113"/>
      <c r="B7" s="113"/>
      <c r="C7" s="113"/>
      <c r="D7" s="113"/>
      <c r="E7" s="113"/>
      <c r="F7" s="113"/>
      <c r="G7" s="113"/>
      <c r="H7" s="117" t="s">
        <v>18</v>
      </c>
      <c r="I7" s="21" t="n">
        <v>73</v>
      </c>
      <c r="J7" s="21" t="n">
        <v>47</v>
      </c>
      <c r="K7" s="21" t="n">
        <v>34</v>
      </c>
      <c r="L7" s="21" t="n">
        <v>13</v>
      </c>
      <c r="O7" s="24"/>
      <c r="P7" s="23"/>
    </row>
    <row r="8" customFormat="false" ht="12.75" hidden="false" customHeight="true" outlineLevel="0" collapsed="false">
      <c r="A8" s="115" t="s">
        <v>19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O8" s="25"/>
      <c r="P8" s="23"/>
    </row>
    <row r="9" customFormat="false" ht="12.75" hidden="false" customHeight="true" outlineLevel="0" collapsed="false">
      <c r="A9" s="117" t="s">
        <v>20</v>
      </c>
      <c r="B9" s="117"/>
      <c r="C9" s="124" t="s">
        <v>5</v>
      </c>
      <c r="D9" s="117" t="s">
        <v>21</v>
      </c>
      <c r="E9" s="117"/>
      <c r="F9" s="117"/>
      <c r="G9" s="117" t="s">
        <v>20</v>
      </c>
      <c r="H9" s="117"/>
      <c r="I9" s="117" t="s">
        <v>5</v>
      </c>
      <c r="J9" s="117" t="s">
        <v>22</v>
      </c>
      <c r="K9" s="117"/>
      <c r="L9" s="117"/>
      <c r="O9" s="13"/>
      <c r="P9" s="23"/>
    </row>
    <row r="10" customFormat="false" ht="12.75" hidden="false" customHeight="true" outlineLevel="0" collapsed="false">
      <c r="A10" s="117"/>
      <c r="B10" s="117"/>
      <c r="C10" s="124"/>
      <c r="D10" s="117" t="s">
        <v>23</v>
      </c>
      <c r="E10" s="117" t="s">
        <v>15</v>
      </c>
      <c r="F10" s="117" t="s">
        <v>16</v>
      </c>
      <c r="G10" s="117"/>
      <c r="H10" s="117"/>
      <c r="I10" s="117"/>
      <c r="J10" s="117" t="s">
        <v>23</v>
      </c>
      <c r="K10" s="117" t="s">
        <v>15</v>
      </c>
      <c r="L10" s="117" t="s">
        <v>16</v>
      </c>
      <c r="O10" s="26"/>
      <c r="P10" s="23"/>
    </row>
    <row r="11" customFormat="false" ht="12.75" hidden="false" customHeight="true" outlineLevel="0" collapsed="false">
      <c r="A11" s="125" t="s">
        <v>24</v>
      </c>
      <c r="B11" s="125"/>
      <c r="C11" s="28" t="n">
        <v>133720</v>
      </c>
      <c r="D11" s="28" t="n">
        <v>335455</v>
      </c>
      <c r="E11" s="28" t="n">
        <v>159790</v>
      </c>
      <c r="F11" s="28" t="n">
        <v>175665</v>
      </c>
      <c r="G11" s="126" t="s">
        <v>122</v>
      </c>
      <c r="H11" s="127" t="s">
        <v>26</v>
      </c>
      <c r="I11" s="32" t="n">
        <v>32298</v>
      </c>
      <c r="J11" s="32" t="n">
        <v>85776</v>
      </c>
      <c r="K11" s="32" t="n">
        <v>40816</v>
      </c>
      <c r="L11" s="32" t="n">
        <v>44960</v>
      </c>
      <c r="O11" s="33"/>
      <c r="P11" s="25"/>
    </row>
    <row r="12" customFormat="false" ht="12.75" hidden="false" customHeight="true" outlineLevel="0" collapsed="false">
      <c r="A12" s="125"/>
      <c r="B12" s="125"/>
      <c r="C12" s="28"/>
      <c r="D12" s="28"/>
      <c r="E12" s="28"/>
      <c r="F12" s="28"/>
      <c r="G12" s="126"/>
      <c r="H12" s="117" t="s">
        <v>27</v>
      </c>
      <c r="I12" s="18" t="n">
        <v>4116</v>
      </c>
      <c r="J12" s="34" t="n">
        <v>10033</v>
      </c>
      <c r="K12" s="35" t="n">
        <v>5050</v>
      </c>
      <c r="L12" s="36" t="n">
        <v>4983</v>
      </c>
      <c r="O12" s="33"/>
      <c r="P12" s="25"/>
    </row>
    <row r="13" customFormat="false" ht="12.75" hidden="false" customHeight="true" outlineLevel="0" collapsed="false">
      <c r="A13" s="128" t="s">
        <v>123</v>
      </c>
      <c r="B13" s="127" t="s">
        <v>29</v>
      </c>
      <c r="C13" s="37" t="n">
        <v>35751</v>
      </c>
      <c r="D13" s="32" t="n">
        <v>77889</v>
      </c>
      <c r="E13" s="32" t="n">
        <v>36760</v>
      </c>
      <c r="F13" s="32" t="n">
        <v>41129</v>
      </c>
      <c r="G13" s="126"/>
      <c r="H13" s="117" t="s">
        <v>30</v>
      </c>
      <c r="I13" s="18" t="n">
        <v>5048</v>
      </c>
      <c r="J13" s="18" t="n">
        <v>13310</v>
      </c>
      <c r="K13" s="35" t="n">
        <v>6339</v>
      </c>
      <c r="L13" s="36" t="n">
        <v>6971</v>
      </c>
      <c r="O13" s="33"/>
      <c r="P13" s="23"/>
    </row>
    <row r="14" customFormat="false" ht="12.75" hidden="false" customHeight="true" outlineLevel="0" collapsed="false">
      <c r="A14" s="128"/>
      <c r="B14" s="117" t="s">
        <v>31</v>
      </c>
      <c r="C14" s="36" t="n">
        <v>1745</v>
      </c>
      <c r="D14" s="18" t="n">
        <v>3348</v>
      </c>
      <c r="E14" s="36" t="n">
        <v>1438</v>
      </c>
      <c r="F14" s="36" t="n">
        <v>1910</v>
      </c>
      <c r="G14" s="126"/>
      <c r="H14" s="117" t="s">
        <v>32</v>
      </c>
      <c r="I14" s="18" t="n">
        <v>2044</v>
      </c>
      <c r="J14" s="18" t="n">
        <v>5048</v>
      </c>
      <c r="K14" s="35" t="n">
        <v>2231</v>
      </c>
      <c r="L14" s="36" t="n">
        <v>2817</v>
      </c>
      <c r="O14" s="33"/>
      <c r="P14" s="23"/>
    </row>
    <row r="15" customFormat="false" ht="12.75" hidden="false" customHeight="true" outlineLevel="0" collapsed="false">
      <c r="A15" s="128"/>
      <c r="B15" s="117" t="s">
        <v>33</v>
      </c>
      <c r="C15" s="36" t="n">
        <v>333</v>
      </c>
      <c r="D15" s="18" t="n">
        <v>708</v>
      </c>
      <c r="E15" s="36" t="n">
        <v>332</v>
      </c>
      <c r="F15" s="36" t="n">
        <v>376</v>
      </c>
      <c r="G15" s="126"/>
      <c r="H15" s="117" t="s">
        <v>34</v>
      </c>
      <c r="I15" s="18" t="n">
        <v>1162</v>
      </c>
      <c r="J15" s="18" t="n">
        <v>2978</v>
      </c>
      <c r="K15" s="35" t="n">
        <v>1395</v>
      </c>
      <c r="L15" s="36" t="n">
        <v>1583</v>
      </c>
      <c r="O15" s="33"/>
      <c r="P15" s="23"/>
    </row>
    <row r="16" customFormat="false" ht="12.75" hidden="false" customHeight="true" outlineLevel="0" collapsed="false">
      <c r="A16" s="128"/>
      <c r="B16" s="117" t="s">
        <v>35</v>
      </c>
      <c r="C16" s="36" t="n">
        <v>1376</v>
      </c>
      <c r="D16" s="18" t="n">
        <v>2952</v>
      </c>
      <c r="E16" s="36" t="n">
        <v>1287</v>
      </c>
      <c r="F16" s="36" t="n">
        <v>1665</v>
      </c>
      <c r="G16" s="126"/>
      <c r="H16" s="117" t="s">
        <v>36</v>
      </c>
      <c r="I16" s="18" t="n">
        <v>572</v>
      </c>
      <c r="J16" s="18" t="n">
        <v>1397</v>
      </c>
      <c r="K16" s="35" t="n">
        <v>693</v>
      </c>
      <c r="L16" s="36" t="n">
        <v>704</v>
      </c>
      <c r="O16" s="33"/>
      <c r="P16" s="23"/>
    </row>
    <row r="17" customFormat="false" ht="12.75" hidden="false" customHeight="true" outlineLevel="0" collapsed="false">
      <c r="A17" s="128"/>
      <c r="B17" s="117" t="s">
        <v>37</v>
      </c>
      <c r="C17" s="36" t="n">
        <v>1142</v>
      </c>
      <c r="D17" s="18" t="n">
        <v>2349</v>
      </c>
      <c r="E17" s="36" t="n">
        <v>1073</v>
      </c>
      <c r="F17" s="36" t="n">
        <v>1276</v>
      </c>
      <c r="G17" s="126"/>
      <c r="H17" s="117" t="s">
        <v>38</v>
      </c>
      <c r="I17" s="18" t="n">
        <v>1361</v>
      </c>
      <c r="J17" s="18" t="n">
        <v>3270</v>
      </c>
      <c r="K17" s="35" t="n">
        <v>1496</v>
      </c>
      <c r="L17" s="36" t="n">
        <v>1774</v>
      </c>
      <c r="O17" s="33"/>
      <c r="P17" s="23"/>
    </row>
    <row r="18" customFormat="false" ht="12.75" hidden="false" customHeight="true" outlineLevel="0" collapsed="false">
      <c r="A18" s="128"/>
      <c r="B18" s="117" t="s">
        <v>39</v>
      </c>
      <c r="C18" s="36" t="n">
        <v>2190</v>
      </c>
      <c r="D18" s="18" t="n">
        <v>5553</v>
      </c>
      <c r="E18" s="36" t="n">
        <v>2845</v>
      </c>
      <c r="F18" s="36" t="n">
        <v>2708</v>
      </c>
      <c r="G18" s="126"/>
      <c r="H18" s="117" t="s">
        <v>40</v>
      </c>
      <c r="I18" s="18" t="n">
        <v>2475</v>
      </c>
      <c r="J18" s="18" t="n">
        <v>6392</v>
      </c>
      <c r="K18" s="35" t="n">
        <v>2962</v>
      </c>
      <c r="L18" s="36" t="n">
        <v>3430</v>
      </c>
      <c r="O18" s="33"/>
      <c r="P18" s="23"/>
    </row>
    <row r="19" customFormat="false" ht="12.75" hidden="false" customHeight="true" outlineLevel="0" collapsed="false">
      <c r="A19" s="128"/>
      <c r="B19" s="117" t="s">
        <v>41</v>
      </c>
      <c r="C19" s="36" t="n">
        <v>2857</v>
      </c>
      <c r="D19" s="18" t="n">
        <v>5410</v>
      </c>
      <c r="E19" s="36" t="n">
        <v>2738</v>
      </c>
      <c r="F19" s="36" t="n">
        <v>2672</v>
      </c>
      <c r="G19" s="126"/>
      <c r="H19" s="129" t="s">
        <v>42</v>
      </c>
      <c r="I19" s="18" t="n">
        <v>1190</v>
      </c>
      <c r="J19" s="18" t="n">
        <v>3012</v>
      </c>
      <c r="K19" s="35" t="n">
        <v>1499</v>
      </c>
      <c r="L19" s="36" t="n">
        <v>1513</v>
      </c>
      <c r="O19" s="33"/>
      <c r="P19" s="23"/>
    </row>
    <row r="20" customFormat="false" ht="12.75" hidden="false" customHeight="true" outlineLevel="0" collapsed="false">
      <c r="A20" s="128"/>
      <c r="B20" s="117" t="s">
        <v>43</v>
      </c>
      <c r="C20" s="36" t="n">
        <v>1101</v>
      </c>
      <c r="D20" s="18" t="n">
        <v>2094</v>
      </c>
      <c r="E20" s="36" t="n">
        <v>1000</v>
      </c>
      <c r="F20" s="36" t="n">
        <v>1094</v>
      </c>
      <c r="G20" s="126"/>
      <c r="H20" s="117" t="s">
        <v>44</v>
      </c>
      <c r="I20" s="18" t="n">
        <v>1562</v>
      </c>
      <c r="J20" s="18" t="n">
        <v>3914</v>
      </c>
      <c r="K20" s="35" t="n">
        <v>1829</v>
      </c>
      <c r="L20" s="36" t="n">
        <v>2085</v>
      </c>
      <c r="O20" s="33"/>
      <c r="P20" s="23"/>
    </row>
    <row r="21" customFormat="false" ht="12.75" hidden="false" customHeight="true" outlineLevel="0" collapsed="false">
      <c r="A21" s="128"/>
      <c r="B21" s="117" t="s">
        <v>45</v>
      </c>
      <c r="C21" s="36" t="n">
        <v>2762</v>
      </c>
      <c r="D21" s="18" t="n">
        <v>6210</v>
      </c>
      <c r="E21" s="36" t="n">
        <v>2853</v>
      </c>
      <c r="F21" s="36" t="n">
        <v>3357</v>
      </c>
      <c r="G21" s="126"/>
      <c r="H21" s="117" t="s">
        <v>46</v>
      </c>
      <c r="I21" s="18" t="n">
        <v>1788</v>
      </c>
      <c r="J21" s="18" t="n">
        <v>4322</v>
      </c>
      <c r="K21" s="35" t="n">
        <v>2012</v>
      </c>
      <c r="L21" s="36" t="n">
        <v>2310</v>
      </c>
      <c r="O21" s="33"/>
      <c r="P21" s="23"/>
    </row>
    <row r="22" customFormat="false" ht="12.75" hidden="false" customHeight="true" outlineLevel="0" collapsed="false">
      <c r="A22" s="128"/>
      <c r="B22" s="117" t="s">
        <v>47</v>
      </c>
      <c r="C22" s="36" t="n">
        <v>4498</v>
      </c>
      <c r="D22" s="18" t="n">
        <v>10438</v>
      </c>
      <c r="E22" s="36" t="n">
        <v>4955</v>
      </c>
      <c r="F22" s="36" t="n">
        <v>5483</v>
      </c>
      <c r="G22" s="126"/>
      <c r="H22" s="129" t="s">
        <v>48</v>
      </c>
      <c r="I22" s="18" t="n">
        <v>1380</v>
      </c>
      <c r="J22" s="18" t="n">
        <v>3689</v>
      </c>
      <c r="K22" s="35" t="n">
        <v>1776</v>
      </c>
      <c r="L22" s="36" t="n">
        <v>1913</v>
      </c>
      <c r="O22" s="33"/>
      <c r="P22" s="23"/>
    </row>
    <row r="23" customFormat="false" ht="12.75" hidden="false" customHeight="true" outlineLevel="0" collapsed="false">
      <c r="A23" s="128"/>
      <c r="B23" s="117" t="s">
        <v>49</v>
      </c>
      <c r="C23" s="36" t="n">
        <v>2234</v>
      </c>
      <c r="D23" s="18" t="n">
        <v>4537</v>
      </c>
      <c r="E23" s="36" t="n">
        <v>2116</v>
      </c>
      <c r="F23" s="36" t="n">
        <v>2421</v>
      </c>
      <c r="G23" s="126"/>
      <c r="H23" s="117" t="s">
        <v>50</v>
      </c>
      <c r="I23" s="18" t="n">
        <v>536</v>
      </c>
      <c r="J23" s="18" t="n">
        <v>1340</v>
      </c>
      <c r="K23" s="35" t="n">
        <v>653</v>
      </c>
      <c r="L23" s="36" t="n">
        <v>687</v>
      </c>
      <c r="O23" s="33"/>
      <c r="P23" s="23"/>
    </row>
    <row r="24" customFormat="false" ht="12.75" hidden="false" customHeight="true" outlineLevel="0" collapsed="false">
      <c r="A24" s="128"/>
      <c r="B24" s="117" t="s">
        <v>51</v>
      </c>
      <c r="C24" s="36" t="n">
        <v>1748</v>
      </c>
      <c r="D24" s="18" t="n">
        <v>3308</v>
      </c>
      <c r="E24" s="36" t="n">
        <v>1454</v>
      </c>
      <c r="F24" s="36" t="n">
        <v>1854</v>
      </c>
      <c r="G24" s="126"/>
      <c r="H24" s="117" t="s">
        <v>52</v>
      </c>
      <c r="I24" s="18" t="n">
        <v>5861</v>
      </c>
      <c r="J24" s="18" t="n">
        <v>16951</v>
      </c>
      <c r="K24" s="35" t="n">
        <v>8198</v>
      </c>
      <c r="L24" s="36" t="n">
        <v>8753</v>
      </c>
      <c r="O24" s="33"/>
      <c r="P24" s="23"/>
    </row>
    <row r="25" customFormat="false" ht="12.75" hidden="false" customHeight="true" outlineLevel="0" collapsed="false">
      <c r="A25" s="128"/>
      <c r="B25" s="117" t="s">
        <v>53</v>
      </c>
      <c r="C25" s="36" t="n">
        <v>2256</v>
      </c>
      <c r="D25" s="18" t="n">
        <v>4582</v>
      </c>
      <c r="E25" s="36" t="n">
        <v>2118</v>
      </c>
      <c r="F25" s="36" t="n">
        <v>2464</v>
      </c>
      <c r="G25" s="126"/>
      <c r="H25" s="117" t="s">
        <v>54</v>
      </c>
      <c r="I25" s="18" t="n">
        <v>1263</v>
      </c>
      <c r="J25" s="18" t="n">
        <v>3730</v>
      </c>
      <c r="K25" s="35" t="n">
        <v>1775</v>
      </c>
      <c r="L25" s="36" t="n">
        <v>1955</v>
      </c>
      <c r="O25" s="33"/>
      <c r="P25" s="23"/>
    </row>
    <row r="26" customFormat="false" ht="12.75" hidden="false" customHeight="true" outlineLevel="0" collapsed="false">
      <c r="A26" s="128"/>
      <c r="B26" s="117" t="s">
        <v>55</v>
      </c>
      <c r="C26" s="36" t="n">
        <v>4714</v>
      </c>
      <c r="D26" s="18" t="n">
        <v>11023</v>
      </c>
      <c r="E26" s="36" t="n">
        <v>5042</v>
      </c>
      <c r="F26" s="36" t="n">
        <v>5981</v>
      </c>
      <c r="G26" s="126"/>
      <c r="H26" s="117" t="s">
        <v>56</v>
      </c>
      <c r="I26" s="18" t="n">
        <v>1522</v>
      </c>
      <c r="J26" s="18" t="n">
        <v>4820</v>
      </c>
      <c r="K26" s="35" t="n">
        <v>2212</v>
      </c>
      <c r="L26" s="36" t="n">
        <v>2608</v>
      </c>
      <c r="O26" s="33"/>
      <c r="P26" s="23"/>
    </row>
    <row r="27" customFormat="false" ht="12.75" hidden="false" customHeight="true" outlineLevel="0" collapsed="false">
      <c r="A27" s="128"/>
      <c r="B27" s="117" t="s">
        <v>57</v>
      </c>
      <c r="C27" s="36" t="n">
        <v>2095</v>
      </c>
      <c r="D27" s="18" t="n">
        <v>4988</v>
      </c>
      <c r="E27" s="36" t="n">
        <v>2455</v>
      </c>
      <c r="F27" s="36" t="n">
        <v>2533</v>
      </c>
      <c r="G27" s="126"/>
      <c r="H27" s="130" t="s">
        <v>58</v>
      </c>
      <c r="I27" s="41" t="n">
        <v>418</v>
      </c>
      <c r="J27" s="84" t="n">
        <v>1570</v>
      </c>
      <c r="K27" s="84" t="n">
        <v>696</v>
      </c>
      <c r="L27" s="40" t="n">
        <v>874</v>
      </c>
      <c r="O27" s="33"/>
      <c r="P27" s="23"/>
    </row>
    <row r="28" customFormat="false" ht="12.75" hidden="false" customHeight="true" outlineLevel="0" collapsed="false">
      <c r="A28" s="128"/>
      <c r="B28" s="130" t="s">
        <v>59</v>
      </c>
      <c r="C28" s="40" t="n">
        <v>4700</v>
      </c>
      <c r="D28" s="41" t="n">
        <v>10389</v>
      </c>
      <c r="E28" s="40" t="n">
        <v>5054</v>
      </c>
      <c r="F28" s="85" t="n">
        <v>5335</v>
      </c>
      <c r="G28" s="131" t="s">
        <v>117</v>
      </c>
      <c r="H28" s="131"/>
      <c r="I28" s="35" t="n">
        <v>3181</v>
      </c>
      <c r="J28" s="35" t="n">
        <v>10272</v>
      </c>
      <c r="K28" s="35" t="n">
        <v>4943</v>
      </c>
      <c r="L28" s="35" t="n">
        <v>5329</v>
      </c>
    </row>
    <row r="29" customFormat="false" ht="12.75" hidden="false" customHeight="true" outlineLevel="0" collapsed="false">
      <c r="A29" s="128" t="s">
        <v>124</v>
      </c>
      <c r="B29" s="125" t="s">
        <v>61</v>
      </c>
      <c r="C29" s="42" t="n">
        <v>28947</v>
      </c>
      <c r="D29" s="28" t="n">
        <v>66449</v>
      </c>
      <c r="E29" s="28" t="n">
        <v>32198</v>
      </c>
      <c r="F29" s="87" t="n">
        <v>34251</v>
      </c>
      <c r="G29" s="132" t="s">
        <v>118</v>
      </c>
      <c r="H29" s="132"/>
      <c r="I29" s="35" t="n">
        <v>2131</v>
      </c>
      <c r="J29" s="35" t="n">
        <v>7785</v>
      </c>
      <c r="K29" s="35" t="n">
        <v>3792</v>
      </c>
      <c r="L29" s="35" t="n">
        <v>3993</v>
      </c>
    </row>
    <row r="30" customFormat="false" ht="12.75" hidden="false" customHeight="true" outlineLevel="0" collapsed="false">
      <c r="A30" s="128"/>
      <c r="B30" s="117" t="s">
        <v>63</v>
      </c>
      <c r="C30" s="36" t="n">
        <v>3461</v>
      </c>
      <c r="D30" s="18" t="n">
        <v>6607</v>
      </c>
      <c r="E30" s="36" t="n">
        <v>3192</v>
      </c>
      <c r="F30" s="35" t="n">
        <v>3415</v>
      </c>
      <c r="G30" s="133"/>
      <c r="H30" s="133"/>
      <c r="I30" s="133"/>
      <c r="J30" s="133"/>
      <c r="K30" s="133"/>
      <c r="L30" s="133"/>
    </row>
    <row r="31" customFormat="false" ht="12.75" hidden="false" customHeight="true" outlineLevel="0" collapsed="false">
      <c r="A31" s="128"/>
      <c r="B31" s="117" t="s">
        <v>64</v>
      </c>
      <c r="C31" s="36" t="n">
        <v>2413</v>
      </c>
      <c r="D31" s="18" t="n">
        <v>4534</v>
      </c>
      <c r="E31" s="36" t="n">
        <v>2361</v>
      </c>
      <c r="F31" s="36" t="n">
        <v>2173</v>
      </c>
      <c r="G31" s="113"/>
      <c r="H31" s="133"/>
      <c r="I31" s="133"/>
      <c r="J31" s="133"/>
      <c r="K31" s="133"/>
      <c r="L31" s="113"/>
    </row>
    <row r="32" customFormat="false" ht="12.75" hidden="false" customHeight="true" outlineLevel="0" collapsed="false">
      <c r="A32" s="128"/>
      <c r="B32" s="117" t="s">
        <v>66</v>
      </c>
      <c r="C32" s="36" t="n">
        <v>3223</v>
      </c>
      <c r="D32" s="18" t="n">
        <v>6230</v>
      </c>
      <c r="E32" s="36" t="n">
        <v>3174</v>
      </c>
      <c r="F32" s="36" t="n">
        <v>3056</v>
      </c>
      <c r="G32" s="113"/>
      <c r="H32" s="115" t="s">
        <v>62</v>
      </c>
      <c r="I32" s="113"/>
      <c r="J32" s="113"/>
      <c r="K32" s="113"/>
      <c r="L32" s="113"/>
    </row>
    <row r="33" customFormat="false" ht="12.75" hidden="false" customHeight="true" outlineLevel="0" collapsed="false">
      <c r="A33" s="128"/>
      <c r="B33" s="117" t="s">
        <v>68</v>
      </c>
      <c r="C33" s="36" t="n">
        <v>918</v>
      </c>
      <c r="D33" s="18" t="n">
        <v>2262</v>
      </c>
      <c r="E33" s="36" t="n">
        <v>1035</v>
      </c>
      <c r="F33" s="36" t="n">
        <v>1227</v>
      </c>
      <c r="G33" s="113"/>
      <c r="H33" s="134"/>
      <c r="I33" s="135" t="s">
        <v>14</v>
      </c>
      <c r="J33" s="135" t="s">
        <v>15</v>
      </c>
      <c r="K33" s="135" t="s">
        <v>16</v>
      </c>
      <c r="L33" s="113"/>
    </row>
    <row r="34" customFormat="false" ht="12.75" hidden="false" customHeight="true" outlineLevel="0" collapsed="false">
      <c r="A34" s="128"/>
      <c r="B34" s="117" t="s">
        <v>70</v>
      </c>
      <c r="C34" s="36" t="n">
        <v>1259</v>
      </c>
      <c r="D34" s="18" t="n">
        <v>3089</v>
      </c>
      <c r="E34" s="36" t="n">
        <v>1427</v>
      </c>
      <c r="F34" s="36" t="n">
        <v>1662</v>
      </c>
      <c r="G34" s="113"/>
      <c r="H34" s="117" t="s">
        <v>65</v>
      </c>
      <c r="I34" s="21" t="n">
        <v>925</v>
      </c>
      <c r="J34" s="21" t="n">
        <v>532</v>
      </c>
      <c r="K34" s="21" t="n">
        <v>393</v>
      </c>
      <c r="L34" s="113"/>
    </row>
    <row r="35" customFormat="false" ht="12.75" hidden="false" customHeight="true" outlineLevel="0" collapsed="false">
      <c r="A35" s="128"/>
      <c r="B35" s="117" t="s">
        <v>72</v>
      </c>
      <c r="C35" s="36" t="n">
        <v>968</v>
      </c>
      <c r="D35" s="18" t="n">
        <v>2448</v>
      </c>
      <c r="E35" s="36" t="n">
        <v>1157</v>
      </c>
      <c r="F35" s="36" t="n">
        <v>1291</v>
      </c>
      <c r="G35" s="113"/>
      <c r="H35" s="117" t="s">
        <v>67</v>
      </c>
      <c r="I35" s="21" t="n">
        <v>879</v>
      </c>
      <c r="J35" s="21" t="n">
        <v>490</v>
      </c>
      <c r="K35" s="21" t="n">
        <v>389</v>
      </c>
      <c r="L35" s="113"/>
    </row>
    <row r="36" customFormat="false" ht="12.75" hidden="false" customHeight="true" outlineLevel="0" collapsed="false">
      <c r="A36" s="128"/>
      <c r="B36" s="117" t="s">
        <v>74</v>
      </c>
      <c r="C36" s="36" t="n">
        <v>473</v>
      </c>
      <c r="D36" s="18" t="n">
        <v>1282</v>
      </c>
      <c r="E36" s="36" t="n">
        <v>568</v>
      </c>
      <c r="F36" s="36" t="n">
        <v>714</v>
      </c>
      <c r="G36" s="113"/>
      <c r="H36" s="117" t="s">
        <v>69</v>
      </c>
      <c r="I36" s="21" t="n">
        <v>213</v>
      </c>
      <c r="J36" s="21" t="n">
        <v>107</v>
      </c>
      <c r="K36" s="21" t="n">
        <v>106</v>
      </c>
      <c r="L36" s="113"/>
    </row>
    <row r="37" customFormat="false" ht="12.75" hidden="false" customHeight="true" outlineLevel="0" collapsed="false">
      <c r="A37" s="128"/>
      <c r="B37" s="117" t="s">
        <v>76</v>
      </c>
      <c r="C37" s="36" t="n">
        <v>697</v>
      </c>
      <c r="D37" s="18" t="n">
        <v>1866</v>
      </c>
      <c r="E37" s="36" t="n">
        <v>911</v>
      </c>
      <c r="F37" s="36" t="n">
        <v>955</v>
      </c>
      <c r="G37" s="113"/>
      <c r="H37" s="136" t="s">
        <v>71</v>
      </c>
      <c r="I37" s="92" t="n">
        <v>212</v>
      </c>
      <c r="J37" s="92" t="n">
        <v>115</v>
      </c>
      <c r="K37" s="92" t="n">
        <v>97</v>
      </c>
      <c r="L37" s="113"/>
    </row>
    <row r="38" customFormat="false" ht="12.75" hidden="false" customHeight="true" outlineLevel="0" collapsed="false">
      <c r="A38" s="128"/>
      <c r="B38" s="117" t="s">
        <v>78</v>
      </c>
      <c r="C38" s="36" t="n">
        <v>760</v>
      </c>
      <c r="D38" s="18" t="n">
        <v>2403</v>
      </c>
      <c r="E38" s="36" t="n">
        <v>1062</v>
      </c>
      <c r="F38" s="36" t="n">
        <v>1341</v>
      </c>
      <c r="G38" s="113"/>
      <c r="H38" s="137" t="s">
        <v>73</v>
      </c>
      <c r="I38" s="94" t="n">
        <v>46</v>
      </c>
      <c r="J38" s="94" t="n">
        <v>42</v>
      </c>
      <c r="K38" s="94" t="n">
        <v>4</v>
      </c>
      <c r="L38" s="113"/>
    </row>
    <row r="39" customFormat="false" ht="12.75" hidden="false" customHeight="true" outlineLevel="0" collapsed="false">
      <c r="A39" s="128"/>
      <c r="B39" s="117" t="s">
        <v>79</v>
      </c>
      <c r="C39" s="36" t="n">
        <v>105</v>
      </c>
      <c r="D39" s="18" t="n">
        <v>441</v>
      </c>
      <c r="E39" s="36" t="n">
        <v>194</v>
      </c>
      <c r="F39" s="36" t="n">
        <v>247</v>
      </c>
      <c r="G39" s="113"/>
      <c r="H39" s="117" t="s">
        <v>75</v>
      </c>
      <c r="I39" s="21" t="n">
        <v>1</v>
      </c>
      <c r="J39" s="21" t="n">
        <v>-8</v>
      </c>
      <c r="K39" s="21" t="n">
        <v>9</v>
      </c>
      <c r="L39" s="113"/>
    </row>
    <row r="40" customFormat="false" ht="12.75" hidden="false" customHeight="true" outlineLevel="0" collapsed="false">
      <c r="A40" s="128"/>
      <c r="B40" s="117" t="s">
        <v>81</v>
      </c>
      <c r="C40" s="36" t="n">
        <v>65</v>
      </c>
      <c r="D40" s="18" t="n">
        <v>195</v>
      </c>
      <c r="E40" s="36" t="n">
        <v>84</v>
      </c>
      <c r="F40" s="36" t="n">
        <v>111</v>
      </c>
      <c r="G40" s="113"/>
      <c r="H40" s="117" t="s">
        <v>77</v>
      </c>
      <c r="I40" s="21" t="n">
        <v>47</v>
      </c>
      <c r="J40" s="21" t="n">
        <v>34</v>
      </c>
      <c r="K40" s="21" t="n">
        <v>13</v>
      </c>
      <c r="L40" s="113"/>
    </row>
    <row r="41" customFormat="false" ht="12.75" hidden="false" customHeight="true" outlineLevel="0" collapsed="false">
      <c r="A41" s="128"/>
      <c r="B41" s="117" t="s">
        <v>82</v>
      </c>
      <c r="C41" s="36" t="n">
        <v>6920</v>
      </c>
      <c r="D41" s="18" t="n">
        <v>14233</v>
      </c>
      <c r="E41" s="36" t="n">
        <v>7017</v>
      </c>
      <c r="F41" s="36" t="n">
        <v>7216</v>
      </c>
      <c r="G41" s="113"/>
      <c r="H41" s="113"/>
      <c r="I41" s="138"/>
      <c r="J41" s="138"/>
      <c r="K41" s="138"/>
      <c r="L41" s="113"/>
    </row>
    <row r="42" customFormat="false" ht="12.75" hidden="false" customHeight="true" outlineLevel="0" collapsed="false">
      <c r="A42" s="128"/>
      <c r="B42" s="117" t="s">
        <v>83</v>
      </c>
      <c r="C42" s="36" t="n">
        <v>628</v>
      </c>
      <c r="D42" s="18" t="n">
        <v>1827</v>
      </c>
      <c r="E42" s="36" t="n">
        <v>823</v>
      </c>
      <c r="F42" s="36" t="n">
        <v>1004</v>
      </c>
      <c r="G42" s="113"/>
      <c r="H42" s="115" t="s">
        <v>120</v>
      </c>
      <c r="I42" s="138"/>
      <c r="J42" s="138"/>
      <c r="K42" s="138"/>
      <c r="L42" s="113"/>
    </row>
    <row r="43" customFormat="false" ht="12.75" hidden="false" customHeight="true" outlineLevel="0" collapsed="false">
      <c r="A43" s="128"/>
      <c r="B43" s="117" t="s">
        <v>84</v>
      </c>
      <c r="C43" s="36" t="n">
        <v>1868</v>
      </c>
      <c r="D43" s="18" t="n">
        <v>4480</v>
      </c>
      <c r="E43" s="36" t="n">
        <v>2189</v>
      </c>
      <c r="F43" s="36" t="n">
        <v>2291</v>
      </c>
      <c r="G43" s="113"/>
      <c r="H43" s="134"/>
      <c r="I43" s="135" t="s">
        <v>14</v>
      </c>
      <c r="J43" s="135" t="s">
        <v>15</v>
      </c>
      <c r="K43" s="135" t="s">
        <v>16</v>
      </c>
      <c r="L43" s="113"/>
    </row>
    <row r="44" customFormat="false" ht="12.75" hidden="false" customHeight="true" outlineLevel="0" collapsed="false">
      <c r="A44" s="128"/>
      <c r="B44" s="117" t="s">
        <v>85</v>
      </c>
      <c r="C44" s="36" t="n">
        <v>1679</v>
      </c>
      <c r="D44" s="18" t="n">
        <v>3573</v>
      </c>
      <c r="E44" s="36" t="n">
        <v>1776</v>
      </c>
      <c r="F44" s="36" t="n">
        <v>1797</v>
      </c>
      <c r="G44" s="113"/>
      <c r="H44" s="117" t="s">
        <v>65</v>
      </c>
      <c r="I44" s="21" t="n">
        <v>7963</v>
      </c>
      <c r="J44" s="21" t="n">
        <v>4340</v>
      </c>
      <c r="K44" s="21" t="n">
        <v>3623</v>
      </c>
      <c r="L44" s="113"/>
    </row>
    <row r="45" customFormat="false" ht="12.75" hidden="false" customHeight="true" outlineLevel="0" collapsed="false">
      <c r="A45" s="128"/>
      <c r="B45" s="117" t="s">
        <v>86</v>
      </c>
      <c r="C45" s="36" t="n">
        <v>785</v>
      </c>
      <c r="D45" s="18" t="n">
        <v>2324</v>
      </c>
      <c r="E45" s="36" t="n">
        <v>1094</v>
      </c>
      <c r="F45" s="36" t="n">
        <v>1230</v>
      </c>
      <c r="G45" s="113"/>
      <c r="H45" s="117" t="s">
        <v>67</v>
      </c>
      <c r="I45" s="21" t="n">
        <v>8680</v>
      </c>
      <c r="J45" s="21" t="n">
        <v>4723</v>
      </c>
      <c r="K45" s="21" t="n">
        <v>3957</v>
      </c>
      <c r="L45" s="113"/>
    </row>
    <row r="46" customFormat="false" ht="12.75" hidden="false" customHeight="true" outlineLevel="0" collapsed="false">
      <c r="A46" s="128"/>
      <c r="B46" s="117" t="s">
        <v>87</v>
      </c>
      <c r="C46" s="36" t="n">
        <v>236</v>
      </c>
      <c r="D46" s="18" t="n">
        <v>823</v>
      </c>
      <c r="E46" s="36" t="n">
        <v>392</v>
      </c>
      <c r="F46" s="36" t="n">
        <v>431</v>
      </c>
      <c r="G46" s="113"/>
      <c r="H46" s="117" t="s">
        <v>69</v>
      </c>
      <c r="I46" s="21" t="n">
        <v>1421</v>
      </c>
      <c r="J46" s="21" t="n">
        <v>712</v>
      </c>
      <c r="K46" s="21" t="n">
        <v>709</v>
      </c>
      <c r="L46" s="113"/>
    </row>
    <row r="47" customFormat="false" ht="12.75" hidden="false" customHeight="true" outlineLevel="0" collapsed="false">
      <c r="A47" s="128"/>
      <c r="B47" s="124" t="s">
        <v>88</v>
      </c>
      <c r="C47" s="36" t="n">
        <v>360</v>
      </c>
      <c r="D47" s="18" t="n">
        <v>1235</v>
      </c>
      <c r="E47" s="36" t="n">
        <v>601</v>
      </c>
      <c r="F47" s="36" t="n">
        <v>634</v>
      </c>
      <c r="G47" s="113"/>
      <c r="H47" s="136" t="s">
        <v>71</v>
      </c>
      <c r="I47" s="92" t="n">
        <v>1650</v>
      </c>
      <c r="J47" s="92" t="n">
        <v>871</v>
      </c>
      <c r="K47" s="92" t="n">
        <v>779</v>
      </c>
      <c r="L47" s="113"/>
    </row>
    <row r="48" customFormat="false" ht="12.75" hidden="false" customHeight="true" outlineLevel="0" collapsed="false">
      <c r="A48" s="128"/>
      <c r="B48" s="117" t="s">
        <v>89</v>
      </c>
      <c r="C48" s="36" t="n">
        <v>1258</v>
      </c>
      <c r="D48" s="18" t="n">
        <v>3716</v>
      </c>
      <c r="E48" s="36" t="n">
        <v>1809</v>
      </c>
      <c r="F48" s="36" t="n">
        <v>1907</v>
      </c>
      <c r="G48" s="113"/>
      <c r="H48" s="137" t="s">
        <v>73</v>
      </c>
      <c r="I48" s="94" t="n">
        <v>-717</v>
      </c>
      <c r="J48" s="94" t="n">
        <v>-383</v>
      </c>
      <c r="K48" s="94" t="n">
        <v>-334</v>
      </c>
      <c r="L48" s="113"/>
    </row>
    <row r="49" customFormat="false" ht="12.75" hidden="false" customHeight="true" outlineLevel="0" collapsed="false">
      <c r="A49" s="128"/>
      <c r="B49" s="117" t="s">
        <v>90</v>
      </c>
      <c r="C49" s="36" t="n">
        <v>871</v>
      </c>
      <c r="D49" s="18" t="n">
        <v>2881</v>
      </c>
      <c r="E49" s="36" t="n">
        <v>1332</v>
      </c>
      <c r="F49" s="36" t="n">
        <v>1549</v>
      </c>
      <c r="G49" s="113"/>
      <c r="H49" s="117" t="s">
        <v>75</v>
      </c>
      <c r="I49" s="21" t="n">
        <v>-229</v>
      </c>
      <c r="J49" s="21" t="n">
        <v>-159</v>
      </c>
      <c r="K49" s="21" t="n">
        <v>-70</v>
      </c>
      <c r="L49" s="113"/>
    </row>
    <row r="50" customFormat="false" ht="12.75" hidden="false" customHeight="true" outlineLevel="0" collapsed="false">
      <c r="A50" s="128" t="s">
        <v>92</v>
      </c>
      <c r="B50" s="127" t="s">
        <v>93</v>
      </c>
      <c r="C50" s="37" t="n">
        <v>13451</v>
      </c>
      <c r="D50" s="32" t="n">
        <v>37186</v>
      </c>
      <c r="E50" s="32" t="n">
        <v>17621</v>
      </c>
      <c r="F50" s="32" t="n">
        <v>19565</v>
      </c>
      <c r="G50" s="113"/>
      <c r="H50" s="117" t="s">
        <v>77</v>
      </c>
      <c r="I50" s="21" t="n">
        <v>-946</v>
      </c>
      <c r="J50" s="21" t="n">
        <v>-542</v>
      </c>
      <c r="K50" s="21" t="n">
        <v>-404</v>
      </c>
      <c r="L50" s="113"/>
    </row>
    <row r="51" customFormat="false" ht="12.75" hidden="false" customHeight="true" outlineLevel="0" collapsed="false">
      <c r="A51" s="128"/>
      <c r="B51" s="117" t="s">
        <v>94</v>
      </c>
      <c r="C51" s="36" t="n">
        <v>5765</v>
      </c>
      <c r="D51" s="18" t="n">
        <v>15334</v>
      </c>
      <c r="E51" s="36" t="n">
        <v>7170</v>
      </c>
      <c r="F51" s="36" t="n">
        <v>8164</v>
      </c>
      <c r="G51" s="113"/>
      <c r="H51" s="113"/>
      <c r="I51" s="138"/>
      <c r="J51" s="138"/>
      <c r="K51" s="138"/>
      <c r="L51" s="113"/>
    </row>
    <row r="52" customFormat="false" ht="12.75" hidden="false" customHeight="true" outlineLevel="0" collapsed="false">
      <c r="A52" s="128"/>
      <c r="B52" s="117" t="s">
        <v>95</v>
      </c>
      <c r="C52" s="36" t="n">
        <v>5418</v>
      </c>
      <c r="D52" s="18" t="n">
        <v>14120</v>
      </c>
      <c r="E52" s="36" t="n">
        <v>6891</v>
      </c>
      <c r="F52" s="36" t="n">
        <v>7229</v>
      </c>
      <c r="G52" s="113"/>
      <c r="H52" s="115" t="s">
        <v>91</v>
      </c>
      <c r="I52" s="138"/>
      <c r="J52" s="138"/>
      <c r="K52" s="138"/>
      <c r="L52" s="113"/>
    </row>
    <row r="53" customFormat="false" ht="12.75" hidden="false" customHeight="true" outlineLevel="0" collapsed="false">
      <c r="A53" s="128"/>
      <c r="B53" s="117" t="s">
        <v>96</v>
      </c>
      <c r="C53" s="36" t="n">
        <v>810</v>
      </c>
      <c r="D53" s="18" t="n">
        <v>2975</v>
      </c>
      <c r="E53" s="36" t="n">
        <v>1344</v>
      </c>
      <c r="F53" s="36" t="n">
        <v>1631</v>
      </c>
      <c r="G53" s="113"/>
      <c r="H53" s="134"/>
      <c r="I53" s="135" t="s">
        <v>14</v>
      </c>
      <c r="J53" s="135" t="s">
        <v>15</v>
      </c>
      <c r="K53" s="135" t="s">
        <v>16</v>
      </c>
      <c r="L53" s="113"/>
    </row>
    <row r="54" customFormat="false" ht="12.75" hidden="false" customHeight="true" outlineLevel="0" collapsed="false">
      <c r="A54" s="128"/>
      <c r="B54" s="117" t="s">
        <v>97</v>
      </c>
      <c r="C54" s="36" t="n">
        <v>612</v>
      </c>
      <c r="D54" s="18" t="n">
        <v>2201</v>
      </c>
      <c r="E54" s="36" t="n">
        <v>1012</v>
      </c>
      <c r="F54" s="36" t="n">
        <v>1189</v>
      </c>
      <c r="G54" s="113"/>
      <c r="H54" s="117" t="s">
        <v>65</v>
      </c>
      <c r="I54" s="21" t="n">
        <v>59824</v>
      </c>
      <c r="J54" s="21" t="n">
        <v>32314</v>
      </c>
      <c r="K54" s="21" t="n">
        <v>27510</v>
      </c>
      <c r="L54" s="113"/>
    </row>
    <row r="55" customFormat="false" ht="12.75" hidden="false" customHeight="true" outlineLevel="0" collapsed="false">
      <c r="A55" s="128"/>
      <c r="B55" s="130" t="s">
        <v>98</v>
      </c>
      <c r="C55" s="40" t="n">
        <v>846</v>
      </c>
      <c r="D55" s="41" t="n">
        <v>2556</v>
      </c>
      <c r="E55" s="40" t="n">
        <v>1204</v>
      </c>
      <c r="F55" s="40" t="n">
        <v>1352</v>
      </c>
      <c r="G55" s="113"/>
      <c r="H55" s="117" t="s">
        <v>67</v>
      </c>
      <c r="I55" s="21" t="n">
        <v>61010</v>
      </c>
      <c r="J55" s="21" t="n">
        <v>33184</v>
      </c>
      <c r="K55" s="21" t="n">
        <v>27826</v>
      </c>
      <c r="L55" s="113"/>
    </row>
    <row r="56" customFormat="false" ht="12.75" hidden="false" customHeight="true" outlineLevel="0" collapsed="false">
      <c r="A56" s="128" t="s">
        <v>99</v>
      </c>
      <c r="B56" s="139" t="s">
        <v>100</v>
      </c>
      <c r="C56" s="42" t="n">
        <v>17961</v>
      </c>
      <c r="D56" s="28" t="n">
        <v>50098</v>
      </c>
      <c r="E56" s="28" t="n">
        <v>23660</v>
      </c>
      <c r="F56" s="28" t="n">
        <v>26438</v>
      </c>
      <c r="G56" s="113"/>
      <c r="H56" s="117" t="s">
        <v>69</v>
      </c>
      <c r="I56" s="21" t="n">
        <v>12670</v>
      </c>
      <c r="J56" s="21" t="n">
        <v>6406</v>
      </c>
      <c r="K56" s="21" t="n">
        <v>6264</v>
      </c>
      <c r="L56" s="113"/>
    </row>
    <row r="57" customFormat="false" ht="12.75" hidden="false" customHeight="true" outlineLevel="0" collapsed="false">
      <c r="A57" s="128"/>
      <c r="B57" s="124" t="s">
        <v>101</v>
      </c>
      <c r="C57" s="36" t="n">
        <v>2237</v>
      </c>
      <c r="D57" s="18" t="n">
        <v>5537</v>
      </c>
      <c r="E57" s="36" t="n">
        <v>2576</v>
      </c>
      <c r="F57" s="36" t="n">
        <v>2961</v>
      </c>
      <c r="G57" s="113"/>
      <c r="H57" s="136" t="s">
        <v>71</v>
      </c>
      <c r="I57" s="92" t="n">
        <v>11829</v>
      </c>
      <c r="J57" s="92" t="n">
        <v>6437</v>
      </c>
      <c r="K57" s="92" t="n">
        <v>5392</v>
      </c>
      <c r="L57" s="113"/>
    </row>
    <row r="58" customFormat="false" ht="12.75" hidden="false" customHeight="true" outlineLevel="0" collapsed="false">
      <c r="A58" s="128"/>
      <c r="B58" s="124" t="s">
        <v>102</v>
      </c>
      <c r="C58" s="36" t="n">
        <v>2260</v>
      </c>
      <c r="D58" s="18" t="n">
        <v>6091</v>
      </c>
      <c r="E58" s="36" t="n">
        <v>2894</v>
      </c>
      <c r="F58" s="36" t="n">
        <v>3197</v>
      </c>
      <c r="G58" s="113"/>
      <c r="H58" s="137" t="s">
        <v>73</v>
      </c>
      <c r="I58" s="94" t="n">
        <v>-1186</v>
      </c>
      <c r="J58" s="94" t="n">
        <v>-870</v>
      </c>
      <c r="K58" s="94" t="n">
        <v>-316</v>
      </c>
      <c r="L58" s="113"/>
    </row>
    <row r="59" customFormat="false" ht="12.75" hidden="false" customHeight="true" outlineLevel="0" collapsed="false">
      <c r="A59" s="128"/>
      <c r="B59" s="124" t="s">
        <v>103</v>
      </c>
      <c r="C59" s="36" t="n">
        <v>503</v>
      </c>
      <c r="D59" s="18" t="n">
        <v>1519</v>
      </c>
      <c r="E59" s="36" t="n">
        <v>746</v>
      </c>
      <c r="F59" s="36" t="n">
        <v>773</v>
      </c>
      <c r="G59" s="113"/>
      <c r="H59" s="117" t="s">
        <v>75</v>
      </c>
      <c r="I59" s="21" t="n">
        <v>841</v>
      </c>
      <c r="J59" s="21" t="n">
        <v>-31</v>
      </c>
      <c r="K59" s="21" t="n">
        <v>872</v>
      </c>
      <c r="L59" s="113"/>
    </row>
    <row r="60" customFormat="false" ht="12.75" hidden="false" customHeight="true" outlineLevel="0" collapsed="false">
      <c r="A60" s="128"/>
      <c r="B60" s="124" t="s">
        <v>105</v>
      </c>
      <c r="C60" s="36" t="n">
        <v>316</v>
      </c>
      <c r="D60" s="18" t="n">
        <v>738</v>
      </c>
      <c r="E60" s="36" t="n">
        <v>367</v>
      </c>
      <c r="F60" s="36" t="n">
        <v>371</v>
      </c>
      <c r="G60" s="113"/>
      <c r="H60" s="117" t="s">
        <v>77</v>
      </c>
      <c r="I60" s="21" t="n">
        <v>-345</v>
      </c>
      <c r="J60" s="21" t="n">
        <v>-901</v>
      </c>
      <c r="K60" s="21" t="n">
        <v>556</v>
      </c>
      <c r="L60" s="113"/>
    </row>
    <row r="61" customFormat="false" ht="12.75" hidden="false" customHeight="true" outlineLevel="0" collapsed="false">
      <c r="A61" s="128"/>
      <c r="B61" s="124" t="s">
        <v>107</v>
      </c>
      <c r="C61" s="36" t="n">
        <v>1292</v>
      </c>
      <c r="D61" s="18" t="n">
        <v>3173</v>
      </c>
      <c r="E61" s="36" t="n">
        <v>1519</v>
      </c>
      <c r="F61" s="36" t="n">
        <v>1654</v>
      </c>
      <c r="G61" s="113"/>
      <c r="H61" s="113"/>
      <c r="I61" s="113"/>
      <c r="J61" s="113"/>
      <c r="K61" s="113"/>
      <c r="L61" s="113"/>
    </row>
    <row r="62" customFormat="false" ht="12.75" hidden="false" customHeight="true" outlineLevel="0" collapsed="false">
      <c r="A62" s="128"/>
      <c r="B62" s="124" t="s">
        <v>109</v>
      </c>
      <c r="C62" s="36" t="n">
        <v>5415</v>
      </c>
      <c r="D62" s="18" t="n">
        <v>14210</v>
      </c>
      <c r="E62" s="36" t="n">
        <v>6772</v>
      </c>
      <c r="F62" s="36" t="n">
        <v>7438</v>
      </c>
      <c r="G62" s="113"/>
      <c r="H62" s="115" t="s">
        <v>104</v>
      </c>
      <c r="I62" s="113"/>
      <c r="J62" s="113"/>
      <c r="K62" s="113"/>
      <c r="L62" s="113"/>
    </row>
    <row r="63" customFormat="false" ht="12.75" hidden="false" customHeight="true" outlineLevel="0" collapsed="false">
      <c r="A63" s="128"/>
      <c r="B63" s="124" t="s">
        <v>111</v>
      </c>
      <c r="C63" s="36" t="n">
        <v>2632</v>
      </c>
      <c r="D63" s="18" t="n">
        <v>8098</v>
      </c>
      <c r="E63" s="36" t="n">
        <v>3781</v>
      </c>
      <c r="F63" s="36" t="n">
        <v>4317</v>
      </c>
      <c r="G63" s="113"/>
      <c r="H63" s="115" t="s">
        <v>106</v>
      </c>
      <c r="I63" s="113"/>
      <c r="J63" s="113"/>
      <c r="K63" s="113"/>
      <c r="L63" s="113"/>
    </row>
    <row r="64" customFormat="false" ht="12.75" hidden="false" customHeight="true" outlineLevel="0" collapsed="false">
      <c r="A64" s="128"/>
      <c r="B64" s="124" t="s">
        <v>112</v>
      </c>
      <c r="C64" s="36" t="n">
        <v>1946</v>
      </c>
      <c r="D64" s="18" t="n">
        <v>6129</v>
      </c>
      <c r="E64" s="36" t="n">
        <v>2881</v>
      </c>
      <c r="F64" s="36" t="n">
        <v>3248</v>
      </c>
      <c r="G64" s="113"/>
      <c r="H64" s="115" t="s">
        <v>108</v>
      </c>
      <c r="I64" s="113"/>
      <c r="J64" s="113"/>
      <c r="K64" s="113"/>
      <c r="L64" s="113"/>
    </row>
    <row r="65" customFormat="false" ht="12.75" hidden="false" customHeight="true" outlineLevel="0" collapsed="false">
      <c r="A65" s="128"/>
      <c r="B65" s="140" t="s">
        <v>113</v>
      </c>
      <c r="C65" s="36" t="n">
        <v>652</v>
      </c>
      <c r="D65" s="18" t="n">
        <v>1916</v>
      </c>
      <c r="E65" s="36" t="n">
        <v>897</v>
      </c>
      <c r="F65" s="36" t="n">
        <v>1019</v>
      </c>
      <c r="G65" s="133"/>
      <c r="H65" s="115" t="s">
        <v>110</v>
      </c>
      <c r="I65" s="113"/>
      <c r="J65" s="113"/>
      <c r="K65" s="113"/>
      <c r="L65" s="133"/>
    </row>
    <row r="66" customFormat="false" ht="12.75" hidden="false" customHeight="true" outlineLevel="0" collapsed="false">
      <c r="A66" s="128"/>
      <c r="B66" s="124" t="s">
        <v>114</v>
      </c>
      <c r="C66" s="36" t="n">
        <v>459</v>
      </c>
      <c r="D66" s="18" t="n">
        <v>1892</v>
      </c>
      <c r="E66" s="36" t="n">
        <v>839</v>
      </c>
      <c r="F66" s="36" t="n">
        <v>1053</v>
      </c>
      <c r="G66" s="133"/>
      <c r="H66" s="141" t="s">
        <v>129</v>
      </c>
      <c r="I66" s="133"/>
      <c r="J66" s="133"/>
      <c r="K66" s="133"/>
      <c r="L66" s="133"/>
    </row>
    <row r="67" customFormat="false" ht="12.75" hidden="false" customHeight="true" outlineLevel="0" collapsed="false">
      <c r="A67" s="128"/>
      <c r="B67" s="142" t="s">
        <v>115</v>
      </c>
      <c r="C67" s="36" t="n">
        <v>249</v>
      </c>
      <c r="D67" s="18" t="n">
        <v>795</v>
      </c>
      <c r="E67" s="36" t="n">
        <v>388</v>
      </c>
      <c r="F67" s="36" t="n">
        <v>407</v>
      </c>
      <c r="G67" s="133"/>
      <c r="H67" s="141" t="s">
        <v>130</v>
      </c>
      <c r="I67" s="133"/>
      <c r="J67" s="133"/>
      <c r="K67" s="133"/>
      <c r="L67" s="133"/>
    </row>
    <row r="68" customFormat="false" ht="13.5" hidden="false" customHeight="false" outlineLevel="0" collapsed="false">
      <c r="A68" s="133"/>
      <c r="B68" s="133"/>
      <c r="C68" s="133"/>
      <c r="D68" s="133"/>
      <c r="E68" s="133"/>
      <c r="F68" s="133"/>
      <c r="G68" s="133"/>
      <c r="H68" s="141" t="s">
        <v>125</v>
      </c>
      <c r="I68" s="133"/>
      <c r="J68" s="133"/>
      <c r="K68" s="133"/>
      <c r="L68" s="133"/>
    </row>
    <row r="69" customFormat="false" ht="13.5" hidden="false" customHeight="false" outlineLevel="0" collapsed="false">
      <c r="A69" s="133"/>
      <c r="B69" s="133"/>
      <c r="C69" s="133"/>
      <c r="D69" s="133"/>
      <c r="E69" s="133"/>
      <c r="F69" s="133"/>
      <c r="G69" s="133"/>
      <c r="H69" s="141" t="s">
        <v>126</v>
      </c>
      <c r="I69" s="133"/>
      <c r="J69" s="133"/>
      <c r="K69" s="133"/>
      <c r="L69" s="133"/>
    </row>
    <row r="70" customFormat="false" ht="13.5" hidden="false" customHeight="false" outlineLevel="0" collapsed="false">
      <c r="A70" s="133"/>
      <c r="B70" s="133"/>
      <c r="C70" s="133"/>
      <c r="D70" s="133"/>
      <c r="E70" s="133"/>
      <c r="F70" s="133"/>
      <c r="G70" s="133"/>
      <c r="H70" s="141" t="s">
        <v>127</v>
      </c>
      <c r="I70" s="133"/>
      <c r="J70" s="133"/>
      <c r="K70" s="133"/>
      <c r="L70" s="133"/>
    </row>
  </sheetData>
  <mergeCells count="23">
    <mergeCell ref="E1:H1"/>
    <mergeCell ref="B4:B5"/>
    <mergeCell ref="C4:C5"/>
    <mergeCell ref="I4:I5"/>
    <mergeCell ref="J4:L4"/>
    <mergeCell ref="A9:B10"/>
    <mergeCell ref="C9:C10"/>
    <mergeCell ref="D9:F9"/>
    <mergeCell ref="G9:H10"/>
    <mergeCell ref="I9:I10"/>
    <mergeCell ref="J9:L9"/>
    <mergeCell ref="A11:B12"/>
    <mergeCell ref="C11:C12"/>
    <mergeCell ref="D11:D12"/>
    <mergeCell ref="E11:E12"/>
    <mergeCell ref="F11:F12"/>
    <mergeCell ref="G11:G27"/>
    <mergeCell ref="A13:A28"/>
    <mergeCell ref="G28:H28"/>
    <mergeCell ref="A29:A49"/>
    <mergeCell ref="G29:H29"/>
    <mergeCell ref="A50:A55"/>
    <mergeCell ref="A56:A67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0.74"/>
    <col collapsed="false" customWidth="true" hidden="false" outlineLevel="0" max="6" min="3" style="1" width="9.62"/>
    <col collapsed="false" customWidth="true" hidden="false" outlineLevel="0" max="7" min="7" style="1" width="2.36"/>
    <col collapsed="false" customWidth="true" hidden="false" outlineLevel="0" max="8" min="8" style="1" width="10.74"/>
    <col collapsed="false" customWidth="true" hidden="false" outlineLevel="0" max="12" min="9" style="1" width="8.87"/>
    <col collapsed="false" customWidth="true" hidden="true" outlineLevel="0" max="13" min="13" style="1" width="3.12"/>
    <col collapsed="false" customWidth="true" hidden="true" outlineLevel="0" max="14" min="14" style="1" width="0.12"/>
    <col collapsed="false" customWidth="true" hidden="true" outlineLevel="0" max="15" min="15" style="1" width="9.99"/>
    <col collapsed="false" customWidth="true" hidden="true" outlineLevel="0" max="16" min="16" style="1" width="3.1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E1" s="2" t="s">
        <v>0</v>
      </c>
      <c r="F1" s="2"/>
      <c r="G1" s="2"/>
      <c r="H1" s="2"/>
    </row>
    <row r="2" s="61" customFormat="true" ht="13.35" hidden="false" customHeight="true" outlineLevel="0" collapsed="false">
      <c r="A2" s="56" t="s">
        <v>137</v>
      </c>
      <c r="B2" s="57"/>
      <c r="C2" s="57"/>
      <c r="D2" s="57"/>
      <c r="E2" s="58"/>
      <c r="F2" s="58"/>
      <c r="G2" s="58"/>
      <c r="H2" s="58"/>
      <c r="I2" s="58"/>
      <c r="J2" s="59" t="s">
        <v>2</v>
      </c>
      <c r="K2" s="60" t="s">
        <v>3</v>
      </c>
      <c r="L2" s="58"/>
    </row>
    <row r="3" s="61" customFormat="true" ht="12.75" hidden="false" customHeight="true" outlineLevel="0" collapsed="false">
      <c r="A3" s="58"/>
      <c r="B3" s="58"/>
      <c r="C3" s="58"/>
      <c r="D3" s="62"/>
      <c r="E3" s="58"/>
      <c r="F3" s="58"/>
      <c r="G3" s="58"/>
      <c r="H3" s="60" t="s">
        <v>4</v>
      </c>
      <c r="I3" s="58"/>
      <c r="J3" s="58"/>
      <c r="K3" s="58"/>
      <c r="L3" s="58"/>
    </row>
    <row r="4" s="61" customFormat="true" ht="12.75" hidden="false" customHeight="true" outlineLevel="0" collapsed="false">
      <c r="A4" s="58"/>
      <c r="B4" s="63" t="s">
        <v>5</v>
      </c>
      <c r="C4" s="63" t="s">
        <v>6</v>
      </c>
      <c r="D4" s="64" t="s">
        <v>7</v>
      </c>
      <c r="E4" s="65" t="s">
        <v>8</v>
      </c>
      <c r="F4" s="64" t="s">
        <v>9</v>
      </c>
      <c r="G4" s="58"/>
      <c r="H4" s="66"/>
      <c r="I4" s="63" t="s">
        <v>5</v>
      </c>
      <c r="J4" s="63" t="s">
        <v>10</v>
      </c>
      <c r="K4" s="63"/>
      <c r="L4" s="63"/>
      <c r="O4" s="67"/>
    </row>
    <row r="5" s="61" customFormat="true" ht="12.75" hidden="false" customHeight="true" outlineLevel="0" collapsed="false">
      <c r="A5" s="58"/>
      <c r="B5" s="63"/>
      <c r="C5" s="63"/>
      <c r="D5" s="68" t="s">
        <v>11</v>
      </c>
      <c r="E5" s="69" t="s">
        <v>12</v>
      </c>
      <c r="F5" s="68" t="s">
        <v>13</v>
      </c>
      <c r="G5" s="58"/>
      <c r="H5" s="70"/>
      <c r="I5" s="63"/>
      <c r="J5" s="71" t="s">
        <v>14</v>
      </c>
      <c r="K5" s="63" t="s">
        <v>15</v>
      </c>
      <c r="L5" s="63" t="s">
        <v>16</v>
      </c>
      <c r="O5" s="67"/>
    </row>
    <row r="6" s="61" customFormat="true" ht="12.75" hidden="false" customHeight="true" outlineLevel="0" collapsed="false">
      <c r="A6" s="58"/>
      <c r="B6" s="18" t="n">
        <v>133759</v>
      </c>
      <c r="C6" s="18" t="n">
        <v>335545</v>
      </c>
      <c r="D6" s="19" t="n">
        <v>2.50857886198312</v>
      </c>
      <c r="E6" s="19" t="n">
        <v>905.67</v>
      </c>
      <c r="F6" s="20" t="n">
        <v>370.493667671448</v>
      </c>
      <c r="G6" s="58"/>
      <c r="H6" s="63" t="s">
        <v>17</v>
      </c>
      <c r="I6" s="21" t="n">
        <v>133720</v>
      </c>
      <c r="J6" s="21" t="n">
        <v>335455</v>
      </c>
      <c r="K6" s="21" t="n">
        <v>159790</v>
      </c>
      <c r="L6" s="21" t="n">
        <v>175665</v>
      </c>
      <c r="O6" s="72"/>
      <c r="P6" s="73"/>
    </row>
    <row r="7" s="61" customFormat="true" ht="12.75" hidden="false" customHeight="true" outlineLevel="0" collapsed="false">
      <c r="A7" s="58"/>
      <c r="B7" s="58"/>
      <c r="C7" s="58"/>
      <c r="D7" s="58"/>
      <c r="E7" s="58"/>
      <c r="F7" s="58"/>
      <c r="G7" s="58"/>
      <c r="H7" s="63" t="s">
        <v>18</v>
      </c>
      <c r="I7" s="21" t="n">
        <v>39</v>
      </c>
      <c r="J7" s="21" t="n">
        <v>90</v>
      </c>
      <c r="K7" s="21" t="n">
        <v>21</v>
      </c>
      <c r="L7" s="21" t="n">
        <v>69</v>
      </c>
      <c r="O7" s="74"/>
      <c r="P7" s="73"/>
    </row>
    <row r="8" s="61" customFormat="true" ht="12.75" hidden="false" customHeight="true" outlineLevel="0" collapsed="false">
      <c r="A8" s="60" t="s">
        <v>19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O8" s="75"/>
      <c r="P8" s="73"/>
    </row>
    <row r="9" s="61" customFormat="true" ht="12.75" hidden="false" customHeight="true" outlineLevel="0" collapsed="false">
      <c r="A9" s="63" t="s">
        <v>20</v>
      </c>
      <c r="B9" s="63"/>
      <c r="C9" s="71" t="s">
        <v>5</v>
      </c>
      <c r="D9" s="63" t="s">
        <v>21</v>
      </c>
      <c r="E9" s="63"/>
      <c r="F9" s="63"/>
      <c r="G9" s="63" t="s">
        <v>20</v>
      </c>
      <c r="H9" s="63"/>
      <c r="I9" s="63" t="s">
        <v>5</v>
      </c>
      <c r="J9" s="63" t="s">
        <v>22</v>
      </c>
      <c r="K9" s="63"/>
      <c r="L9" s="63"/>
      <c r="O9" s="67"/>
      <c r="P9" s="73"/>
    </row>
    <row r="10" s="61" customFormat="true" ht="12.75" hidden="false" customHeight="true" outlineLevel="0" collapsed="false">
      <c r="A10" s="63"/>
      <c r="B10" s="63"/>
      <c r="C10" s="71"/>
      <c r="D10" s="63" t="s">
        <v>23</v>
      </c>
      <c r="E10" s="63" t="s">
        <v>15</v>
      </c>
      <c r="F10" s="63" t="s">
        <v>16</v>
      </c>
      <c r="G10" s="63"/>
      <c r="H10" s="63"/>
      <c r="I10" s="63"/>
      <c r="J10" s="63" t="s">
        <v>23</v>
      </c>
      <c r="K10" s="63" t="s">
        <v>15</v>
      </c>
      <c r="L10" s="63" t="s">
        <v>16</v>
      </c>
      <c r="O10" s="76"/>
      <c r="P10" s="73"/>
    </row>
    <row r="11" s="61" customFormat="true" ht="12.75" hidden="false" customHeight="true" outlineLevel="0" collapsed="false">
      <c r="A11" s="77" t="s">
        <v>24</v>
      </c>
      <c r="B11" s="77"/>
      <c r="C11" s="28" t="n">
        <v>133759</v>
      </c>
      <c r="D11" s="28" t="n">
        <v>335545</v>
      </c>
      <c r="E11" s="28" t="n">
        <v>159811</v>
      </c>
      <c r="F11" s="28" t="n">
        <v>175734</v>
      </c>
      <c r="G11" s="78" t="s">
        <v>122</v>
      </c>
      <c r="H11" s="79" t="s">
        <v>26</v>
      </c>
      <c r="I11" s="32" t="n">
        <v>32326</v>
      </c>
      <c r="J11" s="32" t="n">
        <v>85809</v>
      </c>
      <c r="K11" s="32" t="n">
        <v>40837</v>
      </c>
      <c r="L11" s="32" t="n">
        <v>44972</v>
      </c>
      <c r="O11" s="80"/>
      <c r="P11" s="75"/>
    </row>
    <row r="12" s="61" customFormat="true" ht="12.75" hidden="false" customHeight="true" outlineLevel="0" collapsed="false">
      <c r="A12" s="77"/>
      <c r="B12" s="77"/>
      <c r="C12" s="28"/>
      <c r="D12" s="28"/>
      <c r="E12" s="28"/>
      <c r="F12" s="28"/>
      <c r="G12" s="78"/>
      <c r="H12" s="63" t="s">
        <v>27</v>
      </c>
      <c r="I12" s="18" t="n">
        <v>4114</v>
      </c>
      <c r="J12" s="34" t="n">
        <v>10019</v>
      </c>
      <c r="K12" s="35" t="n">
        <v>5039</v>
      </c>
      <c r="L12" s="36" t="n">
        <v>4980</v>
      </c>
      <c r="O12" s="80"/>
      <c r="P12" s="75"/>
    </row>
    <row r="13" s="61" customFormat="true" ht="12.75" hidden="false" customHeight="true" outlineLevel="0" collapsed="false">
      <c r="A13" s="81" t="s">
        <v>123</v>
      </c>
      <c r="B13" s="79" t="s">
        <v>29</v>
      </c>
      <c r="C13" s="37" t="n">
        <v>35733</v>
      </c>
      <c r="D13" s="32" t="n">
        <v>77856</v>
      </c>
      <c r="E13" s="32" t="n">
        <v>36719</v>
      </c>
      <c r="F13" s="32" t="n">
        <v>41137</v>
      </c>
      <c r="G13" s="78"/>
      <c r="H13" s="63" t="s">
        <v>30</v>
      </c>
      <c r="I13" s="18" t="n">
        <v>5055</v>
      </c>
      <c r="J13" s="18" t="n">
        <v>13327</v>
      </c>
      <c r="K13" s="35" t="n">
        <v>6352</v>
      </c>
      <c r="L13" s="36" t="n">
        <v>6975</v>
      </c>
      <c r="O13" s="80"/>
      <c r="P13" s="73"/>
    </row>
    <row r="14" s="61" customFormat="true" ht="12.75" hidden="false" customHeight="true" outlineLevel="0" collapsed="false">
      <c r="A14" s="81"/>
      <c r="B14" s="63" t="s">
        <v>31</v>
      </c>
      <c r="C14" s="36" t="n">
        <v>1746</v>
      </c>
      <c r="D14" s="18" t="n">
        <v>3382</v>
      </c>
      <c r="E14" s="36" t="n">
        <v>1443</v>
      </c>
      <c r="F14" s="36" t="n">
        <v>1939</v>
      </c>
      <c r="G14" s="78"/>
      <c r="H14" s="63" t="s">
        <v>32</v>
      </c>
      <c r="I14" s="18" t="n">
        <v>2044</v>
      </c>
      <c r="J14" s="18" t="n">
        <v>5039</v>
      </c>
      <c r="K14" s="35" t="n">
        <v>2226</v>
      </c>
      <c r="L14" s="36" t="n">
        <v>2813</v>
      </c>
      <c r="O14" s="80"/>
      <c r="P14" s="73"/>
    </row>
    <row r="15" s="61" customFormat="true" ht="12.75" hidden="false" customHeight="true" outlineLevel="0" collapsed="false">
      <c r="A15" s="81"/>
      <c r="B15" s="63" t="s">
        <v>33</v>
      </c>
      <c r="C15" s="36" t="n">
        <v>331</v>
      </c>
      <c r="D15" s="18" t="n">
        <v>708</v>
      </c>
      <c r="E15" s="36" t="n">
        <v>331</v>
      </c>
      <c r="F15" s="36" t="n">
        <v>377</v>
      </c>
      <c r="G15" s="78"/>
      <c r="H15" s="63" t="s">
        <v>34</v>
      </c>
      <c r="I15" s="18" t="n">
        <v>1161</v>
      </c>
      <c r="J15" s="18" t="n">
        <v>2979</v>
      </c>
      <c r="K15" s="35" t="n">
        <v>1398</v>
      </c>
      <c r="L15" s="36" t="n">
        <v>1581</v>
      </c>
      <c r="O15" s="80"/>
      <c r="P15" s="73"/>
    </row>
    <row r="16" s="61" customFormat="true" ht="12.75" hidden="false" customHeight="true" outlineLevel="0" collapsed="false">
      <c r="A16" s="81"/>
      <c r="B16" s="63" t="s">
        <v>35</v>
      </c>
      <c r="C16" s="36" t="n">
        <v>1375</v>
      </c>
      <c r="D16" s="18" t="n">
        <v>2935</v>
      </c>
      <c r="E16" s="36" t="n">
        <v>1287</v>
      </c>
      <c r="F16" s="36" t="n">
        <v>1648</v>
      </c>
      <c r="G16" s="78"/>
      <c r="H16" s="63" t="s">
        <v>36</v>
      </c>
      <c r="I16" s="18" t="n">
        <v>573</v>
      </c>
      <c r="J16" s="18" t="n">
        <v>1387</v>
      </c>
      <c r="K16" s="35" t="n">
        <v>688</v>
      </c>
      <c r="L16" s="36" t="n">
        <v>699</v>
      </c>
      <c r="O16" s="80"/>
      <c r="P16" s="73"/>
    </row>
    <row r="17" s="61" customFormat="true" ht="12.75" hidden="false" customHeight="true" outlineLevel="0" collapsed="false">
      <c r="A17" s="81"/>
      <c r="B17" s="63" t="s">
        <v>37</v>
      </c>
      <c r="C17" s="36" t="n">
        <v>1141</v>
      </c>
      <c r="D17" s="18" t="n">
        <v>2337</v>
      </c>
      <c r="E17" s="36" t="n">
        <v>1065</v>
      </c>
      <c r="F17" s="36" t="n">
        <v>1272</v>
      </c>
      <c r="G17" s="78"/>
      <c r="H17" s="63" t="s">
        <v>38</v>
      </c>
      <c r="I17" s="18" t="n">
        <v>1360</v>
      </c>
      <c r="J17" s="18" t="n">
        <v>3265</v>
      </c>
      <c r="K17" s="35" t="n">
        <v>1494</v>
      </c>
      <c r="L17" s="36" t="n">
        <v>1771</v>
      </c>
      <c r="O17" s="80"/>
      <c r="P17" s="73"/>
    </row>
    <row r="18" s="61" customFormat="true" ht="12.75" hidden="false" customHeight="true" outlineLevel="0" collapsed="false">
      <c r="A18" s="81"/>
      <c r="B18" s="63" t="s">
        <v>39</v>
      </c>
      <c r="C18" s="36" t="n">
        <v>2190</v>
      </c>
      <c r="D18" s="18" t="n">
        <v>5562</v>
      </c>
      <c r="E18" s="36" t="n">
        <v>2845</v>
      </c>
      <c r="F18" s="36" t="n">
        <v>2717</v>
      </c>
      <c r="G18" s="78"/>
      <c r="H18" s="63" t="s">
        <v>40</v>
      </c>
      <c r="I18" s="18" t="n">
        <v>2485</v>
      </c>
      <c r="J18" s="18" t="n">
        <v>6421</v>
      </c>
      <c r="K18" s="35" t="n">
        <v>2974</v>
      </c>
      <c r="L18" s="36" t="n">
        <v>3447</v>
      </c>
      <c r="O18" s="80"/>
      <c r="P18" s="73"/>
    </row>
    <row r="19" s="61" customFormat="true" ht="12.75" hidden="false" customHeight="true" outlineLevel="0" collapsed="false">
      <c r="A19" s="81"/>
      <c r="B19" s="63" t="s">
        <v>41</v>
      </c>
      <c r="C19" s="36" t="n">
        <v>2852</v>
      </c>
      <c r="D19" s="18" t="n">
        <v>5412</v>
      </c>
      <c r="E19" s="36" t="n">
        <v>2735</v>
      </c>
      <c r="F19" s="36" t="n">
        <v>2677</v>
      </c>
      <c r="G19" s="78"/>
      <c r="H19" s="82" t="s">
        <v>42</v>
      </c>
      <c r="I19" s="18" t="n">
        <v>1195</v>
      </c>
      <c r="J19" s="18" t="n">
        <v>3027</v>
      </c>
      <c r="K19" s="35" t="n">
        <v>1511</v>
      </c>
      <c r="L19" s="36" t="n">
        <v>1516</v>
      </c>
      <c r="O19" s="80"/>
      <c r="P19" s="73"/>
    </row>
    <row r="20" s="61" customFormat="true" ht="12.75" hidden="false" customHeight="true" outlineLevel="0" collapsed="false">
      <c r="A20" s="81"/>
      <c r="B20" s="63" t="s">
        <v>43</v>
      </c>
      <c r="C20" s="36" t="n">
        <v>1094</v>
      </c>
      <c r="D20" s="18" t="n">
        <v>2080</v>
      </c>
      <c r="E20" s="36" t="n">
        <v>988</v>
      </c>
      <c r="F20" s="36" t="n">
        <v>1092</v>
      </c>
      <c r="G20" s="78"/>
      <c r="H20" s="63" t="s">
        <v>44</v>
      </c>
      <c r="I20" s="18" t="n">
        <v>1568</v>
      </c>
      <c r="J20" s="18" t="n">
        <v>3921</v>
      </c>
      <c r="K20" s="35" t="n">
        <v>1830</v>
      </c>
      <c r="L20" s="36" t="n">
        <v>2091</v>
      </c>
      <c r="O20" s="80"/>
      <c r="P20" s="73"/>
    </row>
    <row r="21" s="61" customFormat="true" ht="12.75" hidden="false" customHeight="true" outlineLevel="0" collapsed="false">
      <c r="A21" s="81"/>
      <c r="B21" s="63" t="s">
        <v>45</v>
      </c>
      <c r="C21" s="36" t="n">
        <v>2759</v>
      </c>
      <c r="D21" s="18" t="n">
        <v>6203</v>
      </c>
      <c r="E21" s="36" t="n">
        <v>2845</v>
      </c>
      <c r="F21" s="36" t="n">
        <v>3358</v>
      </c>
      <c r="G21" s="78"/>
      <c r="H21" s="63" t="s">
        <v>46</v>
      </c>
      <c r="I21" s="18" t="n">
        <v>1788</v>
      </c>
      <c r="J21" s="18" t="n">
        <v>4325</v>
      </c>
      <c r="K21" s="35" t="n">
        <v>2010</v>
      </c>
      <c r="L21" s="36" t="n">
        <v>2315</v>
      </c>
      <c r="O21" s="80"/>
      <c r="P21" s="73"/>
    </row>
    <row r="22" s="61" customFormat="true" ht="12.75" hidden="false" customHeight="true" outlineLevel="0" collapsed="false">
      <c r="A22" s="81"/>
      <c r="B22" s="63" t="s">
        <v>47</v>
      </c>
      <c r="C22" s="36" t="n">
        <v>4489</v>
      </c>
      <c r="D22" s="18" t="n">
        <v>10424</v>
      </c>
      <c r="E22" s="36" t="n">
        <v>4947</v>
      </c>
      <c r="F22" s="36" t="n">
        <v>5477</v>
      </c>
      <c r="G22" s="78"/>
      <c r="H22" s="82" t="s">
        <v>48</v>
      </c>
      <c r="I22" s="18" t="n">
        <v>1381</v>
      </c>
      <c r="J22" s="18" t="n">
        <v>3692</v>
      </c>
      <c r="K22" s="35" t="n">
        <v>1778</v>
      </c>
      <c r="L22" s="36" t="n">
        <v>1914</v>
      </c>
      <c r="O22" s="80"/>
      <c r="P22" s="73"/>
    </row>
    <row r="23" s="61" customFormat="true" ht="12.75" hidden="false" customHeight="true" outlineLevel="0" collapsed="false">
      <c r="A23" s="81"/>
      <c r="B23" s="63" t="s">
        <v>49</v>
      </c>
      <c r="C23" s="36" t="n">
        <v>2237</v>
      </c>
      <c r="D23" s="18" t="n">
        <v>4538</v>
      </c>
      <c r="E23" s="36" t="n">
        <v>2112</v>
      </c>
      <c r="F23" s="36" t="n">
        <v>2426</v>
      </c>
      <c r="G23" s="78"/>
      <c r="H23" s="63" t="s">
        <v>50</v>
      </c>
      <c r="I23" s="18" t="n">
        <v>536</v>
      </c>
      <c r="J23" s="18" t="n">
        <v>1339</v>
      </c>
      <c r="K23" s="35" t="n">
        <v>652</v>
      </c>
      <c r="L23" s="36" t="n">
        <v>687</v>
      </c>
      <c r="O23" s="80"/>
      <c r="P23" s="73"/>
    </row>
    <row r="24" s="61" customFormat="true" ht="12.75" hidden="false" customHeight="true" outlineLevel="0" collapsed="false">
      <c r="A24" s="81"/>
      <c r="B24" s="63" t="s">
        <v>51</v>
      </c>
      <c r="C24" s="36" t="n">
        <v>1749</v>
      </c>
      <c r="D24" s="18" t="n">
        <v>3314</v>
      </c>
      <c r="E24" s="36" t="n">
        <v>1458</v>
      </c>
      <c r="F24" s="36" t="n">
        <v>1856</v>
      </c>
      <c r="G24" s="78"/>
      <c r="H24" s="63" t="s">
        <v>52</v>
      </c>
      <c r="I24" s="18" t="n">
        <v>5862</v>
      </c>
      <c r="J24" s="18" t="n">
        <v>16944</v>
      </c>
      <c r="K24" s="35" t="n">
        <v>8194</v>
      </c>
      <c r="L24" s="36" t="n">
        <v>8750</v>
      </c>
      <c r="O24" s="80"/>
      <c r="P24" s="73"/>
    </row>
    <row r="25" s="61" customFormat="true" ht="12.75" hidden="false" customHeight="true" outlineLevel="0" collapsed="false">
      <c r="A25" s="81"/>
      <c r="B25" s="63" t="s">
        <v>53</v>
      </c>
      <c r="C25" s="36" t="n">
        <v>2255</v>
      </c>
      <c r="D25" s="18" t="n">
        <v>4571</v>
      </c>
      <c r="E25" s="36" t="n">
        <v>2119</v>
      </c>
      <c r="F25" s="36" t="n">
        <v>2452</v>
      </c>
      <c r="G25" s="78"/>
      <c r="H25" s="63" t="s">
        <v>54</v>
      </c>
      <c r="I25" s="18" t="n">
        <v>1261</v>
      </c>
      <c r="J25" s="18" t="n">
        <v>3723</v>
      </c>
      <c r="K25" s="35" t="n">
        <v>1772</v>
      </c>
      <c r="L25" s="36" t="n">
        <v>1951</v>
      </c>
      <c r="O25" s="80"/>
      <c r="P25" s="73"/>
    </row>
    <row r="26" s="61" customFormat="true" ht="12.75" hidden="false" customHeight="true" outlineLevel="0" collapsed="false">
      <c r="A26" s="81"/>
      <c r="B26" s="63" t="s">
        <v>55</v>
      </c>
      <c r="C26" s="36" t="n">
        <v>4710</v>
      </c>
      <c r="D26" s="18" t="n">
        <v>10999</v>
      </c>
      <c r="E26" s="36" t="n">
        <v>5028</v>
      </c>
      <c r="F26" s="36" t="n">
        <v>5971</v>
      </c>
      <c r="G26" s="78"/>
      <c r="H26" s="63" t="s">
        <v>56</v>
      </c>
      <c r="I26" s="18" t="n">
        <v>1526</v>
      </c>
      <c r="J26" s="18" t="n">
        <v>4833</v>
      </c>
      <c r="K26" s="35" t="n">
        <v>2223</v>
      </c>
      <c r="L26" s="36" t="n">
        <v>2610</v>
      </c>
      <c r="O26" s="80"/>
      <c r="P26" s="73"/>
    </row>
    <row r="27" s="61" customFormat="true" ht="12.75" hidden="false" customHeight="true" outlineLevel="0" collapsed="false">
      <c r="A27" s="81"/>
      <c r="B27" s="63" t="s">
        <v>57</v>
      </c>
      <c r="C27" s="36" t="n">
        <v>2105</v>
      </c>
      <c r="D27" s="18" t="n">
        <v>5001</v>
      </c>
      <c r="E27" s="36" t="n">
        <v>2452</v>
      </c>
      <c r="F27" s="36" t="n">
        <v>2549</v>
      </c>
      <c r="G27" s="78"/>
      <c r="H27" s="83" t="s">
        <v>58</v>
      </c>
      <c r="I27" s="41" t="n">
        <v>417</v>
      </c>
      <c r="J27" s="84" t="n">
        <v>1568</v>
      </c>
      <c r="K27" s="84" t="n">
        <v>696</v>
      </c>
      <c r="L27" s="40" t="n">
        <v>872</v>
      </c>
      <c r="O27" s="80"/>
      <c r="P27" s="73"/>
    </row>
    <row r="28" s="61" customFormat="true" ht="12.75" hidden="false" customHeight="true" outlineLevel="0" collapsed="false">
      <c r="A28" s="81"/>
      <c r="B28" s="83" t="s">
        <v>59</v>
      </c>
      <c r="C28" s="40" t="n">
        <v>4700</v>
      </c>
      <c r="D28" s="41" t="n">
        <v>10390</v>
      </c>
      <c r="E28" s="40" t="n">
        <v>5064</v>
      </c>
      <c r="F28" s="85" t="n">
        <v>5326</v>
      </c>
      <c r="G28" s="86" t="s">
        <v>117</v>
      </c>
      <c r="H28" s="86"/>
      <c r="I28" s="35" t="n">
        <v>3194</v>
      </c>
      <c r="J28" s="35" t="n">
        <v>10307</v>
      </c>
      <c r="K28" s="35" t="n">
        <v>4955</v>
      </c>
      <c r="L28" s="35" t="n">
        <v>5352</v>
      </c>
    </row>
    <row r="29" s="61" customFormat="true" ht="12.75" hidden="false" customHeight="true" outlineLevel="0" collapsed="false">
      <c r="A29" s="81" t="s">
        <v>124</v>
      </c>
      <c r="B29" s="77" t="s">
        <v>61</v>
      </c>
      <c r="C29" s="42" t="n">
        <v>28956</v>
      </c>
      <c r="D29" s="28" t="n">
        <v>66506</v>
      </c>
      <c r="E29" s="28" t="n">
        <v>32215</v>
      </c>
      <c r="F29" s="87" t="n">
        <v>34291</v>
      </c>
      <c r="G29" s="88" t="s">
        <v>118</v>
      </c>
      <c r="H29" s="88"/>
      <c r="I29" s="35" t="n">
        <v>2125</v>
      </c>
      <c r="J29" s="35" t="n">
        <v>7771</v>
      </c>
      <c r="K29" s="35" t="n">
        <v>3786</v>
      </c>
      <c r="L29" s="35" t="n">
        <v>3985</v>
      </c>
    </row>
    <row r="30" s="61" customFormat="true" ht="12.75" hidden="false" customHeight="true" outlineLevel="0" collapsed="false">
      <c r="A30" s="81"/>
      <c r="B30" s="63" t="s">
        <v>63</v>
      </c>
      <c r="C30" s="36" t="n">
        <v>3463</v>
      </c>
      <c r="D30" s="18" t="n">
        <v>6622</v>
      </c>
      <c r="E30" s="36" t="n">
        <v>3201</v>
      </c>
      <c r="F30" s="35" t="n">
        <v>3421</v>
      </c>
    </row>
    <row r="31" s="61" customFormat="true" ht="12.75" hidden="false" customHeight="true" outlineLevel="0" collapsed="false">
      <c r="A31" s="81"/>
      <c r="B31" s="63" t="s">
        <v>64</v>
      </c>
      <c r="C31" s="36" t="n">
        <v>2422</v>
      </c>
      <c r="D31" s="18" t="n">
        <v>4562</v>
      </c>
      <c r="E31" s="36" t="n">
        <v>2374</v>
      </c>
      <c r="F31" s="36" t="n">
        <v>2188</v>
      </c>
      <c r="G31" s="58"/>
      <c r="L31" s="58"/>
    </row>
    <row r="32" s="61" customFormat="true" ht="12.75" hidden="false" customHeight="true" outlineLevel="0" collapsed="false">
      <c r="A32" s="81"/>
      <c r="B32" s="63" t="s">
        <v>66</v>
      </c>
      <c r="C32" s="36" t="n">
        <v>3216</v>
      </c>
      <c r="D32" s="18" t="n">
        <v>6211</v>
      </c>
      <c r="E32" s="36" t="n">
        <v>3163</v>
      </c>
      <c r="F32" s="36" t="n">
        <v>3048</v>
      </c>
      <c r="G32" s="58"/>
      <c r="H32" s="60" t="s">
        <v>62</v>
      </c>
      <c r="I32" s="58"/>
      <c r="J32" s="58"/>
      <c r="K32" s="58"/>
      <c r="L32" s="58"/>
    </row>
    <row r="33" s="61" customFormat="true" ht="12.75" hidden="false" customHeight="true" outlineLevel="0" collapsed="false">
      <c r="A33" s="81"/>
      <c r="B33" s="63" t="s">
        <v>68</v>
      </c>
      <c r="C33" s="36" t="n">
        <v>918</v>
      </c>
      <c r="D33" s="18" t="n">
        <v>2266</v>
      </c>
      <c r="E33" s="36" t="n">
        <v>1036</v>
      </c>
      <c r="F33" s="36" t="n">
        <v>1230</v>
      </c>
      <c r="G33" s="58"/>
      <c r="H33" s="89"/>
      <c r="I33" s="90" t="s">
        <v>14</v>
      </c>
      <c r="J33" s="90" t="s">
        <v>15</v>
      </c>
      <c r="K33" s="90" t="s">
        <v>16</v>
      </c>
      <c r="L33" s="58"/>
    </row>
    <row r="34" s="61" customFormat="true" ht="12.75" hidden="false" customHeight="true" outlineLevel="0" collapsed="false">
      <c r="A34" s="81"/>
      <c r="B34" s="63" t="s">
        <v>70</v>
      </c>
      <c r="C34" s="36" t="n">
        <v>1260</v>
      </c>
      <c r="D34" s="18" t="n">
        <v>3095</v>
      </c>
      <c r="E34" s="36" t="n">
        <v>1427</v>
      </c>
      <c r="F34" s="36" t="n">
        <v>1668</v>
      </c>
      <c r="G34" s="58"/>
      <c r="H34" s="63" t="s">
        <v>65</v>
      </c>
      <c r="I34" s="21" t="n">
        <v>796</v>
      </c>
      <c r="J34" s="21" t="n">
        <v>418</v>
      </c>
      <c r="K34" s="21" t="n">
        <v>378</v>
      </c>
      <c r="L34" s="58"/>
    </row>
    <row r="35" s="61" customFormat="true" ht="12.75" hidden="false" customHeight="true" outlineLevel="0" collapsed="false">
      <c r="A35" s="81"/>
      <c r="B35" s="63" t="s">
        <v>72</v>
      </c>
      <c r="C35" s="36" t="n">
        <v>974</v>
      </c>
      <c r="D35" s="18" t="n">
        <v>2462</v>
      </c>
      <c r="E35" s="36" t="n">
        <v>1169</v>
      </c>
      <c r="F35" s="36" t="n">
        <v>1293</v>
      </c>
      <c r="G35" s="58"/>
      <c r="H35" s="63" t="s">
        <v>67</v>
      </c>
      <c r="I35" s="21" t="n">
        <v>743</v>
      </c>
      <c r="J35" s="21" t="n">
        <v>401</v>
      </c>
      <c r="K35" s="21" t="n">
        <v>342</v>
      </c>
      <c r="L35" s="58"/>
    </row>
    <row r="36" s="61" customFormat="true" ht="12.75" hidden="false" customHeight="true" outlineLevel="0" collapsed="false">
      <c r="A36" s="81"/>
      <c r="B36" s="63" t="s">
        <v>74</v>
      </c>
      <c r="C36" s="36" t="n">
        <v>473</v>
      </c>
      <c r="D36" s="18" t="n">
        <v>1285</v>
      </c>
      <c r="E36" s="36" t="n">
        <v>570</v>
      </c>
      <c r="F36" s="36" t="n">
        <v>715</v>
      </c>
      <c r="G36" s="58"/>
      <c r="H36" s="63" t="s">
        <v>69</v>
      </c>
      <c r="I36" s="21" t="n">
        <v>239</v>
      </c>
      <c r="J36" s="21" t="n">
        <v>118</v>
      </c>
      <c r="K36" s="21" t="n">
        <v>121</v>
      </c>
      <c r="L36" s="58"/>
    </row>
    <row r="37" s="61" customFormat="true" ht="12.75" hidden="false" customHeight="true" outlineLevel="0" collapsed="false">
      <c r="A37" s="81"/>
      <c r="B37" s="63" t="s">
        <v>76</v>
      </c>
      <c r="C37" s="36" t="n">
        <v>698</v>
      </c>
      <c r="D37" s="18" t="n">
        <v>1868</v>
      </c>
      <c r="E37" s="36" t="n">
        <v>911</v>
      </c>
      <c r="F37" s="36" t="n">
        <v>957</v>
      </c>
      <c r="G37" s="58"/>
      <c r="H37" s="91" t="s">
        <v>71</v>
      </c>
      <c r="I37" s="92" t="n">
        <v>202</v>
      </c>
      <c r="J37" s="92" t="n">
        <v>114</v>
      </c>
      <c r="K37" s="92" t="n">
        <v>88</v>
      </c>
      <c r="L37" s="58"/>
    </row>
    <row r="38" s="61" customFormat="true" ht="12.75" hidden="false" customHeight="true" outlineLevel="0" collapsed="false">
      <c r="A38" s="81"/>
      <c r="B38" s="63" t="s">
        <v>78</v>
      </c>
      <c r="C38" s="36" t="n">
        <v>760</v>
      </c>
      <c r="D38" s="18" t="n">
        <v>2396</v>
      </c>
      <c r="E38" s="36" t="n">
        <v>1059</v>
      </c>
      <c r="F38" s="36" t="n">
        <v>1337</v>
      </c>
      <c r="G38" s="58"/>
      <c r="H38" s="93" t="s">
        <v>73</v>
      </c>
      <c r="I38" s="94" t="n">
        <v>53</v>
      </c>
      <c r="J38" s="94" t="n">
        <v>17</v>
      </c>
      <c r="K38" s="94" t="n">
        <v>36</v>
      </c>
      <c r="L38" s="58"/>
    </row>
    <row r="39" s="61" customFormat="true" ht="12.75" hidden="false" customHeight="true" outlineLevel="0" collapsed="false">
      <c r="A39" s="81"/>
      <c r="B39" s="63" t="s">
        <v>79</v>
      </c>
      <c r="C39" s="36" t="n">
        <v>105</v>
      </c>
      <c r="D39" s="18" t="n">
        <v>441</v>
      </c>
      <c r="E39" s="36" t="n">
        <v>193</v>
      </c>
      <c r="F39" s="36" t="n">
        <v>248</v>
      </c>
      <c r="G39" s="58"/>
      <c r="H39" s="63" t="s">
        <v>75</v>
      </c>
      <c r="I39" s="21" t="n">
        <v>37</v>
      </c>
      <c r="J39" s="21" t="n">
        <v>4</v>
      </c>
      <c r="K39" s="21" t="n">
        <v>33</v>
      </c>
      <c r="L39" s="58"/>
    </row>
    <row r="40" s="61" customFormat="true" ht="12.75" hidden="false" customHeight="true" outlineLevel="0" collapsed="false">
      <c r="A40" s="81"/>
      <c r="B40" s="63" t="s">
        <v>81</v>
      </c>
      <c r="C40" s="36" t="n">
        <v>65</v>
      </c>
      <c r="D40" s="18" t="n">
        <v>195</v>
      </c>
      <c r="E40" s="36" t="n">
        <v>84</v>
      </c>
      <c r="F40" s="36" t="n">
        <v>111</v>
      </c>
      <c r="G40" s="58"/>
      <c r="H40" s="63" t="s">
        <v>77</v>
      </c>
      <c r="I40" s="21" t="n">
        <v>90</v>
      </c>
      <c r="J40" s="21" t="n">
        <v>21</v>
      </c>
      <c r="K40" s="21" t="n">
        <v>69</v>
      </c>
      <c r="L40" s="58"/>
    </row>
    <row r="41" s="61" customFormat="true" ht="12.75" hidden="false" customHeight="true" outlineLevel="0" collapsed="false">
      <c r="A41" s="81"/>
      <c r="B41" s="63" t="s">
        <v>82</v>
      </c>
      <c r="C41" s="36" t="n">
        <v>6911</v>
      </c>
      <c r="D41" s="18" t="n">
        <v>14220</v>
      </c>
      <c r="E41" s="36" t="n">
        <v>7005</v>
      </c>
      <c r="F41" s="36" t="n">
        <v>7215</v>
      </c>
      <c r="G41" s="58"/>
      <c r="H41" s="58"/>
      <c r="I41" s="95"/>
      <c r="J41" s="95"/>
      <c r="K41" s="95"/>
      <c r="L41" s="58"/>
    </row>
    <row r="42" s="61" customFormat="true" ht="12.75" hidden="false" customHeight="true" outlineLevel="0" collapsed="false">
      <c r="A42" s="81"/>
      <c r="B42" s="63" t="s">
        <v>83</v>
      </c>
      <c r="C42" s="36" t="n">
        <v>630</v>
      </c>
      <c r="D42" s="18" t="n">
        <v>1835</v>
      </c>
      <c r="E42" s="36" t="n">
        <v>826</v>
      </c>
      <c r="F42" s="36" t="n">
        <v>1009</v>
      </c>
      <c r="G42" s="58"/>
      <c r="H42" s="60" t="s">
        <v>120</v>
      </c>
      <c r="I42" s="95"/>
      <c r="J42" s="95"/>
      <c r="K42" s="95"/>
      <c r="L42" s="58"/>
    </row>
    <row r="43" s="61" customFormat="true" ht="12.75" hidden="false" customHeight="true" outlineLevel="0" collapsed="false">
      <c r="A43" s="81"/>
      <c r="B43" s="63" t="s">
        <v>84</v>
      </c>
      <c r="C43" s="36" t="n">
        <v>1862</v>
      </c>
      <c r="D43" s="18" t="n">
        <v>4466</v>
      </c>
      <c r="E43" s="36" t="n">
        <v>2176</v>
      </c>
      <c r="F43" s="36" t="n">
        <v>2290</v>
      </c>
      <c r="G43" s="58"/>
      <c r="H43" s="89"/>
      <c r="I43" s="90" t="s">
        <v>14</v>
      </c>
      <c r="J43" s="90" t="s">
        <v>15</v>
      </c>
      <c r="K43" s="90" t="s">
        <v>16</v>
      </c>
      <c r="L43" s="58"/>
    </row>
    <row r="44" s="61" customFormat="true" ht="12.75" hidden="false" customHeight="true" outlineLevel="0" collapsed="false">
      <c r="A44" s="81"/>
      <c r="B44" s="63" t="s">
        <v>85</v>
      </c>
      <c r="C44" s="36" t="n">
        <v>1681</v>
      </c>
      <c r="D44" s="18" t="n">
        <v>3581</v>
      </c>
      <c r="E44" s="36" t="n">
        <v>1782</v>
      </c>
      <c r="F44" s="36" t="n">
        <v>1799</v>
      </c>
      <c r="G44" s="58"/>
      <c r="H44" s="63" t="s">
        <v>65</v>
      </c>
      <c r="I44" s="21" t="n">
        <v>8759</v>
      </c>
      <c r="J44" s="21" t="n">
        <v>4758</v>
      </c>
      <c r="K44" s="21" t="n">
        <v>4001</v>
      </c>
      <c r="L44" s="58"/>
    </row>
    <row r="45" s="61" customFormat="true" ht="12.75" hidden="false" customHeight="true" outlineLevel="0" collapsed="false">
      <c r="A45" s="81"/>
      <c r="B45" s="63" t="s">
        <v>86</v>
      </c>
      <c r="C45" s="36" t="n">
        <v>789</v>
      </c>
      <c r="D45" s="18" t="n">
        <v>2336</v>
      </c>
      <c r="E45" s="36" t="n">
        <v>1099</v>
      </c>
      <c r="F45" s="36" t="n">
        <v>1237</v>
      </c>
      <c r="G45" s="58"/>
      <c r="H45" s="63" t="s">
        <v>67</v>
      </c>
      <c r="I45" s="21" t="n">
        <v>9423</v>
      </c>
      <c r="J45" s="21" t="n">
        <v>5124</v>
      </c>
      <c r="K45" s="21" t="n">
        <v>4299</v>
      </c>
      <c r="L45" s="58"/>
    </row>
    <row r="46" s="61" customFormat="true" ht="12.75" hidden="false" customHeight="true" outlineLevel="0" collapsed="false">
      <c r="A46" s="81"/>
      <c r="B46" s="63" t="s">
        <v>87</v>
      </c>
      <c r="C46" s="36" t="n">
        <v>235</v>
      </c>
      <c r="D46" s="18" t="n">
        <v>824</v>
      </c>
      <c r="E46" s="36" t="n">
        <v>392</v>
      </c>
      <c r="F46" s="36" t="n">
        <v>432</v>
      </c>
      <c r="G46" s="58"/>
      <c r="H46" s="63" t="s">
        <v>69</v>
      </c>
      <c r="I46" s="21" t="n">
        <v>1660</v>
      </c>
      <c r="J46" s="21" t="n">
        <v>830</v>
      </c>
      <c r="K46" s="21" t="n">
        <v>830</v>
      </c>
      <c r="L46" s="58"/>
    </row>
    <row r="47" s="61" customFormat="true" ht="12.75" hidden="false" customHeight="true" outlineLevel="0" collapsed="false">
      <c r="A47" s="81"/>
      <c r="B47" s="71" t="s">
        <v>88</v>
      </c>
      <c r="C47" s="36" t="n">
        <v>359</v>
      </c>
      <c r="D47" s="18" t="n">
        <v>1239</v>
      </c>
      <c r="E47" s="36" t="n">
        <v>603</v>
      </c>
      <c r="F47" s="36" t="n">
        <v>636</v>
      </c>
      <c r="G47" s="58"/>
      <c r="H47" s="91" t="s">
        <v>71</v>
      </c>
      <c r="I47" s="92" t="n">
        <v>1852</v>
      </c>
      <c r="J47" s="92" t="n">
        <v>985</v>
      </c>
      <c r="K47" s="92" t="n">
        <v>867</v>
      </c>
      <c r="L47" s="58"/>
    </row>
    <row r="48" s="61" customFormat="true" ht="12.75" hidden="false" customHeight="true" outlineLevel="0" collapsed="false">
      <c r="A48" s="81"/>
      <c r="B48" s="63" t="s">
        <v>89</v>
      </c>
      <c r="C48" s="36" t="n">
        <v>1260</v>
      </c>
      <c r="D48" s="18" t="n">
        <v>3704</v>
      </c>
      <c r="E48" s="36" t="n">
        <v>1804</v>
      </c>
      <c r="F48" s="36" t="n">
        <v>1900</v>
      </c>
      <c r="G48" s="58"/>
      <c r="H48" s="93" t="s">
        <v>73</v>
      </c>
      <c r="I48" s="94" t="n">
        <v>-664</v>
      </c>
      <c r="J48" s="94" t="n">
        <v>-366</v>
      </c>
      <c r="K48" s="94" t="n">
        <v>-298</v>
      </c>
      <c r="L48" s="58"/>
    </row>
    <row r="49" s="61" customFormat="true" ht="12.75" hidden="false" customHeight="true" outlineLevel="0" collapsed="false">
      <c r="A49" s="81"/>
      <c r="B49" s="63" t="s">
        <v>90</v>
      </c>
      <c r="C49" s="36" t="n">
        <v>875</v>
      </c>
      <c r="D49" s="18" t="n">
        <v>2898</v>
      </c>
      <c r="E49" s="36" t="n">
        <v>1341</v>
      </c>
      <c r="F49" s="36" t="n">
        <v>1557</v>
      </c>
      <c r="G49" s="58"/>
      <c r="H49" s="63" t="s">
        <v>75</v>
      </c>
      <c r="I49" s="21" t="n">
        <v>-192</v>
      </c>
      <c r="J49" s="21" t="n">
        <v>-155</v>
      </c>
      <c r="K49" s="21" t="n">
        <v>-37</v>
      </c>
      <c r="L49" s="58"/>
    </row>
    <row r="50" s="61" customFormat="true" ht="12.75" hidden="false" customHeight="true" outlineLevel="0" collapsed="false">
      <c r="A50" s="81" t="s">
        <v>92</v>
      </c>
      <c r="B50" s="79" t="s">
        <v>93</v>
      </c>
      <c r="C50" s="37" t="n">
        <v>13455</v>
      </c>
      <c r="D50" s="32" t="n">
        <v>37204</v>
      </c>
      <c r="E50" s="32" t="n">
        <v>17631</v>
      </c>
      <c r="F50" s="32" t="n">
        <v>19573</v>
      </c>
      <c r="G50" s="58"/>
      <c r="H50" s="63" t="s">
        <v>77</v>
      </c>
      <c r="I50" s="21" t="n">
        <v>-856</v>
      </c>
      <c r="J50" s="21" t="n">
        <v>-521</v>
      </c>
      <c r="K50" s="21" t="n">
        <v>-335</v>
      </c>
      <c r="L50" s="58"/>
    </row>
    <row r="51" s="61" customFormat="true" ht="12.75" hidden="false" customHeight="true" outlineLevel="0" collapsed="false">
      <c r="A51" s="81"/>
      <c r="B51" s="63" t="s">
        <v>94</v>
      </c>
      <c r="C51" s="36" t="n">
        <v>5772</v>
      </c>
      <c r="D51" s="18" t="n">
        <v>15351</v>
      </c>
      <c r="E51" s="36" t="n">
        <v>7182</v>
      </c>
      <c r="F51" s="36" t="n">
        <v>8169</v>
      </c>
      <c r="G51" s="58"/>
      <c r="H51" s="58"/>
      <c r="I51" s="95"/>
      <c r="J51" s="95"/>
      <c r="K51" s="95"/>
      <c r="L51" s="58"/>
    </row>
    <row r="52" s="61" customFormat="true" ht="12.75" hidden="false" customHeight="true" outlineLevel="0" collapsed="false">
      <c r="A52" s="81"/>
      <c r="B52" s="63" t="s">
        <v>95</v>
      </c>
      <c r="C52" s="36" t="n">
        <v>5420</v>
      </c>
      <c r="D52" s="18" t="n">
        <v>14123</v>
      </c>
      <c r="E52" s="36" t="n">
        <v>6895</v>
      </c>
      <c r="F52" s="36" t="n">
        <v>7228</v>
      </c>
      <c r="G52" s="58"/>
      <c r="H52" s="60" t="s">
        <v>91</v>
      </c>
      <c r="I52" s="95"/>
      <c r="J52" s="95"/>
      <c r="K52" s="95"/>
      <c r="L52" s="58"/>
    </row>
    <row r="53" s="61" customFormat="true" ht="12.75" hidden="false" customHeight="true" outlineLevel="0" collapsed="false">
      <c r="A53" s="81"/>
      <c r="B53" s="63" t="s">
        <v>96</v>
      </c>
      <c r="C53" s="36" t="n">
        <v>805</v>
      </c>
      <c r="D53" s="18" t="n">
        <v>2973</v>
      </c>
      <c r="E53" s="36" t="n">
        <v>1340</v>
      </c>
      <c r="F53" s="36" t="n">
        <v>1633</v>
      </c>
      <c r="G53" s="58"/>
      <c r="H53" s="89"/>
      <c r="I53" s="90" t="s">
        <v>14</v>
      </c>
      <c r="J53" s="90" t="s">
        <v>15</v>
      </c>
      <c r="K53" s="90" t="s">
        <v>16</v>
      </c>
      <c r="L53" s="58"/>
    </row>
    <row r="54" s="61" customFormat="true" ht="12.75" hidden="false" customHeight="true" outlineLevel="0" collapsed="false">
      <c r="A54" s="81"/>
      <c r="B54" s="63" t="s">
        <v>97</v>
      </c>
      <c r="C54" s="36" t="n">
        <v>613</v>
      </c>
      <c r="D54" s="18" t="n">
        <v>2202</v>
      </c>
      <c r="E54" s="36" t="n">
        <v>1011</v>
      </c>
      <c r="F54" s="36" t="n">
        <v>1191</v>
      </c>
      <c r="G54" s="58"/>
      <c r="H54" s="63" t="s">
        <v>65</v>
      </c>
      <c r="I54" s="21" t="n">
        <v>60620</v>
      </c>
      <c r="J54" s="21" t="n">
        <v>32732</v>
      </c>
      <c r="K54" s="21" t="n">
        <v>27888</v>
      </c>
      <c r="L54" s="58"/>
    </row>
    <row r="55" s="61" customFormat="true" ht="12.75" hidden="false" customHeight="true" outlineLevel="0" collapsed="false">
      <c r="A55" s="81"/>
      <c r="B55" s="83" t="s">
        <v>98</v>
      </c>
      <c r="C55" s="40" t="n">
        <v>845</v>
      </c>
      <c r="D55" s="41" t="n">
        <v>2555</v>
      </c>
      <c r="E55" s="40" t="n">
        <v>1203</v>
      </c>
      <c r="F55" s="40" t="n">
        <v>1352</v>
      </c>
      <c r="G55" s="58"/>
      <c r="H55" s="63" t="s">
        <v>67</v>
      </c>
      <c r="I55" s="21" t="n">
        <v>61753</v>
      </c>
      <c r="J55" s="21" t="n">
        <v>33585</v>
      </c>
      <c r="K55" s="21" t="n">
        <v>28168</v>
      </c>
      <c r="L55" s="58"/>
    </row>
    <row r="56" s="61" customFormat="true" ht="12.75" hidden="false" customHeight="true" outlineLevel="0" collapsed="false">
      <c r="A56" s="81" t="s">
        <v>99</v>
      </c>
      <c r="B56" s="96" t="s">
        <v>100</v>
      </c>
      <c r="C56" s="42" t="n">
        <v>17970</v>
      </c>
      <c r="D56" s="28" t="n">
        <v>50092</v>
      </c>
      <c r="E56" s="28" t="n">
        <v>23668</v>
      </c>
      <c r="F56" s="28" t="n">
        <v>26424</v>
      </c>
      <c r="G56" s="58"/>
      <c r="H56" s="63" t="s">
        <v>69</v>
      </c>
      <c r="I56" s="21" t="n">
        <v>12909</v>
      </c>
      <c r="J56" s="21" t="n">
        <v>6524</v>
      </c>
      <c r="K56" s="21" t="n">
        <v>6385</v>
      </c>
      <c r="L56" s="58"/>
    </row>
    <row r="57" s="61" customFormat="true" ht="12.75" hidden="false" customHeight="true" outlineLevel="0" collapsed="false">
      <c r="A57" s="81"/>
      <c r="B57" s="71" t="s">
        <v>101</v>
      </c>
      <c r="C57" s="36" t="n">
        <v>2235</v>
      </c>
      <c r="D57" s="18" t="n">
        <v>5542</v>
      </c>
      <c r="E57" s="36" t="n">
        <v>2579</v>
      </c>
      <c r="F57" s="36" t="n">
        <v>2963</v>
      </c>
      <c r="G57" s="58"/>
      <c r="H57" s="91" t="s">
        <v>71</v>
      </c>
      <c r="I57" s="92" t="n">
        <v>12031</v>
      </c>
      <c r="J57" s="92" t="n">
        <v>6551</v>
      </c>
      <c r="K57" s="92" t="n">
        <v>5480</v>
      </c>
      <c r="L57" s="58"/>
    </row>
    <row r="58" s="61" customFormat="true" ht="12.75" hidden="false" customHeight="true" outlineLevel="0" collapsed="false">
      <c r="A58" s="81"/>
      <c r="B58" s="71" t="s">
        <v>102</v>
      </c>
      <c r="C58" s="36" t="n">
        <v>2252</v>
      </c>
      <c r="D58" s="18" t="n">
        <v>6063</v>
      </c>
      <c r="E58" s="36" t="n">
        <v>2883</v>
      </c>
      <c r="F58" s="36" t="n">
        <v>3180</v>
      </c>
      <c r="G58" s="58"/>
      <c r="H58" s="93" t="s">
        <v>73</v>
      </c>
      <c r="I58" s="94" t="n">
        <v>-1133</v>
      </c>
      <c r="J58" s="94" t="n">
        <v>-853</v>
      </c>
      <c r="K58" s="94" t="n">
        <v>-280</v>
      </c>
      <c r="L58" s="58"/>
    </row>
    <row r="59" s="61" customFormat="true" ht="12.75" hidden="false" customHeight="true" outlineLevel="0" collapsed="false">
      <c r="A59" s="81"/>
      <c r="B59" s="71" t="s">
        <v>103</v>
      </c>
      <c r="C59" s="36" t="n">
        <v>504</v>
      </c>
      <c r="D59" s="18" t="n">
        <v>1513</v>
      </c>
      <c r="E59" s="36" t="n">
        <v>743</v>
      </c>
      <c r="F59" s="36" t="n">
        <v>770</v>
      </c>
      <c r="G59" s="58"/>
      <c r="H59" s="63" t="s">
        <v>75</v>
      </c>
      <c r="I59" s="21" t="n">
        <v>878</v>
      </c>
      <c r="J59" s="21" t="n">
        <v>-27</v>
      </c>
      <c r="K59" s="21" t="n">
        <v>905</v>
      </c>
      <c r="L59" s="58"/>
    </row>
    <row r="60" s="61" customFormat="true" ht="12.75" hidden="false" customHeight="true" outlineLevel="0" collapsed="false">
      <c r="A60" s="81"/>
      <c r="B60" s="71" t="s">
        <v>105</v>
      </c>
      <c r="C60" s="36" t="n">
        <v>314</v>
      </c>
      <c r="D60" s="18" t="n">
        <v>734</v>
      </c>
      <c r="E60" s="36" t="n">
        <v>366</v>
      </c>
      <c r="F60" s="36" t="n">
        <v>368</v>
      </c>
      <c r="G60" s="58"/>
      <c r="H60" s="63" t="s">
        <v>77</v>
      </c>
      <c r="I60" s="21" t="n">
        <v>-255</v>
      </c>
      <c r="J60" s="21" t="n">
        <v>-880</v>
      </c>
      <c r="K60" s="21" t="n">
        <v>625</v>
      </c>
      <c r="L60" s="58"/>
    </row>
    <row r="61" s="61" customFormat="true" ht="12.75" hidden="false" customHeight="true" outlineLevel="0" collapsed="false">
      <c r="A61" s="81"/>
      <c r="B61" s="71" t="s">
        <v>107</v>
      </c>
      <c r="C61" s="36" t="n">
        <v>1298</v>
      </c>
      <c r="D61" s="18" t="n">
        <v>3172</v>
      </c>
      <c r="E61" s="36" t="n">
        <v>1520</v>
      </c>
      <c r="F61" s="36" t="n">
        <v>1652</v>
      </c>
      <c r="G61" s="58"/>
      <c r="H61" s="58"/>
      <c r="I61" s="58"/>
      <c r="J61" s="58"/>
      <c r="K61" s="58"/>
      <c r="L61" s="58"/>
    </row>
    <row r="62" s="61" customFormat="true" ht="12.75" hidden="false" customHeight="true" outlineLevel="0" collapsed="false">
      <c r="A62" s="81"/>
      <c r="B62" s="71" t="s">
        <v>109</v>
      </c>
      <c r="C62" s="36" t="n">
        <v>5422</v>
      </c>
      <c r="D62" s="18" t="n">
        <v>14234</v>
      </c>
      <c r="E62" s="36" t="n">
        <v>6792</v>
      </c>
      <c r="F62" s="36" t="n">
        <v>7442</v>
      </c>
      <c r="G62" s="58"/>
      <c r="H62" s="60" t="s">
        <v>104</v>
      </c>
      <c r="I62" s="58"/>
      <c r="J62" s="58"/>
      <c r="K62" s="58"/>
      <c r="L62" s="58"/>
    </row>
    <row r="63" s="61" customFormat="true" ht="12.75" hidden="false" customHeight="true" outlineLevel="0" collapsed="false">
      <c r="A63" s="81"/>
      <c r="B63" s="71" t="s">
        <v>111</v>
      </c>
      <c r="C63" s="36" t="n">
        <v>2637</v>
      </c>
      <c r="D63" s="18" t="n">
        <v>8098</v>
      </c>
      <c r="E63" s="36" t="n">
        <v>3784</v>
      </c>
      <c r="F63" s="36" t="n">
        <v>4314</v>
      </c>
      <c r="G63" s="58"/>
      <c r="H63" s="60" t="s">
        <v>106</v>
      </c>
      <c r="I63" s="58"/>
      <c r="J63" s="58"/>
      <c r="K63" s="58"/>
      <c r="L63" s="58"/>
    </row>
    <row r="64" s="61" customFormat="true" ht="12.75" hidden="false" customHeight="true" outlineLevel="0" collapsed="false">
      <c r="A64" s="81"/>
      <c r="B64" s="71" t="s">
        <v>112</v>
      </c>
      <c r="C64" s="36" t="n">
        <v>1947</v>
      </c>
      <c r="D64" s="18" t="n">
        <v>6138</v>
      </c>
      <c r="E64" s="36" t="n">
        <v>2879</v>
      </c>
      <c r="F64" s="36" t="n">
        <v>3259</v>
      </c>
      <c r="G64" s="58"/>
      <c r="H64" s="60" t="s">
        <v>108</v>
      </c>
      <c r="I64" s="58"/>
      <c r="J64" s="58"/>
      <c r="K64" s="58"/>
      <c r="L64" s="58"/>
    </row>
    <row r="65" s="61" customFormat="true" ht="12.75" hidden="false" customHeight="true" outlineLevel="0" collapsed="false">
      <c r="A65" s="81"/>
      <c r="B65" s="97" t="s">
        <v>113</v>
      </c>
      <c r="C65" s="36" t="n">
        <v>651</v>
      </c>
      <c r="D65" s="18" t="n">
        <v>1914</v>
      </c>
      <c r="E65" s="36" t="n">
        <v>896</v>
      </c>
      <c r="F65" s="36" t="n">
        <v>1018</v>
      </c>
      <c r="H65" s="60" t="s">
        <v>110</v>
      </c>
      <c r="I65" s="58"/>
      <c r="J65" s="58"/>
      <c r="K65" s="58"/>
    </row>
    <row r="66" s="61" customFormat="true" ht="12.75" hidden="false" customHeight="true" outlineLevel="0" collapsed="false">
      <c r="A66" s="81"/>
      <c r="B66" s="71" t="s">
        <v>114</v>
      </c>
      <c r="C66" s="36" t="n">
        <v>461</v>
      </c>
      <c r="D66" s="18" t="n">
        <v>1888</v>
      </c>
      <c r="E66" s="36" t="n">
        <v>838</v>
      </c>
      <c r="F66" s="36" t="n">
        <v>1050</v>
      </c>
      <c r="H66" s="98" t="s">
        <v>129</v>
      </c>
    </row>
    <row r="67" s="61" customFormat="true" ht="12.75" hidden="false" customHeight="true" outlineLevel="0" collapsed="false">
      <c r="A67" s="81"/>
      <c r="B67" s="99" t="s">
        <v>115</v>
      </c>
      <c r="C67" s="36" t="n">
        <v>249</v>
      </c>
      <c r="D67" s="18" t="n">
        <v>796</v>
      </c>
      <c r="E67" s="36" t="n">
        <v>388</v>
      </c>
      <c r="F67" s="36" t="n">
        <v>408</v>
      </c>
      <c r="H67" s="98" t="s">
        <v>130</v>
      </c>
    </row>
    <row r="68" s="61" customFormat="true" ht="13.5" hidden="false" customHeight="false" outlineLevel="0" collapsed="false">
      <c r="H68" s="98" t="s">
        <v>125</v>
      </c>
    </row>
    <row r="69" s="61" customFormat="true" ht="13.5" hidden="false" customHeight="false" outlineLevel="0" collapsed="false">
      <c r="H69" s="98" t="s">
        <v>126</v>
      </c>
    </row>
    <row r="70" s="61" customFormat="true" ht="13.5" hidden="false" customHeight="false" outlineLevel="0" collapsed="false">
      <c r="H70" s="98" t="s">
        <v>127</v>
      </c>
    </row>
  </sheetData>
  <mergeCells count="23">
    <mergeCell ref="E1:H1"/>
    <mergeCell ref="B4:B5"/>
    <mergeCell ref="C4:C5"/>
    <mergeCell ref="I4:I5"/>
    <mergeCell ref="J4:L4"/>
    <mergeCell ref="A9:B10"/>
    <mergeCell ref="C9:C10"/>
    <mergeCell ref="D9:F9"/>
    <mergeCell ref="G9:H10"/>
    <mergeCell ref="I9:I10"/>
    <mergeCell ref="J9:L9"/>
    <mergeCell ref="A11:B12"/>
    <mergeCell ref="C11:C12"/>
    <mergeCell ref="D11:D12"/>
    <mergeCell ref="E11:E12"/>
    <mergeCell ref="F11:F12"/>
    <mergeCell ref="G11:G27"/>
    <mergeCell ref="A13:A28"/>
    <mergeCell ref="G28:H28"/>
    <mergeCell ref="A29:A49"/>
    <mergeCell ref="G29:H29"/>
    <mergeCell ref="A50:A55"/>
    <mergeCell ref="A56:A67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5T01:49:06Z</dcterms:created>
  <dc:creator>PC-9800user</dc:creator>
  <dc:description/>
  <dc:language>en-US</dc:language>
  <cp:lastModifiedBy>akitacity</cp:lastModifiedBy>
  <cp:lastPrinted>2013-01-23T04:43:50Z</cp:lastPrinted>
  <dcterms:modified xsi:type="dcterms:W3CDTF">2013-01-23T04:46:18Z</dcterms:modified>
  <cp:revision>0</cp:revision>
  <dc:subject/>
  <dc:title/>
</cp:coreProperties>
</file>