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２３　　小　　学　　校　　の　　概　　況</t>
  </si>
  <si>
    <t xml:space="preserve">各年度５月１日現在</t>
  </si>
  <si>
    <t xml:space="preserve">学校数</t>
  </si>
  <si>
    <t xml:space="preserve">学級数</t>
  </si>
  <si>
    <t xml:space="preserve">教員数（人）</t>
  </si>
  <si>
    <t xml:space="preserve">　　児　　　　　童　　　　　　数　　（人）</t>
  </si>
  <si>
    <t xml:space="preserve">年度</t>
  </si>
  <si>
    <t xml:space="preserve">総数</t>
  </si>
  <si>
    <t xml:space="preserve">国立</t>
  </si>
  <si>
    <t xml:space="preserve">市立</t>
  </si>
  <si>
    <t xml:space="preserve">単式</t>
  </si>
  <si>
    <t xml:space="preserve">複式</t>
  </si>
  <si>
    <t xml:space="preserve">特別支援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校</t>
  </si>
  <si>
    <t xml:space="preserve">分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度</t>
  </si>
  <si>
    <t xml:space="preserve">２</t>
  </si>
  <si>
    <t xml:space="preserve">  資料　秋田県調査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23" activeCellId="0" sqref="E2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9" min="2" style="0" width="6.27"/>
    <col collapsed="false" customWidth="true" hidden="false" outlineLevel="0" max="12" min="10" style="0" width="7.7"/>
    <col collapsed="false" customWidth="true" hidden="false" outlineLevel="0" max="15" min="13" style="0" width="9.7"/>
    <col collapsed="false" customWidth="true" hidden="false" outlineLevel="0" max="21" min="16" style="0" width="8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3" customFormat="true" ht="18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8" t="s">
        <v>4</v>
      </c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8"/>
    </row>
    <row r="5" s="3" customFormat="tru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0" t="s">
        <v>7</v>
      </c>
      <c r="N5" s="10"/>
      <c r="O5" s="10"/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</row>
    <row r="6" s="3" customFormat="true" ht="18" hidden="false" customHeight="true" outlineLevel="0" collapsed="false">
      <c r="A6" s="12"/>
      <c r="B6" s="10"/>
      <c r="C6" s="10"/>
      <c r="D6" s="13" t="s">
        <v>22</v>
      </c>
      <c r="E6" s="14" t="s">
        <v>23</v>
      </c>
      <c r="F6" s="10"/>
      <c r="G6" s="10"/>
      <c r="H6" s="10"/>
      <c r="I6" s="10"/>
      <c r="J6" s="10"/>
      <c r="K6" s="10"/>
      <c r="L6" s="11"/>
      <c r="M6" s="10" t="s">
        <v>13</v>
      </c>
      <c r="N6" s="11" t="s">
        <v>14</v>
      </c>
      <c r="O6" s="10" t="s">
        <v>15</v>
      </c>
      <c r="P6" s="10"/>
      <c r="Q6" s="10"/>
      <c r="R6" s="10"/>
      <c r="S6" s="10"/>
      <c r="T6" s="10"/>
      <c r="U6" s="11"/>
    </row>
    <row r="7" s="3" customFormat="true" ht="18" hidden="false" customHeight="true" outlineLevel="0" collapsed="false">
      <c r="A7" s="15" t="s">
        <v>24</v>
      </c>
      <c r="B7" s="16" t="n">
        <v>41</v>
      </c>
      <c r="C7" s="16" t="n">
        <v>1</v>
      </c>
      <c r="D7" s="16" t="n">
        <v>39</v>
      </c>
      <c r="E7" s="16" t="n">
        <v>1</v>
      </c>
      <c r="F7" s="16" t="n">
        <v>721</v>
      </c>
      <c r="G7" s="16" t="n">
        <v>682</v>
      </c>
      <c r="H7" s="16" t="n">
        <v>4</v>
      </c>
      <c r="I7" s="16" t="n">
        <v>35</v>
      </c>
      <c r="J7" s="16" t="n">
        <v>983</v>
      </c>
      <c r="K7" s="16" t="n">
        <v>377</v>
      </c>
      <c r="L7" s="16" t="n">
        <v>606</v>
      </c>
      <c r="M7" s="16" t="n">
        <v>23207</v>
      </c>
      <c r="N7" s="16" t="n">
        <v>11867</v>
      </c>
      <c r="O7" s="16" t="n">
        <v>11340</v>
      </c>
      <c r="P7" s="16" t="n">
        <v>3773</v>
      </c>
      <c r="Q7" s="16" t="n">
        <v>3686</v>
      </c>
      <c r="R7" s="16" t="n">
        <v>3685</v>
      </c>
      <c r="S7" s="16" t="n">
        <v>3821</v>
      </c>
      <c r="T7" s="16" t="n">
        <v>4090</v>
      </c>
      <c r="U7" s="16" t="n">
        <v>4152</v>
      </c>
    </row>
    <row r="8" s="3" customFormat="true" ht="18" hidden="false" customHeight="true" outlineLevel="0" collapsed="false">
      <c r="A8" s="15" t="s">
        <v>25</v>
      </c>
      <c r="B8" s="16" t="n">
        <v>42</v>
      </c>
      <c r="C8" s="16" t="n">
        <v>1</v>
      </c>
      <c r="D8" s="16" t="n">
        <v>40</v>
      </c>
      <c r="E8" s="16" t="n">
        <v>1</v>
      </c>
      <c r="F8" s="16" t="n">
        <v>731</v>
      </c>
      <c r="G8" s="16" t="n">
        <v>690</v>
      </c>
      <c r="H8" s="16" t="n">
        <v>4</v>
      </c>
      <c r="I8" s="16" t="n">
        <v>37</v>
      </c>
      <c r="J8" s="16" t="n">
        <v>985</v>
      </c>
      <c r="K8" s="16" t="n">
        <v>373</v>
      </c>
      <c r="L8" s="16" t="n">
        <v>612</v>
      </c>
      <c r="M8" s="16" t="n">
        <v>22720</v>
      </c>
      <c r="N8" s="16" t="n">
        <v>11569</v>
      </c>
      <c r="O8" s="16" t="n">
        <v>11151</v>
      </c>
      <c r="P8" s="16" t="n">
        <v>3658</v>
      </c>
      <c r="Q8" s="16" t="n">
        <v>3757</v>
      </c>
      <c r="R8" s="16" t="n">
        <v>3692</v>
      </c>
      <c r="S8" s="16" t="n">
        <v>3700</v>
      </c>
      <c r="T8" s="16" t="n">
        <v>3827</v>
      </c>
      <c r="U8" s="16" t="n">
        <v>4086</v>
      </c>
    </row>
    <row r="9" s="3" customFormat="true" ht="18" hidden="false" customHeight="true" outlineLevel="0" collapsed="false">
      <c r="A9" s="15" t="s">
        <v>26</v>
      </c>
      <c r="B9" s="16" t="n">
        <v>42</v>
      </c>
      <c r="C9" s="16" t="n">
        <v>1</v>
      </c>
      <c r="D9" s="16" t="n">
        <v>40</v>
      </c>
      <c r="E9" s="16" t="n">
        <v>1</v>
      </c>
      <c r="F9" s="16" t="n">
        <v>714</v>
      </c>
      <c r="G9" s="16" t="n">
        <v>674</v>
      </c>
      <c r="H9" s="16" t="n">
        <v>4</v>
      </c>
      <c r="I9" s="16" t="n">
        <v>36</v>
      </c>
      <c r="J9" s="16" t="n">
        <v>996</v>
      </c>
      <c r="K9" s="16" t="n">
        <v>362</v>
      </c>
      <c r="L9" s="16" t="n">
        <v>634</v>
      </c>
      <c r="M9" s="16" t="n">
        <v>22191</v>
      </c>
      <c r="N9" s="16" t="n">
        <v>11312</v>
      </c>
      <c r="O9" s="16" t="n">
        <v>10879</v>
      </c>
      <c r="P9" s="16" t="n">
        <v>3472</v>
      </c>
      <c r="Q9" s="16" t="n">
        <v>3652</v>
      </c>
      <c r="R9" s="16" t="n">
        <v>3796</v>
      </c>
      <c r="S9" s="16" t="n">
        <v>3707</v>
      </c>
      <c r="T9" s="16" t="n">
        <v>3714</v>
      </c>
      <c r="U9" s="16" t="n">
        <v>3850</v>
      </c>
    </row>
    <row r="10" s="3" customFormat="true" ht="18" hidden="false" customHeight="true" outlineLevel="0" collapsed="false">
      <c r="A10" s="15" t="s">
        <v>27</v>
      </c>
      <c r="B10" s="16" t="n">
        <v>42</v>
      </c>
      <c r="C10" s="16" t="n">
        <v>1</v>
      </c>
      <c r="D10" s="16" t="n">
        <v>40</v>
      </c>
      <c r="E10" s="16" t="n">
        <v>1</v>
      </c>
      <c r="F10" s="16" t="n">
        <v>709</v>
      </c>
      <c r="G10" s="16" t="n">
        <v>667</v>
      </c>
      <c r="H10" s="16" t="n">
        <v>4</v>
      </c>
      <c r="I10" s="16" t="n">
        <v>38</v>
      </c>
      <c r="J10" s="16" t="n">
        <v>984</v>
      </c>
      <c r="K10" s="16" t="n">
        <v>353</v>
      </c>
      <c r="L10" s="16" t="n">
        <v>631</v>
      </c>
      <c r="M10" s="16" t="n">
        <v>21948</v>
      </c>
      <c r="N10" s="16" t="n">
        <v>11164</v>
      </c>
      <c r="O10" s="16" t="n">
        <v>10784</v>
      </c>
      <c r="P10" s="16" t="n">
        <v>3485</v>
      </c>
      <c r="Q10" s="16" t="n">
        <v>3502</v>
      </c>
      <c r="R10" s="16" t="n">
        <v>3689</v>
      </c>
      <c r="S10" s="16" t="n">
        <v>3833</v>
      </c>
      <c r="T10" s="16" t="n">
        <v>3716</v>
      </c>
      <c r="U10" s="16" t="n">
        <v>3723</v>
      </c>
    </row>
    <row r="11" s="3" customFormat="true" ht="18" hidden="false" customHeight="true" outlineLevel="0" collapsed="false">
      <c r="A11" s="15" t="s">
        <v>28</v>
      </c>
      <c r="B11" s="16" t="n">
        <v>42</v>
      </c>
      <c r="C11" s="16" t="n">
        <v>1</v>
      </c>
      <c r="D11" s="16" t="n">
        <v>40</v>
      </c>
      <c r="E11" s="16" t="n">
        <v>1</v>
      </c>
      <c r="F11" s="16" t="n">
        <v>702</v>
      </c>
      <c r="G11" s="16" t="n">
        <v>659</v>
      </c>
      <c r="H11" s="16" t="n">
        <v>4</v>
      </c>
      <c r="I11" s="16" t="n">
        <v>39</v>
      </c>
      <c r="J11" s="16" t="n">
        <v>983</v>
      </c>
      <c r="K11" s="16" t="n">
        <v>341</v>
      </c>
      <c r="L11" s="16" t="n">
        <v>642</v>
      </c>
      <c r="M11" s="16" t="n">
        <v>21660</v>
      </c>
      <c r="N11" s="16" t="n">
        <v>10988</v>
      </c>
      <c r="O11" s="16" t="n">
        <v>10672</v>
      </c>
      <c r="P11" s="16" t="n">
        <v>3334</v>
      </c>
      <c r="Q11" s="16" t="n">
        <v>3488</v>
      </c>
      <c r="R11" s="16" t="n">
        <v>3529</v>
      </c>
      <c r="S11" s="16" t="n">
        <v>3705</v>
      </c>
      <c r="T11" s="16" t="n">
        <v>3848</v>
      </c>
      <c r="U11" s="16" t="n">
        <v>3756</v>
      </c>
    </row>
    <row r="12" s="3" customFormat="true" ht="18" hidden="false" customHeight="true" outlineLevel="0" collapsed="false">
      <c r="A12" s="15" t="s">
        <v>29</v>
      </c>
      <c r="B12" s="16" t="n">
        <v>42</v>
      </c>
      <c r="C12" s="16" t="n">
        <v>1</v>
      </c>
      <c r="D12" s="16" t="n">
        <v>40</v>
      </c>
      <c r="E12" s="16" t="n">
        <v>1</v>
      </c>
      <c r="F12" s="16" t="n">
        <v>686</v>
      </c>
      <c r="G12" s="16" t="n">
        <v>644</v>
      </c>
      <c r="H12" s="16" t="n">
        <v>5</v>
      </c>
      <c r="I12" s="16" t="n">
        <v>37</v>
      </c>
      <c r="J12" s="16" t="n">
        <v>978</v>
      </c>
      <c r="K12" s="16" t="n">
        <v>332</v>
      </c>
      <c r="L12" s="16" t="n">
        <v>646</v>
      </c>
      <c r="M12" s="16" t="n">
        <v>21320</v>
      </c>
      <c r="N12" s="16" t="n">
        <v>10839</v>
      </c>
      <c r="O12" s="16" t="n">
        <v>10481</v>
      </c>
      <c r="P12" s="16" t="n">
        <v>3302</v>
      </c>
      <c r="Q12" s="16" t="n">
        <v>3369</v>
      </c>
      <c r="R12" s="16" t="n">
        <v>3481</v>
      </c>
      <c r="S12" s="16" t="n">
        <v>3554</v>
      </c>
      <c r="T12" s="16" t="n">
        <v>3743</v>
      </c>
      <c r="U12" s="16" t="n">
        <v>3871</v>
      </c>
    </row>
    <row r="13" s="3" customFormat="true" ht="18" hidden="false" customHeight="true" outlineLevel="0" collapsed="false">
      <c r="A13" s="15" t="s">
        <v>30</v>
      </c>
      <c r="B13" s="16" t="n">
        <v>42</v>
      </c>
      <c r="C13" s="16" t="n">
        <v>1</v>
      </c>
      <c r="D13" s="16" t="n">
        <v>40</v>
      </c>
      <c r="E13" s="16" t="n">
        <v>1</v>
      </c>
      <c r="F13" s="16" t="n">
        <v>669</v>
      </c>
      <c r="G13" s="16" t="n">
        <v>627</v>
      </c>
      <c r="H13" s="16" t="n">
        <v>4</v>
      </c>
      <c r="I13" s="16" t="n">
        <v>38</v>
      </c>
      <c r="J13" s="16" t="n">
        <v>958</v>
      </c>
      <c r="K13" s="16" t="n">
        <v>311</v>
      </c>
      <c r="L13" s="16" t="n">
        <v>647</v>
      </c>
      <c r="M13" s="16" t="n">
        <v>20634</v>
      </c>
      <c r="N13" s="16" t="n">
        <v>10411</v>
      </c>
      <c r="O13" s="16" t="n">
        <v>10223</v>
      </c>
      <c r="P13" s="16" t="n">
        <v>3198</v>
      </c>
      <c r="Q13" s="16" t="n">
        <v>3296</v>
      </c>
      <c r="R13" s="16" t="n">
        <v>3390</v>
      </c>
      <c r="S13" s="16" t="n">
        <v>3470</v>
      </c>
      <c r="T13" s="16" t="n">
        <v>3552</v>
      </c>
      <c r="U13" s="16" t="n">
        <v>3728</v>
      </c>
    </row>
    <row r="14" s="3" customFormat="true" ht="18" hidden="false" customHeight="true" outlineLevel="0" collapsed="false">
      <c r="A14" s="15" t="s">
        <v>31</v>
      </c>
      <c r="B14" s="17" t="n">
        <v>42</v>
      </c>
      <c r="C14" s="16" t="n">
        <v>1</v>
      </c>
      <c r="D14" s="16" t="n">
        <v>40</v>
      </c>
      <c r="E14" s="16" t="n">
        <v>1</v>
      </c>
      <c r="F14" s="16" t="n">
        <v>656</v>
      </c>
      <c r="G14" s="16" t="n">
        <v>612</v>
      </c>
      <c r="H14" s="16" t="n">
        <v>6</v>
      </c>
      <c r="I14" s="16" t="n">
        <v>38</v>
      </c>
      <c r="J14" s="16" t="n">
        <v>943</v>
      </c>
      <c r="K14" s="16" t="n">
        <v>295</v>
      </c>
      <c r="L14" s="16" t="n">
        <v>648</v>
      </c>
      <c r="M14" s="16" t="n">
        <v>20009</v>
      </c>
      <c r="N14" s="16" t="n">
        <v>10100</v>
      </c>
      <c r="O14" s="16" t="n">
        <v>9909</v>
      </c>
      <c r="P14" s="16" t="n">
        <v>3051</v>
      </c>
      <c r="Q14" s="16" t="n">
        <v>3203</v>
      </c>
      <c r="R14" s="16" t="n">
        <v>3306</v>
      </c>
      <c r="S14" s="16" t="n">
        <v>3432</v>
      </c>
      <c r="T14" s="16" t="n">
        <v>3462</v>
      </c>
      <c r="U14" s="16" t="n">
        <v>3555</v>
      </c>
    </row>
    <row r="15" s="3" customFormat="true" ht="18" hidden="false" customHeight="true" outlineLevel="0" collapsed="false">
      <c r="A15" s="18" t="s">
        <v>32</v>
      </c>
      <c r="B15" s="16" t="n">
        <v>42</v>
      </c>
      <c r="C15" s="16" t="n">
        <v>1</v>
      </c>
      <c r="D15" s="16" t="n">
        <v>40</v>
      </c>
      <c r="E15" s="16" t="n">
        <v>1</v>
      </c>
      <c r="F15" s="16" t="n">
        <v>643</v>
      </c>
      <c r="G15" s="16" t="n">
        <v>591</v>
      </c>
      <c r="H15" s="16" t="n">
        <v>9</v>
      </c>
      <c r="I15" s="16" t="n">
        <v>43</v>
      </c>
      <c r="J15" s="16" t="n">
        <f aca="false">SUM(K15:L15)</f>
        <v>918</v>
      </c>
      <c r="K15" s="16" t="n">
        <v>297</v>
      </c>
      <c r="L15" s="16" t="n">
        <v>621</v>
      </c>
      <c r="M15" s="16" t="n">
        <v>19620</v>
      </c>
      <c r="N15" s="16" t="n">
        <v>9845</v>
      </c>
      <c r="O15" s="16" t="n">
        <v>9775</v>
      </c>
      <c r="P15" s="16" t="n">
        <v>3098</v>
      </c>
      <c r="Q15" s="16" t="n">
        <v>3049</v>
      </c>
      <c r="R15" s="16" t="n">
        <v>3247</v>
      </c>
      <c r="S15" s="16" t="n">
        <v>3310</v>
      </c>
      <c r="T15" s="16" t="n">
        <v>3451</v>
      </c>
      <c r="U15" s="16" t="n">
        <v>3465</v>
      </c>
    </row>
    <row r="16" s="3" customFormat="true" ht="18" hidden="false" customHeight="true" outlineLevel="0" collapsed="false">
      <c r="A16" s="18" t="s">
        <v>33</v>
      </c>
      <c r="B16" s="16" t="n">
        <v>42</v>
      </c>
      <c r="C16" s="16" t="n">
        <v>1</v>
      </c>
      <c r="D16" s="16" t="n">
        <v>40</v>
      </c>
      <c r="E16" s="16" t="n">
        <v>1</v>
      </c>
      <c r="F16" s="16" t="n">
        <v>639</v>
      </c>
      <c r="G16" s="16" t="n">
        <v>585</v>
      </c>
      <c r="H16" s="16" t="n">
        <v>9</v>
      </c>
      <c r="I16" s="16" t="n">
        <v>45</v>
      </c>
      <c r="J16" s="16" t="n">
        <v>928</v>
      </c>
      <c r="K16" s="16" t="n">
        <v>298</v>
      </c>
      <c r="L16" s="16" t="n">
        <v>630</v>
      </c>
      <c r="M16" s="16" t="n">
        <v>19165</v>
      </c>
      <c r="N16" s="16" t="n">
        <v>9634</v>
      </c>
      <c r="O16" s="16" t="n">
        <v>9531</v>
      </c>
      <c r="P16" s="16" t="n">
        <v>3005</v>
      </c>
      <c r="Q16" s="16" t="n">
        <v>3101</v>
      </c>
      <c r="R16" s="16" t="n">
        <v>3041</v>
      </c>
      <c r="S16" s="16" t="n">
        <v>3263</v>
      </c>
      <c r="T16" s="16" t="n">
        <v>3301</v>
      </c>
      <c r="U16" s="16" t="n">
        <v>3454</v>
      </c>
    </row>
    <row r="17" s="3" customFormat="true" ht="21.6" hidden="false" customHeight="true" outlineLevel="0" collapsed="false">
      <c r="A17" s="18" t="s">
        <v>34</v>
      </c>
      <c r="B17" s="19" t="n">
        <v>42</v>
      </c>
      <c r="C17" s="19" t="n">
        <v>1</v>
      </c>
      <c r="D17" s="19" t="n">
        <v>40</v>
      </c>
      <c r="E17" s="19" t="n">
        <v>1</v>
      </c>
      <c r="F17" s="19" t="n">
        <v>632</v>
      </c>
      <c r="G17" s="19" t="n">
        <v>579</v>
      </c>
      <c r="H17" s="19" t="n">
        <v>9</v>
      </c>
      <c r="I17" s="19" t="n">
        <v>44</v>
      </c>
      <c r="J17" s="19" t="n">
        <v>906</v>
      </c>
      <c r="K17" s="19" t="n">
        <v>285</v>
      </c>
      <c r="L17" s="19" t="n">
        <v>621</v>
      </c>
      <c r="M17" s="19" t="n">
        <v>18676</v>
      </c>
      <c r="N17" s="19" t="n">
        <v>9455</v>
      </c>
      <c r="O17" s="19" t="n">
        <v>9221</v>
      </c>
      <c r="P17" s="19" t="n">
        <v>2948</v>
      </c>
      <c r="Q17" s="19" t="n">
        <v>3010</v>
      </c>
      <c r="R17" s="19" t="n">
        <v>3105</v>
      </c>
      <c r="S17" s="19" t="n">
        <v>3037</v>
      </c>
      <c r="T17" s="19" t="n">
        <v>3262</v>
      </c>
      <c r="U17" s="19" t="n">
        <v>3314</v>
      </c>
    </row>
    <row r="18" s="3" customFormat="true" ht="21.6" hidden="false" customHeight="true" outlineLevel="0" collapsed="false">
      <c r="A18" s="20" t="s">
        <v>35</v>
      </c>
      <c r="B18" s="19" t="n">
        <v>42</v>
      </c>
      <c r="C18" s="19" t="n">
        <v>1</v>
      </c>
      <c r="D18" s="19" t="n">
        <v>40</v>
      </c>
      <c r="E18" s="19" t="n">
        <v>1</v>
      </c>
      <c r="F18" s="19" t="n">
        <v>644</v>
      </c>
      <c r="G18" s="19" t="n">
        <v>590</v>
      </c>
      <c r="H18" s="19" t="n">
        <v>8</v>
      </c>
      <c r="I18" s="19" t="n">
        <v>46</v>
      </c>
      <c r="J18" s="19" t="n">
        <v>945</v>
      </c>
      <c r="K18" s="19" t="n">
        <v>309</v>
      </c>
      <c r="L18" s="19" t="n">
        <v>636</v>
      </c>
      <c r="M18" s="19" t="n">
        <v>18480</v>
      </c>
      <c r="N18" s="19" t="n">
        <v>9381</v>
      </c>
      <c r="O18" s="19" t="n">
        <v>9099</v>
      </c>
      <c r="P18" s="19" t="n">
        <v>3116</v>
      </c>
      <c r="Q18" s="19" t="n">
        <v>2936</v>
      </c>
      <c r="R18" s="19" t="n">
        <v>3019</v>
      </c>
      <c r="S18" s="19" t="n">
        <v>3110</v>
      </c>
      <c r="T18" s="19" t="n">
        <v>3047</v>
      </c>
      <c r="U18" s="19" t="n">
        <v>3252</v>
      </c>
    </row>
    <row r="19" s="3" customFormat="true" ht="21.6" hidden="false" customHeight="true" outlineLevel="0" collapsed="false">
      <c r="A19" s="20" t="s">
        <v>36</v>
      </c>
      <c r="B19" s="19" t="n">
        <v>42</v>
      </c>
      <c r="C19" s="19" t="n">
        <v>1</v>
      </c>
      <c r="D19" s="19" t="n">
        <v>40</v>
      </c>
      <c r="E19" s="19" t="n">
        <v>1</v>
      </c>
      <c r="F19" s="19" t="n">
        <v>648</v>
      </c>
      <c r="G19" s="19" t="n">
        <v>592</v>
      </c>
      <c r="H19" s="19" t="n">
        <v>8</v>
      </c>
      <c r="I19" s="19" t="n">
        <v>48</v>
      </c>
      <c r="J19" s="19" t="n">
        <v>973</v>
      </c>
      <c r="K19" s="19" t="n">
        <v>308</v>
      </c>
      <c r="L19" s="19" t="n">
        <v>665</v>
      </c>
      <c r="M19" s="19" t="n">
        <v>18104</v>
      </c>
      <c r="N19" s="19" t="n">
        <v>9267</v>
      </c>
      <c r="O19" s="19" t="n">
        <v>8837</v>
      </c>
      <c r="P19" s="19" t="n">
        <v>2845</v>
      </c>
      <c r="Q19" s="19" t="n">
        <v>3104</v>
      </c>
      <c r="R19" s="19" t="n">
        <v>2934</v>
      </c>
      <c r="S19" s="19" t="n">
        <v>3035</v>
      </c>
      <c r="T19" s="19" t="n">
        <v>3125</v>
      </c>
      <c r="U19" s="19" t="n">
        <v>3061</v>
      </c>
    </row>
    <row r="20" s="3" customFormat="true" ht="21.6" hidden="false" customHeight="true" outlineLevel="0" collapsed="false">
      <c r="A20" s="20" t="s">
        <v>37</v>
      </c>
      <c r="B20" s="19" t="n">
        <v>42</v>
      </c>
      <c r="C20" s="19" t="n">
        <v>1</v>
      </c>
      <c r="D20" s="19" t="n">
        <v>40</v>
      </c>
      <c r="E20" s="19" t="n">
        <v>1</v>
      </c>
      <c r="F20" s="19" t="n">
        <v>638</v>
      </c>
      <c r="G20" s="19" t="n">
        <v>584</v>
      </c>
      <c r="H20" s="19" t="n">
        <v>8</v>
      </c>
      <c r="I20" s="19" t="n">
        <v>46</v>
      </c>
      <c r="J20" s="19" t="n">
        <v>962</v>
      </c>
      <c r="K20" s="19" t="n">
        <v>287</v>
      </c>
      <c r="L20" s="19" t="n">
        <v>675</v>
      </c>
      <c r="M20" s="19" t="n">
        <v>18015</v>
      </c>
      <c r="N20" s="19" t="n">
        <v>9260</v>
      </c>
      <c r="O20" s="19" t="n">
        <v>8755</v>
      </c>
      <c r="P20" s="19" t="n">
        <v>2934</v>
      </c>
      <c r="Q20" s="19" t="n">
        <v>2855</v>
      </c>
      <c r="R20" s="19" t="n">
        <v>3107</v>
      </c>
      <c r="S20" s="19" t="n">
        <v>2941</v>
      </c>
      <c r="T20" s="19" t="n">
        <v>3055</v>
      </c>
      <c r="U20" s="19" t="n">
        <v>3123</v>
      </c>
    </row>
    <row r="21" s="3" customFormat="true" ht="21.6" hidden="false" customHeight="true" outlineLevel="0" collapsed="false">
      <c r="A21" s="20" t="s">
        <v>38</v>
      </c>
      <c r="B21" s="19" t="n">
        <v>42</v>
      </c>
      <c r="C21" s="19" t="n">
        <v>1</v>
      </c>
      <c r="D21" s="19" t="n">
        <v>40</v>
      </c>
      <c r="E21" s="19" t="n">
        <v>1</v>
      </c>
      <c r="F21" s="19" t="n">
        <v>636</v>
      </c>
      <c r="G21" s="19" t="n">
        <v>584</v>
      </c>
      <c r="H21" s="19" t="n">
        <v>7</v>
      </c>
      <c r="I21" s="19" t="n">
        <v>45</v>
      </c>
      <c r="J21" s="19" t="n">
        <v>934</v>
      </c>
      <c r="K21" s="19" t="n">
        <v>294</v>
      </c>
      <c r="L21" s="19" t="n">
        <v>640</v>
      </c>
      <c r="M21" s="19" t="n">
        <v>17754</v>
      </c>
      <c r="N21" s="19" t="n">
        <v>9172</v>
      </c>
      <c r="O21" s="19" t="n">
        <v>8582</v>
      </c>
      <c r="P21" s="19" t="n">
        <v>2830</v>
      </c>
      <c r="Q21" s="19" t="n">
        <v>2949</v>
      </c>
      <c r="R21" s="19" t="n">
        <v>2883</v>
      </c>
      <c r="S21" s="19" t="n">
        <v>3113</v>
      </c>
      <c r="T21" s="19" t="n">
        <v>2924</v>
      </c>
      <c r="U21" s="19" t="n">
        <v>3055</v>
      </c>
    </row>
    <row r="22" s="3" customFormat="true" ht="21.6" hidden="false" customHeight="true" outlineLevel="0" collapsed="false">
      <c r="A22" s="20" t="s">
        <v>39</v>
      </c>
      <c r="B22" s="19" t="n">
        <v>50</v>
      </c>
      <c r="C22" s="19" t="n">
        <v>1</v>
      </c>
      <c r="D22" s="19" t="n">
        <v>48</v>
      </c>
      <c r="E22" s="19" t="n">
        <v>1</v>
      </c>
      <c r="F22" s="19" t="n">
        <v>677</v>
      </c>
      <c r="G22" s="19" t="n">
        <v>615</v>
      </c>
      <c r="H22" s="19" t="n">
        <v>12</v>
      </c>
      <c r="I22" s="19" t="n">
        <v>50</v>
      </c>
      <c r="J22" s="19" t="n">
        <v>1019</v>
      </c>
      <c r="K22" s="19" t="n">
        <v>338</v>
      </c>
      <c r="L22" s="19" t="n">
        <v>681</v>
      </c>
      <c r="M22" s="19" t="n">
        <v>18361</v>
      </c>
      <c r="N22" s="19" t="n">
        <v>9499</v>
      </c>
      <c r="O22" s="19" t="n">
        <v>8862</v>
      </c>
      <c r="P22" s="19" t="n">
        <v>2937</v>
      </c>
      <c r="Q22" s="19" t="n">
        <v>2973</v>
      </c>
      <c r="R22" s="19" t="n">
        <v>3086</v>
      </c>
      <c r="S22" s="19" t="n">
        <v>3014</v>
      </c>
      <c r="T22" s="19" t="n">
        <v>3268</v>
      </c>
      <c r="U22" s="19" t="n">
        <v>3083</v>
      </c>
    </row>
    <row r="23" s="3" customFormat="true" ht="21.6" hidden="false" customHeight="true" outlineLevel="0" collapsed="false">
      <c r="A23" s="20" t="s">
        <v>40</v>
      </c>
      <c r="B23" s="19" t="n">
        <v>49</v>
      </c>
      <c r="C23" s="19" t="n">
        <v>1</v>
      </c>
      <c r="D23" s="19" t="n">
        <v>47</v>
      </c>
      <c r="E23" s="19" t="n">
        <v>1</v>
      </c>
      <c r="F23" s="19" t="n">
        <v>668</v>
      </c>
      <c r="G23" s="19" t="n">
        <v>607</v>
      </c>
      <c r="H23" s="19" t="n">
        <v>11</v>
      </c>
      <c r="I23" s="19" t="n">
        <v>50</v>
      </c>
      <c r="J23" s="19" t="n">
        <v>986</v>
      </c>
      <c r="K23" s="19" t="n">
        <v>332</v>
      </c>
      <c r="L23" s="19" t="n">
        <v>654</v>
      </c>
      <c r="M23" s="19" t="n">
        <v>18106</v>
      </c>
      <c r="N23" s="19" t="n">
        <v>9335</v>
      </c>
      <c r="O23" s="19" t="n">
        <v>8771</v>
      </c>
      <c r="P23" s="19" t="n">
        <v>2805</v>
      </c>
      <c r="Q23" s="19" t="n">
        <v>2945</v>
      </c>
      <c r="R23" s="19" t="n">
        <v>2988</v>
      </c>
      <c r="S23" s="19" t="n">
        <v>3059</v>
      </c>
      <c r="T23" s="19" t="n">
        <v>3037</v>
      </c>
      <c r="U23" s="19" t="n">
        <v>3272</v>
      </c>
    </row>
    <row r="24" s="3" customFormat="true" ht="21.6" hidden="false" customHeight="true" outlineLevel="0" collapsed="false">
      <c r="A24" s="20" t="s">
        <v>41</v>
      </c>
      <c r="B24" s="19" t="n">
        <v>49</v>
      </c>
      <c r="C24" s="19" t="n">
        <v>1</v>
      </c>
      <c r="D24" s="19" t="n">
        <v>47</v>
      </c>
      <c r="E24" s="19" t="n">
        <v>1</v>
      </c>
      <c r="F24" s="19" t="n">
        <v>651</v>
      </c>
      <c r="G24" s="19" t="n">
        <v>592</v>
      </c>
      <c r="H24" s="19" t="n">
        <v>12</v>
      </c>
      <c r="I24" s="19" t="n">
        <v>47</v>
      </c>
      <c r="J24" s="19" t="n">
        <v>957</v>
      </c>
      <c r="K24" s="19" t="n">
        <v>315</v>
      </c>
      <c r="L24" s="19" t="n">
        <v>642</v>
      </c>
      <c r="M24" s="19" t="n">
        <v>17602</v>
      </c>
      <c r="N24" s="19" t="n">
        <v>9065</v>
      </c>
      <c r="O24" s="19" t="n">
        <v>8537</v>
      </c>
      <c r="P24" s="19" t="n">
        <v>2791</v>
      </c>
      <c r="Q24" s="19" t="n">
        <v>2789</v>
      </c>
      <c r="R24" s="19" t="n">
        <v>2947</v>
      </c>
      <c r="S24" s="19" t="n">
        <v>2978</v>
      </c>
      <c r="T24" s="19" t="n">
        <v>3073</v>
      </c>
      <c r="U24" s="19" t="n">
        <v>3024</v>
      </c>
    </row>
    <row r="25" s="3" customFormat="true" ht="21.6" hidden="false" customHeight="true" outlineLevel="0" collapsed="false">
      <c r="A25" s="20" t="s">
        <v>42</v>
      </c>
      <c r="B25" s="21" t="n">
        <v>49</v>
      </c>
      <c r="C25" s="19" t="n">
        <v>1</v>
      </c>
      <c r="D25" s="19" t="n">
        <v>47</v>
      </c>
      <c r="E25" s="19" t="n">
        <v>1</v>
      </c>
      <c r="F25" s="19" t="n">
        <v>652</v>
      </c>
      <c r="G25" s="19" t="n">
        <v>590</v>
      </c>
      <c r="H25" s="19" t="n">
        <v>11</v>
      </c>
      <c r="I25" s="19" t="n">
        <v>51</v>
      </c>
      <c r="J25" s="19" t="n">
        <v>955</v>
      </c>
      <c r="K25" s="19" t="n">
        <v>322</v>
      </c>
      <c r="L25" s="19" t="n">
        <v>633</v>
      </c>
      <c r="M25" s="19" t="n">
        <v>17257</v>
      </c>
      <c r="N25" s="19" t="n">
        <v>8830</v>
      </c>
      <c r="O25" s="19" t="n">
        <v>8427</v>
      </c>
      <c r="P25" s="19" t="n">
        <v>2697</v>
      </c>
      <c r="Q25" s="19" t="n">
        <v>2797</v>
      </c>
      <c r="R25" s="19" t="n">
        <v>2803</v>
      </c>
      <c r="S25" s="19" t="n">
        <v>2928</v>
      </c>
      <c r="T25" s="19" t="n">
        <v>2958</v>
      </c>
      <c r="U25" s="19" t="n">
        <v>3074</v>
      </c>
    </row>
    <row r="26" s="3" customFormat="true" ht="21.6" hidden="false" customHeight="true" outlineLevel="0" collapsed="false">
      <c r="A26" s="20" t="s">
        <v>43</v>
      </c>
      <c r="B26" s="19" t="n">
        <v>49</v>
      </c>
      <c r="C26" s="19" t="n">
        <v>1</v>
      </c>
      <c r="D26" s="19" t="n">
        <v>47</v>
      </c>
      <c r="E26" s="19" t="n">
        <v>1</v>
      </c>
      <c r="F26" s="19" t="n">
        <v>637</v>
      </c>
      <c r="G26" s="19" t="n">
        <v>575</v>
      </c>
      <c r="H26" s="19" t="n">
        <v>10</v>
      </c>
      <c r="I26" s="19" t="n">
        <v>52</v>
      </c>
      <c r="J26" s="19" t="n">
        <v>941</v>
      </c>
      <c r="K26" s="19" t="n">
        <v>313</v>
      </c>
      <c r="L26" s="19" t="n">
        <v>628</v>
      </c>
      <c r="M26" s="19" t="n">
        <v>16890</v>
      </c>
      <c r="N26" s="19" t="n">
        <v>8569</v>
      </c>
      <c r="O26" s="19" t="n">
        <v>8321</v>
      </c>
      <c r="P26" s="19" t="n">
        <v>2705</v>
      </c>
      <c r="Q26" s="19" t="n">
        <v>2692</v>
      </c>
      <c r="R26" s="19" t="n">
        <v>2796</v>
      </c>
      <c r="S26" s="19" t="n">
        <v>2814</v>
      </c>
      <c r="T26" s="19" t="n">
        <v>2930</v>
      </c>
      <c r="U26" s="19" t="n">
        <v>2953</v>
      </c>
    </row>
    <row r="27" s="3" customFormat="true" ht="21.6" hidden="false" customHeight="true" outlineLevel="0" collapsed="false">
      <c r="A27" s="20" t="s">
        <v>44</v>
      </c>
      <c r="B27" s="19" t="n">
        <v>47</v>
      </c>
      <c r="C27" s="19" t="n">
        <v>1</v>
      </c>
      <c r="D27" s="19" t="n">
        <v>45</v>
      </c>
      <c r="E27" s="19" t="n">
        <v>1</v>
      </c>
      <c r="F27" s="19" t="n">
        <v>624</v>
      </c>
      <c r="G27" s="19" t="n">
        <v>562</v>
      </c>
      <c r="H27" s="19" t="n">
        <v>7</v>
      </c>
      <c r="I27" s="19" t="n">
        <v>55</v>
      </c>
      <c r="J27" s="19" t="n">
        <v>937</v>
      </c>
      <c r="K27" s="19" t="n">
        <v>314</v>
      </c>
      <c r="L27" s="19" t="n">
        <v>623</v>
      </c>
      <c r="M27" s="19" t="n">
        <v>16528</v>
      </c>
      <c r="N27" s="19" t="n">
        <v>8350</v>
      </c>
      <c r="O27" s="19" t="n">
        <v>8178</v>
      </c>
      <c r="P27" s="19" t="n">
        <v>2586</v>
      </c>
      <c r="Q27" s="19" t="n">
        <v>2716</v>
      </c>
      <c r="R27" s="19" t="n">
        <v>2700</v>
      </c>
      <c r="S27" s="19" t="n">
        <v>2792</v>
      </c>
      <c r="T27" s="19" t="n">
        <v>2804</v>
      </c>
      <c r="U27" s="19" t="n">
        <v>2930</v>
      </c>
    </row>
    <row r="28" s="3" customFormat="true" ht="21.6" hidden="false" customHeight="true" outlineLevel="0" collapsed="false">
      <c r="A28" s="20" t="s">
        <v>45</v>
      </c>
      <c r="B28" s="19" t="n">
        <v>47</v>
      </c>
      <c r="C28" s="19" t="n">
        <v>1</v>
      </c>
      <c r="D28" s="19" t="n">
        <v>45</v>
      </c>
      <c r="E28" s="19" t="n">
        <v>1</v>
      </c>
      <c r="F28" s="19" t="n">
        <v>633</v>
      </c>
      <c r="G28" s="19" t="n">
        <v>567</v>
      </c>
      <c r="H28" s="19" t="n">
        <v>9</v>
      </c>
      <c r="I28" s="19" t="n">
        <v>57</v>
      </c>
      <c r="J28" s="19" t="n">
        <v>937</v>
      </c>
      <c r="K28" s="19" t="n">
        <v>318</v>
      </c>
      <c r="L28" s="19" t="n">
        <v>619</v>
      </c>
      <c r="M28" s="19" t="n">
        <v>16244</v>
      </c>
      <c r="N28" s="19" t="n">
        <v>8186</v>
      </c>
      <c r="O28" s="19" t="n">
        <v>8058</v>
      </c>
      <c r="P28" s="19" t="n">
        <v>2564</v>
      </c>
      <c r="Q28" s="19" t="n">
        <v>2594</v>
      </c>
      <c r="R28" s="19" t="n">
        <v>2733</v>
      </c>
      <c r="S28" s="19" t="n">
        <v>2720</v>
      </c>
      <c r="T28" s="19" t="n">
        <v>2815</v>
      </c>
      <c r="U28" s="19" t="n">
        <v>2818</v>
      </c>
    </row>
    <row r="29" s="3" customFormat="true" ht="21.6" hidden="false" customHeight="true" outlineLevel="0" collapsed="false">
      <c r="A29" s="20" t="s">
        <v>46</v>
      </c>
      <c r="B29" s="19" t="n">
        <v>46</v>
      </c>
      <c r="C29" s="19" t="n">
        <v>1</v>
      </c>
      <c r="D29" s="19" t="n">
        <v>44</v>
      </c>
      <c r="E29" s="19" t="n">
        <v>1</v>
      </c>
      <c r="F29" s="19" t="n">
        <v>639</v>
      </c>
      <c r="G29" s="19" t="n">
        <v>573</v>
      </c>
      <c r="H29" s="19" t="n">
        <v>7</v>
      </c>
      <c r="I29" s="19" t="n">
        <v>59</v>
      </c>
      <c r="J29" s="19" t="n">
        <v>922</v>
      </c>
      <c r="K29" s="19" t="n">
        <v>321</v>
      </c>
      <c r="L29" s="19" t="n">
        <v>601</v>
      </c>
      <c r="M29" s="19" t="n">
        <v>15983</v>
      </c>
      <c r="N29" s="19" t="n">
        <v>8041</v>
      </c>
      <c r="O29" s="19" t="n">
        <v>7942</v>
      </c>
      <c r="P29" s="19" t="n">
        <v>2482</v>
      </c>
      <c r="Q29" s="19" t="n">
        <v>2585</v>
      </c>
      <c r="R29" s="19" t="n">
        <v>2598</v>
      </c>
      <c r="S29" s="19" t="n">
        <v>2745</v>
      </c>
      <c r="T29" s="19" t="n">
        <v>2750</v>
      </c>
      <c r="U29" s="19" t="n">
        <v>2823</v>
      </c>
    </row>
    <row r="30" s="3" customFormat="true" ht="21.6" hidden="false" customHeight="true" outlineLevel="0" collapsed="false">
      <c r="A30" s="20" t="s">
        <v>47</v>
      </c>
      <c r="B30" s="19" t="n">
        <v>46</v>
      </c>
      <c r="C30" s="19" t="n">
        <v>1</v>
      </c>
      <c r="D30" s="19" t="n">
        <v>44</v>
      </c>
      <c r="E30" s="19" t="n">
        <v>1</v>
      </c>
      <c r="F30" s="19" t="n">
        <v>637</v>
      </c>
      <c r="G30" s="19" t="n">
        <v>568</v>
      </c>
      <c r="H30" s="19" t="n">
        <v>7</v>
      </c>
      <c r="I30" s="19" t="n">
        <v>62</v>
      </c>
      <c r="J30" s="19" t="n">
        <v>923</v>
      </c>
      <c r="K30" s="19" t="n">
        <v>327</v>
      </c>
      <c r="L30" s="19" t="n">
        <v>596</v>
      </c>
      <c r="M30" s="19" t="n">
        <v>15643</v>
      </c>
      <c r="N30" s="19" t="n">
        <v>7893</v>
      </c>
      <c r="O30" s="19" t="n">
        <v>7750</v>
      </c>
      <c r="P30" s="19" t="n">
        <v>2524</v>
      </c>
      <c r="Q30" s="19" t="n">
        <v>2482</v>
      </c>
      <c r="R30" s="19" t="n">
        <v>2582</v>
      </c>
      <c r="S30" s="19" t="n">
        <v>2606</v>
      </c>
      <c r="T30" s="19" t="n">
        <v>2736</v>
      </c>
      <c r="U30" s="19" t="n">
        <v>2713</v>
      </c>
    </row>
    <row r="31" s="3" customFormat="true" ht="21.6" hidden="false" customHeight="true" outlineLevel="0" collapsed="false">
      <c r="A31" s="20" t="s">
        <v>48</v>
      </c>
      <c r="B31" s="19" t="n">
        <v>46</v>
      </c>
      <c r="C31" s="19" t="n">
        <v>1</v>
      </c>
      <c r="D31" s="19" t="n">
        <v>44</v>
      </c>
      <c r="E31" s="19" t="n">
        <v>1</v>
      </c>
      <c r="F31" s="19" t="n">
        <v>626</v>
      </c>
      <c r="G31" s="19" t="n">
        <v>555</v>
      </c>
      <c r="H31" s="19" t="n">
        <v>10</v>
      </c>
      <c r="I31" s="19" t="n">
        <v>61</v>
      </c>
      <c r="J31" s="19" t="n">
        <v>907</v>
      </c>
      <c r="K31" s="19" t="n">
        <v>322</v>
      </c>
      <c r="L31" s="19" t="n">
        <v>585</v>
      </c>
      <c r="M31" s="19" t="n">
        <v>15440</v>
      </c>
      <c r="N31" s="19" t="n">
        <v>7799</v>
      </c>
      <c r="O31" s="19" t="n">
        <v>7641</v>
      </c>
      <c r="P31" s="19" t="n">
        <v>2475</v>
      </c>
      <c r="Q31" s="19" t="n">
        <v>2523</v>
      </c>
      <c r="R31" s="19" t="n">
        <v>2504</v>
      </c>
      <c r="S31" s="19" t="n">
        <v>2582</v>
      </c>
      <c r="T31" s="19" t="n">
        <v>2621</v>
      </c>
      <c r="U31" s="19" t="n">
        <v>2735</v>
      </c>
    </row>
    <row r="32" s="3" customFormat="true" ht="21.6" hidden="false" customHeight="true" outlineLevel="0" collapsed="false">
      <c r="A32" s="20" t="n">
        <v>27</v>
      </c>
      <c r="B32" s="19" t="n">
        <v>46</v>
      </c>
      <c r="C32" s="19" t="n">
        <v>1</v>
      </c>
      <c r="D32" s="19" t="n">
        <v>44</v>
      </c>
      <c r="E32" s="19" t="n">
        <v>1</v>
      </c>
      <c r="F32" s="19" t="n">
        <v>632</v>
      </c>
      <c r="G32" s="19" t="n">
        <v>556</v>
      </c>
      <c r="H32" s="19" t="n">
        <v>10</v>
      </c>
      <c r="I32" s="19" t="n">
        <v>66</v>
      </c>
      <c r="J32" s="19" t="n">
        <v>925</v>
      </c>
      <c r="K32" s="19" t="n">
        <v>337</v>
      </c>
      <c r="L32" s="19" t="n">
        <v>588</v>
      </c>
      <c r="M32" s="19" t="n">
        <v>15098</v>
      </c>
      <c r="N32" s="19" t="n">
        <v>7680</v>
      </c>
      <c r="O32" s="19" t="n">
        <v>7418</v>
      </c>
      <c r="P32" s="19" t="n">
        <v>2452</v>
      </c>
      <c r="Q32" s="19" t="n">
        <v>2485</v>
      </c>
      <c r="R32" s="19" t="n">
        <v>2514</v>
      </c>
      <c r="S32" s="19" t="n">
        <v>2501</v>
      </c>
      <c r="T32" s="19" t="n">
        <v>2565</v>
      </c>
      <c r="U32" s="19" t="n">
        <v>2601</v>
      </c>
    </row>
    <row r="33" s="3" customFormat="true" ht="21.6" hidden="false" customHeight="true" outlineLevel="0" collapsed="false">
      <c r="A33" s="20" t="n">
        <v>28</v>
      </c>
      <c r="B33" s="19" t="n">
        <v>43</v>
      </c>
      <c r="C33" s="19" t="n">
        <v>1</v>
      </c>
      <c r="D33" s="19" t="n">
        <v>41</v>
      </c>
      <c r="E33" s="19" t="n">
        <v>1</v>
      </c>
      <c r="F33" s="19" t="n">
        <v>631</v>
      </c>
      <c r="G33" s="19" t="n">
        <v>554</v>
      </c>
      <c r="H33" s="19" t="n">
        <v>7</v>
      </c>
      <c r="I33" s="19" t="n">
        <v>70</v>
      </c>
      <c r="J33" s="19" t="n">
        <v>908</v>
      </c>
      <c r="K33" s="19" t="n">
        <v>325</v>
      </c>
      <c r="L33" s="19" t="n">
        <v>583</v>
      </c>
      <c r="M33" s="19" t="n">
        <v>14949</v>
      </c>
      <c r="N33" s="19" t="n">
        <v>7584</v>
      </c>
      <c r="O33" s="19" t="n">
        <v>7365</v>
      </c>
      <c r="P33" s="19" t="n">
        <v>2476</v>
      </c>
      <c r="Q33" s="19" t="n">
        <v>2468</v>
      </c>
      <c r="R33" s="19" t="n">
        <v>2459</v>
      </c>
      <c r="S33" s="19" t="n">
        <v>2513</v>
      </c>
      <c r="T33" s="19" t="n">
        <v>2487</v>
      </c>
      <c r="U33" s="19" t="n">
        <v>2546</v>
      </c>
    </row>
    <row r="34" s="3" customFormat="true" ht="21.6" hidden="false" customHeight="true" outlineLevel="0" collapsed="false">
      <c r="A34" s="20" t="n">
        <v>29</v>
      </c>
      <c r="B34" s="19" t="n">
        <v>43</v>
      </c>
      <c r="C34" s="19" t="n">
        <v>1</v>
      </c>
      <c r="D34" s="19" t="n">
        <v>41</v>
      </c>
      <c r="E34" s="19" t="n">
        <v>1</v>
      </c>
      <c r="F34" s="19" t="n">
        <v>631</v>
      </c>
      <c r="G34" s="19" t="n">
        <v>550</v>
      </c>
      <c r="H34" s="19" t="n">
        <v>8</v>
      </c>
      <c r="I34" s="19" t="n">
        <v>73</v>
      </c>
      <c r="J34" s="19" t="n">
        <v>920</v>
      </c>
      <c r="K34" s="19" t="n">
        <v>331</v>
      </c>
      <c r="L34" s="19" t="n">
        <v>589</v>
      </c>
      <c r="M34" s="19" t="n">
        <v>14666</v>
      </c>
      <c r="N34" s="19" t="n">
        <v>7447</v>
      </c>
      <c r="O34" s="19" t="n">
        <v>7219</v>
      </c>
      <c r="P34" s="19" t="n">
        <v>2308</v>
      </c>
      <c r="Q34" s="19" t="n">
        <v>2475</v>
      </c>
      <c r="R34" s="19" t="n">
        <v>2452</v>
      </c>
      <c r="S34" s="19" t="n">
        <v>2462</v>
      </c>
      <c r="T34" s="19" t="n">
        <v>2500</v>
      </c>
      <c r="U34" s="19" t="n">
        <v>2469</v>
      </c>
    </row>
    <row r="35" s="3" customFormat="true" ht="21.6" hidden="false" customHeight="true" outlineLevel="0" collapsed="false">
      <c r="A35" s="20" t="n">
        <v>30</v>
      </c>
      <c r="B35" s="21" t="n">
        <v>43</v>
      </c>
      <c r="C35" s="19" t="n">
        <v>1</v>
      </c>
      <c r="D35" s="19" t="n">
        <v>41</v>
      </c>
      <c r="E35" s="19" t="n">
        <v>1</v>
      </c>
      <c r="F35" s="19" t="n">
        <v>624</v>
      </c>
      <c r="G35" s="19" t="n">
        <v>536</v>
      </c>
      <c r="H35" s="19" t="n">
        <v>13</v>
      </c>
      <c r="I35" s="19" t="n">
        <v>75</v>
      </c>
      <c r="J35" s="19" t="n">
        <v>896</v>
      </c>
      <c r="K35" s="19" t="n">
        <v>322</v>
      </c>
      <c r="L35" s="19" t="n">
        <v>574</v>
      </c>
      <c r="M35" s="19" t="n">
        <v>14446</v>
      </c>
      <c r="N35" s="19" t="n">
        <v>7355</v>
      </c>
      <c r="O35" s="19" t="n">
        <v>7091</v>
      </c>
      <c r="P35" s="19" t="n">
        <v>2308</v>
      </c>
      <c r="Q35" s="19" t="n">
        <v>2294</v>
      </c>
      <c r="R35" s="19" t="n">
        <v>2455</v>
      </c>
      <c r="S35" s="19" t="n">
        <v>2442</v>
      </c>
      <c r="T35" s="19" t="n">
        <v>2450</v>
      </c>
      <c r="U35" s="19" t="n">
        <v>2497</v>
      </c>
    </row>
    <row r="36" s="3" customFormat="true" ht="21.6" hidden="false" customHeight="true" outlineLevel="0" collapsed="false">
      <c r="A36" s="22" t="s">
        <v>49</v>
      </c>
      <c r="B36" s="21" t="n">
        <v>43</v>
      </c>
      <c r="C36" s="19" t="n">
        <v>1</v>
      </c>
      <c r="D36" s="19" t="n">
        <v>41</v>
      </c>
      <c r="E36" s="19" t="n">
        <v>1</v>
      </c>
      <c r="F36" s="19" t="n">
        <v>608</v>
      </c>
      <c r="G36" s="19" t="n">
        <v>523</v>
      </c>
      <c r="H36" s="19" t="n">
        <v>13</v>
      </c>
      <c r="I36" s="19" t="n">
        <v>72</v>
      </c>
      <c r="J36" s="19" t="n">
        <v>877</v>
      </c>
      <c r="K36" s="19" t="n">
        <v>312</v>
      </c>
      <c r="L36" s="19" t="n">
        <v>565</v>
      </c>
      <c r="M36" s="19" t="n">
        <v>14257</v>
      </c>
      <c r="N36" s="19" t="n">
        <v>7204</v>
      </c>
      <c r="O36" s="19" t="n">
        <v>7053</v>
      </c>
      <c r="P36" s="19" t="n">
        <v>2308</v>
      </c>
      <c r="Q36" s="19" t="n">
        <v>2305</v>
      </c>
      <c r="R36" s="19" t="n">
        <v>2300</v>
      </c>
      <c r="S36" s="19" t="n">
        <v>2440</v>
      </c>
      <c r="T36" s="19" t="n">
        <v>2446</v>
      </c>
      <c r="U36" s="19" t="n">
        <v>2458</v>
      </c>
    </row>
    <row r="37" s="3" customFormat="true" ht="21.6" hidden="false" customHeight="true" outlineLevel="0" collapsed="false">
      <c r="A37" s="22" t="s">
        <v>50</v>
      </c>
      <c r="B37" s="21" t="n">
        <v>43</v>
      </c>
      <c r="C37" s="19" t="n">
        <v>1</v>
      </c>
      <c r="D37" s="19" t="n">
        <v>41</v>
      </c>
      <c r="E37" s="19" t="n">
        <v>1</v>
      </c>
      <c r="F37" s="19" t="n">
        <v>602</v>
      </c>
      <c r="G37" s="19" t="n">
        <v>513</v>
      </c>
      <c r="H37" s="19" t="n">
        <v>12</v>
      </c>
      <c r="I37" s="19" t="n">
        <v>77</v>
      </c>
      <c r="J37" s="19" t="n">
        <v>879</v>
      </c>
      <c r="K37" s="19" t="n">
        <v>314</v>
      </c>
      <c r="L37" s="19" t="n">
        <v>565</v>
      </c>
      <c r="M37" s="19" t="n">
        <v>14046</v>
      </c>
      <c r="N37" s="19" t="n">
        <v>7069</v>
      </c>
      <c r="O37" s="19" t="n">
        <v>6977</v>
      </c>
      <c r="P37" s="19" t="n">
        <v>2210</v>
      </c>
      <c r="Q37" s="19" t="n">
        <v>2315</v>
      </c>
      <c r="R37" s="19" t="n">
        <v>2325</v>
      </c>
      <c r="S37" s="19" t="n">
        <v>2306</v>
      </c>
      <c r="T37" s="19" t="n">
        <v>2443</v>
      </c>
      <c r="U37" s="19" t="n">
        <v>2447</v>
      </c>
    </row>
    <row r="38" s="3" customFormat="true" ht="21" hidden="false" customHeight="true" outlineLevel="0" collapsed="false">
      <c r="A38" s="23" t="s">
        <v>25</v>
      </c>
      <c r="B38" s="24" t="n">
        <v>43</v>
      </c>
      <c r="C38" s="25" t="n">
        <v>1</v>
      </c>
      <c r="D38" s="25" t="n">
        <v>41</v>
      </c>
      <c r="E38" s="25" t="n">
        <v>1</v>
      </c>
      <c r="F38" s="25" t="n">
        <v>602</v>
      </c>
      <c r="G38" s="25" t="n">
        <v>504</v>
      </c>
      <c r="H38" s="25" t="n">
        <v>12</v>
      </c>
      <c r="I38" s="25" t="n">
        <v>86</v>
      </c>
      <c r="J38" s="25" t="n">
        <v>869</v>
      </c>
      <c r="K38" s="25" t="n">
        <v>305</v>
      </c>
      <c r="L38" s="25" t="n">
        <v>564</v>
      </c>
      <c r="M38" s="25" t="n">
        <v>13862</v>
      </c>
      <c r="N38" s="25" t="n">
        <v>7014</v>
      </c>
      <c r="O38" s="25" t="n">
        <v>6848</v>
      </c>
      <c r="P38" s="25" t="n">
        <v>2271</v>
      </c>
      <c r="Q38" s="25" t="n">
        <v>2204</v>
      </c>
      <c r="R38" s="25" t="n">
        <v>2309</v>
      </c>
      <c r="S38" s="25" t="n">
        <v>2316</v>
      </c>
      <c r="T38" s="25" t="n">
        <v>2313</v>
      </c>
      <c r="U38" s="26" t="n">
        <v>2449</v>
      </c>
    </row>
    <row r="39" s="3" customFormat="true" ht="21" hidden="false" customHeight="true" outlineLevel="0" collapsed="false">
      <c r="A39" s="27" t="s">
        <v>26</v>
      </c>
      <c r="B39" s="28" t="n">
        <v>42</v>
      </c>
      <c r="C39" s="29" t="n">
        <v>1</v>
      </c>
      <c r="D39" s="29" t="n">
        <v>40</v>
      </c>
      <c r="E39" s="29" t="n">
        <v>1</v>
      </c>
      <c r="F39" s="29" t="n">
        <v>603</v>
      </c>
      <c r="G39" s="29" t="n">
        <v>500</v>
      </c>
      <c r="H39" s="29" t="n">
        <v>10</v>
      </c>
      <c r="I39" s="29" t="n">
        <v>93</v>
      </c>
      <c r="J39" s="29" t="n">
        <v>866</v>
      </c>
      <c r="K39" s="29" t="n">
        <v>293</v>
      </c>
      <c r="L39" s="29" t="n">
        <v>573</v>
      </c>
      <c r="M39" s="29" t="n">
        <v>13594</v>
      </c>
      <c r="N39" s="29" t="n">
        <v>6902</v>
      </c>
      <c r="O39" s="29" t="n">
        <v>6692</v>
      </c>
      <c r="P39" s="29" t="n">
        <v>2175</v>
      </c>
      <c r="Q39" s="29" t="n">
        <v>2286</v>
      </c>
      <c r="R39" s="29" t="n">
        <v>2204</v>
      </c>
      <c r="S39" s="29" t="n">
        <v>2306</v>
      </c>
      <c r="T39" s="29" t="n">
        <v>2316</v>
      </c>
      <c r="U39" s="28" t="n">
        <v>2307</v>
      </c>
    </row>
    <row r="40" customFormat="false" ht="12.75" hidden="false" customHeight="false" outlineLevel="0" collapsed="false">
      <c r="A40" s="30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1"/>
      <c r="Q40" s="3"/>
      <c r="R40" s="3"/>
      <c r="S40" s="3"/>
      <c r="T40" s="3"/>
      <c r="U40" s="3"/>
    </row>
  </sheetData>
  <mergeCells count="22">
    <mergeCell ref="A1:U1"/>
    <mergeCell ref="B4:E4"/>
    <mergeCell ref="F4:I4"/>
    <mergeCell ref="J4:L4"/>
    <mergeCell ref="M4:U4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25:23Z</dcterms:created>
  <dc:creator>秋田市</dc:creator>
  <dc:description/>
  <dc:language>en-US</dc:language>
  <cp:lastModifiedBy>inecx</cp:lastModifiedBy>
  <cp:lastPrinted>2022-03-23T04:32:22Z</cp:lastPrinted>
  <dcterms:modified xsi:type="dcterms:W3CDTF">2023-11-21T01:06:31Z</dcterms:modified>
  <cp:revision>0</cp:revision>
  <dc:subject/>
  <dc:title/>
</cp:coreProperties>
</file>