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0">
  <si>
    <t xml:space="preserve">３２　大　　学　　の　　概　　況</t>
  </si>
  <si>
    <t xml:space="preserve">各年５月１日現在</t>
  </si>
  <si>
    <t xml:space="preserve">年　度</t>
  </si>
  <si>
    <t xml:space="preserve">学校数</t>
  </si>
  <si>
    <t xml:space="preserve">学　　　　　生　　　　　数　　　　　（人）</t>
  </si>
  <si>
    <t xml:space="preserve">教　員　数　（人）</t>
  </si>
  <si>
    <t xml:space="preserve">学　　　　　部　　　　　学　　　　　科　　　　　別　　　　　学　　　　　生　　　　　数</t>
  </si>
  <si>
    <t xml:space="preserve">専攻科</t>
  </si>
  <si>
    <t xml:space="preserve">大学院</t>
  </si>
  <si>
    <t xml:space="preserve">総　　　数</t>
  </si>
  <si>
    <t xml:space="preserve">国公立</t>
  </si>
  <si>
    <t xml:space="preserve">私　　　立</t>
  </si>
  <si>
    <t xml:space="preserve">教育文化学部</t>
  </si>
  <si>
    <t xml:space="preserve">教育学部</t>
  </si>
  <si>
    <t xml:space="preserve">医学部</t>
  </si>
  <si>
    <t xml:space="preserve">看護</t>
  </si>
  <si>
    <t xml:space="preserve">国際　資源</t>
  </si>
  <si>
    <t xml:space="preserve">理工学部</t>
  </si>
  <si>
    <t xml:space="preserve">工学資源学部</t>
  </si>
  <si>
    <t xml:space="preserve">鉱　　　山　　　学　　　部</t>
  </si>
  <si>
    <t xml:space="preserve">国際教養学部</t>
  </si>
  <si>
    <t xml:space="preserve">生物資源科学学部</t>
  </si>
  <si>
    <t xml:space="preserve">経済学部</t>
  </si>
  <si>
    <t xml:space="preserve">法学部</t>
  </si>
  <si>
    <t xml:space="preserve">美術学部</t>
  </si>
  <si>
    <t xml:space="preserve">合計</t>
  </si>
  <si>
    <t xml:space="preserve">学校教育課程</t>
  </si>
  <si>
    <t xml:space="preserve">地域文化課程</t>
  </si>
  <si>
    <t xml:space="preserve">地域科学課程</t>
  </si>
  <si>
    <t xml:space="preserve">国際言語文化課程</t>
  </si>
  <si>
    <t xml:space="preserve">人間環境課程</t>
  </si>
  <si>
    <t xml:space="preserve">小学校教員養成課程</t>
  </si>
  <si>
    <t xml:space="preserve">中学校教員養成課程</t>
  </si>
  <si>
    <t xml:space="preserve">養護学校教員養成課程</t>
  </si>
  <si>
    <t xml:space="preserve">幼稚園教員養成課程</t>
  </si>
  <si>
    <t xml:space="preserve">情報科学課程</t>
  </si>
  <si>
    <t xml:space="preserve">医学科</t>
  </si>
  <si>
    <t xml:space="preserve">保健学科</t>
  </si>
  <si>
    <t xml:space="preserve">看護学科</t>
  </si>
  <si>
    <t xml:space="preserve">国際資源学科</t>
  </si>
  <si>
    <t xml:space="preserve">生命化学科</t>
  </si>
  <si>
    <t xml:space="preserve">物質科学科</t>
  </si>
  <si>
    <t xml:space="preserve">数理・電気電子情報学科</t>
  </si>
  <si>
    <t xml:space="preserve">システムデザイン学科</t>
  </si>
  <si>
    <t xml:space="preserve">地球資源学科</t>
  </si>
  <si>
    <t xml:space="preserve">環境物質工学科</t>
  </si>
  <si>
    <t xml:space="preserve">環境応用化学科</t>
  </si>
  <si>
    <t xml:space="preserve">材料工学科</t>
  </si>
  <si>
    <t xml:space="preserve">情報工学科</t>
  </si>
  <si>
    <t xml:space="preserve">機械工学科</t>
  </si>
  <si>
    <t xml:space="preserve">電気電子工学科</t>
  </si>
  <si>
    <t xml:space="preserve">土木環境工学科</t>
  </si>
  <si>
    <t xml:space="preserve">資源素材工学科</t>
  </si>
  <si>
    <t xml:space="preserve">物質工学科</t>
  </si>
  <si>
    <t xml:space="preserve">生産機械工学科</t>
  </si>
  <si>
    <t xml:space="preserve">電気工学科</t>
  </si>
  <si>
    <t xml:space="preserve">電子工学科</t>
  </si>
  <si>
    <t xml:space="preserve">土木工学科</t>
  </si>
  <si>
    <t xml:space="preserve">採鉱学科</t>
  </si>
  <si>
    <t xml:space="preserve">鉱山地質学科</t>
  </si>
  <si>
    <t xml:space="preserve">冶金学科</t>
  </si>
  <si>
    <t xml:space="preserve">金属材料学科</t>
  </si>
  <si>
    <t xml:space="preserve">燃料化学学科</t>
  </si>
  <si>
    <t xml:space="preserve">資源化学学科</t>
  </si>
  <si>
    <t xml:space="preserve">基盤教育</t>
  </si>
  <si>
    <t xml:space="preserve">グローバル・ビジネス課程</t>
  </si>
  <si>
    <t xml:space="preserve">グローバル・スタディズ課程</t>
  </si>
  <si>
    <t xml:space="preserve">国際教養学科</t>
  </si>
  <si>
    <t xml:space="preserve">応用生物科学科</t>
  </si>
  <si>
    <t xml:space="preserve">生物生産科学科</t>
  </si>
  <si>
    <t xml:space="preserve">生物環境科学科</t>
  </si>
  <si>
    <t xml:space="preserve">アグリビジネス学科</t>
  </si>
  <si>
    <t xml:space="preserve">経済学科</t>
  </si>
  <si>
    <t xml:space="preserve">実践経済学科</t>
  </si>
  <si>
    <t xml:space="preserve">実践マネジメント学科</t>
  </si>
  <si>
    <t xml:space="preserve">法律学科</t>
  </si>
  <si>
    <t xml:space="preserve">国際学科</t>
  </si>
  <si>
    <t xml:space="preserve">平成２年度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※262</t>
  </si>
  <si>
    <t xml:space="preserve">18</t>
  </si>
  <si>
    <t xml:space="preserve">※402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180</t>
    </r>
  </si>
  <si>
    <t xml:space="preserve">19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294</t>
    </r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※210</t>
  </si>
  <si>
    <t xml:space="preserve">26</t>
  </si>
  <si>
    <t xml:space="preserve">※270</t>
  </si>
  <si>
    <t xml:space="preserve">27</t>
  </si>
  <si>
    <t xml:space="preserve">※293</t>
  </si>
  <si>
    <t xml:space="preserve">※253</t>
  </si>
  <si>
    <t xml:space="preserve">29</t>
  </si>
  <si>
    <t xml:space="preserve">※244</t>
  </si>
  <si>
    <t xml:space="preserve">※178</t>
  </si>
  <si>
    <t xml:space="preserve">令和元年度</t>
  </si>
  <si>
    <t xml:space="preserve">※163</t>
  </si>
  <si>
    <t xml:space="preserve">２</t>
  </si>
  <si>
    <t xml:space="preserve">※69</t>
  </si>
  <si>
    <t xml:space="preserve">※58</t>
  </si>
  <si>
    <t xml:space="preserve">※64</t>
  </si>
  <si>
    <r>
      <rPr>
        <sz val="10.5"/>
        <rFont val="Noto Sans"/>
        <family val="2"/>
      </rPr>
      <t xml:space="preserve">　資料　秋田県調査統計課「学校基本調査」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まで）、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以降は秋田大学、ノースアジア大学、秋田県立大学、国際教養大学、日本赤十字秋田看護大学、秋田公立美術大学</t>
    </r>
  </si>
  <si>
    <t xml:space="preserve">　　注）　専攻科の※は、別科および科目等履修研修生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\-#,##0;\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BO40" activeCellId="0" sqref="BO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7"/>
    <col collapsed="false" customWidth="true" hidden="false" outlineLevel="0" max="4" min="2" style="1" width="4.27"/>
    <col collapsed="false" customWidth="true" hidden="false" outlineLevel="0" max="48" min="5" style="1" width="5.27"/>
    <col collapsed="false" customWidth="true" hidden="false" outlineLevel="0" max="49" min="49" style="1" width="7.27"/>
    <col collapsed="false" customWidth="true" hidden="false" outlineLevel="0" max="56" min="50" style="1" width="5.27"/>
    <col collapsed="false" customWidth="true" hidden="false" outlineLevel="0" max="57" min="57" style="1" width="6.7"/>
    <col collapsed="false" customWidth="true" hidden="false" outlineLevel="0" max="59" min="58" style="1" width="5.27"/>
    <col collapsed="false" customWidth="true" hidden="false" outlineLevel="0" max="60" min="60" style="1" width="6.7"/>
    <col collapsed="false" customWidth="true" hidden="false" outlineLevel="0" max="61" min="61" style="1" width="5.27"/>
    <col collapsed="false" customWidth="false" hidden="false" outlineLevel="0" max="62" min="62" style="1" width="9.13"/>
    <col collapsed="false" customWidth="true" hidden="false" outlineLevel="0" max="63" min="63" style="1" width="7.7"/>
    <col collapsed="false" customWidth="true" hidden="false" outlineLevel="0" max="64" min="64" style="1" width="6.27"/>
    <col collapsed="false" customWidth="true" hidden="false" outlineLevel="0" max="66" min="65" style="1" width="5.7"/>
    <col collapsed="false" customWidth="false" hidden="false" outlineLevel="0" max="257" min="67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N3" s="9" t="s">
        <v>1</v>
      </c>
    </row>
    <row r="4" s="5" customFormat="true" ht="15.7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s">
        <v>5</v>
      </c>
    </row>
    <row r="5" s="5" customFormat="true" ht="15.95" hidden="false" customHeight="true" outlineLevel="0" collapsed="false">
      <c r="A5" s="10"/>
      <c r="B5" s="11"/>
      <c r="C5" s="11"/>
      <c r="D5" s="11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5" t="s">
        <v>7</v>
      </c>
      <c r="BM5" s="15" t="s">
        <v>8</v>
      </c>
      <c r="BN5" s="13"/>
    </row>
    <row r="6" s="5" customFormat="true" ht="22.5" hidden="false" customHeight="true" outlineLevel="0" collapsed="false">
      <c r="A6" s="10"/>
      <c r="B6" s="15" t="s">
        <v>9</v>
      </c>
      <c r="C6" s="15" t="s">
        <v>10</v>
      </c>
      <c r="D6" s="15" t="s">
        <v>11</v>
      </c>
      <c r="E6" s="16" t="s">
        <v>12</v>
      </c>
      <c r="F6" s="16"/>
      <c r="G6" s="16"/>
      <c r="H6" s="16"/>
      <c r="I6" s="16"/>
      <c r="J6" s="16" t="s">
        <v>13</v>
      </c>
      <c r="K6" s="16"/>
      <c r="L6" s="16"/>
      <c r="M6" s="16"/>
      <c r="N6" s="16"/>
      <c r="O6" s="14" t="s">
        <v>14</v>
      </c>
      <c r="P6" s="14"/>
      <c r="Q6" s="16" t="s">
        <v>15</v>
      </c>
      <c r="R6" s="17" t="s">
        <v>16</v>
      </c>
      <c r="S6" s="18" t="s">
        <v>17</v>
      </c>
      <c r="T6" s="18"/>
      <c r="U6" s="18"/>
      <c r="V6" s="18"/>
      <c r="W6" s="16" t="s">
        <v>18</v>
      </c>
      <c r="X6" s="16"/>
      <c r="Y6" s="16"/>
      <c r="Z6" s="16"/>
      <c r="AA6" s="16"/>
      <c r="AB6" s="16"/>
      <c r="AC6" s="16"/>
      <c r="AD6" s="16"/>
      <c r="AE6" s="16"/>
      <c r="AF6" s="14" t="s">
        <v>19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9" t="s">
        <v>20</v>
      </c>
      <c r="AX6" s="19"/>
      <c r="AY6" s="19"/>
      <c r="AZ6" s="19"/>
      <c r="BA6" s="20" t="s">
        <v>21</v>
      </c>
      <c r="BB6" s="20"/>
      <c r="BC6" s="20"/>
      <c r="BD6" s="20"/>
      <c r="BE6" s="20" t="s">
        <v>22</v>
      </c>
      <c r="BF6" s="20"/>
      <c r="BG6" s="20"/>
      <c r="BH6" s="21" t="s">
        <v>23</v>
      </c>
      <c r="BI6" s="21"/>
      <c r="BJ6" s="20" t="s">
        <v>24</v>
      </c>
      <c r="BK6" s="15" t="s">
        <v>25</v>
      </c>
      <c r="BL6" s="15"/>
      <c r="BM6" s="15"/>
      <c r="BN6" s="13"/>
    </row>
    <row r="7" s="5" customFormat="true" ht="120" hidden="false" customHeight="true" outlineLevel="0" collapsed="false">
      <c r="A7" s="10"/>
      <c r="B7" s="15"/>
      <c r="C7" s="15"/>
      <c r="D7" s="15"/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2" t="s">
        <v>31</v>
      </c>
      <c r="K7" s="22" t="s">
        <v>32</v>
      </c>
      <c r="L7" s="23" t="s">
        <v>33</v>
      </c>
      <c r="M7" s="22" t="s">
        <v>34</v>
      </c>
      <c r="N7" s="22" t="s">
        <v>35</v>
      </c>
      <c r="O7" s="22" t="s">
        <v>36</v>
      </c>
      <c r="P7" s="22" t="s">
        <v>37</v>
      </c>
      <c r="Q7" s="22" t="s">
        <v>38</v>
      </c>
      <c r="R7" s="24" t="s">
        <v>39</v>
      </c>
      <c r="S7" s="25" t="s">
        <v>40</v>
      </c>
      <c r="T7" s="25" t="s">
        <v>41</v>
      </c>
      <c r="U7" s="26" t="s">
        <v>42</v>
      </c>
      <c r="V7" s="26" t="s">
        <v>43</v>
      </c>
      <c r="W7" s="22" t="s">
        <v>44</v>
      </c>
      <c r="X7" s="22" t="s">
        <v>45</v>
      </c>
      <c r="Y7" s="22" t="s">
        <v>46</v>
      </c>
      <c r="Z7" s="22" t="s">
        <v>40</v>
      </c>
      <c r="AA7" s="22" t="s">
        <v>47</v>
      </c>
      <c r="AB7" s="22" t="s">
        <v>48</v>
      </c>
      <c r="AC7" s="22" t="s">
        <v>49</v>
      </c>
      <c r="AD7" s="22" t="s">
        <v>50</v>
      </c>
      <c r="AE7" s="22" t="s">
        <v>51</v>
      </c>
      <c r="AF7" s="22" t="s">
        <v>52</v>
      </c>
      <c r="AG7" s="22" t="s">
        <v>53</v>
      </c>
      <c r="AH7" s="22" t="s">
        <v>48</v>
      </c>
      <c r="AI7" s="22" t="s">
        <v>49</v>
      </c>
      <c r="AJ7" s="22" t="s">
        <v>50</v>
      </c>
      <c r="AK7" s="22" t="s">
        <v>51</v>
      </c>
      <c r="AL7" s="22" t="s">
        <v>49</v>
      </c>
      <c r="AM7" s="22" t="s">
        <v>54</v>
      </c>
      <c r="AN7" s="22" t="s">
        <v>55</v>
      </c>
      <c r="AO7" s="22" t="s">
        <v>56</v>
      </c>
      <c r="AP7" s="22" t="s">
        <v>57</v>
      </c>
      <c r="AQ7" s="22" t="s">
        <v>58</v>
      </c>
      <c r="AR7" s="22" t="s">
        <v>59</v>
      </c>
      <c r="AS7" s="22" t="s">
        <v>60</v>
      </c>
      <c r="AT7" s="22" t="s">
        <v>61</v>
      </c>
      <c r="AU7" s="22" t="s">
        <v>62</v>
      </c>
      <c r="AV7" s="22" t="s">
        <v>63</v>
      </c>
      <c r="AW7" s="22" t="s">
        <v>64</v>
      </c>
      <c r="AX7" s="23" t="s">
        <v>65</v>
      </c>
      <c r="AY7" s="23" t="s">
        <v>66</v>
      </c>
      <c r="AZ7" s="27" t="s">
        <v>67</v>
      </c>
      <c r="BA7" s="22" t="s">
        <v>68</v>
      </c>
      <c r="BB7" s="22" t="s">
        <v>69</v>
      </c>
      <c r="BC7" s="22" t="s">
        <v>70</v>
      </c>
      <c r="BD7" s="22" t="s">
        <v>71</v>
      </c>
      <c r="BE7" s="22" t="s">
        <v>72</v>
      </c>
      <c r="BF7" s="22" t="s">
        <v>73</v>
      </c>
      <c r="BG7" s="23" t="s">
        <v>74</v>
      </c>
      <c r="BH7" s="22" t="s">
        <v>75</v>
      </c>
      <c r="BI7" s="22" t="s">
        <v>76</v>
      </c>
      <c r="BJ7" s="28" t="s">
        <v>24</v>
      </c>
      <c r="BK7" s="15"/>
      <c r="BL7" s="15"/>
      <c r="BM7" s="15"/>
      <c r="BN7" s="13"/>
    </row>
    <row r="8" s="5" customFormat="true" ht="18" hidden="false" customHeight="true" outlineLevel="0" collapsed="false">
      <c r="A8" s="29" t="s">
        <v>77</v>
      </c>
      <c r="B8" s="30" t="n">
        <v>2</v>
      </c>
      <c r="C8" s="31" t="n">
        <v>1</v>
      </c>
      <c r="D8" s="31" t="n">
        <v>1</v>
      </c>
      <c r="E8" s="32" t="s">
        <v>78</v>
      </c>
      <c r="F8" s="32" t="s">
        <v>78</v>
      </c>
      <c r="G8" s="32" t="s">
        <v>78</v>
      </c>
      <c r="H8" s="32" t="s">
        <v>78</v>
      </c>
      <c r="I8" s="32" t="s">
        <v>78</v>
      </c>
      <c r="J8" s="31" t="n">
        <v>753</v>
      </c>
      <c r="K8" s="31" t="n">
        <v>397</v>
      </c>
      <c r="L8" s="31" t="n">
        <v>84</v>
      </c>
      <c r="M8" s="31" t="n">
        <v>125</v>
      </c>
      <c r="N8" s="32" t="s">
        <v>78</v>
      </c>
      <c r="O8" s="31" t="n">
        <v>638</v>
      </c>
      <c r="P8" s="32" t="s">
        <v>78</v>
      </c>
      <c r="Q8" s="32" t="s">
        <v>78</v>
      </c>
      <c r="R8" s="32" t="s">
        <v>78</v>
      </c>
      <c r="S8" s="32" t="s">
        <v>78</v>
      </c>
      <c r="T8" s="32" t="s">
        <v>78</v>
      </c>
      <c r="U8" s="32" t="s">
        <v>78</v>
      </c>
      <c r="V8" s="32" t="s">
        <v>78</v>
      </c>
      <c r="W8" s="32" t="s">
        <v>78</v>
      </c>
      <c r="X8" s="32" t="s">
        <v>78</v>
      </c>
      <c r="Y8" s="32" t="s">
        <v>78</v>
      </c>
      <c r="Z8" s="32" t="s">
        <v>78</v>
      </c>
      <c r="AA8" s="32" t="s">
        <v>78</v>
      </c>
      <c r="AB8" s="32" t="s">
        <v>78</v>
      </c>
      <c r="AC8" s="32" t="s">
        <v>78</v>
      </c>
      <c r="AD8" s="32" t="s">
        <v>78</v>
      </c>
      <c r="AE8" s="32" t="s">
        <v>78</v>
      </c>
      <c r="AF8" s="31" t="n">
        <v>101</v>
      </c>
      <c r="AG8" s="31" t="n">
        <v>119</v>
      </c>
      <c r="AH8" s="31" t="n">
        <v>40</v>
      </c>
      <c r="AI8" s="32" t="s">
        <v>78</v>
      </c>
      <c r="AJ8" s="32" t="s">
        <v>78</v>
      </c>
      <c r="AK8" s="32" t="s">
        <v>78</v>
      </c>
      <c r="AL8" s="31" t="n">
        <v>212</v>
      </c>
      <c r="AM8" s="31" t="n">
        <v>201</v>
      </c>
      <c r="AN8" s="31" t="n">
        <v>210</v>
      </c>
      <c r="AO8" s="31" t="n">
        <v>209</v>
      </c>
      <c r="AP8" s="31" t="n">
        <v>201</v>
      </c>
      <c r="AQ8" s="31" t="n">
        <v>132</v>
      </c>
      <c r="AR8" s="31" t="n">
        <v>65</v>
      </c>
      <c r="AS8" s="31" t="n">
        <v>121</v>
      </c>
      <c r="AT8" s="31" t="n">
        <v>143</v>
      </c>
      <c r="AU8" s="31" t="n">
        <v>144</v>
      </c>
      <c r="AV8" s="31" t="n">
        <v>143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1408</v>
      </c>
      <c r="BF8" s="31" t="n">
        <v>0</v>
      </c>
      <c r="BG8" s="31" t="n">
        <v>0</v>
      </c>
      <c r="BH8" s="31" t="n">
        <v>1316</v>
      </c>
      <c r="BI8" s="31" t="n">
        <v>0</v>
      </c>
      <c r="BJ8" s="31" t="n">
        <v>0</v>
      </c>
      <c r="BK8" s="31" t="n">
        <f aca="false">SUM(J8:BH8)</f>
        <v>6762</v>
      </c>
      <c r="BL8" s="31" t="n">
        <v>3</v>
      </c>
      <c r="BM8" s="31" t="n">
        <v>280</v>
      </c>
      <c r="BN8" s="31" t="n">
        <v>439</v>
      </c>
    </row>
    <row r="9" s="5" customFormat="true" ht="18" hidden="false" customHeight="true" outlineLevel="0" collapsed="false">
      <c r="A9" s="33" t="s">
        <v>79</v>
      </c>
      <c r="B9" s="34" t="n">
        <v>2</v>
      </c>
      <c r="C9" s="35" t="n">
        <v>1</v>
      </c>
      <c r="D9" s="35" t="n">
        <v>1</v>
      </c>
      <c r="E9" s="36" t="s">
        <v>78</v>
      </c>
      <c r="F9" s="36" t="s">
        <v>78</v>
      </c>
      <c r="G9" s="36" t="s">
        <v>78</v>
      </c>
      <c r="H9" s="36" t="s">
        <v>78</v>
      </c>
      <c r="I9" s="36" t="s">
        <v>78</v>
      </c>
      <c r="J9" s="35" t="n">
        <v>725</v>
      </c>
      <c r="K9" s="35" t="n">
        <v>372</v>
      </c>
      <c r="L9" s="35" t="n">
        <v>83</v>
      </c>
      <c r="M9" s="35" t="n">
        <v>114</v>
      </c>
      <c r="N9" s="35" t="n">
        <v>44</v>
      </c>
      <c r="O9" s="35" t="n">
        <v>651</v>
      </c>
      <c r="P9" s="36" t="s">
        <v>78</v>
      </c>
      <c r="Q9" s="36" t="s">
        <v>78</v>
      </c>
      <c r="R9" s="36" t="s">
        <v>78</v>
      </c>
      <c r="S9" s="36" t="s">
        <v>78</v>
      </c>
      <c r="T9" s="36" t="s">
        <v>78</v>
      </c>
      <c r="U9" s="36" t="s">
        <v>78</v>
      </c>
      <c r="V9" s="36" t="s">
        <v>78</v>
      </c>
      <c r="W9" s="36" t="s">
        <v>78</v>
      </c>
      <c r="X9" s="36" t="s">
        <v>78</v>
      </c>
      <c r="Y9" s="36" t="s">
        <v>78</v>
      </c>
      <c r="Z9" s="36" t="s">
        <v>78</v>
      </c>
      <c r="AA9" s="36" t="s">
        <v>78</v>
      </c>
      <c r="AB9" s="36" t="s">
        <v>78</v>
      </c>
      <c r="AC9" s="36" t="s">
        <v>78</v>
      </c>
      <c r="AD9" s="36" t="s">
        <v>78</v>
      </c>
      <c r="AE9" s="36" t="s">
        <v>78</v>
      </c>
      <c r="AF9" s="35" t="n">
        <v>201</v>
      </c>
      <c r="AG9" s="35" t="n">
        <v>235</v>
      </c>
      <c r="AH9" s="35" t="n">
        <v>81</v>
      </c>
      <c r="AI9" s="35" t="n">
        <v>92</v>
      </c>
      <c r="AJ9" s="35" t="n">
        <v>93</v>
      </c>
      <c r="AK9" s="35" t="n">
        <v>46</v>
      </c>
      <c r="AL9" s="35" t="n">
        <v>157</v>
      </c>
      <c r="AM9" s="35" t="n">
        <v>150</v>
      </c>
      <c r="AN9" s="35" t="n">
        <v>164</v>
      </c>
      <c r="AO9" s="35" t="n">
        <v>165</v>
      </c>
      <c r="AP9" s="35" t="n">
        <v>152</v>
      </c>
      <c r="AQ9" s="35" t="n">
        <v>90</v>
      </c>
      <c r="AR9" s="35" t="n">
        <v>46</v>
      </c>
      <c r="AS9" s="35" t="n">
        <v>89</v>
      </c>
      <c r="AT9" s="35" t="n">
        <v>99</v>
      </c>
      <c r="AU9" s="35" t="n">
        <v>102</v>
      </c>
      <c r="AV9" s="35" t="n">
        <v>99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1306</v>
      </c>
      <c r="BF9" s="35" t="n">
        <v>0</v>
      </c>
      <c r="BG9" s="35" t="n">
        <v>0</v>
      </c>
      <c r="BH9" s="35" t="n">
        <v>1298</v>
      </c>
      <c r="BI9" s="35" t="n">
        <v>0</v>
      </c>
      <c r="BJ9" s="35" t="n">
        <v>0</v>
      </c>
      <c r="BK9" s="35" t="n">
        <f aca="false">SUM(J9:BH9)</f>
        <v>6654</v>
      </c>
      <c r="BL9" s="35" t="n">
        <v>4</v>
      </c>
      <c r="BM9" s="35" t="n">
        <v>330</v>
      </c>
      <c r="BN9" s="35" t="n">
        <v>445</v>
      </c>
    </row>
    <row r="10" s="5" customFormat="true" ht="18" hidden="false" customHeight="true" outlineLevel="0" collapsed="false">
      <c r="A10" s="33" t="s">
        <v>80</v>
      </c>
      <c r="B10" s="34" t="n">
        <v>2</v>
      </c>
      <c r="C10" s="35" t="n">
        <v>1</v>
      </c>
      <c r="D10" s="35" t="n">
        <v>1</v>
      </c>
      <c r="E10" s="36" t="s">
        <v>78</v>
      </c>
      <c r="F10" s="36" t="s">
        <v>78</v>
      </c>
      <c r="G10" s="36" t="s">
        <v>78</v>
      </c>
      <c r="H10" s="36" t="s">
        <v>78</v>
      </c>
      <c r="I10" s="36" t="s">
        <v>78</v>
      </c>
      <c r="J10" s="35" t="n">
        <v>701</v>
      </c>
      <c r="K10" s="35" t="n">
        <v>373</v>
      </c>
      <c r="L10" s="35" t="n">
        <v>85</v>
      </c>
      <c r="M10" s="35" t="n">
        <v>101</v>
      </c>
      <c r="N10" s="35" t="n">
        <v>88</v>
      </c>
      <c r="O10" s="35" t="n">
        <v>646</v>
      </c>
      <c r="P10" s="36" t="s">
        <v>78</v>
      </c>
      <c r="Q10" s="36" t="s">
        <v>78</v>
      </c>
      <c r="R10" s="36" t="s">
        <v>78</v>
      </c>
      <c r="S10" s="36" t="s">
        <v>78</v>
      </c>
      <c r="T10" s="36" t="s">
        <v>78</v>
      </c>
      <c r="U10" s="36" t="s">
        <v>78</v>
      </c>
      <c r="V10" s="36" t="s">
        <v>78</v>
      </c>
      <c r="W10" s="36" t="s">
        <v>78</v>
      </c>
      <c r="X10" s="36" t="s">
        <v>78</v>
      </c>
      <c r="Y10" s="36" t="s">
        <v>78</v>
      </c>
      <c r="Z10" s="36" t="s">
        <v>78</v>
      </c>
      <c r="AA10" s="36" t="s">
        <v>78</v>
      </c>
      <c r="AB10" s="36" t="s">
        <v>78</v>
      </c>
      <c r="AC10" s="36" t="s">
        <v>78</v>
      </c>
      <c r="AD10" s="36" t="s">
        <v>78</v>
      </c>
      <c r="AE10" s="36" t="s">
        <v>78</v>
      </c>
      <c r="AF10" s="35" t="n">
        <v>298</v>
      </c>
      <c r="AG10" s="35" t="n">
        <v>354</v>
      </c>
      <c r="AH10" s="35" t="n">
        <v>120</v>
      </c>
      <c r="AI10" s="35" t="n">
        <v>180</v>
      </c>
      <c r="AJ10" s="35" t="n">
        <v>187</v>
      </c>
      <c r="AK10" s="35" t="n">
        <v>91</v>
      </c>
      <c r="AL10" s="35" t="n">
        <v>116</v>
      </c>
      <c r="AM10" s="35" t="n">
        <v>113</v>
      </c>
      <c r="AN10" s="35" t="n">
        <v>118</v>
      </c>
      <c r="AO10" s="35" t="n">
        <v>117</v>
      </c>
      <c r="AP10" s="35" t="n">
        <v>100</v>
      </c>
      <c r="AQ10" s="35" t="n">
        <v>45</v>
      </c>
      <c r="AR10" s="35" t="n">
        <v>27</v>
      </c>
      <c r="AS10" s="35" t="n">
        <v>51</v>
      </c>
      <c r="AT10" s="35" t="n">
        <v>55</v>
      </c>
      <c r="AU10" s="35" t="n">
        <v>55</v>
      </c>
      <c r="AV10" s="35" t="n">
        <v>53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243</v>
      </c>
      <c r="BF10" s="35" t="n">
        <v>0</v>
      </c>
      <c r="BG10" s="35" t="n">
        <v>0</v>
      </c>
      <c r="BH10" s="35" t="n">
        <v>1223</v>
      </c>
      <c r="BI10" s="35" t="n">
        <v>0</v>
      </c>
      <c r="BJ10" s="35" t="n">
        <v>0</v>
      </c>
      <c r="BK10" s="35" t="n">
        <f aca="false">SUM(J10:BH10)</f>
        <v>6540</v>
      </c>
      <c r="BL10" s="35" t="n">
        <v>4</v>
      </c>
      <c r="BM10" s="35" t="n">
        <v>402</v>
      </c>
      <c r="BN10" s="35" t="n">
        <v>447</v>
      </c>
    </row>
    <row r="11" s="5" customFormat="true" ht="18" hidden="false" customHeight="true" outlineLevel="0" collapsed="false">
      <c r="A11" s="33" t="s">
        <v>81</v>
      </c>
      <c r="B11" s="34" t="n">
        <v>2</v>
      </c>
      <c r="C11" s="35" t="n">
        <v>1</v>
      </c>
      <c r="D11" s="35" t="n">
        <v>1</v>
      </c>
      <c r="E11" s="36" t="s">
        <v>78</v>
      </c>
      <c r="F11" s="36" t="s">
        <v>78</v>
      </c>
      <c r="G11" s="36" t="s">
        <v>78</v>
      </c>
      <c r="H11" s="36" t="s">
        <v>78</v>
      </c>
      <c r="I11" s="36" t="s">
        <v>78</v>
      </c>
      <c r="J11" s="35" t="n">
        <v>654</v>
      </c>
      <c r="K11" s="35" t="n">
        <v>341</v>
      </c>
      <c r="L11" s="35" t="n">
        <v>85</v>
      </c>
      <c r="M11" s="35" t="n">
        <v>95</v>
      </c>
      <c r="N11" s="35" t="n">
        <v>168</v>
      </c>
      <c r="O11" s="35" t="n">
        <v>637</v>
      </c>
      <c r="P11" s="36" t="s">
        <v>78</v>
      </c>
      <c r="Q11" s="36" t="s">
        <v>78</v>
      </c>
      <c r="R11" s="36" t="s">
        <v>78</v>
      </c>
      <c r="S11" s="36" t="s">
        <v>78</v>
      </c>
      <c r="T11" s="36" t="s">
        <v>78</v>
      </c>
      <c r="U11" s="36" t="s">
        <v>78</v>
      </c>
      <c r="V11" s="36" t="s">
        <v>78</v>
      </c>
      <c r="W11" s="36" t="s">
        <v>78</v>
      </c>
      <c r="X11" s="36" t="s">
        <v>78</v>
      </c>
      <c r="Y11" s="36" t="s">
        <v>78</v>
      </c>
      <c r="Z11" s="36" t="s">
        <v>78</v>
      </c>
      <c r="AA11" s="36" t="s">
        <v>78</v>
      </c>
      <c r="AB11" s="36" t="s">
        <v>78</v>
      </c>
      <c r="AC11" s="36" t="s">
        <v>78</v>
      </c>
      <c r="AD11" s="36" t="s">
        <v>78</v>
      </c>
      <c r="AE11" s="36" t="s">
        <v>78</v>
      </c>
      <c r="AF11" s="35" t="n">
        <v>397</v>
      </c>
      <c r="AG11" s="35" t="n">
        <v>470</v>
      </c>
      <c r="AH11" s="35" t="n">
        <v>165</v>
      </c>
      <c r="AI11" s="35" t="n">
        <v>286</v>
      </c>
      <c r="AJ11" s="35" t="n">
        <v>289</v>
      </c>
      <c r="AK11" s="35" t="n">
        <v>139</v>
      </c>
      <c r="AL11" s="35" t="n">
        <v>72</v>
      </c>
      <c r="AM11" s="35" t="n">
        <v>67</v>
      </c>
      <c r="AN11" s="35" t="n">
        <v>67</v>
      </c>
      <c r="AO11" s="35" t="n">
        <v>66</v>
      </c>
      <c r="AP11" s="35" t="n">
        <v>51</v>
      </c>
      <c r="AQ11" s="35" t="n">
        <v>6</v>
      </c>
      <c r="AR11" s="35" t="n">
        <v>7</v>
      </c>
      <c r="AS11" s="35" t="n">
        <v>7</v>
      </c>
      <c r="AT11" s="35" t="n">
        <v>7</v>
      </c>
      <c r="AU11" s="35" t="n">
        <v>16</v>
      </c>
      <c r="AV11" s="35" t="n">
        <v>9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1204</v>
      </c>
      <c r="BF11" s="35" t="n">
        <v>0</v>
      </c>
      <c r="BG11" s="35" t="n">
        <v>0</v>
      </c>
      <c r="BH11" s="35" t="n">
        <v>1203</v>
      </c>
      <c r="BI11" s="35" t="n">
        <v>0</v>
      </c>
      <c r="BJ11" s="35" t="n">
        <v>0</v>
      </c>
      <c r="BK11" s="35" t="n">
        <f aca="false">SUM(J11:BH11)</f>
        <v>6508</v>
      </c>
      <c r="BL11" s="35" t="n">
        <v>4</v>
      </c>
      <c r="BM11" s="35" t="n">
        <v>429</v>
      </c>
      <c r="BN11" s="35" t="n">
        <v>452</v>
      </c>
    </row>
    <row r="12" s="5" customFormat="true" ht="18" hidden="false" customHeight="true" outlineLevel="0" collapsed="false">
      <c r="A12" s="33" t="s">
        <v>82</v>
      </c>
      <c r="B12" s="34" t="n">
        <v>2</v>
      </c>
      <c r="C12" s="35" t="n">
        <v>1</v>
      </c>
      <c r="D12" s="35" t="n">
        <v>1</v>
      </c>
      <c r="E12" s="36" t="s">
        <v>78</v>
      </c>
      <c r="F12" s="36" t="s">
        <v>78</v>
      </c>
      <c r="G12" s="36" t="s">
        <v>78</v>
      </c>
      <c r="H12" s="36" t="s">
        <v>78</v>
      </c>
      <c r="I12" s="36" t="s">
        <v>78</v>
      </c>
      <c r="J12" s="35" t="n">
        <v>615</v>
      </c>
      <c r="K12" s="35" t="n">
        <v>314</v>
      </c>
      <c r="L12" s="35" t="n">
        <v>88</v>
      </c>
      <c r="M12" s="35" t="n">
        <v>85</v>
      </c>
      <c r="N12" s="35" t="n">
        <v>245</v>
      </c>
      <c r="O12" s="35" t="n">
        <v>631</v>
      </c>
      <c r="P12" s="36" t="s">
        <v>78</v>
      </c>
      <c r="Q12" s="36" t="s">
        <v>78</v>
      </c>
      <c r="R12" s="36" t="s">
        <v>78</v>
      </c>
      <c r="S12" s="36" t="s">
        <v>78</v>
      </c>
      <c r="T12" s="36" t="s">
        <v>78</v>
      </c>
      <c r="U12" s="36" t="s">
        <v>78</v>
      </c>
      <c r="V12" s="36" t="s">
        <v>78</v>
      </c>
      <c r="W12" s="36" t="s">
        <v>78</v>
      </c>
      <c r="X12" s="36" t="s">
        <v>78</v>
      </c>
      <c r="Y12" s="36" t="s">
        <v>78</v>
      </c>
      <c r="Z12" s="36" t="s">
        <v>78</v>
      </c>
      <c r="AA12" s="36" t="s">
        <v>78</v>
      </c>
      <c r="AB12" s="36" t="s">
        <v>78</v>
      </c>
      <c r="AC12" s="36" t="s">
        <v>78</v>
      </c>
      <c r="AD12" s="36" t="s">
        <v>78</v>
      </c>
      <c r="AE12" s="36" t="s">
        <v>78</v>
      </c>
      <c r="AF12" s="35" t="n">
        <v>420</v>
      </c>
      <c r="AG12" s="35" t="n">
        <v>493</v>
      </c>
      <c r="AH12" s="35" t="n">
        <v>177</v>
      </c>
      <c r="AI12" s="35" t="n">
        <v>384</v>
      </c>
      <c r="AJ12" s="35" t="n">
        <v>402</v>
      </c>
      <c r="AK12" s="35" t="n">
        <v>189</v>
      </c>
      <c r="AL12" s="35" t="n">
        <v>22</v>
      </c>
      <c r="AM12" s="35" t="n">
        <v>22</v>
      </c>
      <c r="AN12" s="35" t="n">
        <v>12</v>
      </c>
      <c r="AO12" s="35" t="n">
        <v>20</v>
      </c>
      <c r="AP12" s="35" t="n">
        <v>13</v>
      </c>
      <c r="AQ12" s="35" t="n">
        <v>2</v>
      </c>
      <c r="AR12" s="35" t="n">
        <v>4</v>
      </c>
      <c r="AS12" s="35" t="n">
        <v>0</v>
      </c>
      <c r="AT12" s="35" t="n">
        <v>2</v>
      </c>
      <c r="AU12" s="35" t="n">
        <v>3</v>
      </c>
      <c r="AV12" s="35" t="n">
        <v>4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1213</v>
      </c>
      <c r="BF12" s="35" t="n">
        <v>0</v>
      </c>
      <c r="BG12" s="35" t="n">
        <v>0</v>
      </c>
      <c r="BH12" s="35" t="n">
        <v>1273</v>
      </c>
      <c r="BI12" s="35" t="n">
        <v>0</v>
      </c>
      <c r="BJ12" s="35" t="n">
        <v>0</v>
      </c>
      <c r="BK12" s="35" t="n">
        <f aca="false">SUM(J12:BH12)</f>
        <v>6633</v>
      </c>
      <c r="BL12" s="35" t="n">
        <v>8</v>
      </c>
      <c r="BM12" s="35" t="n">
        <v>503</v>
      </c>
      <c r="BN12" s="35" t="n">
        <v>458</v>
      </c>
    </row>
    <row r="13" s="5" customFormat="true" ht="18" hidden="false" customHeight="true" outlineLevel="0" collapsed="false">
      <c r="A13" s="33" t="s">
        <v>83</v>
      </c>
      <c r="B13" s="34" t="n">
        <v>2</v>
      </c>
      <c r="C13" s="35" t="n">
        <v>1</v>
      </c>
      <c r="D13" s="35" t="n">
        <v>1</v>
      </c>
      <c r="E13" s="36" t="s">
        <v>78</v>
      </c>
      <c r="F13" s="36" t="s">
        <v>78</v>
      </c>
      <c r="G13" s="36" t="s">
        <v>78</v>
      </c>
      <c r="H13" s="36" t="s">
        <v>78</v>
      </c>
      <c r="I13" s="36" t="s">
        <v>78</v>
      </c>
      <c r="J13" s="35" t="n">
        <v>602</v>
      </c>
      <c r="K13" s="35" t="n">
        <v>301</v>
      </c>
      <c r="L13" s="35" t="n">
        <v>91</v>
      </c>
      <c r="M13" s="35" t="n">
        <v>86</v>
      </c>
      <c r="N13" s="35" t="n">
        <v>293</v>
      </c>
      <c r="O13" s="35" t="n">
        <v>636</v>
      </c>
      <c r="P13" s="36" t="s">
        <v>78</v>
      </c>
      <c r="Q13" s="36" t="s">
        <v>78</v>
      </c>
      <c r="R13" s="36" t="s">
        <v>78</v>
      </c>
      <c r="S13" s="36" t="s">
        <v>78</v>
      </c>
      <c r="T13" s="36" t="s">
        <v>78</v>
      </c>
      <c r="U13" s="36" t="s">
        <v>78</v>
      </c>
      <c r="V13" s="36" t="s">
        <v>78</v>
      </c>
      <c r="W13" s="36" t="s">
        <v>78</v>
      </c>
      <c r="X13" s="36" t="s">
        <v>78</v>
      </c>
      <c r="Y13" s="36" t="s">
        <v>78</v>
      </c>
      <c r="Z13" s="36" t="s">
        <v>78</v>
      </c>
      <c r="AA13" s="36" t="s">
        <v>78</v>
      </c>
      <c r="AB13" s="36" t="s">
        <v>78</v>
      </c>
      <c r="AC13" s="36" t="s">
        <v>78</v>
      </c>
      <c r="AD13" s="36" t="s">
        <v>78</v>
      </c>
      <c r="AE13" s="36" t="s">
        <v>78</v>
      </c>
      <c r="AF13" s="35" t="n">
        <v>429</v>
      </c>
      <c r="AG13" s="35" t="n">
        <v>496</v>
      </c>
      <c r="AH13" s="35" t="n">
        <v>195</v>
      </c>
      <c r="AI13" s="35" t="n">
        <v>410</v>
      </c>
      <c r="AJ13" s="35" t="n">
        <v>432</v>
      </c>
      <c r="AK13" s="35" t="n">
        <v>215</v>
      </c>
      <c r="AL13" s="35" t="n">
        <v>3</v>
      </c>
      <c r="AM13" s="35" t="n">
        <v>6</v>
      </c>
      <c r="AN13" s="35" t="n">
        <v>1</v>
      </c>
      <c r="AO13" s="35" t="n">
        <v>3</v>
      </c>
      <c r="AP13" s="35" t="n">
        <v>3</v>
      </c>
      <c r="AQ13" s="35" t="n">
        <v>0</v>
      </c>
      <c r="AR13" s="35" t="n">
        <v>2</v>
      </c>
      <c r="AS13" s="35" t="n">
        <v>0</v>
      </c>
      <c r="AT13" s="35" t="n">
        <v>0</v>
      </c>
      <c r="AU13" s="35" t="n">
        <v>3</v>
      </c>
      <c r="AV13" s="35" t="n">
        <v>2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1253</v>
      </c>
      <c r="BF13" s="35" t="n">
        <v>0</v>
      </c>
      <c r="BG13" s="35" t="n">
        <v>0</v>
      </c>
      <c r="BH13" s="35" t="n">
        <v>1314</v>
      </c>
      <c r="BI13" s="35" t="n">
        <v>0</v>
      </c>
      <c r="BJ13" s="35" t="n">
        <v>0</v>
      </c>
      <c r="BK13" s="35" t="n">
        <f aca="false">SUM(J13:BH13)</f>
        <v>6776</v>
      </c>
      <c r="BL13" s="35" t="n">
        <v>10</v>
      </c>
      <c r="BM13" s="35" t="n">
        <v>585</v>
      </c>
      <c r="BN13" s="35" t="n">
        <v>460</v>
      </c>
    </row>
    <row r="14" s="5" customFormat="true" ht="18" hidden="false" customHeight="true" outlineLevel="0" collapsed="false">
      <c r="A14" s="33" t="s">
        <v>84</v>
      </c>
      <c r="B14" s="34" t="n">
        <v>2</v>
      </c>
      <c r="C14" s="35" t="n">
        <v>1</v>
      </c>
      <c r="D14" s="35" t="n">
        <v>1</v>
      </c>
      <c r="E14" s="36" t="s">
        <v>78</v>
      </c>
      <c r="F14" s="36" t="s">
        <v>78</v>
      </c>
      <c r="G14" s="36" t="s">
        <v>78</v>
      </c>
      <c r="H14" s="36" t="s">
        <v>78</v>
      </c>
      <c r="I14" s="36" t="s">
        <v>78</v>
      </c>
      <c r="J14" s="35" t="n">
        <v>577</v>
      </c>
      <c r="K14" s="35" t="n">
        <v>275</v>
      </c>
      <c r="L14" s="35" t="n">
        <v>92</v>
      </c>
      <c r="M14" s="35" t="n">
        <v>90</v>
      </c>
      <c r="N14" s="35" t="n">
        <v>341</v>
      </c>
      <c r="O14" s="35" t="n">
        <v>640</v>
      </c>
      <c r="P14" s="36" t="s">
        <v>78</v>
      </c>
      <c r="Q14" s="36" t="s">
        <v>78</v>
      </c>
      <c r="R14" s="36" t="s">
        <v>78</v>
      </c>
      <c r="S14" s="36" t="s">
        <v>78</v>
      </c>
      <c r="T14" s="36" t="s">
        <v>78</v>
      </c>
      <c r="U14" s="36" t="s">
        <v>78</v>
      </c>
      <c r="V14" s="36" t="s">
        <v>78</v>
      </c>
      <c r="W14" s="36" t="s">
        <v>78</v>
      </c>
      <c r="X14" s="36" t="s">
        <v>78</v>
      </c>
      <c r="Y14" s="36" t="s">
        <v>78</v>
      </c>
      <c r="Z14" s="36" t="s">
        <v>78</v>
      </c>
      <c r="AA14" s="36" t="s">
        <v>78</v>
      </c>
      <c r="AB14" s="36" t="s">
        <v>78</v>
      </c>
      <c r="AC14" s="36" t="s">
        <v>78</v>
      </c>
      <c r="AD14" s="36" t="s">
        <v>78</v>
      </c>
      <c r="AE14" s="36" t="s">
        <v>78</v>
      </c>
      <c r="AF14" s="35" t="n">
        <v>433</v>
      </c>
      <c r="AG14" s="35" t="n">
        <v>501</v>
      </c>
      <c r="AH14" s="35" t="n">
        <v>188</v>
      </c>
      <c r="AI14" s="35" t="n">
        <v>416</v>
      </c>
      <c r="AJ14" s="35" t="n">
        <v>439</v>
      </c>
      <c r="AK14" s="35" t="n">
        <v>216</v>
      </c>
      <c r="AL14" s="35" t="n">
        <v>1</v>
      </c>
      <c r="AM14" s="35" t="n">
        <v>2</v>
      </c>
      <c r="AN14" s="35" t="n">
        <v>0</v>
      </c>
      <c r="AO14" s="35" t="n">
        <v>1</v>
      </c>
      <c r="AP14" s="35" t="n">
        <v>2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1</v>
      </c>
      <c r="AV14" s="35" t="n">
        <v>1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1255</v>
      </c>
      <c r="BF14" s="35" t="n">
        <v>0</v>
      </c>
      <c r="BG14" s="35" t="n">
        <v>0</v>
      </c>
      <c r="BH14" s="35" t="n">
        <v>1370</v>
      </c>
      <c r="BI14" s="35" t="n">
        <v>0</v>
      </c>
      <c r="BJ14" s="35" t="n">
        <v>0</v>
      </c>
      <c r="BK14" s="35" t="n">
        <f aca="false">SUM(J14:BH14)</f>
        <v>6841</v>
      </c>
      <c r="BL14" s="35" t="n">
        <v>10</v>
      </c>
      <c r="BM14" s="35" t="n">
        <v>605</v>
      </c>
      <c r="BN14" s="35" t="n">
        <v>471</v>
      </c>
    </row>
    <row r="15" s="5" customFormat="true" ht="18" hidden="false" customHeight="true" outlineLevel="0" collapsed="false">
      <c r="A15" s="33" t="s">
        <v>85</v>
      </c>
      <c r="B15" s="34" t="n">
        <v>2</v>
      </c>
      <c r="C15" s="35" t="n">
        <v>1</v>
      </c>
      <c r="D15" s="35" t="n">
        <v>1</v>
      </c>
      <c r="E15" s="36" t="s">
        <v>78</v>
      </c>
      <c r="F15" s="36" t="s">
        <v>78</v>
      </c>
      <c r="G15" s="36" t="s">
        <v>78</v>
      </c>
      <c r="H15" s="36" t="s">
        <v>78</v>
      </c>
      <c r="I15" s="36" t="s">
        <v>78</v>
      </c>
      <c r="J15" s="35" t="n">
        <v>585</v>
      </c>
      <c r="K15" s="35" t="n">
        <v>280</v>
      </c>
      <c r="L15" s="35" t="n">
        <v>88</v>
      </c>
      <c r="M15" s="35" t="n">
        <v>92</v>
      </c>
      <c r="N15" s="35" t="n">
        <v>348</v>
      </c>
      <c r="O15" s="35" t="n">
        <v>620</v>
      </c>
      <c r="P15" s="36" t="s">
        <v>78</v>
      </c>
      <c r="Q15" s="36" t="s">
        <v>78</v>
      </c>
      <c r="R15" s="36" t="s">
        <v>78</v>
      </c>
      <c r="S15" s="36" t="s">
        <v>78</v>
      </c>
      <c r="T15" s="36" t="s">
        <v>78</v>
      </c>
      <c r="U15" s="36" t="s">
        <v>78</v>
      </c>
      <c r="V15" s="36" t="s">
        <v>78</v>
      </c>
      <c r="W15" s="36" t="s">
        <v>78</v>
      </c>
      <c r="X15" s="36" t="s">
        <v>78</v>
      </c>
      <c r="Y15" s="36" t="s">
        <v>78</v>
      </c>
      <c r="Z15" s="36" t="s">
        <v>78</v>
      </c>
      <c r="AA15" s="36" t="s">
        <v>78</v>
      </c>
      <c r="AB15" s="36" t="s">
        <v>78</v>
      </c>
      <c r="AC15" s="36" t="s">
        <v>78</v>
      </c>
      <c r="AD15" s="36" t="s">
        <v>78</v>
      </c>
      <c r="AE15" s="36" t="s">
        <v>78</v>
      </c>
      <c r="AF15" s="35" t="n">
        <v>433</v>
      </c>
      <c r="AG15" s="35" t="n">
        <v>498</v>
      </c>
      <c r="AH15" s="35" t="n">
        <v>193</v>
      </c>
      <c r="AI15" s="35" t="n">
        <v>420</v>
      </c>
      <c r="AJ15" s="35" t="n">
        <v>435</v>
      </c>
      <c r="AK15" s="35" t="n">
        <v>213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1338</v>
      </c>
      <c r="BF15" s="35" t="n">
        <v>0</v>
      </c>
      <c r="BG15" s="35" t="n">
        <v>0</v>
      </c>
      <c r="BH15" s="35" t="n">
        <v>1411</v>
      </c>
      <c r="BI15" s="35" t="n">
        <v>0</v>
      </c>
      <c r="BJ15" s="35" t="n">
        <v>0</v>
      </c>
      <c r="BK15" s="35" t="n">
        <f aca="false">SUM(J15:BH15)</f>
        <v>6955</v>
      </c>
      <c r="BL15" s="35" t="n">
        <v>10</v>
      </c>
      <c r="BM15" s="35" t="n">
        <v>580</v>
      </c>
      <c r="BN15" s="35" t="n">
        <v>472</v>
      </c>
    </row>
    <row r="16" s="5" customFormat="true" ht="18" hidden="false" customHeight="true" outlineLevel="0" collapsed="false">
      <c r="A16" s="33" t="n">
        <v>10</v>
      </c>
      <c r="B16" s="34" t="n">
        <v>2</v>
      </c>
      <c r="C16" s="35" t="n">
        <v>1</v>
      </c>
      <c r="D16" s="35" t="n">
        <v>1</v>
      </c>
      <c r="E16" s="35" t="n">
        <v>116</v>
      </c>
      <c r="F16" s="36" t="s">
        <v>78</v>
      </c>
      <c r="G16" s="35" t="n">
        <v>69</v>
      </c>
      <c r="H16" s="35" t="n">
        <v>70</v>
      </c>
      <c r="I16" s="35" t="n">
        <v>62</v>
      </c>
      <c r="J16" s="35" t="n">
        <v>443</v>
      </c>
      <c r="K16" s="35" t="n">
        <v>209</v>
      </c>
      <c r="L16" s="35" t="n">
        <v>65</v>
      </c>
      <c r="M16" s="35" t="n">
        <v>69</v>
      </c>
      <c r="N16" s="35" t="n">
        <v>271</v>
      </c>
      <c r="O16" s="35" t="n">
        <v>616</v>
      </c>
      <c r="P16" s="36" t="s">
        <v>78</v>
      </c>
      <c r="Q16" s="36" t="s">
        <v>78</v>
      </c>
      <c r="R16" s="36" t="s">
        <v>78</v>
      </c>
      <c r="S16" s="36" t="s">
        <v>78</v>
      </c>
      <c r="T16" s="36" t="s">
        <v>78</v>
      </c>
      <c r="U16" s="36" t="s">
        <v>78</v>
      </c>
      <c r="V16" s="36" t="s">
        <v>78</v>
      </c>
      <c r="W16" s="35" t="n">
        <v>68</v>
      </c>
      <c r="X16" s="35" t="n">
        <v>89</v>
      </c>
      <c r="Y16" s="36" t="s">
        <v>78</v>
      </c>
      <c r="Z16" s="36" t="s">
        <v>78</v>
      </c>
      <c r="AA16" s="35" t="n">
        <v>61</v>
      </c>
      <c r="AB16" s="35" t="n">
        <v>51</v>
      </c>
      <c r="AC16" s="35" t="n">
        <v>85</v>
      </c>
      <c r="AD16" s="35" t="n">
        <v>87</v>
      </c>
      <c r="AE16" s="35" t="n">
        <v>63</v>
      </c>
      <c r="AF16" s="35" t="n">
        <v>324</v>
      </c>
      <c r="AG16" s="35" t="n">
        <v>370</v>
      </c>
      <c r="AH16" s="35" t="n">
        <v>147</v>
      </c>
      <c r="AI16" s="35" t="n">
        <v>317</v>
      </c>
      <c r="AJ16" s="35" t="n">
        <v>349</v>
      </c>
      <c r="AK16" s="35" t="n">
        <v>167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1336</v>
      </c>
      <c r="BF16" s="35" t="n">
        <v>0</v>
      </c>
      <c r="BG16" s="35" t="n">
        <v>0</v>
      </c>
      <c r="BH16" s="35" t="n">
        <v>1443</v>
      </c>
      <c r="BI16" s="35" t="n">
        <v>0</v>
      </c>
      <c r="BJ16" s="35" t="n">
        <v>0</v>
      </c>
      <c r="BK16" s="35" t="n">
        <f aca="false">SUM(E16:BH16)</f>
        <v>6947</v>
      </c>
      <c r="BL16" s="35" t="n">
        <v>10</v>
      </c>
      <c r="BM16" s="35" t="n">
        <v>545</v>
      </c>
      <c r="BN16" s="35" t="n">
        <v>470</v>
      </c>
    </row>
    <row r="17" s="39" customFormat="true" ht="18" hidden="false" customHeight="true" outlineLevel="0" collapsed="false">
      <c r="A17" s="37" t="n">
        <v>11</v>
      </c>
      <c r="B17" s="34" t="n">
        <v>3</v>
      </c>
      <c r="C17" s="35" t="n">
        <v>2</v>
      </c>
      <c r="D17" s="35" t="n">
        <v>1</v>
      </c>
      <c r="E17" s="35" t="n">
        <v>217</v>
      </c>
      <c r="F17" s="36" t="s">
        <v>78</v>
      </c>
      <c r="G17" s="35" t="n">
        <v>139</v>
      </c>
      <c r="H17" s="35" t="n">
        <v>140</v>
      </c>
      <c r="I17" s="35" t="n">
        <v>128</v>
      </c>
      <c r="J17" s="35" t="n">
        <v>301</v>
      </c>
      <c r="K17" s="35" t="n">
        <v>152</v>
      </c>
      <c r="L17" s="35" t="n">
        <v>45</v>
      </c>
      <c r="M17" s="35" t="n">
        <v>47</v>
      </c>
      <c r="N17" s="35" t="n">
        <v>185</v>
      </c>
      <c r="O17" s="35" t="n">
        <v>616</v>
      </c>
      <c r="P17" s="36" t="s">
        <v>78</v>
      </c>
      <c r="Q17" s="36" t="s">
        <v>78</v>
      </c>
      <c r="R17" s="36" t="s">
        <v>78</v>
      </c>
      <c r="S17" s="36" t="s">
        <v>78</v>
      </c>
      <c r="T17" s="36" t="s">
        <v>78</v>
      </c>
      <c r="U17" s="36" t="s">
        <v>78</v>
      </c>
      <c r="V17" s="36" t="s">
        <v>78</v>
      </c>
      <c r="W17" s="35" t="n">
        <v>126</v>
      </c>
      <c r="X17" s="35" t="n">
        <v>174</v>
      </c>
      <c r="Y17" s="36" t="s">
        <v>78</v>
      </c>
      <c r="Z17" s="36" t="s">
        <v>78</v>
      </c>
      <c r="AA17" s="35" t="n">
        <v>120</v>
      </c>
      <c r="AB17" s="35" t="n">
        <v>105</v>
      </c>
      <c r="AC17" s="35" t="n">
        <v>178</v>
      </c>
      <c r="AD17" s="35" t="n">
        <v>174</v>
      </c>
      <c r="AE17" s="35" t="n">
        <v>129</v>
      </c>
      <c r="AF17" s="35" t="n">
        <v>232</v>
      </c>
      <c r="AG17" s="35" t="n">
        <v>264</v>
      </c>
      <c r="AH17" s="35" t="n">
        <v>104</v>
      </c>
      <c r="AI17" s="35" t="n">
        <v>221</v>
      </c>
      <c r="AJ17" s="35" t="n">
        <v>251</v>
      </c>
      <c r="AK17" s="35" t="n">
        <v>12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43</v>
      </c>
      <c r="BB17" s="35" t="n">
        <v>44</v>
      </c>
      <c r="BC17" s="35" t="n">
        <v>33</v>
      </c>
      <c r="BD17" s="35" t="n">
        <v>0</v>
      </c>
      <c r="BE17" s="35" t="n">
        <v>1389</v>
      </c>
      <c r="BF17" s="35" t="n">
        <v>0</v>
      </c>
      <c r="BG17" s="35" t="n">
        <v>0</v>
      </c>
      <c r="BH17" s="35" t="n">
        <v>1473</v>
      </c>
      <c r="BI17" s="35" t="n">
        <v>0</v>
      </c>
      <c r="BJ17" s="35" t="n">
        <v>0</v>
      </c>
      <c r="BK17" s="35" t="n">
        <v>7150</v>
      </c>
      <c r="BL17" s="35" t="n">
        <v>11</v>
      </c>
      <c r="BM17" s="35" t="n">
        <v>513</v>
      </c>
      <c r="BN17" s="35" t="n">
        <v>513</v>
      </c>
      <c r="BO17" s="38"/>
      <c r="BP17" s="38"/>
      <c r="BQ17" s="38"/>
    </row>
    <row r="18" s="39" customFormat="true" ht="21.6" hidden="false" customHeight="true" outlineLevel="0" collapsed="false">
      <c r="A18" s="40" t="s">
        <v>86</v>
      </c>
      <c r="B18" s="34" t="n">
        <v>3</v>
      </c>
      <c r="C18" s="35" t="n">
        <v>2</v>
      </c>
      <c r="D18" s="35" t="n">
        <v>1</v>
      </c>
      <c r="E18" s="35" t="n">
        <v>329</v>
      </c>
      <c r="F18" s="36" t="s">
        <v>78</v>
      </c>
      <c r="G18" s="35" t="n">
        <v>209</v>
      </c>
      <c r="H18" s="35" t="n">
        <v>208</v>
      </c>
      <c r="I18" s="35" t="n">
        <v>192</v>
      </c>
      <c r="J18" s="35" t="n">
        <v>159</v>
      </c>
      <c r="K18" s="35" t="n">
        <v>82</v>
      </c>
      <c r="L18" s="35" t="n">
        <v>22</v>
      </c>
      <c r="M18" s="35" t="n">
        <v>23</v>
      </c>
      <c r="N18" s="35" t="n">
        <v>100</v>
      </c>
      <c r="O18" s="35" t="n">
        <v>627</v>
      </c>
      <c r="P18" s="36" t="s">
        <v>78</v>
      </c>
      <c r="Q18" s="36" t="s">
        <v>78</v>
      </c>
      <c r="R18" s="36" t="s">
        <v>78</v>
      </c>
      <c r="S18" s="36" t="s">
        <v>78</v>
      </c>
      <c r="T18" s="36" t="s">
        <v>78</v>
      </c>
      <c r="U18" s="36" t="s">
        <v>78</v>
      </c>
      <c r="V18" s="36" t="s">
        <v>78</v>
      </c>
      <c r="W18" s="35" t="n">
        <v>189</v>
      </c>
      <c r="X18" s="35" t="n">
        <v>254</v>
      </c>
      <c r="Y18" s="36" t="s">
        <v>78</v>
      </c>
      <c r="Z18" s="36" t="s">
        <v>78</v>
      </c>
      <c r="AA18" s="35" t="n">
        <v>182</v>
      </c>
      <c r="AB18" s="35" t="n">
        <v>159</v>
      </c>
      <c r="AC18" s="35" t="n">
        <v>268</v>
      </c>
      <c r="AD18" s="35" t="n">
        <v>262</v>
      </c>
      <c r="AE18" s="35" t="n">
        <v>196</v>
      </c>
      <c r="AF18" s="35" t="n">
        <v>124</v>
      </c>
      <c r="AG18" s="35" t="n">
        <v>144</v>
      </c>
      <c r="AH18" s="35" t="n">
        <v>61</v>
      </c>
      <c r="AI18" s="35" t="n">
        <v>123</v>
      </c>
      <c r="AJ18" s="35" t="n">
        <v>145</v>
      </c>
      <c r="AK18" s="35" t="n">
        <v>7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83</v>
      </c>
      <c r="BB18" s="35" t="n">
        <v>85</v>
      </c>
      <c r="BC18" s="35" t="n">
        <v>64</v>
      </c>
      <c r="BD18" s="35" t="n">
        <v>0</v>
      </c>
      <c r="BE18" s="35" t="n">
        <v>1410</v>
      </c>
      <c r="BF18" s="35" t="n">
        <v>0</v>
      </c>
      <c r="BG18" s="35" t="n">
        <v>0</v>
      </c>
      <c r="BH18" s="35" t="n">
        <v>1341</v>
      </c>
      <c r="BI18" s="35" t="n">
        <v>0</v>
      </c>
      <c r="BJ18" s="35" t="n">
        <v>0</v>
      </c>
      <c r="BK18" s="35" t="n">
        <v>7111</v>
      </c>
      <c r="BL18" s="35" t="n">
        <v>9</v>
      </c>
      <c r="BM18" s="35" t="n">
        <v>229</v>
      </c>
      <c r="BN18" s="35" t="n">
        <v>547</v>
      </c>
    </row>
    <row r="19" s="39" customFormat="true" ht="21.6" hidden="false" customHeight="true" outlineLevel="0" collapsed="false">
      <c r="A19" s="37" t="s">
        <v>87</v>
      </c>
      <c r="B19" s="34" t="n">
        <v>3</v>
      </c>
      <c r="C19" s="35" t="n">
        <v>2</v>
      </c>
      <c r="D19" s="35" t="n">
        <v>1</v>
      </c>
      <c r="E19" s="35" t="n">
        <v>437</v>
      </c>
      <c r="F19" s="36" t="s">
        <v>78</v>
      </c>
      <c r="G19" s="35" t="n">
        <v>275</v>
      </c>
      <c r="H19" s="35" t="n">
        <v>272</v>
      </c>
      <c r="I19" s="35" t="n">
        <v>249</v>
      </c>
      <c r="J19" s="35" t="n">
        <v>20</v>
      </c>
      <c r="K19" s="35" t="n">
        <v>12</v>
      </c>
      <c r="L19" s="35" t="n">
        <v>2</v>
      </c>
      <c r="M19" s="35" t="n">
        <v>0</v>
      </c>
      <c r="N19" s="35" t="n">
        <v>11</v>
      </c>
      <c r="O19" s="35" t="n">
        <v>642</v>
      </c>
      <c r="P19" s="36" t="s">
        <v>78</v>
      </c>
      <c r="Q19" s="36" t="s">
        <v>78</v>
      </c>
      <c r="R19" s="36" t="s">
        <v>78</v>
      </c>
      <c r="S19" s="36" t="s">
        <v>78</v>
      </c>
      <c r="T19" s="36" t="s">
        <v>78</v>
      </c>
      <c r="U19" s="36" t="s">
        <v>78</v>
      </c>
      <c r="V19" s="36" t="s">
        <v>78</v>
      </c>
      <c r="W19" s="35" t="n">
        <v>245</v>
      </c>
      <c r="X19" s="35" t="n">
        <v>332</v>
      </c>
      <c r="Y19" s="36" t="s">
        <v>78</v>
      </c>
      <c r="Z19" s="36" t="s">
        <v>78</v>
      </c>
      <c r="AA19" s="35" t="n">
        <v>236</v>
      </c>
      <c r="AB19" s="35" t="n">
        <v>212</v>
      </c>
      <c r="AC19" s="35" t="n">
        <v>358</v>
      </c>
      <c r="AD19" s="35" t="n">
        <v>349</v>
      </c>
      <c r="AE19" s="35" t="n">
        <v>252</v>
      </c>
      <c r="AF19" s="35" t="n">
        <v>34</v>
      </c>
      <c r="AG19" s="35" t="n">
        <v>37</v>
      </c>
      <c r="AH19" s="35" t="n">
        <v>13</v>
      </c>
      <c r="AI19" s="35" t="n">
        <v>35</v>
      </c>
      <c r="AJ19" s="35" t="n">
        <v>39</v>
      </c>
      <c r="AK19" s="35" t="n">
        <v>19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125</v>
      </c>
      <c r="BB19" s="35" t="n">
        <v>128</v>
      </c>
      <c r="BC19" s="35" t="n">
        <v>95</v>
      </c>
      <c r="BD19" s="35" t="n">
        <v>0</v>
      </c>
      <c r="BE19" s="35" t="n">
        <v>1271</v>
      </c>
      <c r="BF19" s="35" t="n">
        <v>0</v>
      </c>
      <c r="BG19" s="35" t="n">
        <v>0</v>
      </c>
      <c r="BH19" s="35" t="n">
        <v>1250</v>
      </c>
      <c r="BI19" s="35" t="n">
        <v>0</v>
      </c>
      <c r="BJ19" s="35" t="n">
        <v>0</v>
      </c>
      <c r="BK19" s="35" t="n">
        <v>6950</v>
      </c>
      <c r="BL19" s="35" t="n">
        <v>6</v>
      </c>
      <c r="BM19" s="35" t="n">
        <v>573</v>
      </c>
      <c r="BN19" s="35" t="n">
        <v>530</v>
      </c>
    </row>
    <row r="20" s="39" customFormat="true" ht="21.6" hidden="false" customHeight="true" outlineLevel="0" collapsed="false">
      <c r="A20" s="40" t="s">
        <v>88</v>
      </c>
      <c r="B20" s="34" t="n">
        <v>3</v>
      </c>
      <c r="C20" s="35" t="n">
        <v>2</v>
      </c>
      <c r="D20" s="35" t="n">
        <v>1</v>
      </c>
      <c r="E20" s="35" t="n">
        <v>429</v>
      </c>
      <c r="F20" s="36" t="s">
        <v>78</v>
      </c>
      <c r="G20" s="35" t="n">
        <v>285</v>
      </c>
      <c r="H20" s="35" t="n">
        <v>278</v>
      </c>
      <c r="I20" s="35" t="n">
        <v>259</v>
      </c>
      <c r="J20" s="35" t="n">
        <v>9</v>
      </c>
      <c r="K20" s="35" t="n">
        <v>5</v>
      </c>
      <c r="L20" s="35" t="n">
        <v>2</v>
      </c>
      <c r="M20" s="35" t="n">
        <v>0</v>
      </c>
      <c r="N20" s="35" t="n">
        <v>1</v>
      </c>
      <c r="O20" s="35" t="n">
        <v>619</v>
      </c>
      <c r="P20" s="36" t="s">
        <v>78</v>
      </c>
      <c r="Q20" s="36" t="s">
        <v>78</v>
      </c>
      <c r="R20" s="36" t="s">
        <v>78</v>
      </c>
      <c r="S20" s="36" t="s">
        <v>78</v>
      </c>
      <c r="T20" s="36" t="s">
        <v>78</v>
      </c>
      <c r="U20" s="36" t="s">
        <v>78</v>
      </c>
      <c r="V20" s="36" t="s">
        <v>78</v>
      </c>
      <c r="W20" s="35" t="n">
        <v>253</v>
      </c>
      <c r="X20" s="35" t="n">
        <v>334</v>
      </c>
      <c r="Y20" s="35" t="n">
        <v>0</v>
      </c>
      <c r="Z20" s="35" t="n">
        <v>0</v>
      </c>
      <c r="AA20" s="35" t="n">
        <v>246</v>
      </c>
      <c r="AB20" s="35" t="n">
        <v>220</v>
      </c>
      <c r="AC20" s="35" t="n">
        <v>378</v>
      </c>
      <c r="AD20" s="35" t="n">
        <v>374</v>
      </c>
      <c r="AE20" s="35" t="n">
        <v>261</v>
      </c>
      <c r="AF20" s="35" t="n">
        <v>10</v>
      </c>
      <c r="AG20" s="35" t="n">
        <v>11</v>
      </c>
      <c r="AH20" s="35" t="n">
        <v>5</v>
      </c>
      <c r="AI20" s="35" t="n">
        <v>9</v>
      </c>
      <c r="AJ20" s="35" t="n">
        <v>22</v>
      </c>
      <c r="AK20" s="35" t="n">
        <v>8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169</v>
      </c>
      <c r="BB20" s="35" t="n">
        <v>125</v>
      </c>
      <c r="BC20" s="35" t="n">
        <v>167</v>
      </c>
      <c r="BD20" s="35" t="n">
        <v>0</v>
      </c>
      <c r="BE20" s="35" t="n">
        <v>1130</v>
      </c>
      <c r="BF20" s="35" t="n">
        <v>0</v>
      </c>
      <c r="BG20" s="35" t="n">
        <v>0</v>
      </c>
      <c r="BH20" s="35" t="n">
        <v>1106</v>
      </c>
      <c r="BI20" s="35" t="n">
        <v>0</v>
      </c>
      <c r="BJ20" s="35" t="n">
        <v>0</v>
      </c>
      <c r="BK20" s="35" t="n">
        <v>6715</v>
      </c>
      <c r="BL20" s="35" t="n">
        <v>6</v>
      </c>
      <c r="BM20" s="35" t="n">
        <v>599</v>
      </c>
      <c r="BN20" s="35" t="n">
        <v>538</v>
      </c>
    </row>
    <row r="21" s="39" customFormat="true" ht="21.6" hidden="false" customHeight="true" outlineLevel="0" collapsed="false">
      <c r="A21" s="40" t="s">
        <v>89</v>
      </c>
      <c r="B21" s="34" t="n">
        <v>3</v>
      </c>
      <c r="C21" s="35" t="n">
        <v>2</v>
      </c>
      <c r="D21" s="35" t="n">
        <v>1</v>
      </c>
      <c r="E21" s="35" t="n">
        <v>442</v>
      </c>
      <c r="F21" s="36" t="s">
        <v>78</v>
      </c>
      <c r="G21" s="35" t="n">
        <v>279</v>
      </c>
      <c r="H21" s="35" t="n">
        <v>280</v>
      </c>
      <c r="I21" s="35" t="n">
        <v>253</v>
      </c>
      <c r="J21" s="35" t="n">
        <v>5</v>
      </c>
      <c r="K21" s="35" t="n">
        <v>3</v>
      </c>
      <c r="L21" s="35" t="n">
        <v>2</v>
      </c>
      <c r="M21" s="35" t="n">
        <v>0</v>
      </c>
      <c r="N21" s="35" t="n">
        <v>0</v>
      </c>
      <c r="O21" s="35" t="n">
        <v>610</v>
      </c>
      <c r="P21" s="35" t="n">
        <v>107</v>
      </c>
      <c r="Q21" s="36" t="s">
        <v>78</v>
      </c>
      <c r="R21" s="36" t="s">
        <v>78</v>
      </c>
      <c r="S21" s="36" t="s">
        <v>78</v>
      </c>
      <c r="T21" s="36" t="s">
        <v>78</v>
      </c>
      <c r="U21" s="36" t="s">
        <v>78</v>
      </c>
      <c r="V21" s="36" t="s">
        <v>78</v>
      </c>
      <c r="W21" s="35" t="n">
        <v>255</v>
      </c>
      <c r="X21" s="35" t="n">
        <v>332</v>
      </c>
      <c r="Y21" s="35" t="n">
        <v>0</v>
      </c>
      <c r="Z21" s="35" t="n">
        <v>0</v>
      </c>
      <c r="AA21" s="35" t="n">
        <v>261</v>
      </c>
      <c r="AB21" s="35" t="n">
        <v>219</v>
      </c>
      <c r="AC21" s="35" t="n">
        <v>390</v>
      </c>
      <c r="AD21" s="35" t="n">
        <v>384</v>
      </c>
      <c r="AE21" s="35" t="n">
        <v>256</v>
      </c>
      <c r="AF21" s="35" t="n">
        <v>4</v>
      </c>
      <c r="AG21" s="35" t="n">
        <v>5</v>
      </c>
      <c r="AH21" s="35" t="n">
        <v>3</v>
      </c>
      <c r="AI21" s="35" t="n">
        <v>3</v>
      </c>
      <c r="AJ21" s="35" t="n">
        <v>6</v>
      </c>
      <c r="AK21" s="35" t="n">
        <v>3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167</v>
      </c>
      <c r="BB21" s="35" t="n">
        <v>166</v>
      </c>
      <c r="BC21" s="35" t="n">
        <v>130</v>
      </c>
      <c r="BD21" s="35" t="n">
        <v>0</v>
      </c>
      <c r="BE21" s="35" t="n">
        <v>994</v>
      </c>
      <c r="BF21" s="35" t="n">
        <v>0</v>
      </c>
      <c r="BG21" s="35" t="n">
        <v>0</v>
      </c>
      <c r="BH21" s="35" t="n">
        <v>975</v>
      </c>
      <c r="BI21" s="35" t="n">
        <v>0</v>
      </c>
      <c r="BJ21" s="35" t="n">
        <v>0</v>
      </c>
      <c r="BK21" s="35" t="n">
        <v>6534</v>
      </c>
      <c r="BL21" s="35" t="n">
        <v>5</v>
      </c>
      <c r="BM21" s="35" t="n">
        <v>621</v>
      </c>
      <c r="BN21" s="35" t="n">
        <v>580</v>
      </c>
    </row>
    <row r="22" s="39" customFormat="true" ht="21.6" hidden="false" customHeight="true" outlineLevel="0" collapsed="false">
      <c r="A22" s="40" t="s">
        <v>90</v>
      </c>
      <c r="B22" s="34" t="n">
        <v>3</v>
      </c>
      <c r="C22" s="35" t="n">
        <v>2</v>
      </c>
      <c r="D22" s="35" t="n">
        <v>1</v>
      </c>
      <c r="E22" s="35" t="n">
        <v>449</v>
      </c>
      <c r="F22" s="36" t="s">
        <v>78</v>
      </c>
      <c r="G22" s="35" t="n">
        <v>280</v>
      </c>
      <c r="H22" s="35" t="n">
        <v>294</v>
      </c>
      <c r="I22" s="35" t="n">
        <v>256</v>
      </c>
      <c r="J22" s="35" t="n">
        <v>3</v>
      </c>
      <c r="K22" s="35" t="n">
        <v>2</v>
      </c>
      <c r="L22" s="35" t="n">
        <v>1</v>
      </c>
      <c r="M22" s="35" t="n">
        <v>0</v>
      </c>
      <c r="N22" s="35" t="n">
        <v>0</v>
      </c>
      <c r="O22" s="35" t="n">
        <v>600</v>
      </c>
      <c r="P22" s="35" t="n">
        <v>212</v>
      </c>
      <c r="Q22" s="36" t="s">
        <v>78</v>
      </c>
      <c r="R22" s="36" t="s">
        <v>78</v>
      </c>
      <c r="S22" s="36" t="s">
        <v>78</v>
      </c>
      <c r="T22" s="36" t="s">
        <v>78</v>
      </c>
      <c r="U22" s="36" t="s">
        <v>78</v>
      </c>
      <c r="V22" s="36" t="s">
        <v>78</v>
      </c>
      <c r="W22" s="35" t="n">
        <v>245</v>
      </c>
      <c r="X22" s="35" t="n">
        <v>340</v>
      </c>
      <c r="Y22" s="35" t="n">
        <v>0</v>
      </c>
      <c r="Z22" s="35" t="n">
        <v>0</v>
      </c>
      <c r="AA22" s="35" t="n">
        <v>263</v>
      </c>
      <c r="AB22" s="35" t="n">
        <v>226</v>
      </c>
      <c r="AC22" s="35" t="n">
        <v>385</v>
      </c>
      <c r="AD22" s="35" t="n">
        <v>379</v>
      </c>
      <c r="AE22" s="35" t="n">
        <v>247</v>
      </c>
      <c r="AF22" s="35" t="n">
        <v>4</v>
      </c>
      <c r="AG22" s="35" t="n">
        <v>2</v>
      </c>
      <c r="AH22" s="35" t="n">
        <v>2</v>
      </c>
      <c r="AI22" s="35" t="n">
        <v>2</v>
      </c>
      <c r="AJ22" s="35" t="n">
        <v>4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171</v>
      </c>
      <c r="BB22" s="35" t="n">
        <v>171</v>
      </c>
      <c r="BC22" s="35" t="n">
        <v>134</v>
      </c>
      <c r="BD22" s="35" t="n">
        <v>0</v>
      </c>
      <c r="BE22" s="35" t="n">
        <v>875</v>
      </c>
      <c r="BF22" s="35" t="n">
        <v>0</v>
      </c>
      <c r="BG22" s="35" t="n">
        <v>0</v>
      </c>
      <c r="BH22" s="35" t="n">
        <v>930</v>
      </c>
      <c r="BI22" s="35" t="n">
        <v>0</v>
      </c>
      <c r="BJ22" s="35" t="n">
        <v>0</v>
      </c>
      <c r="BK22" s="35" t="n">
        <v>6477</v>
      </c>
      <c r="BL22" s="35" t="n">
        <v>0</v>
      </c>
      <c r="BM22" s="35" t="n">
        <v>632</v>
      </c>
      <c r="BN22" s="35" t="n">
        <v>574</v>
      </c>
    </row>
    <row r="23" s="39" customFormat="true" ht="21.6" hidden="false" customHeight="true" outlineLevel="0" collapsed="false">
      <c r="A23" s="40" t="s">
        <v>91</v>
      </c>
      <c r="B23" s="34" t="n">
        <v>4</v>
      </c>
      <c r="C23" s="35" t="n">
        <v>3</v>
      </c>
      <c r="D23" s="35" t="n">
        <v>1</v>
      </c>
      <c r="E23" s="35" t="n">
        <v>455</v>
      </c>
      <c r="F23" s="36" t="s">
        <v>78</v>
      </c>
      <c r="G23" s="35" t="n">
        <v>289</v>
      </c>
      <c r="H23" s="35" t="n">
        <v>309</v>
      </c>
      <c r="I23" s="35" t="n">
        <v>248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17</v>
      </c>
      <c r="P23" s="35" t="n">
        <v>331</v>
      </c>
      <c r="Q23" s="36" t="s">
        <v>78</v>
      </c>
      <c r="R23" s="36" t="s">
        <v>78</v>
      </c>
      <c r="S23" s="36" t="s">
        <v>78</v>
      </c>
      <c r="T23" s="36" t="s">
        <v>78</v>
      </c>
      <c r="U23" s="36" t="s">
        <v>78</v>
      </c>
      <c r="V23" s="36" t="s">
        <v>78</v>
      </c>
      <c r="W23" s="35" t="n">
        <v>249</v>
      </c>
      <c r="X23" s="35" t="n">
        <v>339</v>
      </c>
      <c r="Y23" s="35" t="n">
        <v>0</v>
      </c>
      <c r="Z23" s="35" t="n">
        <v>0</v>
      </c>
      <c r="AA23" s="35" t="n">
        <v>270</v>
      </c>
      <c r="AB23" s="35" t="n">
        <v>223</v>
      </c>
      <c r="AC23" s="35" t="n">
        <v>385</v>
      </c>
      <c r="AD23" s="35" t="n">
        <v>380</v>
      </c>
      <c r="AE23" s="35" t="n">
        <v>246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1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41" t="s">
        <v>92</v>
      </c>
      <c r="AY23" s="35"/>
      <c r="AZ23" s="35" t="n">
        <v>0</v>
      </c>
      <c r="BA23" s="35" t="n">
        <v>168</v>
      </c>
      <c r="BB23" s="35" t="n">
        <v>171</v>
      </c>
      <c r="BC23" s="35" t="n">
        <v>140</v>
      </c>
      <c r="BD23" s="35" t="n">
        <v>0</v>
      </c>
      <c r="BE23" s="35" t="n">
        <v>828</v>
      </c>
      <c r="BF23" s="35" t="n">
        <v>0</v>
      </c>
      <c r="BG23" s="35" t="n">
        <v>0</v>
      </c>
      <c r="BH23" s="35" t="n">
        <v>899</v>
      </c>
      <c r="BI23" s="35" t="n">
        <v>0</v>
      </c>
      <c r="BJ23" s="35" t="n">
        <v>0</v>
      </c>
      <c r="BK23" s="35" t="n">
        <v>6810</v>
      </c>
      <c r="BL23" s="35" t="n">
        <v>5</v>
      </c>
      <c r="BM23" s="35" t="n">
        <v>596</v>
      </c>
      <c r="BN23" s="35" t="n">
        <v>617</v>
      </c>
    </row>
    <row r="24" s="39" customFormat="true" ht="21.6" hidden="false" customHeight="true" outlineLevel="0" collapsed="false">
      <c r="A24" s="40" t="s">
        <v>93</v>
      </c>
      <c r="B24" s="34" t="n">
        <v>4</v>
      </c>
      <c r="C24" s="35" t="n">
        <v>3</v>
      </c>
      <c r="D24" s="35" t="n">
        <v>1</v>
      </c>
      <c r="E24" s="35" t="n">
        <v>457</v>
      </c>
      <c r="F24" s="36" t="s">
        <v>78</v>
      </c>
      <c r="G24" s="35" t="n">
        <v>287</v>
      </c>
      <c r="H24" s="35" t="n">
        <v>315</v>
      </c>
      <c r="I24" s="35" t="n">
        <v>256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09</v>
      </c>
      <c r="P24" s="35" t="n">
        <v>445</v>
      </c>
      <c r="Q24" s="36" t="s">
        <v>78</v>
      </c>
      <c r="R24" s="36" t="s">
        <v>78</v>
      </c>
      <c r="S24" s="36" t="s">
        <v>78</v>
      </c>
      <c r="T24" s="36" t="s">
        <v>78</v>
      </c>
      <c r="U24" s="36" t="s">
        <v>78</v>
      </c>
      <c r="V24" s="36" t="s">
        <v>78</v>
      </c>
      <c r="W24" s="35" t="n">
        <v>247</v>
      </c>
      <c r="X24" s="35" t="n">
        <v>326</v>
      </c>
      <c r="Y24" s="35" t="n">
        <v>0</v>
      </c>
      <c r="Z24" s="35" t="n">
        <v>0</v>
      </c>
      <c r="AA24" s="35" t="n">
        <v>267</v>
      </c>
      <c r="AB24" s="35" t="n">
        <v>229</v>
      </c>
      <c r="AC24" s="35" t="n">
        <v>392</v>
      </c>
      <c r="AD24" s="35" t="n">
        <v>391</v>
      </c>
      <c r="AE24" s="35" t="n">
        <v>24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41" t="s">
        <v>94</v>
      </c>
      <c r="AY24" s="35"/>
      <c r="AZ24" s="35" t="n">
        <v>0</v>
      </c>
      <c r="BA24" s="35" t="n">
        <v>164</v>
      </c>
      <c r="BB24" s="35" t="n">
        <v>168</v>
      </c>
      <c r="BC24" s="35" t="n">
        <v>141</v>
      </c>
      <c r="BD24" s="35" t="n">
        <v>42</v>
      </c>
      <c r="BE24" s="35" t="n">
        <v>630</v>
      </c>
      <c r="BF24" s="36" t="s">
        <v>95</v>
      </c>
      <c r="BG24" s="35"/>
      <c r="BH24" s="35" t="n">
        <v>846</v>
      </c>
      <c r="BI24" s="35" t="n">
        <v>0</v>
      </c>
      <c r="BJ24" s="35" t="n">
        <v>0</v>
      </c>
      <c r="BK24" s="35" t="n">
        <v>6818</v>
      </c>
      <c r="BL24" s="35" t="n">
        <v>4</v>
      </c>
      <c r="BM24" s="35" t="n">
        <v>594</v>
      </c>
      <c r="BN24" s="35" t="n">
        <v>633</v>
      </c>
    </row>
    <row r="25" s="39" customFormat="true" ht="21.6" hidden="false" customHeight="true" outlineLevel="0" collapsed="false">
      <c r="A25" s="42" t="s">
        <v>96</v>
      </c>
      <c r="B25" s="34" t="n">
        <v>4</v>
      </c>
      <c r="C25" s="35" t="n">
        <v>3</v>
      </c>
      <c r="D25" s="35" t="n">
        <v>1</v>
      </c>
      <c r="E25" s="35" t="n">
        <v>469</v>
      </c>
      <c r="F25" s="36" t="s">
        <v>78</v>
      </c>
      <c r="G25" s="35" t="n">
        <v>285</v>
      </c>
      <c r="H25" s="35" t="n">
        <v>309</v>
      </c>
      <c r="I25" s="35" t="n">
        <v>258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610</v>
      </c>
      <c r="P25" s="35" t="n">
        <v>457</v>
      </c>
      <c r="Q25" s="36" t="s">
        <v>78</v>
      </c>
      <c r="R25" s="36" t="s">
        <v>78</v>
      </c>
      <c r="S25" s="36" t="s">
        <v>78</v>
      </c>
      <c r="T25" s="36" t="s">
        <v>78</v>
      </c>
      <c r="U25" s="36" t="s">
        <v>78</v>
      </c>
      <c r="V25" s="36" t="s">
        <v>78</v>
      </c>
      <c r="W25" s="35" t="n">
        <v>244</v>
      </c>
      <c r="X25" s="35" t="n">
        <v>333</v>
      </c>
      <c r="Y25" s="35" t="n">
        <v>0</v>
      </c>
      <c r="Z25" s="35" t="n">
        <v>0</v>
      </c>
      <c r="AA25" s="35" t="n">
        <v>267</v>
      </c>
      <c r="AB25" s="35" t="n">
        <v>228</v>
      </c>
      <c r="AC25" s="35" t="n">
        <v>394</v>
      </c>
      <c r="AD25" s="35" t="n">
        <v>395</v>
      </c>
      <c r="AE25" s="35" t="n">
        <v>239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318</v>
      </c>
      <c r="AX25" s="35" t="n">
        <v>93</v>
      </c>
      <c r="AY25" s="35" t="n">
        <v>144</v>
      </c>
      <c r="AZ25" s="35" t="n">
        <v>0</v>
      </c>
      <c r="BA25" s="35" t="n">
        <v>168</v>
      </c>
      <c r="BB25" s="35" t="n">
        <v>168</v>
      </c>
      <c r="BC25" s="35" t="n">
        <v>140</v>
      </c>
      <c r="BD25" s="35" t="n">
        <v>85</v>
      </c>
      <c r="BE25" s="35" t="n">
        <v>394</v>
      </c>
      <c r="BF25" s="36" t="s">
        <v>97</v>
      </c>
      <c r="BG25" s="35"/>
      <c r="BH25" s="35" t="n">
        <v>744</v>
      </c>
      <c r="BI25" s="35" t="n">
        <v>0</v>
      </c>
      <c r="BJ25" s="35" t="n">
        <v>0</v>
      </c>
      <c r="BK25" s="35" t="n">
        <v>7036</v>
      </c>
      <c r="BL25" s="35" t="n">
        <v>4</v>
      </c>
      <c r="BM25" s="35" t="n">
        <v>627</v>
      </c>
      <c r="BN25" s="35" t="n">
        <v>636</v>
      </c>
    </row>
    <row r="26" s="39" customFormat="true" ht="21.6" hidden="false" customHeight="true" outlineLevel="0" collapsed="false">
      <c r="A26" s="42" t="s">
        <v>98</v>
      </c>
      <c r="B26" s="34" t="n">
        <v>4</v>
      </c>
      <c r="C26" s="35" t="n">
        <v>3</v>
      </c>
      <c r="D26" s="35" t="n">
        <v>1</v>
      </c>
      <c r="E26" s="35" t="n">
        <v>464</v>
      </c>
      <c r="F26" s="36" t="s">
        <v>78</v>
      </c>
      <c r="G26" s="35" t="n">
        <v>283</v>
      </c>
      <c r="H26" s="35" t="n">
        <v>295</v>
      </c>
      <c r="I26" s="35" t="n">
        <v>254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12</v>
      </c>
      <c r="P26" s="35" t="n">
        <v>459</v>
      </c>
      <c r="Q26" s="35" t="n">
        <v>1</v>
      </c>
      <c r="R26" s="36" t="s">
        <v>78</v>
      </c>
      <c r="S26" s="36" t="s">
        <v>78</v>
      </c>
      <c r="T26" s="36" t="s">
        <v>78</v>
      </c>
      <c r="U26" s="36" t="s">
        <v>78</v>
      </c>
      <c r="V26" s="36" t="s">
        <v>78</v>
      </c>
      <c r="W26" s="35" t="n">
        <v>243</v>
      </c>
      <c r="X26" s="35" t="n">
        <v>260</v>
      </c>
      <c r="Y26" s="35" t="n">
        <v>59</v>
      </c>
      <c r="Z26" s="35" t="n">
        <v>34</v>
      </c>
      <c r="AA26" s="35" t="n">
        <v>259</v>
      </c>
      <c r="AB26" s="35" t="n">
        <v>221</v>
      </c>
      <c r="AC26" s="35" t="n">
        <v>392</v>
      </c>
      <c r="AD26" s="35" t="n">
        <v>378</v>
      </c>
      <c r="AE26" s="35" t="n">
        <v>234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328</v>
      </c>
      <c r="AX26" s="35" t="n">
        <v>187</v>
      </c>
      <c r="AY26" s="35" t="n">
        <v>139</v>
      </c>
      <c r="AZ26" s="35" t="n">
        <v>0</v>
      </c>
      <c r="BA26" s="35" t="n">
        <v>168</v>
      </c>
      <c r="BB26" s="35" t="n">
        <v>170</v>
      </c>
      <c r="BC26" s="35" t="n">
        <v>134</v>
      </c>
      <c r="BD26" s="35" t="n">
        <v>125</v>
      </c>
      <c r="BE26" s="35" t="n">
        <v>480</v>
      </c>
      <c r="BF26" s="35" t="n">
        <v>0</v>
      </c>
      <c r="BG26" s="35" t="n">
        <v>103</v>
      </c>
      <c r="BH26" s="35" t="n">
        <v>568</v>
      </c>
      <c r="BI26" s="35" t="n">
        <v>25</v>
      </c>
      <c r="BJ26" s="35" t="n">
        <v>0</v>
      </c>
      <c r="BK26" s="35" t="n">
        <v>6874</v>
      </c>
      <c r="BL26" s="35" t="n">
        <v>0</v>
      </c>
      <c r="BM26" s="35" t="n">
        <v>588</v>
      </c>
      <c r="BN26" s="35" t="n">
        <v>645</v>
      </c>
    </row>
    <row r="27" s="39" customFormat="true" ht="21.6" hidden="false" customHeight="true" outlineLevel="0" collapsed="false">
      <c r="A27" s="42" t="s">
        <v>99</v>
      </c>
      <c r="B27" s="34" t="n">
        <v>5</v>
      </c>
      <c r="C27" s="35" t="n">
        <v>3</v>
      </c>
      <c r="D27" s="35" t="n">
        <v>2</v>
      </c>
      <c r="E27" s="35" t="n">
        <v>448</v>
      </c>
      <c r="F27" s="36" t="s">
        <v>78</v>
      </c>
      <c r="G27" s="35" t="n">
        <v>280</v>
      </c>
      <c r="H27" s="35" t="n">
        <v>293</v>
      </c>
      <c r="I27" s="35" t="n">
        <v>262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623</v>
      </c>
      <c r="P27" s="35" t="n">
        <v>458</v>
      </c>
      <c r="Q27" s="35" t="n">
        <v>114</v>
      </c>
      <c r="R27" s="36" t="s">
        <v>78</v>
      </c>
      <c r="S27" s="36" t="s">
        <v>78</v>
      </c>
      <c r="T27" s="36" t="s">
        <v>78</v>
      </c>
      <c r="U27" s="36" t="s">
        <v>78</v>
      </c>
      <c r="V27" s="36" t="s">
        <v>78</v>
      </c>
      <c r="W27" s="35" t="n">
        <v>253</v>
      </c>
      <c r="X27" s="35" t="n">
        <v>168</v>
      </c>
      <c r="Y27" s="35" t="n">
        <v>120</v>
      </c>
      <c r="Z27" s="35" t="n">
        <v>68</v>
      </c>
      <c r="AA27" s="35" t="n">
        <v>262</v>
      </c>
      <c r="AB27" s="35" t="n">
        <v>238</v>
      </c>
      <c r="AC27" s="35" t="n">
        <v>377</v>
      </c>
      <c r="AD27" s="35" t="n">
        <v>384</v>
      </c>
      <c r="AE27" s="35" t="n">
        <v>232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348</v>
      </c>
      <c r="AX27" s="35" t="n">
        <v>150</v>
      </c>
      <c r="AY27" s="35" t="n">
        <v>196</v>
      </c>
      <c r="AZ27" s="35" t="n">
        <v>0</v>
      </c>
      <c r="BA27" s="35" t="n">
        <v>175</v>
      </c>
      <c r="BB27" s="35" t="n">
        <v>170</v>
      </c>
      <c r="BC27" s="35" t="n">
        <v>132</v>
      </c>
      <c r="BD27" s="35" t="n">
        <v>169</v>
      </c>
      <c r="BE27" s="35" t="n">
        <v>352</v>
      </c>
      <c r="BF27" s="35" t="n">
        <v>0</v>
      </c>
      <c r="BG27" s="35" t="n">
        <v>116</v>
      </c>
      <c r="BH27" s="35" t="n">
        <v>414</v>
      </c>
      <c r="BI27" s="35" t="n">
        <v>41</v>
      </c>
      <c r="BJ27" s="35" t="n">
        <v>0</v>
      </c>
      <c r="BK27" s="35" t="n">
        <v>6843</v>
      </c>
      <c r="BL27" s="35" t="n">
        <v>99</v>
      </c>
      <c r="BM27" s="35" t="n">
        <v>749</v>
      </c>
      <c r="BN27" s="35" t="n">
        <v>917</v>
      </c>
    </row>
    <row r="28" s="39" customFormat="true" ht="21.6" hidden="false" customHeight="true" outlineLevel="0" collapsed="false">
      <c r="A28" s="40" t="s">
        <v>100</v>
      </c>
      <c r="B28" s="43" t="n">
        <v>5</v>
      </c>
      <c r="C28" s="41" t="n">
        <v>3</v>
      </c>
      <c r="D28" s="41" t="n">
        <v>2</v>
      </c>
      <c r="E28" s="41" t="n">
        <v>442</v>
      </c>
      <c r="F28" s="36" t="s">
        <v>78</v>
      </c>
      <c r="G28" s="41" t="n">
        <v>280</v>
      </c>
      <c r="H28" s="41" t="n">
        <v>287</v>
      </c>
      <c r="I28" s="41" t="n">
        <v>255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645</v>
      </c>
      <c r="P28" s="41" t="n">
        <v>467</v>
      </c>
      <c r="Q28" s="41" t="n">
        <v>220</v>
      </c>
      <c r="R28" s="36" t="s">
        <v>78</v>
      </c>
      <c r="S28" s="36" t="s">
        <v>78</v>
      </c>
      <c r="T28" s="36" t="s">
        <v>78</v>
      </c>
      <c r="U28" s="36" t="s">
        <v>78</v>
      </c>
      <c r="V28" s="36" t="s">
        <v>78</v>
      </c>
      <c r="W28" s="41" t="n">
        <v>249</v>
      </c>
      <c r="X28" s="41" t="n">
        <v>86</v>
      </c>
      <c r="Y28" s="41" t="n">
        <v>183</v>
      </c>
      <c r="Z28" s="41" t="n">
        <v>100</v>
      </c>
      <c r="AA28" s="41" t="n">
        <v>262</v>
      </c>
      <c r="AB28" s="41" t="n">
        <v>235</v>
      </c>
      <c r="AC28" s="41" t="n">
        <v>382</v>
      </c>
      <c r="AD28" s="41" t="n">
        <v>371</v>
      </c>
      <c r="AE28" s="41" t="n">
        <v>229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395</v>
      </c>
      <c r="AX28" s="41" t="n">
        <v>150</v>
      </c>
      <c r="AY28" s="41" t="n">
        <v>209</v>
      </c>
      <c r="AZ28" s="35" t="n">
        <v>0</v>
      </c>
      <c r="BA28" s="41" t="n">
        <v>185</v>
      </c>
      <c r="BB28" s="41" t="n">
        <v>168</v>
      </c>
      <c r="BC28" s="41" t="n">
        <v>133</v>
      </c>
      <c r="BD28" s="41" t="n">
        <v>167</v>
      </c>
      <c r="BE28" s="41" t="n">
        <v>398</v>
      </c>
      <c r="BF28" s="41" t="n">
        <v>0</v>
      </c>
      <c r="BG28" s="41" t="n">
        <v>0</v>
      </c>
      <c r="BH28" s="41" t="n">
        <v>412</v>
      </c>
      <c r="BI28" s="41" t="n">
        <v>68</v>
      </c>
      <c r="BJ28" s="41" t="n">
        <v>0</v>
      </c>
      <c r="BK28" s="41" t="n">
        <v>6909</v>
      </c>
      <c r="BL28" s="41" t="n">
        <v>96</v>
      </c>
      <c r="BM28" s="41" t="n">
        <v>721</v>
      </c>
      <c r="BN28" s="41" t="n">
        <v>960</v>
      </c>
    </row>
    <row r="29" s="39" customFormat="true" ht="21.6" hidden="false" customHeight="true" outlineLevel="0" collapsed="false">
      <c r="A29" s="40" t="n">
        <v>23</v>
      </c>
      <c r="B29" s="43" t="n">
        <v>5</v>
      </c>
      <c r="C29" s="41" t="n">
        <v>3</v>
      </c>
      <c r="D29" s="41" t="n">
        <v>2</v>
      </c>
      <c r="E29" s="41" t="n">
        <v>433</v>
      </c>
      <c r="F29" s="36" t="s">
        <v>78</v>
      </c>
      <c r="G29" s="41" t="n">
        <v>280</v>
      </c>
      <c r="H29" s="41" t="n">
        <v>286</v>
      </c>
      <c r="I29" s="41" t="n">
        <v>258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77</v>
      </c>
      <c r="P29" s="41" t="n">
        <v>455</v>
      </c>
      <c r="Q29" s="41" t="n">
        <v>339</v>
      </c>
      <c r="R29" s="36" t="s">
        <v>78</v>
      </c>
      <c r="S29" s="36" t="s">
        <v>78</v>
      </c>
      <c r="T29" s="36" t="s">
        <v>78</v>
      </c>
      <c r="U29" s="36" t="s">
        <v>78</v>
      </c>
      <c r="V29" s="36" t="s">
        <v>78</v>
      </c>
      <c r="W29" s="41" t="n">
        <v>245</v>
      </c>
      <c r="X29" s="41" t="n">
        <v>23</v>
      </c>
      <c r="Y29" s="41" t="n">
        <v>246</v>
      </c>
      <c r="Z29" s="41" t="n">
        <v>131</v>
      </c>
      <c r="AA29" s="41" t="n">
        <v>271</v>
      </c>
      <c r="AB29" s="41" t="n">
        <v>235</v>
      </c>
      <c r="AC29" s="41" t="n">
        <v>377</v>
      </c>
      <c r="AD29" s="41" t="n">
        <v>363</v>
      </c>
      <c r="AE29" s="41" t="n">
        <v>23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428</v>
      </c>
      <c r="AX29" s="41" t="n">
        <v>142</v>
      </c>
      <c r="AY29" s="41" t="n">
        <v>242</v>
      </c>
      <c r="AZ29" s="35" t="n">
        <v>0</v>
      </c>
      <c r="BA29" s="41" t="n">
        <v>176</v>
      </c>
      <c r="BB29" s="41" t="n">
        <v>169</v>
      </c>
      <c r="BC29" s="41" t="n">
        <v>130</v>
      </c>
      <c r="BD29" s="41" t="n">
        <v>169</v>
      </c>
      <c r="BE29" s="41" t="n">
        <v>342</v>
      </c>
      <c r="BF29" s="41" t="n">
        <v>0</v>
      </c>
      <c r="BG29" s="41" t="n">
        <v>0</v>
      </c>
      <c r="BH29" s="41" t="n">
        <v>362</v>
      </c>
      <c r="BI29" s="41" t="n">
        <v>74</v>
      </c>
      <c r="BJ29" s="41" t="n">
        <v>0</v>
      </c>
      <c r="BK29" s="41" t="n">
        <v>7009</v>
      </c>
      <c r="BL29" s="41" t="n">
        <v>89</v>
      </c>
      <c r="BM29" s="41" t="n">
        <v>774</v>
      </c>
      <c r="BN29" s="41" t="n">
        <v>948</v>
      </c>
    </row>
    <row r="30" s="39" customFormat="true" ht="21.6" hidden="false" customHeight="true" outlineLevel="0" collapsed="false">
      <c r="A30" s="40" t="s">
        <v>101</v>
      </c>
      <c r="B30" s="43" t="n">
        <v>5</v>
      </c>
      <c r="C30" s="41" t="n">
        <v>3</v>
      </c>
      <c r="D30" s="41" t="n">
        <v>2</v>
      </c>
      <c r="E30" s="41" t="n">
        <v>437</v>
      </c>
      <c r="F30" s="36" t="s">
        <v>78</v>
      </c>
      <c r="G30" s="41" t="n">
        <v>273</v>
      </c>
      <c r="H30" s="41" t="n">
        <v>292</v>
      </c>
      <c r="I30" s="41" t="n">
        <v>264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702</v>
      </c>
      <c r="P30" s="41" t="n">
        <v>447</v>
      </c>
      <c r="Q30" s="41" t="n">
        <v>447</v>
      </c>
      <c r="R30" s="36" t="s">
        <v>78</v>
      </c>
      <c r="S30" s="36" t="s">
        <v>78</v>
      </c>
      <c r="T30" s="36" t="s">
        <v>78</v>
      </c>
      <c r="U30" s="36" t="s">
        <v>78</v>
      </c>
      <c r="V30" s="36" t="s">
        <v>78</v>
      </c>
      <c r="W30" s="41" t="n">
        <v>248</v>
      </c>
      <c r="X30" s="41" t="n">
        <v>5</v>
      </c>
      <c r="Y30" s="41" t="n">
        <v>254</v>
      </c>
      <c r="Z30" s="41" t="n">
        <v>131</v>
      </c>
      <c r="AA30" s="41" t="n">
        <v>277</v>
      </c>
      <c r="AB30" s="41" t="n">
        <v>242</v>
      </c>
      <c r="AC30" s="41" t="n">
        <v>378</v>
      </c>
      <c r="AD30" s="41" t="n">
        <v>355</v>
      </c>
      <c r="AE30" s="41" t="n">
        <v>239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408</v>
      </c>
      <c r="AX30" s="41" t="n">
        <v>137</v>
      </c>
      <c r="AY30" s="41" t="n">
        <v>285</v>
      </c>
      <c r="AZ30" s="35" t="n">
        <v>0</v>
      </c>
      <c r="BA30" s="41" t="n">
        <v>168</v>
      </c>
      <c r="BB30" s="41" t="n">
        <v>171</v>
      </c>
      <c r="BC30" s="41" t="n">
        <v>131</v>
      </c>
      <c r="BD30" s="41" t="n">
        <v>168</v>
      </c>
      <c r="BE30" s="41" t="n">
        <v>332</v>
      </c>
      <c r="BF30" s="41" t="n">
        <v>0</v>
      </c>
      <c r="BG30" s="41" t="n">
        <v>0</v>
      </c>
      <c r="BH30" s="41" t="n">
        <v>335</v>
      </c>
      <c r="BI30" s="41" t="n">
        <v>77</v>
      </c>
      <c r="BJ30" s="41" t="n">
        <v>0</v>
      </c>
      <c r="BK30" s="41" t="n">
        <v>7126</v>
      </c>
      <c r="BL30" s="41" t="n">
        <v>80</v>
      </c>
      <c r="BM30" s="41" t="n">
        <v>805</v>
      </c>
      <c r="BN30" s="41" t="n">
        <v>962</v>
      </c>
    </row>
    <row r="31" s="39" customFormat="true" ht="21.6" hidden="false" customHeight="true" outlineLevel="0" collapsed="false">
      <c r="A31" s="40" t="s">
        <v>102</v>
      </c>
      <c r="B31" s="43" t="n">
        <v>6</v>
      </c>
      <c r="C31" s="41" t="n">
        <v>4</v>
      </c>
      <c r="D31" s="41" t="n">
        <v>2</v>
      </c>
      <c r="E31" s="41" t="n">
        <v>443</v>
      </c>
      <c r="F31" s="36" t="s">
        <v>78</v>
      </c>
      <c r="G31" s="41" t="n">
        <v>276</v>
      </c>
      <c r="H31" s="41" t="n">
        <v>295</v>
      </c>
      <c r="I31" s="41" t="n">
        <v>265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724</v>
      </c>
      <c r="P31" s="41" t="n">
        <v>447</v>
      </c>
      <c r="Q31" s="41" t="n">
        <v>444</v>
      </c>
      <c r="R31" s="36" t="s">
        <v>78</v>
      </c>
      <c r="S31" s="36" t="s">
        <v>78</v>
      </c>
      <c r="T31" s="36" t="s">
        <v>78</v>
      </c>
      <c r="U31" s="36" t="s">
        <v>78</v>
      </c>
      <c r="V31" s="36" t="s">
        <v>78</v>
      </c>
      <c r="W31" s="41" t="n">
        <v>251</v>
      </c>
      <c r="X31" s="41" t="n">
        <v>2</v>
      </c>
      <c r="Y31" s="41" t="n">
        <v>246</v>
      </c>
      <c r="Z31" s="41" t="n">
        <v>130</v>
      </c>
      <c r="AA31" s="41" t="n">
        <v>276</v>
      </c>
      <c r="AB31" s="41" t="n">
        <v>244</v>
      </c>
      <c r="AC31" s="41" t="n">
        <v>368</v>
      </c>
      <c r="AD31" s="41" t="n">
        <v>351</v>
      </c>
      <c r="AE31" s="41" t="n">
        <v>242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386</v>
      </c>
      <c r="AX31" s="41" t="n">
        <v>163</v>
      </c>
      <c r="AY31" s="41" t="n">
        <v>318</v>
      </c>
      <c r="AZ31" s="35" t="n">
        <v>0</v>
      </c>
      <c r="BA31" s="41" t="n">
        <v>167</v>
      </c>
      <c r="BB31" s="41" t="n">
        <v>171</v>
      </c>
      <c r="BC31" s="41" t="n">
        <v>131</v>
      </c>
      <c r="BD31" s="41" t="n">
        <v>176</v>
      </c>
      <c r="BE31" s="41" t="n">
        <v>335</v>
      </c>
      <c r="BF31" s="41" t="n">
        <v>0</v>
      </c>
      <c r="BG31" s="41" t="n">
        <v>0</v>
      </c>
      <c r="BH31" s="41" t="n">
        <v>231</v>
      </c>
      <c r="BI31" s="41" t="n">
        <v>101</v>
      </c>
      <c r="BJ31" s="41" t="n">
        <v>116</v>
      </c>
      <c r="BK31" s="41" t="n">
        <v>7299</v>
      </c>
      <c r="BL31" s="41" t="s">
        <v>103</v>
      </c>
      <c r="BM31" s="41" t="n">
        <v>743</v>
      </c>
      <c r="BN31" s="41" t="n">
        <v>898</v>
      </c>
    </row>
    <row r="32" s="39" customFormat="true" ht="21.6" hidden="false" customHeight="true" outlineLevel="0" collapsed="false">
      <c r="A32" s="40" t="s">
        <v>104</v>
      </c>
      <c r="B32" s="43" t="n">
        <v>6</v>
      </c>
      <c r="C32" s="41" t="n">
        <v>4</v>
      </c>
      <c r="D32" s="41" t="n">
        <v>2</v>
      </c>
      <c r="E32" s="41" t="n">
        <v>449</v>
      </c>
      <c r="F32" s="35" t="n">
        <v>103</v>
      </c>
      <c r="G32" s="41" t="n">
        <v>207</v>
      </c>
      <c r="H32" s="41" t="n">
        <v>223</v>
      </c>
      <c r="I32" s="41" t="n">
        <v>197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734</v>
      </c>
      <c r="P32" s="41" t="n">
        <v>446</v>
      </c>
      <c r="Q32" s="41" t="n">
        <v>440</v>
      </c>
      <c r="R32" s="41" t="n">
        <v>127</v>
      </c>
      <c r="S32" s="35" t="n">
        <v>44</v>
      </c>
      <c r="T32" s="35" t="n">
        <v>115</v>
      </c>
      <c r="U32" s="35" t="n">
        <v>134</v>
      </c>
      <c r="V32" s="35" t="n">
        <v>134</v>
      </c>
      <c r="W32" s="41" t="n">
        <v>191</v>
      </c>
      <c r="X32" s="41" t="n">
        <v>0</v>
      </c>
      <c r="Y32" s="41" t="n">
        <v>191</v>
      </c>
      <c r="Z32" s="41" t="n">
        <v>99</v>
      </c>
      <c r="AA32" s="41" t="n">
        <v>210</v>
      </c>
      <c r="AB32" s="41" t="n">
        <v>189</v>
      </c>
      <c r="AC32" s="41" t="n">
        <v>272</v>
      </c>
      <c r="AD32" s="41" t="n">
        <v>259</v>
      </c>
      <c r="AE32" s="41" t="n">
        <v>178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401</v>
      </c>
      <c r="AX32" s="41" t="n">
        <v>168</v>
      </c>
      <c r="AY32" s="41" t="n">
        <v>301</v>
      </c>
      <c r="AZ32" s="35" t="n">
        <v>0</v>
      </c>
      <c r="BA32" s="41" t="n">
        <v>175</v>
      </c>
      <c r="BB32" s="41" t="n">
        <v>166</v>
      </c>
      <c r="BC32" s="41" t="n">
        <v>133</v>
      </c>
      <c r="BD32" s="41" t="n">
        <v>171</v>
      </c>
      <c r="BE32" s="41" t="n">
        <v>371</v>
      </c>
      <c r="BF32" s="41" t="n">
        <v>0</v>
      </c>
      <c r="BG32" s="41" t="n">
        <v>0</v>
      </c>
      <c r="BH32" s="41" t="n">
        <v>226</v>
      </c>
      <c r="BI32" s="41" t="n">
        <v>107</v>
      </c>
      <c r="BJ32" s="41" t="n">
        <v>227</v>
      </c>
      <c r="BK32" s="41" t="n">
        <v>7388</v>
      </c>
      <c r="BL32" s="41" t="s">
        <v>105</v>
      </c>
      <c r="BM32" s="41" t="n">
        <v>781</v>
      </c>
      <c r="BN32" s="41" t="n">
        <v>926</v>
      </c>
    </row>
    <row r="33" s="39" customFormat="true" ht="21.6" hidden="false" customHeight="true" outlineLevel="0" collapsed="false">
      <c r="A33" s="40" t="s">
        <v>106</v>
      </c>
      <c r="B33" s="43" t="n">
        <v>6</v>
      </c>
      <c r="C33" s="41" t="n">
        <v>4</v>
      </c>
      <c r="D33" s="41" t="n">
        <v>2</v>
      </c>
      <c r="E33" s="41" t="n">
        <v>460</v>
      </c>
      <c r="F33" s="35" t="n">
        <v>204</v>
      </c>
      <c r="G33" s="41" t="n">
        <v>139</v>
      </c>
      <c r="H33" s="41" t="n">
        <v>149</v>
      </c>
      <c r="I33" s="41" t="n">
        <v>133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760</v>
      </c>
      <c r="P33" s="41" t="n">
        <v>455</v>
      </c>
      <c r="Q33" s="41" t="n">
        <v>439</v>
      </c>
      <c r="R33" s="41" t="n">
        <v>249</v>
      </c>
      <c r="S33" s="35" t="n">
        <v>87</v>
      </c>
      <c r="T33" s="35" t="n">
        <v>225</v>
      </c>
      <c r="U33" s="35" t="n">
        <v>258</v>
      </c>
      <c r="V33" s="35" t="n">
        <v>262</v>
      </c>
      <c r="W33" s="41" t="n">
        <v>132</v>
      </c>
      <c r="X33" s="41" t="n">
        <v>0</v>
      </c>
      <c r="Y33" s="41" t="n">
        <v>124</v>
      </c>
      <c r="Z33" s="41" t="n">
        <v>65</v>
      </c>
      <c r="AA33" s="41" t="n">
        <v>129</v>
      </c>
      <c r="AB33" s="41" t="n">
        <v>122</v>
      </c>
      <c r="AC33" s="41" t="n">
        <v>190</v>
      </c>
      <c r="AD33" s="41" t="n">
        <v>183</v>
      </c>
      <c r="AE33" s="41" t="n">
        <v>125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397</v>
      </c>
      <c r="AX33" s="41" t="n">
        <v>179</v>
      </c>
      <c r="AY33" s="41" t="n">
        <v>322</v>
      </c>
      <c r="AZ33" s="35" t="n">
        <v>0</v>
      </c>
      <c r="BA33" s="41" t="n">
        <v>182</v>
      </c>
      <c r="BB33" s="41" t="n">
        <v>167</v>
      </c>
      <c r="BC33" s="41" t="n">
        <v>127</v>
      </c>
      <c r="BD33" s="41" t="n">
        <v>168</v>
      </c>
      <c r="BE33" s="41" t="n">
        <v>438</v>
      </c>
      <c r="BF33" s="41" t="n">
        <v>0</v>
      </c>
      <c r="BG33" s="41" t="n">
        <v>0</v>
      </c>
      <c r="BH33" s="41" t="n">
        <v>212</v>
      </c>
      <c r="BI33" s="41" t="n">
        <v>114</v>
      </c>
      <c r="BJ33" s="41" t="n">
        <v>322</v>
      </c>
      <c r="BK33" s="41" t="n">
        <v>7518</v>
      </c>
      <c r="BL33" s="41" t="s">
        <v>107</v>
      </c>
      <c r="BM33" s="41" t="n">
        <v>799</v>
      </c>
      <c r="BN33" s="41" t="n">
        <v>927</v>
      </c>
    </row>
    <row r="34" s="39" customFormat="true" ht="21.6" hidden="false" customHeight="true" outlineLevel="0" collapsed="false">
      <c r="A34" s="40" t="n">
        <v>28</v>
      </c>
      <c r="B34" s="43" t="n">
        <v>6</v>
      </c>
      <c r="C34" s="41" t="n">
        <v>4</v>
      </c>
      <c r="D34" s="41" t="n">
        <v>2</v>
      </c>
      <c r="E34" s="41" t="n">
        <v>469</v>
      </c>
      <c r="F34" s="35" t="n">
        <v>308</v>
      </c>
      <c r="G34" s="41" t="n">
        <v>71</v>
      </c>
      <c r="H34" s="41" t="n">
        <v>81</v>
      </c>
      <c r="I34" s="41" t="n">
        <v>67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767</v>
      </c>
      <c r="P34" s="41" t="n">
        <v>453</v>
      </c>
      <c r="Q34" s="41" t="n">
        <v>455</v>
      </c>
      <c r="R34" s="41" t="n">
        <v>368</v>
      </c>
      <c r="S34" s="35" t="n">
        <v>131</v>
      </c>
      <c r="T34" s="35" t="n">
        <v>336</v>
      </c>
      <c r="U34" s="35" t="n">
        <v>390</v>
      </c>
      <c r="V34" s="35" t="n">
        <v>395</v>
      </c>
      <c r="W34" s="41" t="n">
        <v>67</v>
      </c>
      <c r="X34" s="41" t="n">
        <v>0</v>
      </c>
      <c r="Y34" s="41" t="n">
        <v>67</v>
      </c>
      <c r="Z34" s="41" t="n">
        <v>33</v>
      </c>
      <c r="AA34" s="41" t="n">
        <v>75</v>
      </c>
      <c r="AB34" s="41" t="n">
        <v>64</v>
      </c>
      <c r="AC34" s="41" t="n">
        <v>94</v>
      </c>
      <c r="AD34" s="41" t="n">
        <v>95</v>
      </c>
      <c r="AE34" s="41" t="n">
        <v>61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368</v>
      </c>
      <c r="AX34" s="41" t="n">
        <v>178</v>
      </c>
      <c r="AY34" s="41" t="n">
        <v>338</v>
      </c>
      <c r="AZ34" s="35" t="n">
        <v>0</v>
      </c>
      <c r="BA34" s="41" t="n">
        <v>183</v>
      </c>
      <c r="BB34" s="41" t="n">
        <v>170</v>
      </c>
      <c r="BC34" s="41" t="n">
        <v>132</v>
      </c>
      <c r="BD34" s="41" t="n">
        <v>169</v>
      </c>
      <c r="BE34" s="41" t="n">
        <v>500</v>
      </c>
      <c r="BF34" s="41" t="n">
        <v>0</v>
      </c>
      <c r="BG34" s="41" t="n">
        <v>0</v>
      </c>
      <c r="BH34" s="41" t="n">
        <v>207</v>
      </c>
      <c r="BI34" s="41" t="n">
        <v>113</v>
      </c>
      <c r="BJ34" s="41" t="n">
        <v>415</v>
      </c>
      <c r="BK34" s="41" t="n">
        <v>7620</v>
      </c>
      <c r="BL34" s="41" t="s">
        <v>108</v>
      </c>
      <c r="BM34" s="41" t="n">
        <v>803</v>
      </c>
      <c r="BN34" s="41" t="n">
        <v>931</v>
      </c>
    </row>
    <row r="35" s="39" customFormat="true" ht="21.6" hidden="false" customHeight="true" outlineLevel="0" collapsed="false">
      <c r="A35" s="40" t="s">
        <v>109</v>
      </c>
      <c r="B35" s="43" t="n">
        <v>6</v>
      </c>
      <c r="C35" s="41" t="n">
        <v>4</v>
      </c>
      <c r="D35" s="41" t="n">
        <v>2</v>
      </c>
      <c r="E35" s="41" t="n">
        <v>482</v>
      </c>
      <c r="F35" s="35" t="n">
        <v>409</v>
      </c>
      <c r="G35" s="41" t="n">
        <v>6</v>
      </c>
      <c r="H35" s="41" t="n">
        <v>12</v>
      </c>
      <c r="I35" s="41" t="n">
        <v>3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767</v>
      </c>
      <c r="P35" s="41" t="n">
        <v>461</v>
      </c>
      <c r="Q35" s="41" t="n">
        <v>437</v>
      </c>
      <c r="R35" s="41" t="n">
        <v>481</v>
      </c>
      <c r="S35" s="35" t="n">
        <v>167</v>
      </c>
      <c r="T35" s="35" t="n">
        <v>448</v>
      </c>
      <c r="U35" s="35" t="n">
        <v>522</v>
      </c>
      <c r="V35" s="35" t="n">
        <v>534</v>
      </c>
      <c r="W35" s="41" t="n">
        <v>7</v>
      </c>
      <c r="X35" s="41" t="n">
        <v>0</v>
      </c>
      <c r="Y35" s="41" t="n">
        <v>10</v>
      </c>
      <c r="Z35" s="41" t="n">
        <v>5</v>
      </c>
      <c r="AA35" s="41" t="n">
        <v>13</v>
      </c>
      <c r="AB35" s="41" t="n">
        <v>5</v>
      </c>
      <c r="AC35" s="41" t="n">
        <v>15</v>
      </c>
      <c r="AD35" s="41" t="n">
        <v>9</v>
      </c>
      <c r="AE35" s="41" t="n">
        <v>4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384</v>
      </c>
      <c r="AX35" s="41" t="n">
        <v>173</v>
      </c>
      <c r="AY35" s="41" t="n">
        <v>312</v>
      </c>
      <c r="AZ35" s="35" t="n">
        <v>0</v>
      </c>
      <c r="BA35" s="41" t="n">
        <v>176</v>
      </c>
      <c r="BB35" s="41" t="n">
        <v>175</v>
      </c>
      <c r="BC35" s="41" t="n">
        <v>126</v>
      </c>
      <c r="BD35" s="41" t="n">
        <v>170</v>
      </c>
      <c r="BE35" s="41" t="n">
        <v>528</v>
      </c>
      <c r="BF35" s="41" t="n">
        <v>0</v>
      </c>
      <c r="BG35" s="41" t="n">
        <v>0</v>
      </c>
      <c r="BH35" s="41" t="n">
        <v>183</v>
      </c>
      <c r="BI35" s="41" t="n">
        <v>101</v>
      </c>
      <c r="BJ35" s="41" t="n">
        <v>420</v>
      </c>
      <c r="BK35" s="41" t="n">
        <v>7545</v>
      </c>
      <c r="BL35" s="41" t="s">
        <v>110</v>
      </c>
      <c r="BM35" s="41" t="n">
        <v>813</v>
      </c>
      <c r="BN35" s="41" t="n">
        <v>911</v>
      </c>
    </row>
    <row r="36" s="44" customFormat="true" ht="21.6" hidden="false" customHeight="true" outlineLevel="0" collapsed="false">
      <c r="A36" s="42" t="n">
        <v>30</v>
      </c>
      <c r="B36" s="43" t="n">
        <v>6</v>
      </c>
      <c r="C36" s="41" t="n">
        <v>4</v>
      </c>
      <c r="D36" s="41" t="n">
        <v>2</v>
      </c>
      <c r="E36" s="41" t="n">
        <v>478</v>
      </c>
      <c r="F36" s="41" t="n">
        <v>422</v>
      </c>
      <c r="G36" s="41" t="n">
        <v>2</v>
      </c>
      <c r="H36" s="41" t="n">
        <v>2</v>
      </c>
      <c r="I36" s="41" t="n">
        <v>1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63</v>
      </c>
      <c r="P36" s="41" t="n">
        <v>461</v>
      </c>
      <c r="Q36" s="41" t="n">
        <v>445</v>
      </c>
      <c r="R36" s="41" t="n">
        <v>495</v>
      </c>
      <c r="S36" s="41" t="n">
        <v>174</v>
      </c>
      <c r="T36" s="41" t="n">
        <v>463</v>
      </c>
      <c r="U36" s="41" t="n">
        <v>551</v>
      </c>
      <c r="V36" s="41" t="n">
        <v>552</v>
      </c>
      <c r="W36" s="41" t="n">
        <v>3</v>
      </c>
      <c r="X36" s="41" t="n">
        <v>0</v>
      </c>
      <c r="Y36" s="41" t="n">
        <v>2</v>
      </c>
      <c r="Z36" s="41" t="n">
        <v>1</v>
      </c>
      <c r="AA36" s="41" t="n">
        <v>3</v>
      </c>
      <c r="AB36" s="41" t="n">
        <v>1</v>
      </c>
      <c r="AC36" s="41" t="n">
        <v>7</v>
      </c>
      <c r="AD36" s="41" t="n">
        <v>2</v>
      </c>
      <c r="AE36" s="41" t="n">
        <v>1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403</v>
      </c>
      <c r="AX36" s="41" t="n">
        <v>175</v>
      </c>
      <c r="AY36" s="41" t="n">
        <v>306</v>
      </c>
      <c r="AZ36" s="35" t="n">
        <v>0</v>
      </c>
      <c r="BA36" s="41" t="n">
        <v>167</v>
      </c>
      <c r="BB36" s="41" t="n">
        <v>185</v>
      </c>
      <c r="BC36" s="41" t="n">
        <v>131</v>
      </c>
      <c r="BD36" s="41" t="n">
        <v>176</v>
      </c>
      <c r="BE36" s="41" t="n">
        <v>543</v>
      </c>
      <c r="BF36" s="41" t="n">
        <v>0</v>
      </c>
      <c r="BG36" s="41" t="n">
        <v>0</v>
      </c>
      <c r="BH36" s="41" t="n">
        <v>168</v>
      </c>
      <c r="BI36" s="41" t="n">
        <v>86</v>
      </c>
      <c r="BJ36" s="41" t="n">
        <v>434</v>
      </c>
      <c r="BK36" s="41" t="n">
        <v>7603</v>
      </c>
      <c r="BL36" s="41" t="s">
        <v>111</v>
      </c>
      <c r="BM36" s="41" t="n">
        <v>840</v>
      </c>
      <c r="BN36" s="41" t="n">
        <v>908</v>
      </c>
    </row>
    <row r="37" s="44" customFormat="true" ht="21.6" hidden="false" customHeight="true" outlineLevel="0" collapsed="false">
      <c r="A37" s="45" t="s">
        <v>112</v>
      </c>
      <c r="B37" s="43" t="n">
        <v>6</v>
      </c>
      <c r="C37" s="41" t="n">
        <v>4</v>
      </c>
      <c r="D37" s="41" t="n">
        <v>2</v>
      </c>
      <c r="E37" s="41" t="n">
        <v>476</v>
      </c>
      <c r="F37" s="41" t="n">
        <v>426</v>
      </c>
      <c r="G37" s="41" t="n">
        <v>1</v>
      </c>
      <c r="H37" s="41" t="n">
        <v>0</v>
      </c>
      <c r="I37" s="41" t="n">
        <v>1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769</v>
      </c>
      <c r="P37" s="41" t="n">
        <v>462</v>
      </c>
      <c r="Q37" s="41" t="n">
        <v>443</v>
      </c>
      <c r="R37" s="41" t="n">
        <v>506</v>
      </c>
      <c r="S37" s="41" t="n">
        <v>186</v>
      </c>
      <c r="T37" s="41" t="n">
        <v>476</v>
      </c>
      <c r="U37" s="41" t="n">
        <v>538</v>
      </c>
      <c r="V37" s="41" t="n">
        <v>552</v>
      </c>
      <c r="W37" s="41" t="n">
        <v>1</v>
      </c>
      <c r="X37" s="41" t="n">
        <v>0</v>
      </c>
      <c r="Y37" s="41" t="n">
        <v>2</v>
      </c>
      <c r="Z37" s="41" t="n">
        <v>0</v>
      </c>
      <c r="AA37" s="41" t="n">
        <v>0</v>
      </c>
      <c r="AB37" s="41" t="n">
        <v>1</v>
      </c>
      <c r="AC37" s="41" t="n">
        <v>2</v>
      </c>
      <c r="AD37" s="41" t="n">
        <v>1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388</v>
      </c>
      <c r="AX37" s="41" t="n">
        <v>185</v>
      </c>
      <c r="AY37" s="41" t="n">
        <v>298</v>
      </c>
      <c r="AZ37" s="35" t="n">
        <v>0</v>
      </c>
      <c r="BA37" s="41" t="n">
        <v>165</v>
      </c>
      <c r="BB37" s="41" t="n">
        <v>179</v>
      </c>
      <c r="BC37" s="41" t="n">
        <v>136</v>
      </c>
      <c r="BD37" s="41" t="n">
        <v>171</v>
      </c>
      <c r="BE37" s="41" t="n">
        <v>524</v>
      </c>
      <c r="BF37" s="41" t="n">
        <v>0</v>
      </c>
      <c r="BG37" s="41" t="n">
        <v>0</v>
      </c>
      <c r="BH37" s="41" t="n">
        <v>186</v>
      </c>
      <c r="BI37" s="41" t="n">
        <v>86</v>
      </c>
      <c r="BJ37" s="41" t="n">
        <v>423</v>
      </c>
      <c r="BK37" s="41" t="n">
        <v>7584</v>
      </c>
      <c r="BL37" s="41" t="s">
        <v>113</v>
      </c>
      <c r="BM37" s="41" t="n">
        <v>870</v>
      </c>
      <c r="BN37" s="41" t="n">
        <v>901</v>
      </c>
    </row>
    <row r="38" s="44" customFormat="true" ht="21.6" hidden="false" customHeight="true" outlineLevel="0" collapsed="false">
      <c r="A38" s="45" t="s">
        <v>114</v>
      </c>
      <c r="B38" s="43" t="n">
        <v>6</v>
      </c>
      <c r="C38" s="41" t="n">
        <v>4</v>
      </c>
      <c r="D38" s="41" t="n">
        <v>2</v>
      </c>
      <c r="E38" s="41" t="n">
        <v>460</v>
      </c>
      <c r="F38" s="41" t="n">
        <v>422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6" t="n">
        <v>777</v>
      </c>
      <c r="P38" s="46" t="n">
        <v>454</v>
      </c>
      <c r="Q38" s="41" t="n">
        <v>434</v>
      </c>
      <c r="R38" s="46" t="n">
        <v>509</v>
      </c>
      <c r="S38" s="46" t="n">
        <v>186</v>
      </c>
      <c r="T38" s="46" t="n">
        <v>476</v>
      </c>
      <c r="U38" s="46" t="n">
        <v>535</v>
      </c>
      <c r="V38" s="46" t="n">
        <v>55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1</v>
      </c>
      <c r="AC38" s="46" t="n">
        <v>0</v>
      </c>
      <c r="AD38" s="46" t="n">
        <v>0</v>
      </c>
      <c r="AE38" s="46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400</v>
      </c>
      <c r="AX38" s="41" t="n">
        <v>171</v>
      </c>
      <c r="AY38" s="41" t="n">
        <v>294</v>
      </c>
      <c r="AZ38" s="35" t="n">
        <v>0</v>
      </c>
      <c r="BA38" s="41" t="n">
        <v>163</v>
      </c>
      <c r="BB38" s="41" t="n">
        <v>180</v>
      </c>
      <c r="BC38" s="41" t="n">
        <v>134</v>
      </c>
      <c r="BD38" s="41" t="n">
        <v>170</v>
      </c>
      <c r="BE38" s="41" t="n">
        <v>525</v>
      </c>
      <c r="BF38" s="41" t="n">
        <v>0</v>
      </c>
      <c r="BG38" s="41" t="n">
        <v>0</v>
      </c>
      <c r="BH38" s="41" t="n">
        <v>185</v>
      </c>
      <c r="BI38" s="41" t="n">
        <v>82</v>
      </c>
      <c r="BJ38" s="41" t="n">
        <v>429</v>
      </c>
      <c r="BK38" s="41" t="n">
        <v>7537</v>
      </c>
      <c r="BL38" s="41" t="s">
        <v>115</v>
      </c>
      <c r="BM38" s="41" t="n">
        <v>881</v>
      </c>
      <c r="BN38" s="41" t="n">
        <v>880</v>
      </c>
    </row>
    <row r="39" s="44" customFormat="true" ht="21.6" hidden="false" customHeight="true" outlineLevel="0" collapsed="false">
      <c r="A39" s="45" t="s">
        <v>79</v>
      </c>
      <c r="B39" s="41" t="n">
        <v>6</v>
      </c>
      <c r="C39" s="41" t="n">
        <v>4</v>
      </c>
      <c r="D39" s="41" t="n">
        <v>2</v>
      </c>
      <c r="E39" s="41" t="n">
        <v>469</v>
      </c>
      <c r="F39" s="41" t="n">
        <v>421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6" t="n">
        <v>773</v>
      </c>
      <c r="P39" s="46" t="n">
        <v>434</v>
      </c>
      <c r="Q39" s="41" t="n">
        <v>440</v>
      </c>
      <c r="R39" s="46" t="n">
        <v>525</v>
      </c>
      <c r="S39" s="46" t="n">
        <v>184</v>
      </c>
      <c r="T39" s="46" t="n">
        <v>485</v>
      </c>
      <c r="U39" s="46" t="n">
        <v>556</v>
      </c>
      <c r="V39" s="46" t="n">
        <v>544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230</v>
      </c>
      <c r="AX39" s="41" t="n">
        <v>168</v>
      </c>
      <c r="AY39" s="41" t="n">
        <v>266</v>
      </c>
      <c r="AZ39" s="41" t="n">
        <v>177</v>
      </c>
      <c r="BA39" s="41" t="n">
        <v>168</v>
      </c>
      <c r="BB39" s="41" t="n">
        <v>175</v>
      </c>
      <c r="BC39" s="41" t="n">
        <v>135</v>
      </c>
      <c r="BD39" s="41" t="n">
        <v>171</v>
      </c>
      <c r="BE39" s="41" t="n">
        <v>492</v>
      </c>
      <c r="BF39" s="41" t="n">
        <v>0</v>
      </c>
      <c r="BG39" s="41" t="n">
        <v>0</v>
      </c>
      <c r="BH39" s="41" t="n">
        <v>194</v>
      </c>
      <c r="BI39" s="41" t="n">
        <v>90</v>
      </c>
      <c r="BJ39" s="41" t="n">
        <v>437</v>
      </c>
      <c r="BK39" s="41" t="n">
        <v>7534</v>
      </c>
      <c r="BL39" s="41" t="s">
        <v>116</v>
      </c>
      <c r="BM39" s="41" t="n">
        <v>903</v>
      </c>
      <c r="BN39" s="41" t="n">
        <v>883</v>
      </c>
    </row>
    <row r="40" s="44" customFormat="true" ht="21.6" hidden="false" customHeight="true" outlineLevel="0" collapsed="false">
      <c r="A40" s="47" t="s">
        <v>80</v>
      </c>
      <c r="B40" s="48" t="n">
        <v>6</v>
      </c>
      <c r="C40" s="48" t="n">
        <v>4</v>
      </c>
      <c r="D40" s="48" t="n">
        <v>2</v>
      </c>
      <c r="E40" s="48" t="n">
        <v>465</v>
      </c>
      <c r="F40" s="48" t="n">
        <v>426</v>
      </c>
      <c r="G40" s="48" t="n">
        <v>0</v>
      </c>
      <c r="H40" s="48" t="n">
        <v>0</v>
      </c>
      <c r="I40" s="48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50" t="n">
        <v>780</v>
      </c>
      <c r="P40" s="50" t="n">
        <v>431</v>
      </c>
      <c r="Q40" s="48" t="n">
        <v>432</v>
      </c>
      <c r="R40" s="50" t="n">
        <v>519</v>
      </c>
      <c r="S40" s="50" t="n">
        <v>189</v>
      </c>
      <c r="T40" s="50" t="n">
        <v>452</v>
      </c>
      <c r="U40" s="50" t="n">
        <v>534</v>
      </c>
      <c r="V40" s="50" t="n">
        <v>535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8" t="n">
        <v>33</v>
      </c>
      <c r="AX40" s="48" t="n">
        <v>179</v>
      </c>
      <c r="AY40" s="48" t="n">
        <v>280</v>
      </c>
      <c r="AZ40" s="48" t="n">
        <v>349</v>
      </c>
      <c r="BA40" s="48" t="n">
        <v>172</v>
      </c>
      <c r="BB40" s="48" t="n">
        <v>170</v>
      </c>
      <c r="BC40" s="48" t="n">
        <v>135</v>
      </c>
      <c r="BD40" s="48" t="n">
        <v>172</v>
      </c>
      <c r="BE40" s="48" t="n">
        <v>457</v>
      </c>
      <c r="BF40" s="48" t="n">
        <v>0</v>
      </c>
      <c r="BG40" s="48" t="n">
        <v>0</v>
      </c>
      <c r="BH40" s="48" t="n">
        <v>175</v>
      </c>
      <c r="BI40" s="48" t="n">
        <v>85</v>
      </c>
      <c r="BJ40" s="48" t="n">
        <v>455</v>
      </c>
      <c r="BK40" s="48" t="n">
        <v>7425</v>
      </c>
      <c r="BL40" s="48" t="s">
        <v>117</v>
      </c>
      <c r="BM40" s="48" t="n">
        <v>985</v>
      </c>
      <c r="BN40" s="48" t="n">
        <v>887</v>
      </c>
    </row>
    <row r="41" s="57" customFormat="true" ht="18" hidden="false" customHeight="true" outlineLevel="0" collapsed="false">
      <c r="A41" s="51" t="s">
        <v>118</v>
      </c>
      <c r="B41" s="51"/>
      <c r="C41" s="51"/>
      <c r="D41" s="51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3"/>
      <c r="AN41" s="52"/>
      <c r="AO41" s="53"/>
      <c r="AP41" s="53"/>
      <c r="AQ41" s="52"/>
      <c r="AR41" s="52"/>
      <c r="AS41" s="52"/>
      <c r="AT41" s="54"/>
      <c r="AU41" s="52"/>
      <c r="AV41" s="52"/>
      <c r="AW41" s="52"/>
      <c r="AX41" s="52"/>
      <c r="AY41" s="52"/>
      <c r="AZ41" s="52"/>
      <c r="BA41" s="52"/>
      <c r="BB41" s="55"/>
      <c r="BC41" s="52"/>
      <c r="BD41" s="52"/>
      <c r="BE41" s="52"/>
      <c r="BF41" s="52"/>
      <c r="BG41" s="52"/>
      <c r="BH41" s="56"/>
      <c r="BI41" s="56"/>
    </row>
    <row r="42" customFormat="false" ht="12.75" hidden="false" customHeight="false" outlineLevel="0" collapsed="false">
      <c r="A42" s="58" t="s">
        <v>11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21.75" hidden="false" customHeight="true" outlineLevel="0" collapsed="false"/>
    <row r="56" customFormat="false" ht="13.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13.5" hidden="false" customHeight="true" outlineLevel="0" collapsed="false"/>
    <row r="76" customFormat="false" ht="21.75" hidden="false" customHeight="true" outlineLevel="0" collapsed="false"/>
    <row r="77" customFormat="false" ht="13.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22">
    <mergeCell ref="A1:BN1"/>
    <mergeCell ref="A4:A7"/>
    <mergeCell ref="B4:D5"/>
    <mergeCell ref="E4:BM4"/>
    <mergeCell ref="BN4:BN7"/>
    <mergeCell ref="E5:BK5"/>
    <mergeCell ref="BL5:BL7"/>
    <mergeCell ref="BM5:BM7"/>
    <mergeCell ref="B6:B7"/>
    <mergeCell ref="C6:C7"/>
    <mergeCell ref="D6:D7"/>
    <mergeCell ref="E6:I6"/>
    <mergeCell ref="J6:N6"/>
    <mergeCell ref="O6:P6"/>
    <mergeCell ref="S6:V6"/>
    <mergeCell ref="W6:AE6"/>
    <mergeCell ref="AF6:AV6"/>
    <mergeCell ref="AW6:AZ6"/>
    <mergeCell ref="BA6:BD6"/>
    <mergeCell ref="BE6:BG6"/>
    <mergeCell ref="BH6:BI6"/>
    <mergeCell ref="BK6:BK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0:55:34Z</dcterms:created>
  <dc:creator>秋田市</dc:creator>
  <dc:description/>
  <dc:language>en-US</dc:language>
  <cp:lastModifiedBy>inecx</cp:lastModifiedBy>
  <cp:lastPrinted>2022-03-16T07:40:12Z</cp:lastPrinted>
  <dcterms:modified xsi:type="dcterms:W3CDTF">2023-11-21T04:10:42Z</dcterms:modified>
  <cp:revision>0</cp:revision>
  <dc:subject/>
  <dc:title/>
</cp:coreProperties>
</file>