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definedNames>
    <definedName function="false" hidden="false" localSheetId="0" name="_xlnm.Print_Area" vbProcedure="false">R05版!$A$1:$AR$49</definedName>
    <definedName function="false" hidden="false" localSheetId="0" name="_xlnm.Print_Titles" vbProcedure="false">R05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6">
  <si>
    <r>
      <rPr>
        <sz val="16"/>
        <rFont val="Noto Sans"/>
        <family val="2"/>
      </rPr>
      <t xml:space="preserve">４４主要文化施設の利用状況（ </t>
    </r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）</t>
    </r>
  </si>
  <si>
    <t xml:space="preserve">各年度末現在、各年度間</t>
  </si>
  <si>
    <t xml:space="preserve">年度</t>
  </si>
  <si>
    <t xml:space="preserve">公　　　民　　　館　（ 全　数　分 ）</t>
  </si>
  <si>
    <t xml:space="preserve">中央市民サービスセンター</t>
  </si>
  <si>
    <t xml:space="preserve">北部市民サービスセンター</t>
  </si>
  <si>
    <t xml:space="preserve">西部市民サービスセンター</t>
  </si>
  <si>
    <t xml:space="preserve">東部市民サービスセンター</t>
  </si>
  <si>
    <t xml:space="preserve">南部市民サービスセンター</t>
  </si>
  <si>
    <t xml:space="preserve">南部市民サービスセンター別館</t>
  </si>
  <si>
    <t xml:space="preserve">下新城交流センター</t>
  </si>
  <si>
    <t xml:space="preserve">河辺市民サービスセンター</t>
  </si>
  <si>
    <t xml:space="preserve">雄和市民サービスセンター</t>
  </si>
  <si>
    <t xml:space="preserve">施設数</t>
  </si>
  <si>
    <t xml:space="preserve">平均開館日数
（日）</t>
  </si>
  <si>
    <r>
      <rPr>
        <sz val="10"/>
        <rFont val="Noto Sans"/>
        <family val="2"/>
      </rPr>
      <t xml:space="preserve">利用回数（回</t>
    </r>
    <r>
      <rPr>
        <sz val="10"/>
        <rFont val="ＭＳ 明朝"/>
        <family val="1"/>
        <charset val="128"/>
      </rPr>
      <t xml:space="preserve">)</t>
    </r>
  </si>
  <si>
    <t xml:space="preserve">利用者数（人）</t>
  </si>
  <si>
    <r>
      <rPr>
        <sz val="9"/>
        <rFont val="Noto Sans"/>
        <family val="2"/>
      </rPr>
      <t xml:space="preserve">開館日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）</t>
    </r>
  </si>
  <si>
    <t xml:space="preserve">利用回数
（回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館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回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１館
平均</t>
  </si>
  <si>
    <t xml:space="preserve">１館平均</t>
  </si>
  <si>
    <t xml:space="preserve">１日１館
平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各公民館、各施設</t>
  </si>
  <si>
    <t xml:space="preserve">　　注）１　以下の公民館は、各市民センターへ機能を複合化した。</t>
  </si>
  <si>
    <t xml:space="preserve">　　　　　　西部公民館：西部市民サービスセンター（平成２１年５月７日オープン）</t>
  </si>
  <si>
    <t xml:space="preserve">　　　　　　土崎公民館：北部市民サービスセンター（平成２３年５月１６日オープン）</t>
  </si>
  <si>
    <t xml:space="preserve">　　　　　　河辺公民館：河辺市民サービスセンター（平成２３年５月１６日オープン）</t>
  </si>
  <si>
    <t xml:space="preserve">　　　　　　雄和公民館：雄和市民サービスセンター（平成２３年５月１６日オープン）</t>
  </si>
  <si>
    <t xml:space="preserve">　　　　　　東部公民館：東部市民サービスセンター（平成２７年８月２４日オープン）</t>
  </si>
  <si>
    <t xml:space="preserve">　　　　　　中央公民館：中央市民サービスセンター（平成２８年５月６日オープン）</t>
  </si>
  <si>
    <t xml:space="preserve">中央公民館：中央市民サービスセンター（平成２８年５月６日オープン）</t>
  </si>
  <si>
    <t xml:space="preserve">　　　　　　南部公民館：南部市民サービスセンター別館（平成３０年７月２４日オープン）</t>
  </si>
  <si>
    <t xml:space="preserve">南部公民館：南部市民サービスセンター別館（平成３０年７月２４日オープン）</t>
  </si>
  <si>
    <t xml:space="preserve">　　　　　　北部公民館：平成３０年３月３１日廃止。その事業は北部市民サービスセンターで継承され、名称も北部公民館から下新城交流センターに変更されている。</t>
  </si>
  <si>
    <t xml:space="preserve">　　　　２　西部市民サービスセンターの利用回数は利用申請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#,##0_ "/>
    <numFmt numFmtId="170" formatCode="#,##0\ ;#,##0\ ;\－_ "/>
    <numFmt numFmtId="171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3333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44-1bunka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43" activeCellId="0" sqref="J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7.56"/>
    <col collapsed="false" customWidth="true" hidden="false" outlineLevel="0" max="3" min="3" style="2" width="8.7"/>
    <col collapsed="false" customWidth="true" hidden="false" outlineLevel="0" max="4" min="4" style="2" width="9.85"/>
    <col collapsed="false" customWidth="true" hidden="false" outlineLevel="0" max="5" min="5" style="2" width="7.56"/>
    <col collapsed="false" customWidth="true" hidden="false" outlineLevel="0" max="6" min="6" style="2" width="11.42"/>
    <col collapsed="false" customWidth="true" hidden="false" outlineLevel="0" max="7" min="7" style="2" width="10.27"/>
    <col collapsed="false" customWidth="true" hidden="false" outlineLevel="0" max="8" min="8" style="2" width="9.85"/>
    <col collapsed="false" customWidth="true" hidden="false" outlineLevel="0" max="9" min="9" style="2" width="7.56"/>
    <col collapsed="false" customWidth="false" hidden="false" outlineLevel="0" max="10" min="10" style="3" width="8.85"/>
    <col collapsed="false" customWidth="true" hidden="false" outlineLevel="0" max="11" min="11" style="3" width="9.85"/>
    <col collapsed="false" customWidth="false" hidden="false" outlineLevel="0" max="14" min="12" style="3" width="8.85"/>
    <col collapsed="false" customWidth="true" hidden="false" outlineLevel="0" max="15" min="15" style="3" width="10.99"/>
    <col collapsed="false" customWidth="false" hidden="false" outlineLevel="0" max="16" min="16" style="3" width="8.85"/>
    <col collapsed="false" customWidth="true" hidden="false" outlineLevel="0" max="18" min="17" style="3" width="8.99"/>
    <col collapsed="false" customWidth="true" hidden="false" outlineLevel="0" max="19" min="19" style="3" width="9.7"/>
    <col collapsed="false" customWidth="true" hidden="false" outlineLevel="0" max="22" min="20" style="3" width="8.99"/>
    <col collapsed="false" customWidth="true" hidden="false" outlineLevel="0" max="23" min="23" style="3" width="9.7"/>
    <col collapsed="false" customWidth="true" hidden="false" outlineLevel="0" max="26" min="24" style="3" width="8.99"/>
    <col collapsed="false" customWidth="true" hidden="false" outlineLevel="0" max="27" min="27" style="3" width="9.7"/>
    <col collapsed="false" customWidth="true" hidden="false" outlineLevel="0" max="30" min="28" style="3" width="8.99"/>
    <col collapsed="false" customWidth="true" hidden="false" outlineLevel="0" max="31" min="31" style="3" width="9.7"/>
    <col collapsed="false" customWidth="true" hidden="false" outlineLevel="0" max="34" min="32" style="3" width="8.99"/>
    <col collapsed="false" customWidth="true" hidden="false" outlineLevel="0" max="35" min="35" style="3" width="9.7"/>
    <col collapsed="false" customWidth="true" hidden="false" outlineLevel="0" max="38" min="36" style="3" width="8.99"/>
    <col collapsed="false" customWidth="true" hidden="false" outlineLevel="0" max="39" min="39" style="3" width="9.7"/>
    <col collapsed="false" customWidth="true" hidden="false" outlineLevel="0" max="42" min="40" style="3" width="8.99"/>
    <col collapsed="false" customWidth="true" hidden="false" outlineLevel="0" max="43" min="43" style="3" width="9.7"/>
    <col collapsed="false" customWidth="true" hidden="false" outlineLevel="0" max="44" min="44" style="3" width="8.99"/>
    <col collapsed="false" customWidth="false" hidden="false" outlineLevel="0" max="257" min="45" style="3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L3" s="8" t="s">
        <v>1</v>
      </c>
      <c r="M3" s="7"/>
      <c r="X3" s="9" t="s">
        <v>1</v>
      </c>
      <c r="Y3" s="9"/>
      <c r="AK3" s="9"/>
      <c r="AR3" s="9" t="s">
        <v>1</v>
      </c>
    </row>
    <row r="4" customFormat="false" ht="18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3" t="s">
        <v>5</v>
      </c>
      <c r="N4" s="13"/>
      <c r="O4" s="13"/>
      <c r="P4" s="13"/>
      <c r="Q4" s="12" t="s">
        <v>6</v>
      </c>
      <c r="R4" s="12"/>
      <c r="S4" s="12"/>
      <c r="T4" s="12"/>
      <c r="U4" s="13" t="s">
        <v>7</v>
      </c>
      <c r="V4" s="13"/>
      <c r="W4" s="13"/>
      <c r="X4" s="13"/>
      <c r="Y4" s="13" t="s">
        <v>8</v>
      </c>
      <c r="Z4" s="13"/>
      <c r="AA4" s="13"/>
      <c r="AB4" s="13"/>
      <c r="AC4" s="14" t="s">
        <v>9</v>
      </c>
      <c r="AD4" s="14"/>
      <c r="AE4" s="14"/>
      <c r="AF4" s="14"/>
      <c r="AG4" s="13" t="s">
        <v>10</v>
      </c>
      <c r="AH4" s="13"/>
      <c r="AI4" s="13"/>
      <c r="AJ4" s="13"/>
      <c r="AK4" s="15" t="s">
        <v>11</v>
      </c>
      <c r="AL4" s="15"/>
      <c r="AM4" s="15"/>
      <c r="AN4" s="15"/>
      <c r="AO4" s="16" t="s">
        <v>12</v>
      </c>
      <c r="AP4" s="16"/>
      <c r="AQ4" s="16"/>
      <c r="AR4" s="16"/>
    </row>
    <row r="5" customFormat="false" ht="18" hidden="false" customHeight="true" outlineLevel="0" collapsed="false">
      <c r="A5" s="10"/>
      <c r="B5" s="17" t="s">
        <v>13</v>
      </c>
      <c r="C5" s="18" t="s">
        <v>14</v>
      </c>
      <c r="D5" s="17" t="s">
        <v>15</v>
      </c>
      <c r="E5" s="17"/>
      <c r="F5" s="19" t="s">
        <v>16</v>
      </c>
      <c r="G5" s="19"/>
      <c r="H5" s="19"/>
      <c r="I5" s="20" t="s">
        <v>17</v>
      </c>
      <c r="J5" s="21" t="s">
        <v>18</v>
      </c>
      <c r="K5" s="22" t="s">
        <v>19</v>
      </c>
      <c r="L5" s="22"/>
      <c r="M5" s="20" t="s">
        <v>17</v>
      </c>
      <c r="N5" s="21" t="s">
        <v>18</v>
      </c>
      <c r="O5" s="19" t="s">
        <v>19</v>
      </c>
      <c r="P5" s="19"/>
      <c r="Q5" s="20" t="s">
        <v>17</v>
      </c>
      <c r="R5" s="21" t="s">
        <v>18</v>
      </c>
      <c r="S5" s="22" t="s">
        <v>19</v>
      </c>
      <c r="T5" s="22"/>
      <c r="U5" s="20" t="s">
        <v>17</v>
      </c>
      <c r="V5" s="21" t="s">
        <v>18</v>
      </c>
      <c r="W5" s="17" t="s">
        <v>19</v>
      </c>
      <c r="X5" s="17"/>
      <c r="Y5" s="20" t="s">
        <v>17</v>
      </c>
      <c r="Z5" s="21" t="s">
        <v>18</v>
      </c>
      <c r="AA5" s="22" t="s">
        <v>19</v>
      </c>
      <c r="AB5" s="22"/>
      <c r="AC5" s="23" t="s">
        <v>20</v>
      </c>
      <c r="AD5" s="23" t="s">
        <v>21</v>
      </c>
      <c r="AE5" s="24" t="s">
        <v>16</v>
      </c>
      <c r="AF5" s="24"/>
      <c r="AG5" s="20" t="s">
        <v>17</v>
      </c>
      <c r="AH5" s="21" t="s">
        <v>18</v>
      </c>
      <c r="AI5" s="19" t="s">
        <v>19</v>
      </c>
      <c r="AJ5" s="19"/>
      <c r="AK5" s="20" t="s">
        <v>17</v>
      </c>
      <c r="AL5" s="21" t="s">
        <v>18</v>
      </c>
      <c r="AM5" s="22" t="s">
        <v>19</v>
      </c>
      <c r="AN5" s="22"/>
      <c r="AO5" s="20" t="s">
        <v>17</v>
      </c>
      <c r="AP5" s="21" t="s">
        <v>18</v>
      </c>
      <c r="AQ5" s="19" t="s">
        <v>19</v>
      </c>
      <c r="AR5" s="19"/>
    </row>
    <row r="6" customFormat="false" ht="24" hidden="false" customHeight="false" outlineLevel="0" collapsed="false">
      <c r="A6" s="10"/>
      <c r="B6" s="17"/>
      <c r="C6" s="18"/>
      <c r="D6" s="25" t="s">
        <v>22</v>
      </c>
      <c r="E6" s="26" t="s">
        <v>23</v>
      </c>
      <c r="F6" s="25" t="s">
        <v>22</v>
      </c>
      <c r="G6" s="25" t="s">
        <v>24</v>
      </c>
      <c r="H6" s="27" t="s">
        <v>25</v>
      </c>
      <c r="I6" s="20"/>
      <c r="J6" s="21"/>
      <c r="K6" s="28" t="s">
        <v>22</v>
      </c>
      <c r="L6" s="29" t="s">
        <v>26</v>
      </c>
      <c r="M6" s="20"/>
      <c r="N6" s="21"/>
      <c r="O6" s="25" t="s">
        <v>22</v>
      </c>
      <c r="P6" s="30" t="s">
        <v>26</v>
      </c>
      <c r="Q6" s="20"/>
      <c r="R6" s="21"/>
      <c r="S6" s="28" t="s">
        <v>22</v>
      </c>
      <c r="T6" s="29" t="s">
        <v>26</v>
      </c>
      <c r="U6" s="20"/>
      <c r="V6" s="21"/>
      <c r="W6" s="25" t="s">
        <v>22</v>
      </c>
      <c r="X6" s="31" t="s">
        <v>26</v>
      </c>
      <c r="Y6" s="20"/>
      <c r="Z6" s="21"/>
      <c r="AA6" s="28" t="s">
        <v>22</v>
      </c>
      <c r="AB6" s="29" t="s">
        <v>26</v>
      </c>
      <c r="AC6" s="23"/>
      <c r="AD6" s="23"/>
      <c r="AE6" s="32" t="s">
        <v>22</v>
      </c>
      <c r="AF6" s="33" t="s">
        <v>27</v>
      </c>
      <c r="AG6" s="20"/>
      <c r="AH6" s="21"/>
      <c r="AI6" s="25" t="s">
        <v>22</v>
      </c>
      <c r="AJ6" s="30" t="s">
        <v>26</v>
      </c>
      <c r="AK6" s="20"/>
      <c r="AL6" s="21"/>
      <c r="AM6" s="28" t="s">
        <v>22</v>
      </c>
      <c r="AN6" s="29" t="s">
        <v>26</v>
      </c>
      <c r="AO6" s="20"/>
      <c r="AP6" s="21"/>
      <c r="AQ6" s="25" t="s">
        <v>22</v>
      </c>
      <c r="AR6" s="30" t="s">
        <v>26</v>
      </c>
    </row>
    <row r="7" customFormat="false" ht="18" hidden="false" customHeight="true" outlineLevel="0" collapsed="false">
      <c r="A7" s="34" t="s">
        <v>28</v>
      </c>
      <c r="B7" s="35" t="n">
        <v>6</v>
      </c>
      <c r="C7" s="35" t="n">
        <v>347</v>
      </c>
      <c r="D7" s="35" t="n">
        <v>18292</v>
      </c>
      <c r="E7" s="35" t="n">
        <v>3049</v>
      </c>
      <c r="F7" s="35" t="n">
        <v>422886</v>
      </c>
      <c r="G7" s="35" t="n">
        <v>70481</v>
      </c>
      <c r="H7" s="35" t="n">
        <v>203</v>
      </c>
      <c r="I7" s="36" t="n">
        <v>347</v>
      </c>
      <c r="J7" s="36" t="n">
        <v>3862</v>
      </c>
      <c r="K7" s="36" t="n">
        <v>104625</v>
      </c>
      <c r="L7" s="36" t="n">
        <f aca="false">ROUND(K7/I7,0)</f>
        <v>302</v>
      </c>
      <c r="M7" s="36" t="n">
        <v>347</v>
      </c>
      <c r="N7" s="36" t="n">
        <v>3960</v>
      </c>
      <c r="O7" s="36" t="n">
        <v>116807</v>
      </c>
      <c r="P7" s="36" t="n">
        <f aca="false">ROUND(O7/M7,0)</f>
        <v>337</v>
      </c>
      <c r="Q7" s="36" t="n">
        <v>348</v>
      </c>
      <c r="R7" s="36" t="n">
        <v>2511</v>
      </c>
      <c r="S7" s="36" t="n">
        <v>41298</v>
      </c>
      <c r="T7" s="36" t="n">
        <v>119</v>
      </c>
      <c r="U7" s="36" t="n">
        <v>347</v>
      </c>
      <c r="V7" s="36" t="n">
        <v>3399</v>
      </c>
      <c r="W7" s="36" t="n">
        <v>62096</v>
      </c>
      <c r="X7" s="36" t="n">
        <v>179</v>
      </c>
      <c r="Y7" s="36" t="n">
        <v>348</v>
      </c>
      <c r="Z7" s="36" t="n">
        <v>3397</v>
      </c>
      <c r="AA7" s="36" t="n">
        <v>61526</v>
      </c>
      <c r="AB7" s="36" t="n">
        <v>177</v>
      </c>
      <c r="AC7" s="37" t="s">
        <v>29</v>
      </c>
      <c r="AD7" s="37" t="s">
        <v>29</v>
      </c>
      <c r="AE7" s="37" t="s">
        <v>29</v>
      </c>
      <c r="AF7" s="37" t="s">
        <v>29</v>
      </c>
      <c r="AG7" s="38" t="n">
        <v>347</v>
      </c>
      <c r="AH7" s="36" t="n">
        <v>1163</v>
      </c>
      <c r="AI7" s="36" t="n">
        <v>36534</v>
      </c>
      <c r="AJ7" s="36" t="n">
        <v>105</v>
      </c>
      <c r="AK7" s="37" t="s">
        <v>29</v>
      </c>
      <c r="AL7" s="37" t="s">
        <v>29</v>
      </c>
      <c r="AM7" s="37" t="s">
        <v>29</v>
      </c>
      <c r="AN7" s="37" t="s">
        <v>29</v>
      </c>
      <c r="AO7" s="37" t="s">
        <v>29</v>
      </c>
      <c r="AP7" s="37" t="s">
        <v>29</v>
      </c>
      <c r="AQ7" s="37" t="s">
        <v>29</v>
      </c>
      <c r="AR7" s="37" t="s">
        <v>29</v>
      </c>
    </row>
    <row r="8" customFormat="false" ht="18" hidden="false" customHeight="true" outlineLevel="0" collapsed="false">
      <c r="A8" s="34" t="s">
        <v>30</v>
      </c>
      <c r="B8" s="35" t="n">
        <v>6</v>
      </c>
      <c r="C8" s="35" t="n">
        <v>348</v>
      </c>
      <c r="D8" s="35" t="n">
        <v>19044</v>
      </c>
      <c r="E8" s="35" t="n">
        <v>3174</v>
      </c>
      <c r="F8" s="35" t="n">
        <v>405947</v>
      </c>
      <c r="G8" s="35" t="n">
        <v>67658</v>
      </c>
      <c r="H8" s="35" t="n">
        <v>194</v>
      </c>
      <c r="I8" s="36" t="n">
        <v>347</v>
      </c>
      <c r="J8" s="36" t="n">
        <v>4003</v>
      </c>
      <c r="K8" s="36" t="n">
        <v>104471</v>
      </c>
      <c r="L8" s="36" t="n">
        <f aca="false">ROUND(K8/I8,0)</f>
        <v>301</v>
      </c>
      <c r="M8" s="36" t="n">
        <v>349</v>
      </c>
      <c r="N8" s="36" t="n">
        <v>3857</v>
      </c>
      <c r="O8" s="36" t="n">
        <v>113093</v>
      </c>
      <c r="P8" s="36" t="n">
        <f aca="false">ROUND(O8/M8,0)</f>
        <v>324</v>
      </c>
      <c r="Q8" s="36" t="n">
        <v>349</v>
      </c>
      <c r="R8" s="36" t="n">
        <v>2551</v>
      </c>
      <c r="S8" s="36" t="n">
        <v>40682</v>
      </c>
      <c r="T8" s="36" t="n">
        <v>117</v>
      </c>
      <c r="U8" s="36" t="n">
        <v>346</v>
      </c>
      <c r="V8" s="36" t="n">
        <v>3806</v>
      </c>
      <c r="W8" s="36" t="n">
        <v>66641</v>
      </c>
      <c r="X8" s="36" t="n">
        <v>193</v>
      </c>
      <c r="Y8" s="36" t="n">
        <v>347</v>
      </c>
      <c r="Z8" s="36" t="n">
        <v>3127</v>
      </c>
      <c r="AA8" s="36" t="n">
        <v>56638</v>
      </c>
      <c r="AB8" s="36" t="n">
        <v>163</v>
      </c>
      <c r="AC8" s="37" t="s">
        <v>29</v>
      </c>
      <c r="AD8" s="37" t="s">
        <v>29</v>
      </c>
      <c r="AE8" s="37" t="s">
        <v>29</v>
      </c>
      <c r="AF8" s="37" t="s">
        <v>29</v>
      </c>
      <c r="AG8" s="36" t="n">
        <v>347</v>
      </c>
      <c r="AH8" s="36" t="n">
        <v>1700</v>
      </c>
      <c r="AI8" s="36" t="n">
        <v>24422</v>
      </c>
      <c r="AJ8" s="36" t="n">
        <v>70</v>
      </c>
      <c r="AK8" s="37" t="s">
        <v>29</v>
      </c>
      <c r="AL8" s="37" t="s">
        <v>29</v>
      </c>
      <c r="AM8" s="37" t="s">
        <v>29</v>
      </c>
      <c r="AN8" s="37" t="s">
        <v>29</v>
      </c>
      <c r="AO8" s="37" t="s">
        <v>29</v>
      </c>
      <c r="AP8" s="37" t="s">
        <v>29</v>
      </c>
      <c r="AQ8" s="37" t="s">
        <v>29</v>
      </c>
      <c r="AR8" s="37" t="s">
        <v>29</v>
      </c>
    </row>
    <row r="9" customFormat="false" ht="18" hidden="false" customHeight="true" outlineLevel="0" collapsed="false">
      <c r="A9" s="34" t="s">
        <v>31</v>
      </c>
      <c r="B9" s="35" t="n">
        <v>6</v>
      </c>
      <c r="C9" s="35" t="n">
        <v>349</v>
      </c>
      <c r="D9" s="35" t="n">
        <v>20168</v>
      </c>
      <c r="E9" s="35" t="n">
        <v>3361</v>
      </c>
      <c r="F9" s="35" t="n">
        <v>380008</v>
      </c>
      <c r="G9" s="35" t="n">
        <v>63335</v>
      </c>
      <c r="H9" s="35" t="n">
        <v>181</v>
      </c>
      <c r="I9" s="36" t="n">
        <v>348</v>
      </c>
      <c r="J9" s="36" t="n">
        <v>4494</v>
      </c>
      <c r="K9" s="36" t="n">
        <v>90535</v>
      </c>
      <c r="L9" s="36" t="n">
        <f aca="false">ROUND(K9/I9,0)</f>
        <v>260</v>
      </c>
      <c r="M9" s="36" t="n">
        <v>354</v>
      </c>
      <c r="N9" s="36" t="n">
        <v>3893</v>
      </c>
      <c r="O9" s="36" t="n">
        <v>109570</v>
      </c>
      <c r="P9" s="36" t="n">
        <f aca="false">ROUND(O9/M9,0)</f>
        <v>310</v>
      </c>
      <c r="Q9" s="36" t="n">
        <v>349</v>
      </c>
      <c r="R9" s="36" t="n">
        <v>2689</v>
      </c>
      <c r="S9" s="36" t="n">
        <v>42612</v>
      </c>
      <c r="T9" s="36" t="n">
        <v>122</v>
      </c>
      <c r="U9" s="36" t="n">
        <v>347</v>
      </c>
      <c r="V9" s="36" t="n">
        <v>4024</v>
      </c>
      <c r="W9" s="36" t="n">
        <v>62491</v>
      </c>
      <c r="X9" s="36" t="n">
        <v>180</v>
      </c>
      <c r="Y9" s="36" t="n">
        <v>346</v>
      </c>
      <c r="Z9" s="36" t="n">
        <v>3153</v>
      </c>
      <c r="AA9" s="36" t="n">
        <v>49505</v>
      </c>
      <c r="AB9" s="36" t="n">
        <v>143</v>
      </c>
      <c r="AC9" s="37" t="s">
        <v>29</v>
      </c>
      <c r="AD9" s="37" t="s">
        <v>29</v>
      </c>
      <c r="AE9" s="37" t="s">
        <v>29</v>
      </c>
      <c r="AF9" s="37" t="s">
        <v>29</v>
      </c>
      <c r="AG9" s="36" t="n">
        <v>348</v>
      </c>
      <c r="AH9" s="36" t="n">
        <v>1915</v>
      </c>
      <c r="AI9" s="36" t="n">
        <v>25295</v>
      </c>
      <c r="AJ9" s="36" t="n">
        <v>73</v>
      </c>
      <c r="AK9" s="37" t="s">
        <v>29</v>
      </c>
      <c r="AL9" s="37" t="s">
        <v>29</v>
      </c>
      <c r="AM9" s="37" t="s">
        <v>29</v>
      </c>
      <c r="AN9" s="37" t="s">
        <v>29</v>
      </c>
      <c r="AO9" s="37" t="s">
        <v>29</v>
      </c>
      <c r="AP9" s="37" t="s">
        <v>29</v>
      </c>
      <c r="AQ9" s="37" t="s">
        <v>29</v>
      </c>
      <c r="AR9" s="37" t="s">
        <v>29</v>
      </c>
    </row>
    <row r="10" customFormat="false" ht="18" hidden="false" customHeight="true" outlineLevel="0" collapsed="false">
      <c r="A10" s="34" t="s">
        <v>32</v>
      </c>
      <c r="B10" s="35" t="n">
        <v>6</v>
      </c>
      <c r="C10" s="35" t="n">
        <v>348</v>
      </c>
      <c r="D10" s="35" t="n">
        <v>19396</v>
      </c>
      <c r="E10" s="35" t="n">
        <v>3233</v>
      </c>
      <c r="F10" s="35" t="n">
        <v>386358</v>
      </c>
      <c r="G10" s="35" t="n">
        <v>64393</v>
      </c>
      <c r="H10" s="35" t="n">
        <v>185</v>
      </c>
      <c r="I10" s="36" t="n">
        <v>348</v>
      </c>
      <c r="J10" s="36" t="n">
        <v>4978</v>
      </c>
      <c r="K10" s="36" t="n">
        <v>89989</v>
      </c>
      <c r="L10" s="36" t="n">
        <f aca="false">ROUND(K10/I10,0)</f>
        <v>259</v>
      </c>
      <c r="M10" s="36" t="n">
        <v>352</v>
      </c>
      <c r="N10" s="36" t="n">
        <v>3893</v>
      </c>
      <c r="O10" s="36" t="n">
        <v>114115</v>
      </c>
      <c r="P10" s="36" t="n">
        <f aca="false">ROUND(O10/M10,0)</f>
        <v>324</v>
      </c>
      <c r="Q10" s="36" t="n">
        <v>348</v>
      </c>
      <c r="R10" s="36" t="n">
        <v>2792</v>
      </c>
      <c r="S10" s="36" t="n">
        <v>39665</v>
      </c>
      <c r="T10" s="36" t="n">
        <v>114</v>
      </c>
      <c r="U10" s="36" t="n">
        <v>347</v>
      </c>
      <c r="V10" s="36" t="n">
        <v>3344</v>
      </c>
      <c r="W10" s="36" t="n">
        <v>67616</v>
      </c>
      <c r="X10" s="36" t="n">
        <v>195</v>
      </c>
      <c r="Y10" s="36" t="n">
        <v>347</v>
      </c>
      <c r="Z10" s="36" t="n">
        <v>3145</v>
      </c>
      <c r="AA10" s="36" t="n">
        <v>49212</v>
      </c>
      <c r="AB10" s="36" t="n">
        <v>142</v>
      </c>
      <c r="AC10" s="37" t="s">
        <v>29</v>
      </c>
      <c r="AD10" s="37" t="s">
        <v>29</v>
      </c>
      <c r="AE10" s="37" t="s">
        <v>29</v>
      </c>
      <c r="AF10" s="37" t="s">
        <v>29</v>
      </c>
      <c r="AG10" s="36" t="n">
        <v>347</v>
      </c>
      <c r="AH10" s="36" t="n">
        <v>1244</v>
      </c>
      <c r="AI10" s="36" t="n">
        <v>25761</v>
      </c>
      <c r="AJ10" s="36" t="n">
        <v>74</v>
      </c>
      <c r="AK10" s="37" t="s">
        <v>29</v>
      </c>
      <c r="AL10" s="37" t="s">
        <v>29</v>
      </c>
      <c r="AM10" s="37" t="s">
        <v>29</v>
      </c>
      <c r="AN10" s="37" t="s">
        <v>29</v>
      </c>
      <c r="AO10" s="37" t="s">
        <v>29</v>
      </c>
      <c r="AP10" s="37" t="s">
        <v>29</v>
      </c>
      <c r="AQ10" s="37" t="s">
        <v>29</v>
      </c>
      <c r="AR10" s="37" t="s">
        <v>29</v>
      </c>
    </row>
    <row r="11" customFormat="false" ht="18" hidden="false" customHeight="true" outlineLevel="0" collapsed="false">
      <c r="A11" s="34" t="s">
        <v>33</v>
      </c>
      <c r="B11" s="35" t="n">
        <v>6</v>
      </c>
      <c r="C11" s="35" t="n">
        <v>349</v>
      </c>
      <c r="D11" s="35" t="n">
        <v>20028</v>
      </c>
      <c r="E11" s="35" t="n">
        <v>3338</v>
      </c>
      <c r="F11" s="35" t="n">
        <v>448930</v>
      </c>
      <c r="G11" s="35" t="n">
        <v>74822</v>
      </c>
      <c r="H11" s="35" t="n">
        <v>214</v>
      </c>
      <c r="I11" s="36" t="n">
        <v>346</v>
      </c>
      <c r="J11" s="36" t="n">
        <v>4995</v>
      </c>
      <c r="K11" s="36" t="n">
        <v>89168</v>
      </c>
      <c r="L11" s="36" t="n">
        <f aca="false">ROUND(K11/I11,0)</f>
        <v>258</v>
      </c>
      <c r="M11" s="36" t="n">
        <v>356</v>
      </c>
      <c r="N11" s="36" t="n">
        <v>3761</v>
      </c>
      <c r="O11" s="36" t="n">
        <v>164874</v>
      </c>
      <c r="P11" s="36" t="n">
        <f aca="false">ROUND(O11/M11,0)</f>
        <v>463</v>
      </c>
      <c r="Q11" s="36" t="n">
        <v>348</v>
      </c>
      <c r="R11" s="36" t="n">
        <v>2752</v>
      </c>
      <c r="S11" s="36" t="n">
        <v>39812</v>
      </c>
      <c r="T11" s="36" t="n">
        <v>114</v>
      </c>
      <c r="U11" s="36" t="n">
        <v>347</v>
      </c>
      <c r="V11" s="36" t="n">
        <v>4106</v>
      </c>
      <c r="W11" s="36" t="n">
        <v>80433</v>
      </c>
      <c r="X11" s="36" t="n">
        <v>232</v>
      </c>
      <c r="Y11" s="36" t="n">
        <v>348</v>
      </c>
      <c r="Z11" s="36" t="n">
        <v>3078</v>
      </c>
      <c r="AA11" s="36" t="n">
        <v>50019</v>
      </c>
      <c r="AB11" s="36" t="n">
        <v>144</v>
      </c>
      <c r="AC11" s="37" t="s">
        <v>29</v>
      </c>
      <c r="AD11" s="37" t="s">
        <v>29</v>
      </c>
      <c r="AE11" s="37" t="s">
        <v>29</v>
      </c>
      <c r="AF11" s="37" t="s">
        <v>29</v>
      </c>
      <c r="AG11" s="36" t="n">
        <v>347</v>
      </c>
      <c r="AH11" s="36" t="n">
        <v>1336</v>
      </c>
      <c r="AI11" s="36" t="n">
        <v>24624</v>
      </c>
      <c r="AJ11" s="36" t="n">
        <v>71</v>
      </c>
      <c r="AK11" s="37" t="s">
        <v>29</v>
      </c>
      <c r="AL11" s="37" t="s">
        <v>29</v>
      </c>
      <c r="AM11" s="37" t="s">
        <v>29</v>
      </c>
      <c r="AN11" s="37" t="s">
        <v>29</v>
      </c>
      <c r="AO11" s="37" t="s">
        <v>29</v>
      </c>
      <c r="AP11" s="37" t="s">
        <v>29</v>
      </c>
      <c r="AQ11" s="37" t="s">
        <v>29</v>
      </c>
      <c r="AR11" s="37" t="s">
        <v>29</v>
      </c>
    </row>
    <row r="12" customFormat="false" ht="18" hidden="false" customHeight="true" outlineLevel="0" collapsed="false">
      <c r="A12" s="34" t="s">
        <v>34</v>
      </c>
      <c r="B12" s="35" t="n">
        <v>6</v>
      </c>
      <c r="C12" s="35" t="n">
        <v>348</v>
      </c>
      <c r="D12" s="35" t="n">
        <v>20242</v>
      </c>
      <c r="E12" s="35" t="n">
        <v>3374</v>
      </c>
      <c r="F12" s="35" t="n">
        <v>392326</v>
      </c>
      <c r="G12" s="35" t="n">
        <v>65388</v>
      </c>
      <c r="H12" s="35" t="n">
        <v>188</v>
      </c>
      <c r="I12" s="36" t="n">
        <v>344</v>
      </c>
      <c r="J12" s="36" t="n">
        <v>5671</v>
      </c>
      <c r="K12" s="36" t="n">
        <v>89695</v>
      </c>
      <c r="L12" s="36" t="n">
        <f aca="false">ROUND(K12/I12,0)</f>
        <v>261</v>
      </c>
      <c r="M12" s="36" t="n">
        <v>357</v>
      </c>
      <c r="N12" s="36" t="n">
        <v>3240</v>
      </c>
      <c r="O12" s="36" t="n">
        <v>112298</v>
      </c>
      <c r="P12" s="36" t="n">
        <f aca="false">ROUND(O12/M12,0)</f>
        <v>315</v>
      </c>
      <c r="Q12" s="36" t="n">
        <v>347</v>
      </c>
      <c r="R12" s="36" t="n">
        <v>2678</v>
      </c>
      <c r="S12" s="36" t="n">
        <v>39487</v>
      </c>
      <c r="T12" s="36" t="n">
        <v>114</v>
      </c>
      <c r="U12" s="36" t="n">
        <v>347</v>
      </c>
      <c r="V12" s="36" t="n">
        <v>4331</v>
      </c>
      <c r="W12" s="36" t="n">
        <v>76950</v>
      </c>
      <c r="X12" s="36" t="n">
        <v>222</v>
      </c>
      <c r="Y12" s="36" t="n">
        <v>347</v>
      </c>
      <c r="Z12" s="36" t="n">
        <v>2976</v>
      </c>
      <c r="AA12" s="36" t="n">
        <v>49752</v>
      </c>
      <c r="AB12" s="36" t="n">
        <v>143</v>
      </c>
      <c r="AC12" s="37" t="s">
        <v>29</v>
      </c>
      <c r="AD12" s="37" t="s">
        <v>29</v>
      </c>
      <c r="AE12" s="37" t="s">
        <v>29</v>
      </c>
      <c r="AF12" s="37" t="s">
        <v>29</v>
      </c>
      <c r="AG12" s="36" t="n">
        <v>347</v>
      </c>
      <c r="AH12" s="36" t="n">
        <v>1346</v>
      </c>
      <c r="AI12" s="36" t="n">
        <v>24144</v>
      </c>
      <c r="AJ12" s="36" t="n">
        <v>70</v>
      </c>
      <c r="AK12" s="37" t="s">
        <v>29</v>
      </c>
      <c r="AL12" s="37" t="s">
        <v>29</v>
      </c>
      <c r="AM12" s="37" t="s">
        <v>29</v>
      </c>
      <c r="AN12" s="37" t="s">
        <v>29</v>
      </c>
      <c r="AO12" s="37" t="s">
        <v>29</v>
      </c>
      <c r="AP12" s="37" t="s">
        <v>29</v>
      </c>
      <c r="AQ12" s="37" t="s">
        <v>29</v>
      </c>
      <c r="AR12" s="37" t="s">
        <v>29</v>
      </c>
    </row>
    <row r="13" customFormat="false" ht="18" hidden="false" customHeight="true" outlineLevel="0" collapsed="false">
      <c r="A13" s="34" t="s">
        <v>35</v>
      </c>
      <c r="B13" s="35" t="n">
        <v>6</v>
      </c>
      <c r="C13" s="35" t="n">
        <v>349</v>
      </c>
      <c r="D13" s="35" t="n">
        <v>20564</v>
      </c>
      <c r="E13" s="35" t="n">
        <v>3427</v>
      </c>
      <c r="F13" s="35" t="n">
        <v>393849</v>
      </c>
      <c r="G13" s="35" t="n">
        <v>65642</v>
      </c>
      <c r="H13" s="35" t="n">
        <v>188</v>
      </c>
      <c r="I13" s="36" t="n">
        <v>348</v>
      </c>
      <c r="J13" s="36" t="n">
        <v>4954</v>
      </c>
      <c r="K13" s="36" t="n">
        <v>91489</v>
      </c>
      <c r="L13" s="36" t="n">
        <f aca="false">ROUND(K13/I13,0)</f>
        <v>263</v>
      </c>
      <c r="M13" s="36" t="n">
        <v>354</v>
      </c>
      <c r="N13" s="36" t="n">
        <v>3686</v>
      </c>
      <c r="O13" s="36" t="n">
        <v>122270</v>
      </c>
      <c r="P13" s="36" t="n">
        <f aca="false">ROUND(O13/M13,0)</f>
        <v>345</v>
      </c>
      <c r="Q13" s="36" t="n">
        <v>348</v>
      </c>
      <c r="R13" s="36" t="n">
        <v>2700</v>
      </c>
      <c r="S13" s="36" t="n">
        <v>38743</v>
      </c>
      <c r="T13" s="36" t="n">
        <v>111</v>
      </c>
      <c r="U13" s="36" t="n">
        <v>348</v>
      </c>
      <c r="V13" s="36" t="n">
        <v>4565</v>
      </c>
      <c r="W13" s="36" t="n">
        <v>69095</v>
      </c>
      <c r="X13" s="36" t="n">
        <v>199</v>
      </c>
      <c r="Y13" s="36" t="n">
        <v>348</v>
      </c>
      <c r="Z13" s="36" t="n">
        <v>3197</v>
      </c>
      <c r="AA13" s="36" t="n">
        <v>48325</v>
      </c>
      <c r="AB13" s="36" t="n">
        <v>139</v>
      </c>
      <c r="AC13" s="37" t="s">
        <v>29</v>
      </c>
      <c r="AD13" s="37" t="s">
        <v>29</v>
      </c>
      <c r="AE13" s="37" t="s">
        <v>29</v>
      </c>
      <c r="AF13" s="37" t="s">
        <v>29</v>
      </c>
      <c r="AG13" s="36" t="n">
        <v>348</v>
      </c>
      <c r="AH13" s="36" t="n">
        <v>1462</v>
      </c>
      <c r="AI13" s="36" t="n">
        <v>23927</v>
      </c>
      <c r="AJ13" s="36" t="n">
        <v>69</v>
      </c>
      <c r="AK13" s="37" t="s">
        <v>29</v>
      </c>
      <c r="AL13" s="37" t="s">
        <v>29</v>
      </c>
      <c r="AM13" s="37" t="s">
        <v>29</v>
      </c>
      <c r="AN13" s="37" t="s">
        <v>29</v>
      </c>
      <c r="AO13" s="37" t="s">
        <v>29</v>
      </c>
      <c r="AP13" s="37" t="s">
        <v>29</v>
      </c>
      <c r="AQ13" s="37" t="s">
        <v>29</v>
      </c>
      <c r="AR13" s="37" t="s">
        <v>29</v>
      </c>
    </row>
    <row r="14" customFormat="false" ht="18" hidden="false" customHeight="true" outlineLevel="0" collapsed="false">
      <c r="A14" s="34" t="s">
        <v>36</v>
      </c>
      <c r="B14" s="35" t="n">
        <v>6</v>
      </c>
      <c r="C14" s="35" t="n">
        <v>348.833333333333</v>
      </c>
      <c r="D14" s="35" t="n">
        <v>21478</v>
      </c>
      <c r="E14" s="35" t="n">
        <v>3579.66666666667</v>
      </c>
      <c r="F14" s="35" t="n">
        <v>382000</v>
      </c>
      <c r="G14" s="35" t="n">
        <v>63666.6666666667</v>
      </c>
      <c r="H14" s="35" t="n">
        <v>181.666666666667</v>
      </c>
      <c r="I14" s="36" t="n">
        <v>347</v>
      </c>
      <c r="J14" s="36" t="n">
        <v>5020</v>
      </c>
      <c r="K14" s="36" t="n">
        <v>81242</v>
      </c>
      <c r="L14" s="36" t="n">
        <f aca="false">ROUND(K14/I14,0)</f>
        <v>234</v>
      </c>
      <c r="M14" s="36" t="n">
        <v>358</v>
      </c>
      <c r="N14" s="36" t="n">
        <v>3817</v>
      </c>
      <c r="O14" s="36" t="n">
        <v>122199</v>
      </c>
      <c r="P14" s="36" t="n">
        <f aca="false">ROUND(O14/M14,0)</f>
        <v>341</v>
      </c>
      <c r="Q14" s="36" t="n">
        <v>347</v>
      </c>
      <c r="R14" s="36" t="n">
        <v>3228</v>
      </c>
      <c r="S14" s="36" t="n">
        <v>38344</v>
      </c>
      <c r="T14" s="36" t="n">
        <v>111</v>
      </c>
      <c r="U14" s="36" t="n">
        <v>347</v>
      </c>
      <c r="V14" s="36" t="n">
        <v>4426</v>
      </c>
      <c r="W14" s="36" t="n">
        <v>66312</v>
      </c>
      <c r="X14" s="36" t="n">
        <v>191</v>
      </c>
      <c r="Y14" s="36" t="n">
        <v>347</v>
      </c>
      <c r="Z14" s="36" t="n">
        <v>3607</v>
      </c>
      <c r="AA14" s="36" t="n">
        <v>51599</v>
      </c>
      <c r="AB14" s="36" t="n">
        <v>149</v>
      </c>
      <c r="AC14" s="37" t="s">
        <v>29</v>
      </c>
      <c r="AD14" s="37" t="s">
        <v>29</v>
      </c>
      <c r="AE14" s="37" t="s">
        <v>29</v>
      </c>
      <c r="AF14" s="37" t="s">
        <v>29</v>
      </c>
      <c r="AG14" s="36" t="n">
        <v>347</v>
      </c>
      <c r="AH14" s="36" t="n">
        <v>1380</v>
      </c>
      <c r="AI14" s="36" t="n">
        <v>22304</v>
      </c>
      <c r="AJ14" s="36" t="n">
        <v>64</v>
      </c>
      <c r="AK14" s="37" t="s">
        <v>29</v>
      </c>
      <c r="AL14" s="37" t="s">
        <v>29</v>
      </c>
      <c r="AM14" s="37" t="s">
        <v>29</v>
      </c>
      <c r="AN14" s="37" t="s">
        <v>29</v>
      </c>
      <c r="AO14" s="37" t="s">
        <v>29</v>
      </c>
      <c r="AP14" s="37" t="s">
        <v>29</v>
      </c>
      <c r="AQ14" s="37" t="s">
        <v>29</v>
      </c>
      <c r="AR14" s="37" t="s">
        <v>29</v>
      </c>
    </row>
    <row r="15" customFormat="false" ht="18" hidden="false" customHeight="true" outlineLevel="0" collapsed="false">
      <c r="A15" s="34" t="s">
        <v>37</v>
      </c>
      <c r="B15" s="35" t="n">
        <v>6</v>
      </c>
      <c r="C15" s="35" t="n">
        <v>344.5</v>
      </c>
      <c r="D15" s="35" t="n">
        <v>24444</v>
      </c>
      <c r="E15" s="35" t="n">
        <v>4074</v>
      </c>
      <c r="F15" s="35" t="n">
        <v>374398</v>
      </c>
      <c r="G15" s="35" t="n">
        <v>62399.6666666667</v>
      </c>
      <c r="H15" s="35" t="n">
        <v>177.666666666667</v>
      </c>
      <c r="I15" s="36" t="n">
        <v>347</v>
      </c>
      <c r="J15" s="36" t="n">
        <v>7468</v>
      </c>
      <c r="K15" s="36" t="n">
        <v>91187</v>
      </c>
      <c r="L15" s="36" t="n">
        <v>262</v>
      </c>
      <c r="M15" s="36" t="n">
        <v>359</v>
      </c>
      <c r="N15" s="36" t="n">
        <v>3747</v>
      </c>
      <c r="O15" s="36" t="n">
        <v>115156</v>
      </c>
      <c r="P15" s="36" t="n">
        <v>321</v>
      </c>
      <c r="Q15" s="36" t="n">
        <v>348</v>
      </c>
      <c r="R15" s="36" t="n">
        <v>3762</v>
      </c>
      <c r="S15" s="36" t="n">
        <v>36287</v>
      </c>
      <c r="T15" s="36" t="n">
        <v>104</v>
      </c>
      <c r="U15" s="36" t="n">
        <v>347</v>
      </c>
      <c r="V15" s="36" t="n">
        <v>4546</v>
      </c>
      <c r="W15" s="36" t="n">
        <v>58632</v>
      </c>
      <c r="X15" s="36" t="n">
        <v>169</v>
      </c>
      <c r="Y15" s="36" t="n">
        <v>349</v>
      </c>
      <c r="Z15" s="36" t="n">
        <v>3716</v>
      </c>
      <c r="AA15" s="36" t="n">
        <v>51652</v>
      </c>
      <c r="AB15" s="36" t="n">
        <v>148</v>
      </c>
      <c r="AC15" s="37" t="s">
        <v>29</v>
      </c>
      <c r="AD15" s="37" t="s">
        <v>29</v>
      </c>
      <c r="AE15" s="37" t="s">
        <v>29</v>
      </c>
      <c r="AF15" s="37" t="s">
        <v>29</v>
      </c>
      <c r="AG15" s="36" t="n">
        <v>317</v>
      </c>
      <c r="AH15" s="36" t="n">
        <v>1205</v>
      </c>
      <c r="AI15" s="36" t="n">
        <v>21484</v>
      </c>
      <c r="AJ15" s="36" t="n">
        <v>62</v>
      </c>
      <c r="AK15" s="37" t="s">
        <v>29</v>
      </c>
      <c r="AL15" s="37" t="s">
        <v>29</v>
      </c>
      <c r="AM15" s="37" t="s">
        <v>29</v>
      </c>
      <c r="AN15" s="37" t="s">
        <v>29</v>
      </c>
      <c r="AO15" s="37" t="s">
        <v>29</v>
      </c>
      <c r="AP15" s="37" t="s">
        <v>29</v>
      </c>
      <c r="AQ15" s="37" t="s">
        <v>29</v>
      </c>
      <c r="AR15" s="37" t="s">
        <v>29</v>
      </c>
    </row>
    <row r="16" customFormat="false" ht="18" hidden="false" customHeight="true" outlineLevel="0" collapsed="false">
      <c r="A16" s="39" t="s">
        <v>38</v>
      </c>
      <c r="B16" s="35" t="n">
        <v>6</v>
      </c>
      <c r="C16" s="35" t="n">
        <v>349.166666666667</v>
      </c>
      <c r="D16" s="35" t="n">
        <v>26307</v>
      </c>
      <c r="E16" s="35" t="n">
        <v>4385</v>
      </c>
      <c r="F16" s="35" t="n">
        <v>374451</v>
      </c>
      <c r="G16" s="35" t="n">
        <v>62409</v>
      </c>
      <c r="H16" s="35" t="n">
        <v>179</v>
      </c>
      <c r="I16" s="36" t="n">
        <v>347</v>
      </c>
      <c r="J16" s="36" t="n">
        <v>8497</v>
      </c>
      <c r="K16" s="36" t="n">
        <v>91217</v>
      </c>
      <c r="L16" s="35" t="n">
        <v>263</v>
      </c>
      <c r="M16" s="36" t="n">
        <v>359</v>
      </c>
      <c r="N16" s="36" t="n">
        <v>3745</v>
      </c>
      <c r="O16" s="36" t="n">
        <v>111721</v>
      </c>
      <c r="P16" s="35" t="n">
        <v>311</v>
      </c>
      <c r="Q16" s="36" t="n">
        <v>347</v>
      </c>
      <c r="R16" s="36" t="n">
        <v>4486</v>
      </c>
      <c r="S16" s="36" t="n">
        <v>39519</v>
      </c>
      <c r="T16" s="35" t="n">
        <v>114</v>
      </c>
      <c r="U16" s="36" t="n">
        <v>347</v>
      </c>
      <c r="V16" s="36" t="n">
        <v>4348</v>
      </c>
      <c r="W16" s="36" t="n">
        <v>56515</v>
      </c>
      <c r="X16" s="35" t="n">
        <v>163</v>
      </c>
      <c r="Y16" s="36" t="n">
        <v>348</v>
      </c>
      <c r="Z16" s="36" t="n">
        <v>3657</v>
      </c>
      <c r="AA16" s="36" t="n">
        <v>52630</v>
      </c>
      <c r="AB16" s="35" t="n">
        <v>151</v>
      </c>
      <c r="AC16" s="37" t="s">
        <v>29</v>
      </c>
      <c r="AD16" s="37" t="s">
        <v>29</v>
      </c>
      <c r="AE16" s="37" t="s">
        <v>29</v>
      </c>
      <c r="AF16" s="37" t="s">
        <v>29</v>
      </c>
      <c r="AG16" s="36" t="n">
        <v>347</v>
      </c>
      <c r="AH16" s="36" t="n">
        <v>1574</v>
      </c>
      <c r="AI16" s="36" t="n">
        <v>22846</v>
      </c>
      <c r="AJ16" s="35" t="n">
        <v>66</v>
      </c>
      <c r="AK16" s="37" t="s">
        <v>29</v>
      </c>
      <c r="AL16" s="37" t="s">
        <v>29</v>
      </c>
      <c r="AM16" s="37" t="s">
        <v>29</v>
      </c>
      <c r="AN16" s="37" t="s">
        <v>29</v>
      </c>
      <c r="AO16" s="37" t="s">
        <v>29</v>
      </c>
      <c r="AP16" s="37" t="s">
        <v>29</v>
      </c>
      <c r="AQ16" s="37" t="s">
        <v>29</v>
      </c>
      <c r="AR16" s="37" t="s">
        <v>29</v>
      </c>
    </row>
    <row r="17" s="2" customFormat="true" ht="18" hidden="false" customHeight="true" outlineLevel="0" collapsed="false">
      <c r="A17" s="39" t="s">
        <v>39</v>
      </c>
      <c r="B17" s="35" t="n">
        <v>6</v>
      </c>
      <c r="C17" s="35" t="n">
        <v>350</v>
      </c>
      <c r="D17" s="35" t="n">
        <v>24245</v>
      </c>
      <c r="E17" s="35" t="n">
        <v>4041</v>
      </c>
      <c r="F17" s="35" t="n">
        <v>356054</v>
      </c>
      <c r="G17" s="35" t="n">
        <v>59342</v>
      </c>
      <c r="H17" s="35" t="n">
        <v>170</v>
      </c>
      <c r="I17" s="36" t="n">
        <v>348</v>
      </c>
      <c r="J17" s="36" t="n">
        <v>7877</v>
      </c>
      <c r="K17" s="36" t="n">
        <v>83752</v>
      </c>
      <c r="L17" s="35" t="n">
        <v>241</v>
      </c>
      <c r="M17" s="36" t="n">
        <v>360</v>
      </c>
      <c r="N17" s="36" t="n">
        <v>3717</v>
      </c>
      <c r="O17" s="36" t="n">
        <v>103216</v>
      </c>
      <c r="P17" s="35" t="n">
        <v>287</v>
      </c>
      <c r="Q17" s="36" t="n">
        <v>348</v>
      </c>
      <c r="R17" s="36" t="n">
        <v>3326</v>
      </c>
      <c r="S17" s="36" t="n">
        <v>37745</v>
      </c>
      <c r="T17" s="35" t="n">
        <v>108</v>
      </c>
      <c r="U17" s="36" t="n">
        <v>348</v>
      </c>
      <c r="V17" s="36" t="n">
        <v>4127</v>
      </c>
      <c r="W17" s="36" t="n">
        <v>58285</v>
      </c>
      <c r="X17" s="35" t="n">
        <v>167</v>
      </c>
      <c r="Y17" s="36" t="n">
        <v>348</v>
      </c>
      <c r="Z17" s="36" t="n">
        <v>3613</v>
      </c>
      <c r="AA17" s="36" t="n">
        <v>50070</v>
      </c>
      <c r="AB17" s="35" t="n">
        <v>144</v>
      </c>
      <c r="AC17" s="37" t="s">
        <v>29</v>
      </c>
      <c r="AD17" s="37" t="s">
        <v>29</v>
      </c>
      <c r="AE17" s="37" t="s">
        <v>29</v>
      </c>
      <c r="AF17" s="37" t="s">
        <v>29</v>
      </c>
      <c r="AG17" s="36" t="n">
        <v>348</v>
      </c>
      <c r="AH17" s="36" t="n">
        <v>1585</v>
      </c>
      <c r="AI17" s="36" t="n">
        <v>22986</v>
      </c>
      <c r="AJ17" s="35" t="n">
        <v>66</v>
      </c>
      <c r="AK17" s="37" t="s">
        <v>29</v>
      </c>
      <c r="AL17" s="37" t="s">
        <v>29</v>
      </c>
      <c r="AM17" s="37" t="s">
        <v>29</v>
      </c>
      <c r="AN17" s="37" t="s">
        <v>29</v>
      </c>
      <c r="AO17" s="37" t="s">
        <v>29</v>
      </c>
      <c r="AP17" s="37" t="s">
        <v>29</v>
      </c>
      <c r="AQ17" s="37" t="s">
        <v>29</v>
      </c>
      <c r="AR17" s="37" t="s">
        <v>29</v>
      </c>
    </row>
    <row r="18" s="2" customFormat="true" ht="18" hidden="false" customHeight="true" outlineLevel="0" collapsed="false">
      <c r="A18" s="39" t="s">
        <v>40</v>
      </c>
      <c r="B18" s="35" t="n">
        <v>6</v>
      </c>
      <c r="C18" s="35" t="n">
        <v>349</v>
      </c>
      <c r="D18" s="35" t="n">
        <v>24676</v>
      </c>
      <c r="E18" s="35" t="n">
        <v>4113</v>
      </c>
      <c r="F18" s="35" t="n">
        <v>357014</v>
      </c>
      <c r="G18" s="35" t="n">
        <v>59502</v>
      </c>
      <c r="H18" s="35" t="n">
        <v>170</v>
      </c>
      <c r="I18" s="36" t="n">
        <v>347</v>
      </c>
      <c r="J18" s="36" t="n">
        <v>8029</v>
      </c>
      <c r="K18" s="36" t="n">
        <v>87988</v>
      </c>
      <c r="L18" s="35" t="n">
        <v>254</v>
      </c>
      <c r="M18" s="36" t="n">
        <v>360</v>
      </c>
      <c r="N18" s="36" t="n">
        <v>3820</v>
      </c>
      <c r="O18" s="36" t="n">
        <v>99859</v>
      </c>
      <c r="P18" s="35" t="n">
        <v>277</v>
      </c>
      <c r="Q18" s="36" t="n">
        <v>347</v>
      </c>
      <c r="R18" s="36" t="n">
        <v>3251</v>
      </c>
      <c r="S18" s="36" t="n">
        <v>38752</v>
      </c>
      <c r="T18" s="35" t="n">
        <v>112</v>
      </c>
      <c r="U18" s="36" t="n">
        <v>347</v>
      </c>
      <c r="V18" s="36" t="n">
        <v>4113</v>
      </c>
      <c r="W18" s="36" t="n">
        <v>58934</v>
      </c>
      <c r="X18" s="35" t="n">
        <v>170</v>
      </c>
      <c r="Y18" s="36" t="n">
        <v>347</v>
      </c>
      <c r="Z18" s="36" t="n">
        <v>3731</v>
      </c>
      <c r="AA18" s="36" t="n">
        <v>46560</v>
      </c>
      <c r="AB18" s="35" t="n">
        <v>134</v>
      </c>
      <c r="AC18" s="37" t="s">
        <v>29</v>
      </c>
      <c r="AD18" s="37" t="s">
        <v>29</v>
      </c>
      <c r="AE18" s="37" t="s">
        <v>29</v>
      </c>
      <c r="AF18" s="37" t="s">
        <v>29</v>
      </c>
      <c r="AG18" s="36" t="n">
        <v>347</v>
      </c>
      <c r="AH18" s="36" t="n">
        <v>1732</v>
      </c>
      <c r="AI18" s="36" t="n">
        <v>24921</v>
      </c>
      <c r="AJ18" s="35" t="n">
        <v>72</v>
      </c>
      <c r="AK18" s="37" t="s">
        <v>29</v>
      </c>
      <c r="AL18" s="37" t="s">
        <v>29</v>
      </c>
      <c r="AM18" s="37" t="s">
        <v>29</v>
      </c>
      <c r="AN18" s="37" t="s">
        <v>29</v>
      </c>
      <c r="AO18" s="37" t="s">
        <v>29</v>
      </c>
      <c r="AP18" s="37" t="s">
        <v>29</v>
      </c>
      <c r="AQ18" s="37" t="s">
        <v>29</v>
      </c>
      <c r="AR18" s="37" t="s">
        <v>29</v>
      </c>
    </row>
    <row r="19" s="2" customFormat="true" ht="18" hidden="false" customHeight="true" outlineLevel="0" collapsed="false">
      <c r="A19" s="39" t="s">
        <v>41</v>
      </c>
      <c r="B19" s="35" t="n">
        <v>6</v>
      </c>
      <c r="C19" s="35" t="n">
        <v>349</v>
      </c>
      <c r="D19" s="35" t="n">
        <v>25315</v>
      </c>
      <c r="E19" s="35" t="n">
        <v>4219</v>
      </c>
      <c r="F19" s="35" t="n">
        <v>381812</v>
      </c>
      <c r="G19" s="35" t="n">
        <v>63635</v>
      </c>
      <c r="H19" s="35" t="n">
        <v>182</v>
      </c>
      <c r="I19" s="36" t="n">
        <v>347</v>
      </c>
      <c r="J19" s="36" t="n">
        <v>8450</v>
      </c>
      <c r="K19" s="36" t="n">
        <v>90929</v>
      </c>
      <c r="L19" s="35" t="n">
        <v>262</v>
      </c>
      <c r="M19" s="36" t="n">
        <v>359</v>
      </c>
      <c r="N19" s="36" t="n">
        <v>4086</v>
      </c>
      <c r="O19" s="36" t="n">
        <v>108190</v>
      </c>
      <c r="P19" s="35" t="n">
        <v>301</v>
      </c>
      <c r="Q19" s="36" t="n">
        <v>347</v>
      </c>
      <c r="R19" s="36" t="n">
        <v>3048</v>
      </c>
      <c r="S19" s="36" t="n">
        <v>40301</v>
      </c>
      <c r="T19" s="35" t="n">
        <v>116</v>
      </c>
      <c r="U19" s="36" t="n">
        <v>347</v>
      </c>
      <c r="V19" s="36" t="n">
        <v>4171</v>
      </c>
      <c r="W19" s="36" t="n">
        <v>63993</v>
      </c>
      <c r="X19" s="35" t="n">
        <v>184</v>
      </c>
      <c r="Y19" s="36" t="n">
        <v>347</v>
      </c>
      <c r="Z19" s="36" t="n">
        <v>3387</v>
      </c>
      <c r="AA19" s="36" t="n">
        <v>49584</v>
      </c>
      <c r="AB19" s="35" t="n">
        <v>143</v>
      </c>
      <c r="AC19" s="37" t="s">
        <v>29</v>
      </c>
      <c r="AD19" s="37" t="s">
        <v>29</v>
      </c>
      <c r="AE19" s="37" t="s">
        <v>29</v>
      </c>
      <c r="AF19" s="37" t="s">
        <v>29</v>
      </c>
      <c r="AG19" s="36" t="n">
        <v>348</v>
      </c>
      <c r="AH19" s="36" t="n">
        <v>2173</v>
      </c>
      <c r="AI19" s="36" t="n">
        <v>28815</v>
      </c>
      <c r="AJ19" s="35" t="n">
        <v>82</v>
      </c>
      <c r="AK19" s="37" t="s">
        <v>29</v>
      </c>
      <c r="AL19" s="37" t="s">
        <v>29</v>
      </c>
      <c r="AM19" s="37" t="s">
        <v>29</v>
      </c>
      <c r="AN19" s="37" t="s">
        <v>29</v>
      </c>
      <c r="AO19" s="37" t="s">
        <v>29</v>
      </c>
      <c r="AP19" s="37" t="s">
        <v>29</v>
      </c>
      <c r="AQ19" s="37" t="s">
        <v>29</v>
      </c>
      <c r="AR19" s="37" t="s">
        <v>29</v>
      </c>
    </row>
    <row r="20" s="2" customFormat="true" ht="18" hidden="false" customHeight="true" outlineLevel="0" collapsed="false">
      <c r="A20" s="39" t="s">
        <v>42</v>
      </c>
      <c r="B20" s="35" t="n">
        <v>6</v>
      </c>
      <c r="C20" s="35" t="n">
        <v>359</v>
      </c>
      <c r="D20" s="35" t="n">
        <v>27310</v>
      </c>
      <c r="E20" s="35" t="n">
        <v>4552</v>
      </c>
      <c r="F20" s="35" t="n">
        <v>389207</v>
      </c>
      <c r="G20" s="35" t="n">
        <v>64868</v>
      </c>
      <c r="H20" s="35" t="n">
        <v>181</v>
      </c>
      <c r="I20" s="36" t="n">
        <v>358</v>
      </c>
      <c r="J20" s="36" t="n">
        <v>8851</v>
      </c>
      <c r="K20" s="36" t="n">
        <v>91366</v>
      </c>
      <c r="L20" s="35" t="n">
        <v>255</v>
      </c>
      <c r="M20" s="36" t="n">
        <v>359</v>
      </c>
      <c r="N20" s="36" t="n">
        <v>4469</v>
      </c>
      <c r="O20" s="36" t="n">
        <v>116267</v>
      </c>
      <c r="P20" s="35" t="n">
        <v>324</v>
      </c>
      <c r="Q20" s="36" t="n">
        <v>359</v>
      </c>
      <c r="R20" s="36" t="n">
        <v>3050</v>
      </c>
      <c r="S20" s="36" t="n">
        <v>40515</v>
      </c>
      <c r="T20" s="35" t="n">
        <v>112</v>
      </c>
      <c r="U20" s="36" t="n">
        <v>359</v>
      </c>
      <c r="V20" s="36" t="n">
        <v>4972</v>
      </c>
      <c r="W20" s="36" t="n">
        <v>60843</v>
      </c>
      <c r="X20" s="35" t="n">
        <v>169</v>
      </c>
      <c r="Y20" s="36" t="n">
        <v>359</v>
      </c>
      <c r="Z20" s="36" t="n">
        <v>3630</v>
      </c>
      <c r="AA20" s="36" t="n">
        <v>50160</v>
      </c>
      <c r="AB20" s="35" t="n">
        <v>140</v>
      </c>
      <c r="AC20" s="37" t="s">
        <v>29</v>
      </c>
      <c r="AD20" s="37" t="s">
        <v>29</v>
      </c>
      <c r="AE20" s="37" t="s">
        <v>29</v>
      </c>
      <c r="AF20" s="37" t="s">
        <v>29</v>
      </c>
      <c r="AG20" s="36" t="n">
        <v>359</v>
      </c>
      <c r="AH20" s="36" t="n">
        <v>2338</v>
      </c>
      <c r="AI20" s="36" t="n">
        <v>30056</v>
      </c>
      <c r="AJ20" s="35" t="n">
        <v>84</v>
      </c>
      <c r="AK20" s="37" t="s">
        <v>29</v>
      </c>
      <c r="AL20" s="37" t="s">
        <v>29</v>
      </c>
      <c r="AM20" s="37" t="s">
        <v>29</v>
      </c>
      <c r="AN20" s="37" t="s">
        <v>29</v>
      </c>
      <c r="AO20" s="37" t="s">
        <v>29</v>
      </c>
      <c r="AP20" s="37" t="s">
        <v>29</v>
      </c>
      <c r="AQ20" s="37" t="s">
        <v>29</v>
      </c>
      <c r="AR20" s="37" t="s">
        <v>29</v>
      </c>
    </row>
    <row r="21" s="2" customFormat="true" ht="18" hidden="false" customHeight="true" outlineLevel="0" collapsed="false">
      <c r="A21" s="39" t="s">
        <v>43</v>
      </c>
      <c r="B21" s="35" t="n">
        <v>6</v>
      </c>
      <c r="C21" s="35" t="n">
        <v>359</v>
      </c>
      <c r="D21" s="35" t="n">
        <v>29189</v>
      </c>
      <c r="E21" s="35" t="n">
        <v>4865</v>
      </c>
      <c r="F21" s="35" t="n">
        <v>405385</v>
      </c>
      <c r="G21" s="35" t="n">
        <v>67564</v>
      </c>
      <c r="H21" s="35" t="n">
        <v>188</v>
      </c>
      <c r="I21" s="36" t="n">
        <v>354</v>
      </c>
      <c r="J21" s="36" t="n">
        <v>10408</v>
      </c>
      <c r="K21" s="36" t="n">
        <v>96467</v>
      </c>
      <c r="L21" s="35" t="n">
        <v>273</v>
      </c>
      <c r="M21" s="36" t="n">
        <v>360</v>
      </c>
      <c r="N21" s="36" t="n">
        <v>4556</v>
      </c>
      <c r="O21" s="36" t="n">
        <v>116866</v>
      </c>
      <c r="P21" s="35" t="n">
        <v>325</v>
      </c>
      <c r="Q21" s="36" t="n">
        <v>360</v>
      </c>
      <c r="R21" s="36" t="n">
        <v>3201</v>
      </c>
      <c r="S21" s="36" t="n">
        <v>40163</v>
      </c>
      <c r="T21" s="35" t="n">
        <v>111</v>
      </c>
      <c r="U21" s="36" t="n">
        <v>360</v>
      </c>
      <c r="V21" s="36" t="n">
        <v>5485</v>
      </c>
      <c r="W21" s="36" t="n">
        <v>71731</v>
      </c>
      <c r="X21" s="35" t="n">
        <v>199</v>
      </c>
      <c r="Y21" s="36" t="n">
        <v>360</v>
      </c>
      <c r="Z21" s="36" t="n">
        <v>3378</v>
      </c>
      <c r="AA21" s="36" t="n">
        <v>50118</v>
      </c>
      <c r="AB21" s="35" t="n">
        <v>138</v>
      </c>
      <c r="AC21" s="37" t="s">
        <v>29</v>
      </c>
      <c r="AD21" s="37" t="s">
        <v>29</v>
      </c>
      <c r="AE21" s="37" t="s">
        <v>29</v>
      </c>
      <c r="AF21" s="37" t="s">
        <v>29</v>
      </c>
      <c r="AG21" s="36" t="n">
        <v>360</v>
      </c>
      <c r="AH21" s="36" t="n">
        <v>2161</v>
      </c>
      <c r="AI21" s="36" t="n">
        <v>30040</v>
      </c>
      <c r="AJ21" s="35" t="n">
        <v>83</v>
      </c>
      <c r="AK21" s="36" t="n">
        <v>309</v>
      </c>
      <c r="AL21" s="36" t="n">
        <v>935</v>
      </c>
      <c r="AM21" s="36" t="n">
        <v>12380</v>
      </c>
      <c r="AN21" s="35" t="n">
        <v>40</v>
      </c>
      <c r="AO21" s="36" t="n">
        <v>359</v>
      </c>
      <c r="AP21" s="36" t="n">
        <v>758</v>
      </c>
      <c r="AQ21" s="36" t="n">
        <v>15816</v>
      </c>
      <c r="AR21" s="35" t="n">
        <v>44</v>
      </c>
    </row>
    <row r="22" s="2" customFormat="true" ht="18" hidden="false" customHeight="true" outlineLevel="0" collapsed="false">
      <c r="A22" s="39" t="s">
        <v>44</v>
      </c>
      <c r="B22" s="35" t="n">
        <v>8</v>
      </c>
      <c r="C22" s="35" t="n">
        <v>352</v>
      </c>
      <c r="D22" s="35" t="n">
        <v>31575</v>
      </c>
      <c r="E22" s="35" t="n">
        <v>3947</v>
      </c>
      <c r="F22" s="35" t="n">
        <v>455238</v>
      </c>
      <c r="G22" s="35" t="n">
        <v>56905</v>
      </c>
      <c r="H22" s="35" t="n">
        <v>162</v>
      </c>
      <c r="I22" s="36" t="n">
        <v>359</v>
      </c>
      <c r="J22" s="36" t="n">
        <v>10662</v>
      </c>
      <c r="K22" s="36" t="n">
        <v>123273</v>
      </c>
      <c r="L22" s="35" t="n">
        <v>343</v>
      </c>
      <c r="M22" s="36" t="n">
        <v>359</v>
      </c>
      <c r="N22" s="36" t="n">
        <v>4558</v>
      </c>
      <c r="O22" s="36" t="n">
        <v>116667</v>
      </c>
      <c r="P22" s="35" t="n">
        <v>325</v>
      </c>
      <c r="Q22" s="36" t="n">
        <v>359</v>
      </c>
      <c r="R22" s="36" t="n">
        <v>3147</v>
      </c>
      <c r="S22" s="36" t="n">
        <v>40500</v>
      </c>
      <c r="T22" s="35" t="n">
        <v>113</v>
      </c>
      <c r="U22" s="40" t="n">
        <v>359</v>
      </c>
      <c r="V22" s="40" t="n">
        <v>5552</v>
      </c>
      <c r="W22" s="40" t="n">
        <v>60879</v>
      </c>
      <c r="X22" s="40" t="n">
        <v>170</v>
      </c>
      <c r="Y22" s="36" t="n">
        <v>359</v>
      </c>
      <c r="Z22" s="36" t="n">
        <v>3730</v>
      </c>
      <c r="AA22" s="36" t="n">
        <v>50914</v>
      </c>
      <c r="AB22" s="36" t="n">
        <v>142</v>
      </c>
      <c r="AC22" s="37" t="s">
        <v>29</v>
      </c>
      <c r="AD22" s="37" t="s">
        <v>29</v>
      </c>
      <c r="AE22" s="37" t="s">
        <v>29</v>
      </c>
      <c r="AF22" s="37" t="s">
        <v>29</v>
      </c>
      <c r="AG22" s="36" t="n">
        <v>359</v>
      </c>
      <c r="AH22" s="36" t="n">
        <v>2250</v>
      </c>
      <c r="AI22" s="36" t="n">
        <v>33908</v>
      </c>
      <c r="AJ22" s="36" t="n">
        <v>94</v>
      </c>
      <c r="AK22" s="36" t="n">
        <v>303</v>
      </c>
      <c r="AL22" s="36" t="n">
        <v>920</v>
      </c>
      <c r="AM22" s="36" t="n">
        <v>12505</v>
      </c>
      <c r="AN22" s="35" t="n">
        <v>41</v>
      </c>
      <c r="AO22" s="36" t="n">
        <v>359</v>
      </c>
      <c r="AP22" s="36" t="n">
        <v>756</v>
      </c>
      <c r="AQ22" s="36" t="n">
        <v>16592</v>
      </c>
      <c r="AR22" s="35" t="n">
        <v>46</v>
      </c>
    </row>
    <row r="23" s="41" customFormat="true" ht="18" hidden="false" customHeight="true" outlineLevel="0" collapsed="false">
      <c r="A23" s="39" t="s">
        <v>45</v>
      </c>
      <c r="B23" s="35" t="n">
        <v>8</v>
      </c>
      <c r="C23" s="35" t="n">
        <v>359</v>
      </c>
      <c r="D23" s="35" t="n">
        <v>37818</v>
      </c>
      <c r="E23" s="35" t="n">
        <v>4727.3</v>
      </c>
      <c r="F23" s="35" t="n">
        <v>447119</v>
      </c>
      <c r="G23" s="35" t="n">
        <v>55890</v>
      </c>
      <c r="H23" s="35" t="n">
        <v>156</v>
      </c>
      <c r="I23" s="36" t="n">
        <v>359</v>
      </c>
      <c r="J23" s="36" t="n">
        <v>15659</v>
      </c>
      <c r="K23" s="36" t="n">
        <v>118707</v>
      </c>
      <c r="L23" s="35" t="n">
        <v>331</v>
      </c>
      <c r="M23" s="36" t="n">
        <v>359</v>
      </c>
      <c r="N23" s="36" t="n">
        <v>4713</v>
      </c>
      <c r="O23" s="36" t="n">
        <v>113044</v>
      </c>
      <c r="P23" s="35" t="n">
        <v>315</v>
      </c>
      <c r="Q23" s="36" t="n">
        <v>359</v>
      </c>
      <c r="R23" s="36" t="n">
        <v>3168</v>
      </c>
      <c r="S23" s="36" t="n">
        <v>42190</v>
      </c>
      <c r="T23" s="35" t="n">
        <v>118</v>
      </c>
      <c r="U23" s="36" t="n">
        <v>358</v>
      </c>
      <c r="V23" s="36" t="n">
        <v>6628</v>
      </c>
      <c r="W23" s="36" t="n">
        <v>60839</v>
      </c>
      <c r="X23" s="35" t="n">
        <v>170</v>
      </c>
      <c r="Y23" s="36" t="n">
        <v>359</v>
      </c>
      <c r="Z23" s="36" t="n">
        <v>3654</v>
      </c>
      <c r="AA23" s="36" t="n">
        <v>56821</v>
      </c>
      <c r="AB23" s="35" t="n">
        <v>158</v>
      </c>
      <c r="AC23" s="37" t="s">
        <v>29</v>
      </c>
      <c r="AD23" s="37" t="s">
        <v>29</v>
      </c>
      <c r="AE23" s="37" t="s">
        <v>29</v>
      </c>
      <c r="AF23" s="37" t="s">
        <v>29</v>
      </c>
      <c r="AG23" s="36" t="n">
        <v>359</v>
      </c>
      <c r="AH23" s="36" t="n">
        <v>2346</v>
      </c>
      <c r="AI23" s="36" t="n">
        <v>34419</v>
      </c>
      <c r="AJ23" s="35" t="n">
        <v>96</v>
      </c>
      <c r="AK23" s="36" t="n">
        <v>359</v>
      </c>
      <c r="AL23" s="36" t="n">
        <v>961</v>
      </c>
      <c r="AM23" s="36" t="n">
        <v>10161</v>
      </c>
      <c r="AN23" s="35" t="n">
        <v>28</v>
      </c>
      <c r="AO23" s="36" t="n">
        <v>359</v>
      </c>
      <c r="AP23" s="36" t="n">
        <v>689</v>
      </c>
      <c r="AQ23" s="36" t="n">
        <v>10938</v>
      </c>
      <c r="AR23" s="35" t="n">
        <v>30</v>
      </c>
    </row>
    <row r="24" s="41" customFormat="true" ht="18" hidden="false" customHeight="true" outlineLevel="0" collapsed="false">
      <c r="A24" s="39" t="s">
        <v>46</v>
      </c>
      <c r="B24" s="35" t="n">
        <v>8</v>
      </c>
      <c r="C24" s="35" t="n">
        <v>359</v>
      </c>
      <c r="D24" s="35" t="n">
        <v>29855</v>
      </c>
      <c r="E24" s="35" t="n">
        <v>3732</v>
      </c>
      <c r="F24" s="35" t="n">
        <v>414308</v>
      </c>
      <c r="G24" s="35" t="n">
        <v>51788.5</v>
      </c>
      <c r="H24" s="35" t="n">
        <v>144</v>
      </c>
      <c r="I24" s="36" t="n">
        <v>359</v>
      </c>
      <c r="J24" s="36" t="n">
        <v>9704</v>
      </c>
      <c r="K24" s="36" t="n">
        <v>108313</v>
      </c>
      <c r="L24" s="35" t="n">
        <v>302</v>
      </c>
      <c r="M24" s="36" t="n">
        <v>359</v>
      </c>
      <c r="N24" s="36" t="n">
        <v>4240</v>
      </c>
      <c r="O24" s="36" t="n">
        <v>102863</v>
      </c>
      <c r="P24" s="35" t="n">
        <v>287</v>
      </c>
      <c r="Q24" s="42" t="n">
        <v>359</v>
      </c>
      <c r="R24" s="42" t="n">
        <v>3350</v>
      </c>
      <c r="S24" s="42" t="n">
        <v>40226</v>
      </c>
      <c r="T24" s="43" t="n">
        <v>112</v>
      </c>
      <c r="U24" s="42" t="n">
        <v>358</v>
      </c>
      <c r="V24" s="42" t="n">
        <v>4950</v>
      </c>
      <c r="W24" s="42" t="n">
        <v>56246</v>
      </c>
      <c r="X24" s="43" t="n">
        <v>157</v>
      </c>
      <c r="Y24" s="42" t="n">
        <v>359</v>
      </c>
      <c r="Z24" s="42" t="n">
        <v>3878</v>
      </c>
      <c r="AA24" s="42" t="n">
        <v>51695</v>
      </c>
      <c r="AB24" s="43" t="n">
        <v>144</v>
      </c>
      <c r="AC24" s="37" t="s">
        <v>29</v>
      </c>
      <c r="AD24" s="37" t="s">
        <v>29</v>
      </c>
      <c r="AE24" s="37" t="s">
        <v>29</v>
      </c>
      <c r="AF24" s="37" t="s">
        <v>29</v>
      </c>
      <c r="AG24" s="42" t="n">
        <v>359</v>
      </c>
      <c r="AH24" s="42" t="n">
        <v>2033</v>
      </c>
      <c r="AI24" s="42" t="n">
        <v>33051</v>
      </c>
      <c r="AJ24" s="43" t="n">
        <v>92</v>
      </c>
      <c r="AK24" s="36" t="n">
        <v>359</v>
      </c>
      <c r="AL24" s="36" t="n">
        <v>1038</v>
      </c>
      <c r="AM24" s="36" t="n">
        <v>10246</v>
      </c>
      <c r="AN24" s="35" t="n">
        <v>29</v>
      </c>
      <c r="AO24" s="36" t="n">
        <v>359</v>
      </c>
      <c r="AP24" s="36" t="n">
        <v>826</v>
      </c>
      <c r="AQ24" s="36" t="n">
        <v>13706</v>
      </c>
      <c r="AR24" s="35" t="n">
        <v>38</v>
      </c>
    </row>
    <row r="25" s="2" customFormat="true" ht="18" hidden="false" customHeight="true" outlineLevel="0" collapsed="false">
      <c r="A25" s="39" t="s">
        <v>47</v>
      </c>
      <c r="B25" s="35" t="n">
        <v>8</v>
      </c>
      <c r="C25" s="35" t="n">
        <v>360</v>
      </c>
      <c r="D25" s="35" t="n">
        <v>31958</v>
      </c>
      <c r="E25" s="35" t="n">
        <v>3995</v>
      </c>
      <c r="F25" s="35" t="n">
        <v>449152</v>
      </c>
      <c r="G25" s="35" t="n">
        <v>56144</v>
      </c>
      <c r="H25" s="35" t="n">
        <v>156</v>
      </c>
      <c r="I25" s="36" t="n">
        <v>360</v>
      </c>
      <c r="J25" s="36" t="n">
        <v>10216</v>
      </c>
      <c r="K25" s="36" t="n">
        <v>124688</v>
      </c>
      <c r="L25" s="35" t="n">
        <v>346</v>
      </c>
      <c r="M25" s="36" t="n">
        <v>360</v>
      </c>
      <c r="N25" s="36" t="n">
        <v>4478</v>
      </c>
      <c r="O25" s="36" t="n">
        <v>104513</v>
      </c>
      <c r="P25" s="35" t="n">
        <v>290</v>
      </c>
      <c r="Q25" s="42" t="n">
        <v>360</v>
      </c>
      <c r="R25" s="42" t="n">
        <v>3305</v>
      </c>
      <c r="S25" s="42" t="n">
        <v>42021</v>
      </c>
      <c r="T25" s="43" t="n">
        <v>116</v>
      </c>
      <c r="U25" s="42" t="n">
        <v>359</v>
      </c>
      <c r="V25" s="42" t="n">
        <v>6639</v>
      </c>
      <c r="W25" s="42" t="n">
        <v>62629</v>
      </c>
      <c r="X25" s="43" t="n">
        <v>174</v>
      </c>
      <c r="Y25" s="42" t="n">
        <v>360</v>
      </c>
      <c r="Z25" s="42" t="n">
        <v>3737</v>
      </c>
      <c r="AA25" s="42" t="n">
        <v>59569</v>
      </c>
      <c r="AB25" s="43" t="n">
        <v>165</v>
      </c>
      <c r="AC25" s="37" t="s">
        <v>29</v>
      </c>
      <c r="AD25" s="37" t="s">
        <v>29</v>
      </c>
      <c r="AE25" s="37" t="s">
        <v>29</v>
      </c>
      <c r="AF25" s="37" t="s">
        <v>29</v>
      </c>
      <c r="AG25" s="42" t="n">
        <v>360</v>
      </c>
      <c r="AH25" s="42" t="n">
        <v>1931</v>
      </c>
      <c r="AI25" s="42" t="n">
        <v>33137</v>
      </c>
      <c r="AJ25" s="43" t="n">
        <v>92</v>
      </c>
      <c r="AK25" s="36" t="n">
        <v>360</v>
      </c>
      <c r="AL25" s="36" t="n">
        <v>942</v>
      </c>
      <c r="AM25" s="36" t="n">
        <v>9151</v>
      </c>
      <c r="AN25" s="35" t="n">
        <v>25</v>
      </c>
      <c r="AO25" s="36" t="n">
        <v>360</v>
      </c>
      <c r="AP25" s="36" t="n">
        <v>710</v>
      </c>
      <c r="AQ25" s="36" t="n">
        <v>13444</v>
      </c>
      <c r="AR25" s="35" t="n">
        <v>37</v>
      </c>
    </row>
    <row r="26" s="2" customFormat="true" ht="18" hidden="false" customHeight="true" outlineLevel="0" collapsed="false">
      <c r="A26" s="39" t="s">
        <v>48</v>
      </c>
      <c r="B26" s="35" t="n">
        <v>8</v>
      </c>
      <c r="C26" s="35" t="n">
        <v>359</v>
      </c>
      <c r="D26" s="35" t="n">
        <v>29559</v>
      </c>
      <c r="E26" s="35" t="n">
        <v>3694.875</v>
      </c>
      <c r="F26" s="35" t="n">
        <v>429733</v>
      </c>
      <c r="G26" s="35" t="n">
        <v>53716.625</v>
      </c>
      <c r="H26" s="35" t="n">
        <v>150</v>
      </c>
      <c r="I26" s="36" t="n">
        <v>359</v>
      </c>
      <c r="J26" s="36" t="n">
        <v>10282</v>
      </c>
      <c r="K26" s="36" t="n">
        <v>123574</v>
      </c>
      <c r="L26" s="35" t="n">
        <v>344</v>
      </c>
      <c r="M26" s="36" t="n">
        <v>359</v>
      </c>
      <c r="N26" s="36" t="n">
        <v>4388</v>
      </c>
      <c r="O26" s="36" t="n">
        <v>105692</v>
      </c>
      <c r="P26" s="35" t="n">
        <v>294</v>
      </c>
      <c r="Q26" s="42" t="n">
        <v>359</v>
      </c>
      <c r="R26" s="42" t="n">
        <v>3132</v>
      </c>
      <c r="S26" s="42" t="n">
        <v>39946</v>
      </c>
      <c r="T26" s="43" t="n">
        <v>111</v>
      </c>
      <c r="U26" s="42" t="n">
        <v>359</v>
      </c>
      <c r="V26" s="42" t="n">
        <v>4646</v>
      </c>
      <c r="W26" s="42" t="n">
        <v>54446</v>
      </c>
      <c r="X26" s="43" t="n">
        <v>152</v>
      </c>
      <c r="Y26" s="42" t="n">
        <v>359</v>
      </c>
      <c r="Z26" s="42" t="n">
        <v>3559</v>
      </c>
      <c r="AA26" s="42" t="n">
        <v>51790</v>
      </c>
      <c r="AB26" s="43" t="n">
        <v>144</v>
      </c>
      <c r="AC26" s="37" t="s">
        <v>29</v>
      </c>
      <c r="AD26" s="37" t="s">
        <v>29</v>
      </c>
      <c r="AE26" s="37" t="s">
        <v>29</v>
      </c>
      <c r="AF26" s="37" t="s">
        <v>29</v>
      </c>
      <c r="AG26" s="42" t="n">
        <v>359</v>
      </c>
      <c r="AH26" s="42" t="n">
        <v>1925</v>
      </c>
      <c r="AI26" s="42" t="n">
        <v>33032</v>
      </c>
      <c r="AJ26" s="43" t="n">
        <v>92</v>
      </c>
      <c r="AK26" s="36" t="n">
        <v>359</v>
      </c>
      <c r="AL26" s="36" t="n">
        <v>976</v>
      </c>
      <c r="AM26" s="36" t="n">
        <v>9802</v>
      </c>
      <c r="AN26" s="35" t="n">
        <v>25</v>
      </c>
      <c r="AO26" s="36" t="n">
        <v>359</v>
      </c>
      <c r="AP26" s="36" t="n">
        <v>651</v>
      </c>
      <c r="AQ26" s="36" t="n">
        <v>11451</v>
      </c>
      <c r="AR26" s="35" t="n">
        <v>32</v>
      </c>
    </row>
    <row r="27" s="2" customFormat="true" ht="18" hidden="false" customHeight="true" outlineLevel="0" collapsed="false">
      <c r="A27" s="39" t="s">
        <v>49</v>
      </c>
      <c r="B27" s="35" t="n">
        <v>8</v>
      </c>
      <c r="C27" s="35" t="n">
        <v>356.625</v>
      </c>
      <c r="D27" s="35" t="n">
        <v>29885</v>
      </c>
      <c r="E27" s="35" t="n">
        <v>3735.625</v>
      </c>
      <c r="F27" s="35" t="n">
        <v>436321</v>
      </c>
      <c r="G27" s="35" t="n">
        <v>54540.125</v>
      </c>
      <c r="H27" s="35" t="n">
        <v>153</v>
      </c>
      <c r="I27" s="36" t="n">
        <v>348</v>
      </c>
      <c r="J27" s="36" t="n">
        <v>8608</v>
      </c>
      <c r="K27" s="36" t="n">
        <v>96908</v>
      </c>
      <c r="L27" s="35" t="n">
        <v>278</v>
      </c>
      <c r="M27" s="36" t="n">
        <v>359</v>
      </c>
      <c r="N27" s="36" t="n">
        <v>4397</v>
      </c>
      <c r="O27" s="36" t="n">
        <v>103269</v>
      </c>
      <c r="P27" s="35" t="n">
        <v>288</v>
      </c>
      <c r="Q27" s="42" t="n">
        <v>351</v>
      </c>
      <c r="R27" s="42" t="n">
        <v>4950</v>
      </c>
      <c r="S27" s="42" t="n">
        <v>69169</v>
      </c>
      <c r="T27" s="43" t="n">
        <v>197</v>
      </c>
      <c r="U27" s="42" t="n">
        <v>359</v>
      </c>
      <c r="V27" s="42" t="n">
        <v>4274</v>
      </c>
      <c r="W27" s="42" t="n">
        <v>56601</v>
      </c>
      <c r="X27" s="43" t="n">
        <v>158</v>
      </c>
      <c r="Y27" s="42" t="n">
        <v>359</v>
      </c>
      <c r="Z27" s="42" t="n">
        <v>3895</v>
      </c>
      <c r="AA27" s="42" t="n">
        <v>57002</v>
      </c>
      <c r="AB27" s="43" t="n">
        <v>15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42" t="n">
        <v>359</v>
      </c>
      <c r="AH27" s="42" t="n">
        <v>2105</v>
      </c>
      <c r="AI27" s="42" t="n">
        <v>32618</v>
      </c>
      <c r="AJ27" s="43" t="n">
        <v>91</v>
      </c>
      <c r="AK27" s="36" t="n">
        <v>359</v>
      </c>
      <c r="AL27" s="36" t="n">
        <v>970</v>
      </c>
      <c r="AM27" s="36" t="n">
        <v>9560</v>
      </c>
      <c r="AN27" s="35" t="n">
        <v>26</v>
      </c>
      <c r="AO27" s="36" t="n">
        <v>359</v>
      </c>
      <c r="AP27" s="36" t="n">
        <v>686</v>
      </c>
      <c r="AQ27" s="36" t="n">
        <v>11194</v>
      </c>
      <c r="AR27" s="35" t="n">
        <v>31</v>
      </c>
    </row>
    <row r="28" s="2" customFormat="true" ht="18" hidden="false" customHeight="true" outlineLevel="0" collapsed="false">
      <c r="A28" s="39" t="s">
        <v>50</v>
      </c>
      <c r="B28" s="35" t="n">
        <v>8</v>
      </c>
      <c r="C28" s="35" t="n">
        <v>345.375</v>
      </c>
      <c r="D28" s="35" t="n">
        <v>26214</v>
      </c>
      <c r="E28" s="35" t="n">
        <v>3276.75</v>
      </c>
      <c r="F28" s="35" t="n">
        <v>410730</v>
      </c>
      <c r="G28" s="35" t="n">
        <v>51341.25</v>
      </c>
      <c r="H28" s="35" t="n">
        <v>148.653637350706</v>
      </c>
      <c r="I28" s="36" t="n">
        <v>328</v>
      </c>
      <c r="J28" s="36" t="n">
        <v>5077</v>
      </c>
      <c r="K28" s="36" t="n">
        <v>80086</v>
      </c>
      <c r="L28" s="35" t="n">
        <v>243</v>
      </c>
      <c r="M28" s="36" t="n">
        <v>343</v>
      </c>
      <c r="N28" s="36" t="n">
        <v>4370</v>
      </c>
      <c r="O28" s="36" t="n">
        <v>95208</v>
      </c>
      <c r="P28" s="35" t="n">
        <v>277</v>
      </c>
      <c r="Q28" s="42" t="n">
        <v>345</v>
      </c>
      <c r="R28" s="42" t="n">
        <v>5526</v>
      </c>
      <c r="S28" s="42" t="n">
        <v>76181</v>
      </c>
      <c r="T28" s="43" t="n">
        <v>221</v>
      </c>
      <c r="U28" s="42" t="n">
        <v>360</v>
      </c>
      <c r="V28" s="42" t="n">
        <v>3984</v>
      </c>
      <c r="W28" s="42" t="n">
        <v>52368</v>
      </c>
      <c r="X28" s="43" t="n">
        <v>145</v>
      </c>
      <c r="Y28" s="42" t="n">
        <v>342</v>
      </c>
      <c r="Z28" s="42" t="n">
        <v>3698</v>
      </c>
      <c r="AA28" s="42" t="n">
        <v>56322</v>
      </c>
      <c r="AB28" s="43" t="n">
        <v>165</v>
      </c>
      <c r="AC28" s="37" t="s">
        <v>29</v>
      </c>
      <c r="AD28" s="37" t="s">
        <v>29</v>
      </c>
      <c r="AE28" s="37" t="s">
        <v>29</v>
      </c>
      <c r="AF28" s="37" t="s">
        <v>29</v>
      </c>
      <c r="AG28" s="42" t="n">
        <v>342</v>
      </c>
      <c r="AH28" s="42" t="n">
        <v>1849</v>
      </c>
      <c r="AI28" s="42" t="n">
        <v>27555</v>
      </c>
      <c r="AJ28" s="43" t="n">
        <v>80.5701754385965</v>
      </c>
      <c r="AK28" s="36" t="n">
        <v>344</v>
      </c>
      <c r="AL28" s="36" t="n">
        <v>962</v>
      </c>
      <c r="AM28" s="36" t="n">
        <v>10106</v>
      </c>
      <c r="AN28" s="35" t="n">
        <v>29</v>
      </c>
      <c r="AO28" s="36" t="n">
        <v>359</v>
      </c>
      <c r="AP28" s="36" t="n">
        <v>748</v>
      </c>
      <c r="AQ28" s="36" t="n">
        <v>12904</v>
      </c>
      <c r="AR28" s="35" t="n">
        <v>36</v>
      </c>
    </row>
    <row r="29" s="2" customFormat="true" ht="18" hidden="false" customHeight="true" outlineLevel="0" collapsed="false">
      <c r="A29" s="39" t="s">
        <v>51</v>
      </c>
      <c r="B29" s="35" t="n">
        <v>8</v>
      </c>
      <c r="C29" s="35" t="n">
        <v>348.6</v>
      </c>
      <c r="D29" s="35" t="n">
        <v>28584</v>
      </c>
      <c r="E29" s="35" t="n">
        <v>3573</v>
      </c>
      <c r="F29" s="35" t="n">
        <v>420353</v>
      </c>
      <c r="G29" s="35" t="n">
        <v>52544.1</v>
      </c>
      <c r="H29" s="35" t="n">
        <v>150.7</v>
      </c>
      <c r="I29" s="36" t="n">
        <v>344</v>
      </c>
      <c r="J29" s="36" t="n">
        <v>4450</v>
      </c>
      <c r="K29" s="36" t="n">
        <v>75846</v>
      </c>
      <c r="L29" s="35" t="n">
        <v>220</v>
      </c>
      <c r="M29" s="36" t="n">
        <v>352</v>
      </c>
      <c r="N29" s="36" t="n">
        <v>7364</v>
      </c>
      <c r="O29" s="36" t="n">
        <v>104058</v>
      </c>
      <c r="P29" s="35" t="n">
        <v>296</v>
      </c>
      <c r="Q29" s="42" t="n">
        <v>358</v>
      </c>
      <c r="R29" s="42" t="n">
        <v>5793</v>
      </c>
      <c r="S29" s="42" t="n">
        <v>80997</v>
      </c>
      <c r="T29" s="43" t="n">
        <v>226</v>
      </c>
      <c r="U29" s="42" t="n">
        <v>359</v>
      </c>
      <c r="V29" s="42" t="n">
        <v>3596</v>
      </c>
      <c r="W29" s="42" t="n">
        <v>52065</v>
      </c>
      <c r="X29" s="43" t="n">
        <v>145</v>
      </c>
      <c r="Y29" s="42" t="n">
        <v>359</v>
      </c>
      <c r="Z29" s="42" t="n">
        <v>3581</v>
      </c>
      <c r="AA29" s="42" t="n">
        <v>53176</v>
      </c>
      <c r="AB29" s="43" t="n">
        <v>148</v>
      </c>
      <c r="AC29" s="37" t="s">
        <v>29</v>
      </c>
      <c r="AD29" s="37" t="s">
        <v>29</v>
      </c>
      <c r="AE29" s="37" t="s">
        <v>29</v>
      </c>
      <c r="AF29" s="37" t="s">
        <v>29</v>
      </c>
      <c r="AG29" s="42" t="n">
        <v>359</v>
      </c>
      <c r="AH29" s="42" t="n">
        <v>1724</v>
      </c>
      <c r="AI29" s="42" t="n">
        <v>27756</v>
      </c>
      <c r="AJ29" s="43" t="n">
        <v>77</v>
      </c>
      <c r="AK29" s="36" t="n">
        <v>344</v>
      </c>
      <c r="AL29" s="36" t="n">
        <v>1295</v>
      </c>
      <c r="AM29" s="36" t="n">
        <v>14895</v>
      </c>
      <c r="AN29" s="35" t="n">
        <v>43</v>
      </c>
      <c r="AO29" s="36" t="n">
        <v>314</v>
      </c>
      <c r="AP29" s="36" t="n">
        <v>781</v>
      </c>
      <c r="AQ29" s="36" t="n">
        <v>11560</v>
      </c>
      <c r="AR29" s="35" t="n">
        <v>37</v>
      </c>
    </row>
    <row r="30" s="2" customFormat="true" ht="18" hidden="false" customHeight="true" outlineLevel="0" collapsed="false">
      <c r="A30" s="39" t="n">
        <v>24</v>
      </c>
      <c r="B30" s="35" t="n">
        <v>8</v>
      </c>
      <c r="C30" s="35" t="n">
        <v>356.6</v>
      </c>
      <c r="D30" s="35" t="n">
        <v>29797</v>
      </c>
      <c r="E30" s="35" t="n">
        <v>3724.6</v>
      </c>
      <c r="F30" s="35" t="n">
        <v>418321</v>
      </c>
      <c r="G30" s="35" t="n">
        <v>52290.1</v>
      </c>
      <c r="H30" s="35" t="n">
        <v>146.6</v>
      </c>
      <c r="I30" s="36" t="n">
        <v>344</v>
      </c>
      <c r="J30" s="36" t="n">
        <v>4492</v>
      </c>
      <c r="K30" s="36" t="n">
        <v>73774</v>
      </c>
      <c r="L30" s="35" t="n">
        <v>215</v>
      </c>
      <c r="M30" s="36" t="n">
        <v>357</v>
      </c>
      <c r="N30" s="36" t="n">
        <v>8267</v>
      </c>
      <c r="O30" s="36" t="n">
        <v>104021</v>
      </c>
      <c r="P30" s="35" t="n">
        <v>291</v>
      </c>
      <c r="Q30" s="42" t="n">
        <v>357</v>
      </c>
      <c r="R30" s="42" t="n">
        <v>5928</v>
      </c>
      <c r="S30" s="42" t="n">
        <v>79961</v>
      </c>
      <c r="T30" s="43" t="n">
        <v>224</v>
      </c>
      <c r="U30" s="42" t="n">
        <v>359</v>
      </c>
      <c r="V30" s="42" t="n">
        <v>3123</v>
      </c>
      <c r="W30" s="42" t="n">
        <v>49620</v>
      </c>
      <c r="X30" s="43" t="n">
        <v>138</v>
      </c>
      <c r="Y30" s="42" t="n">
        <v>359</v>
      </c>
      <c r="Z30" s="42" t="n">
        <v>3525</v>
      </c>
      <c r="AA30" s="42" t="n">
        <v>50590</v>
      </c>
      <c r="AB30" s="43" t="n">
        <v>141</v>
      </c>
      <c r="AC30" s="37" t="s">
        <v>29</v>
      </c>
      <c r="AD30" s="37" t="s">
        <v>29</v>
      </c>
      <c r="AE30" s="37" t="s">
        <v>29</v>
      </c>
      <c r="AF30" s="37" t="s">
        <v>29</v>
      </c>
      <c r="AG30" s="42" t="n">
        <v>359</v>
      </c>
      <c r="AH30" s="42" t="n">
        <v>1856</v>
      </c>
      <c r="AI30" s="42" t="n">
        <v>27697</v>
      </c>
      <c r="AJ30" s="43" t="n">
        <v>77</v>
      </c>
      <c r="AK30" s="36" t="n">
        <v>359</v>
      </c>
      <c r="AL30" s="36" t="n">
        <v>1571</v>
      </c>
      <c r="AM30" s="36" t="n">
        <v>16891</v>
      </c>
      <c r="AN30" s="35" t="n">
        <v>47</v>
      </c>
      <c r="AO30" s="36" t="n">
        <v>359</v>
      </c>
      <c r="AP30" s="36" t="n">
        <v>1035</v>
      </c>
      <c r="AQ30" s="36" t="n">
        <v>15767</v>
      </c>
      <c r="AR30" s="35" t="n">
        <v>44</v>
      </c>
    </row>
    <row r="31" s="2" customFormat="true" ht="18" hidden="false" customHeight="true" outlineLevel="0" collapsed="false">
      <c r="A31" s="39" t="n">
        <v>25</v>
      </c>
      <c r="B31" s="35" t="n">
        <v>8</v>
      </c>
      <c r="C31" s="35" t="n">
        <v>357</v>
      </c>
      <c r="D31" s="35" t="n">
        <v>30426</v>
      </c>
      <c r="E31" s="35" t="n">
        <v>3803.3</v>
      </c>
      <c r="F31" s="35" t="n">
        <v>407212</v>
      </c>
      <c r="G31" s="35" t="n">
        <v>50901.5</v>
      </c>
      <c r="H31" s="35" t="n">
        <v>142.6</v>
      </c>
      <c r="I31" s="36" t="n">
        <v>347</v>
      </c>
      <c r="J31" s="36" t="n">
        <v>4141</v>
      </c>
      <c r="K31" s="36" t="n">
        <v>67090</v>
      </c>
      <c r="L31" s="35" t="n">
        <v>194</v>
      </c>
      <c r="M31" s="36" t="n">
        <v>357</v>
      </c>
      <c r="N31" s="36" t="n">
        <v>8505</v>
      </c>
      <c r="O31" s="36" t="n">
        <v>101247</v>
      </c>
      <c r="P31" s="35" t="n">
        <v>284</v>
      </c>
      <c r="Q31" s="42" t="n">
        <v>357</v>
      </c>
      <c r="R31" s="42" t="n">
        <v>6033</v>
      </c>
      <c r="S31" s="42" t="n">
        <v>83171</v>
      </c>
      <c r="T31" s="43" t="n">
        <v>233</v>
      </c>
      <c r="U31" s="42" t="n">
        <v>359</v>
      </c>
      <c r="V31" s="42" t="n">
        <v>3660</v>
      </c>
      <c r="W31" s="42" t="n">
        <v>45323</v>
      </c>
      <c r="X31" s="43" t="n">
        <v>126</v>
      </c>
      <c r="Y31" s="42" t="n">
        <v>359</v>
      </c>
      <c r="Z31" s="42" t="n">
        <v>3464</v>
      </c>
      <c r="AA31" s="42" t="n">
        <v>52154</v>
      </c>
      <c r="AB31" s="43" t="n">
        <v>145</v>
      </c>
      <c r="AC31" s="37" t="s">
        <v>29</v>
      </c>
      <c r="AD31" s="37" t="s">
        <v>29</v>
      </c>
      <c r="AE31" s="37" t="s">
        <v>29</v>
      </c>
      <c r="AF31" s="37" t="s">
        <v>29</v>
      </c>
      <c r="AG31" s="42" t="n">
        <v>359</v>
      </c>
      <c r="AH31" s="42" t="n">
        <v>1799</v>
      </c>
      <c r="AI31" s="42" t="n">
        <v>25666</v>
      </c>
      <c r="AJ31" s="43" t="n">
        <v>71</v>
      </c>
      <c r="AK31" s="36" t="n">
        <v>359</v>
      </c>
      <c r="AL31" s="36" t="n">
        <v>1753</v>
      </c>
      <c r="AM31" s="36" t="n">
        <v>18481</v>
      </c>
      <c r="AN31" s="35" t="n">
        <v>51</v>
      </c>
      <c r="AO31" s="36" t="n">
        <v>359</v>
      </c>
      <c r="AP31" s="36" t="n">
        <v>1071</v>
      </c>
      <c r="AQ31" s="36" t="n">
        <v>14080</v>
      </c>
      <c r="AR31" s="35" t="n">
        <v>39</v>
      </c>
    </row>
    <row r="32" s="2" customFormat="true" ht="18" hidden="false" customHeight="true" outlineLevel="0" collapsed="false">
      <c r="A32" s="39" t="n">
        <v>26</v>
      </c>
      <c r="B32" s="35" t="n">
        <v>8</v>
      </c>
      <c r="C32" s="35" t="n">
        <v>354.9</v>
      </c>
      <c r="D32" s="35" t="n">
        <v>29567</v>
      </c>
      <c r="E32" s="35" t="n">
        <v>3695.9</v>
      </c>
      <c r="F32" s="35" t="n">
        <v>388236</v>
      </c>
      <c r="G32" s="35" t="n">
        <v>48529.5</v>
      </c>
      <c r="H32" s="35" t="n">
        <v>136.7</v>
      </c>
      <c r="I32" s="36" t="n">
        <v>330</v>
      </c>
      <c r="J32" s="36" t="n">
        <v>4021</v>
      </c>
      <c r="K32" s="36" t="n">
        <v>62599</v>
      </c>
      <c r="L32" s="35" t="n">
        <v>190</v>
      </c>
      <c r="M32" s="36" t="n">
        <v>357</v>
      </c>
      <c r="N32" s="36" t="n">
        <v>8356</v>
      </c>
      <c r="O32" s="36" t="n">
        <v>103674</v>
      </c>
      <c r="P32" s="35" t="n">
        <v>290</v>
      </c>
      <c r="Q32" s="42" t="n">
        <v>357</v>
      </c>
      <c r="R32" s="42" t="n">
        <v>5785</v>
      </c>
      <c r="S32" s="42" t="n">
        <v>77356</v>
      </c>
      <c r="T32" s="43" t="n">
        <v>217</v>
      </c>
      <c r="U32" s="42" t="n">
        <v>359</v>
      </c>
      <c r="V32" s="42" t="n">
        <v>3630</v>
      </c>
      <c r="W32" s="42" t="n">
        <v>41986</v>
      </c>
      <c r="X32" s="43" t="n">
        <v>117</v>
      </c>
      <c r="Y32" s="42" t="n">
        <v>359</v>
      </c>
      <c r="Z32" s="42" t="n">
        <v>3347</v>
      </c>
      <c r="AA32" s="42" t="n">
        <v>47184</v>
      </c>
      <c r="AB32" s="43" t="n">
        <v>131</v>
      </c>
      <c r="AC32" s="37" t="s">
        <v>29</v>
      </c>
      <c r="AD32" s="37" t="s">
        <v>29</v>
      </c>
      <c r="AE32" s="37" t="s">
        <v>29</v>
      </c>
      <c r="AF32" s="37" t="s">
        <v>29</v>
      </c>
      <c r="AG32" s="42" t="n">
        <v>359</v>
      </c>
      <c r="AH32" s="42" t="n">
        <v>1722</v>
      </c>
      <c r="AI32" s="42" t="n">
        <v>23732</v>
      </c>
      <c r="AJ32" s="43" t="n">
        <v>66</v>
      </c>
      <c r="AK32" s="36" t="n">
        <v>359</v>
      </c>
      <c r="AL32" s="36" t="n">
        <v>1722</v>
      </c>
      <c r="AM32" s="36" t="n">
        <v>17193</v>
      </c>
      <c r="AN32" s="35" t="n">
        <v>48</v>
      </c>
      <c r="AO32" s="36" t="n">
        <v>359</v>
      </c>
      <c r="AP32" s="36" t="n">
        <v>984</v>
      </c>
      <c r="AQ32" s="36" t="n">
        <v>14512</v>
      </c>
      <c r="AR32" s="35" t="n">
        <v>40</v>
      </c>
    </row>
    <row r="33" s="2" customFormat="true" ht="18" hidden="false" customHeight="true" outlineLevel="0" collapsed="false">
      <c r="A33" s="39" t="n">
        <v>27</v>
      </c>
      <c r="B33" s="35" t="n">
        <v>8</v>
      </c>
      <c r="C33" s="35" t="n">
        <v>355</v>
      </c>
      <c r="D33" s="35" t="n">
        <v>30617</v>
      </c>
      <c r="E33" s="35" t="n">
        <v>3827.1</v>
      </c>
      <c r="F33" s="35" t="n">
        <v>406718</v>
      </c>
      <c r="G33" s="35" t="n">
        <v>50839.8</v>
      </c>
      <c r="H33" s="35" t="n">
        <v>143.2</v>
      </c>
      <c r="I33" s="36" t="n">
        <v>348</v>
      </c>
      <c r="J33" s="36" t="n">
        <v>4102</v>
      </c>
      <c r="K33" s="36" t="n">
        <v>74292</v>
      </c>
      <c r="L33" s="35" t="n">
        <v>213</v>
      </c>
      <c r="M33" s="36" t="n">
        <v>358</v>
      </c>
      <c r="N33" s="36" t="n">
        <v>8585</v>
      </c>
      <c r="O33" s="36" t="n">
        <v>104689</v>
      </c>
      <c r="P33" s="35" t="n">
        <v>292</v>
      </c>
      <c r="Q33" s="42" t="n">
        <v>358</v>
      </c>
      <c r="R33" s="42" t="n">
        <v>6028</v>
      </c>
      <c r="S33" s="42" t="n">
        <v>76977</v>
      </c>
      <c r="T33" s="43" t="n">
        <v>215</v>
      </c>
      <c r="U33" s="42" t="n">
        <v>336</v>
      </c>
      <c r="V33" s="42" t="n">
        <v>4196</v>
      </c>
      <c r="W33" s="42" t="n">
        <v>48163</v>
      </c>
      <c r="X33" s="43" t="n">
        <v>143</v>
      </c>
      <c r="Y33" s="42" t="n">
        <v>360</v>
      </c>
      <c r="Z33" s="42" t="n">
        <v>3209</v>
      </c>
      <c r="AA33" s="42" t="n">
        <v>48328</v>
      </c>
      <c r="AB33" s="43" t="n">
        <v>134</v>
      </c>
      <c r="AC33" s="37" t="s">
        <v>29</v>
      </c>
      <c r="AD33" s="37" t="s">
        <v>29</v>
      </c>
      <c r="AE33" s="37" t="s">
        <v>29</v>
      </c>
      <c r="AF33" s="37" t="s">
        <v>29</v>
      </c>
      <c r="AG33" s="42" t="n">
        <v>360</v>
      </c>
      <c r="AH33" s="42" t="n">
        <v>1787</v>
      </c>
      <c r="AI33" s="42" t="n">
        <v>24050</v>
      </c>
      <c r="AJ33" s="43" t="n">
        <v>66</v>
      </c>
      <c r="AK33" s="36" t="n">
        <v>360</v>
      </c>
      <c r="AL33" s="36" t="n">
        <v>1737</v>
      </c>
      <c r="AM33" s="36" t="n">
        <v>15467</v>
      </c>
      <c r="AN33" s="35" t="n">
        <v>43</v>
      </c>
      <c r="AO33" s="36" t="n">
        <v>360</v>
      </c>
      <c r="AP33" s="36" t="n">
        <v>973</v>
      </c>
      <c r="AQ33" s="36" t="n">
        <v>14752</v>
      </c>
      <c r="AR33" s="35" t="n">
        <v>41</v>
      </c>
    </row>
    <row r="34" s="2" customFormat="true" ht="18" hidden="false" customHeight="true" outlineLevel="0" collapsed="false">
      <c r="A34" s="39" t="n">
        <v>28</v>
      </c>
      <c r="B34" s="35" t="n">
        <v>8</v>
      </c>
      <c r="C34" s="35" t="n">
        <v>356.3</v>
      </c>
      <c r="D34" s="35" t="n">
        <v>38865</v>
      </c>
      <c r="E34" s="35" t="n">
        <v>4858.1</v>
      </c>
      <c r="F34" s="35" t="n">
        <v>444477</v>
      </c>
      <c r="G34" s="35" t="n">
        <v>55559.6</v>
      </c>
      <c r="H34" s="35" t="n">
        <v>155.9</v>
      </c>
      <c r="I34" s="36" t="n">
        <v>345</v>
      </c>
      <c r="J34" s="36" t="n">
        <v>7546</v>
      </c>
      <c r="K34" s="36" t="n">
        <v>81209</v>
      </c>
      <c r="L34" s="35" t="n">
        <v>235</v>
      </c>
      <c r="M34" s="36" t="n">
        <v>357</v>
      </c>
      <c r="N34" s="36" t="n">
        <v>8745</v>
      </c>
      <c r="O34" s="36" t="n">
        <v>104670</v>
      </c>
      <c r="P34" s="35" t="n">
        <v>293</v>
      </c>
      <c r="Q34" s="42" t="n">
        <v>357</v>
      </c>
      <c r="R34" s="42" t="n">
        <v>5926</v>
      </c>
      <c r="S34" s="42" t="n">
        <v>74198</v>
      </c>
      <c r="T34" s="43" t="n">
        <v>208</v>
      </c>
      <c r="U34" s="42" t="n">
        <v>357</v>
      </c>
      <c r="V34" s="42" t="n">
        <v>5970</v>
      </c>
      <c r="W34" s="42" t="n">
        <v>64574</v>
      </c>
      <c r="X34" s="43" t="n">
        <v>181</v>
      </c>
      <c r="Y34" s="42" t="n">
        <v>357</v>
      </c>
      <c r="Z34" s="42" t="n">
        <v>6263</v>
      </c>
      <c r="AA34" s="42" t="n">
        <v>68907</v>
      </c>
      <c r="AB34" s="43" t="n">
        <v>193.016806722689</v>
      </c>
      <c r="AC34" s="37" t="s">
        <v>29</v>
      </c>
      <c r="AD34" s="37" t="s">
        <v>29</v>
      </c>
      <c r="AE34" s="37" t="s">
        <v>29</v>
      </c>
      <c r="AF34" s="37" t="s">
        <v>29</v>
      </c>
      <c r="AG34" s="42" t="n">
        <v>359</v>
      </c>
      <c r="AH34" s="42" t="n">
        <v>1844</v>
      </c>
      <c r="AI34" s="42" t="n">
        <v>22526</v>
      </c>
      <c r="AJ34" s="43" t="n">
        <v>63</v>
      </c>
      <c r="AK34" s="36" t="n">
        <v>359</v>
      </c>
      <c r="AL34" s="36" t="n">
        <v>1562</v>
      </c>
      <c r="AM34" s="36" t="n">
        <v>14632</v>
      </c>
      <c r="AN34" s="35" t="n">
        <v>41</v>
      </c>
      <c r="AO34" s="36" t="n">
        <v>359</v>
      </c>
      <c r="AP34" s="36" t="n">
        <v>1009</v>
      </c>
      <c r="AQ34" s="36" t="n">
        <v>13761</v>
      </c>
      <c r="AR34" s="35" t="n">
        <v>38</v>
      </c>
    </row>
    <row r="35" s="44" customFormat="true" ht="18" hidden="false" customHeight="true" outlineLevel="0" collapsed="false">
      <c r="A35" s="39" t="n">
        <v>29</v>
      </c>
      <c r="B35" s="35" t="n">
        <v>8</v>
      </c>
      <c r="C35" s="36" t="n">
        <v>357.9</v>
      </c>
      <c r="D35" s="36" t="n">
        <v>39015</v>
      </c>
      <c r="E35" s="35" t="n">
        <v>4876.9</v>
      </c>
      <c r="F35" s="36" t="n">
        <v>447725</v>
      </c>
      <c r="G35" s="35" t="n">
        <v>55965.6</v>
      </c>
      <c r="H35" s="35" t="n">
        <v>156.4</v>
      </c>
      <c r="I35" s="36" t="n">
        <v>359</v>
      </c>
      <c r="J35" s="36" t="n">
        <v>9505</v>
      </c>
      <c r="K35" s="36" t="n">
        <v>100976</v>
      </c>
      <c r="L35" s="35" t="n">
        <v>281</v>
      </c>
      <c r="M35" s="36" t="n">
        <v>357</v>
      </c>
      <c r="N35" s="36" t="n">
        <v>8341</v>
      </c>
      <c r="O35" s="36" t="n">
        <v>106522</v>
      </c>
      <c r="P35" s="35" t="n">
        <v>298</v>
      </c>
      <c r="Q35" s="42" t="n">
        <v>357</v>
      </c>
      <c r="R35" s="42" t="n">
        <v>5943</v>
      </c>
      <c r="S35" s="42" t="n">
        <v>74997</v>
      </c>
      <c r="T35" s="43" t="n">
        <v>210</v>
      </c>
      <c r="U35" s="42" t="n">
        <v>356</v>
      </c>
      <c r="V35" s="42" t="n">
        <v>6383</v>
      </c>
      <c r="W35" s="42" t="n">
        <v>66296</v>
      </c>
      <c r="X35" s="43" t="n">
        <v>186</v>
      </c>
      <c r="Y35" s="42" t="n">
        <v>357</v>
      </c>
      <c r="Z35" s="42" t="n">
        <v>5302</v>
      </c>
      <c r="AA35" s="42" t="n">
        <v>59760</v>
      </c>
      <c r="AB35" s="43" t="n">
        <v>167.394957983193</v>
      </c>
      <c r="AC35" s="37" t="s">
        <v>29</v>
      </c>
      <c r="AD35" s="37" t="s">
        <v>29</v>
      </c>
      <c r="AE35" s="37" t="s">
        <v>29</v>
      </c>
      <c r="AF35" s="37" t="s">
        <v>29</v>
      </c>
      <c r="AG35" s="42" t="n">
        <v>359</v>
      </c>
      <c r="AH35" s="42" t="n">
        <v>1064</v>
      </c>
      <c r="AI35" s="42" t="n">
        <v>12510</v>
      </c>
      <c r="AJ35" s="43" t="n">
        <v>35</v>
      </c>
      <c r="AK35" s="42" t="n">
        <v>359</v>
      </c>
      <c r="AL35" s="42" t="n">
        <v>1495</v>
      </c>
      <c r="AM35" s="42" t="n">
        <v>13420</v>
      </c>
      <c r="AN35" s="43" t="n">
        <v>37</v>
      </c>
      <c r="AO35" s="42" t="n">
        <v>359</v>
      </c>
      <c r="AP35" s="42" t="n">
        <v>982</v>
      </c>
      <c r="AQ35" s="42" t="n">
        <v>13244</v>
      </c>
      <c r="AR35" s="43" t="n">
        <v>37</v>
      </c>
    </row>
    <row r="36" s="44" customFormat="true" ht="18" hidden="false" customHeight="true" outlineLevel="0" collapsed="false">
      <c r="A36" s="39" t="n">
        <v>30</v>
      </c>
      <c r="B36" s="35" t="n">
        <v>9</v>
      </c>
      <c r="C36" s="36" t="n">
        <v>348</v>
      </c>
      <c r="D36" s="36" t="n">
        <v>43023</v>
      </c>
      <c r="E36" s="35" t="n">
        <v>4780.3</v>
      </c>
      <c r="F36" s="36" t="n">
        <v>477897</v>
      </c>
      <c r="G36" s="35" t="n">
        <v>53099.7</v>
      </c>
      <c r="H36" s="35" t="n">
        <v>152.6</v>
      </c>
      <c r="I36" s="36" t="n">
        <v>358</v>
      </c>
      <c r="J36" s="36" t="n">
        <v>9850</v>
      </c>
      <c r="K36" s="36" t="n">
        <v>109505</v>
      </c>
      <c r="L36" s="35" t="n">
        <v>306</v>
      </c>
      <c r="M36" s="36" t="n">
        <v>357</v>
      </c>
      <c r="N36" s="36" t="n">
        <v>8429</v>
      </c>
      <c r="O36" s="36" t="n">
        <v>103395</v>
      </c>
      <c r="P36" s="35" t="n">
        <v>290</v>
      </c>
      <c r="Q36" s="42" t="n">
        <v>357</v>
      </c>
      <c r="R36" s="42" t="n">
        <v>5613</v>
      </c>
      <c r="S36" s="42" t="n">
        <v>70340</v>
      </c>
      <c r="T36" s="43" t="n">
        <v>197</v>
      </c>
      <c r="U36" s="42" t="n">
        <v>357</v>
      </c>
      <c r="V36" s="42" t="n">
        <v>6667</v>
      </c>
      <c r="W36" s="42" t="n">
        <v>66866</v>
      </c>
      <c r="X36" s="43" t="n">
        <v>187</v>
      </c>
      <c r="Y36" s="42" t="n">
        <v>357</v>
      </c>
      <c r="Z36" s="42" t="n">
        <v>5052</v>
      </c>
      <c r="AA36" s="42" t="n">
        <v>55936</v>
      </c>
      <c r="AB36" s="43" t="n">
        <v>156</v>
      </c>
      <c r="AC36" s="37" t="n">
        <v>270</v>
      </c>
      <c r="AD36" s="37" t="n">
        <v>3342</v>
      </c>
      <c r="AE36" s="37" t="n">
        <v>30240</v>
      </c>
      <c r="AF36" s="37" t="n">
        <v>112</v>
      </c>
      <c r="AG36" s="42" t="n">
        <v>358</v>
      </c>
      <c r="AH36" s="42" t="n">
        <v>1596</v>
      </c>
      <c r="AI36" s="42" t="n">
        <v>15695</v>
      </c>
      <c r="AJ36" s="43" t="n">
        <v>44</v>
      </c>
      <c r="AK36" s="42" t="n">
        <v>359</v>
      </c>
      <c r="AL36" s="42" t="n">
        <v>1572</v>
      </c>
      <c r="AM36" s="42" t="n">
        <v>14020</v>
      </c>
      <c r="AN36" s="43" t="n">
        <v>39</v>
      </c>
      <c r="AO36" s="42" t="n">
        <v>359</v>
      </c>
      <c r="AP36" s="42" t="n">
        <v>902</v>
      </c>
      <c r="AQ36" s="42" t="n">
        <v>11900</v>
      </c>
      <c r="AR36" s="43" t="n">
        <v>33</v>
      </c>
    </row>
    <row r="37" s="46" customFormat="true" ht="18" hidden="false" customHeight="true" outlineLevel="0" collapsed="false">
      <c r="A37" s="45" t="s">
        <v>52</v>
      </c>
      <c r="B37" s="35" t="n">
        <v>9</v>
      </c>
      <c r="C37" s="36" t="n">
        <v>358.6</v>
      </c>
      <c r="D37" s="36" t="n">
        <v>43249</v>
      </c>
      <c r="E37" s="35" t="n">
        <v>4805.4</v>
      </c>
      <c r="F37" s="36" t="n">
        <v>477771</v>
      </c>
      <c r="G37" s="35" t="n">
        <v>53085.7</v>
      </c>
      <c r="H37" s="35" t="n">
        <v>148</v>
      </c>
      <c r="I37" s="36" t="n">
        <v>359</v>
      </c>
      <c r="J37" s="36" t="n">
        <v>9945</v>
      </c>
      <c r="K37" s="36" t="n">
        <v>109900</v>
      </c>
      <c r="L37" s="35" t="n">
        <v>306</v>
      </c>
      <c r="M37" s="36" t="n">
        <v>357</v>
      </c>
      <c r="N37" s="36" t="n">
        <v>8241</v>
      </c>
      <c r="O37" s="36" t="n">
        <v>97282</v>
      </c>
      <c r="P37" s="35" t="n">
        <v>272</v>
      </c>
      <c r="Q37" s="42" t="n">
        <v>358</v>
      </c>
      <c r="R37" s="42" t="n">
        <v>4916</v>
      </c>
      <c r="S37" s="42" t="n">
        <v>57721</v>
      </c>
      <c r="T37" s="43" t="n">
        <v>161</v>
      </c>
      <c r="U37" s="42" t="n">
        <v>358</v>
      </c>
      <c r="V37" s="42" t="n">
        <v>5812</v>
      </c>
      <c r="W37" s="42" t="n">
        <v>71474</v>
      </c>
      <c r="X37" s="43" t="n">
        <v>200</v>
      </c>
      <c r="Y37" s="42" t="n">
        <v>358</v>
      </c>
      <c r="Z37" s="42" t="n">
        <v>4880</v>
      </c>
      <c r="AA37" s="42" t="n">
        <v>51565</v>
      </c>
      <c r="AB37" s="43" t="n">
        <v>144</v>
      </c>
      <c r="AC37" s="43" t="n">
        <v>358</v>
      </c>
      <c r="AD37" s="43" t="n">
        <v>5360</v>
      </c>
      <c r="AE37" s="43" t="n">
        <v>49026</v>
      </c>
      <c r="AF37" s="43" t="n">
        <v>136</v>
      </c>
      <c r="AG37" s="42" t="n">
        <v>359</v>
      </c>
      <c r="AH37" s="42" t="n">
        <v>1558</v>
      </c>
      <c r="AI37" s="42" t="n">
        <v>15581</v>
      </c>
      <c r="AJ37" s="43" t="n">
        <v>43</v>
      </c>
      <c r="AK37" s="42" t="n">
        <v>360</v>
      </c>
      <c r="AL37" s="42" t="n">
        <v>1663</v>
      </c>
      <c r="AM37" s="42" t="n">
        <v>14060</v>
      </c>
      <c r="AN37" s="43" t="n">
        <v>39</v>
      </c>
      <c r="AO37" s="42" t="n">
        <v>360</v>
      </c>
      <c r="AP37" s="42" t="n">
        <v>874</v>
      </c>
      <c r="AQ37" s="42" t="n">
        <v>11162</v>
      </c>
      <c r="AR37" s="43" t="n">
        <v>31</v>
      </c>
    </row>
    <row r="38" customFormat="false" ht="18" hidden="false" customHeight="true" outlineLevel="0" collapsed="false">
      <c r="A38" s="47" t="s">
        <v>30</v>
      </c>
      <c r="B38" s="48" t="n">
        <v>9</v>
      </c>
      <c r="C38" s="49" t="n">
        <v>330</v>
      </c>
      <c r="D38" s="49" t="n">
        <v>32980</v>
      </c>
      <c r="E38" s="49" t="n">
        <v>3664.4</v>
      </c>
      <c r="F38" s="49" t="n">
        <v>298474</v>
      </c>
      <c r="G38" s="49" t="n">
        <v>33163.8</v>
      </c>
      <c r="H38" s="50" t="n">
        <v>100.5</v>
      </c>
      <c r="I38" s="49" t="n">
        <v>331</v>
      </c>
      <c r="J38" s="49" t="n">
        <v>7619</v>
      </c>
      <c r="K38" s="49" t="n">
        <v>68689</v>
      </c>
      <c r="L38" s="49" t="n">
        <v>208</v>
      </c>
      <c r="M38" s="51" t="n">
        <v>329</v>
      </c>
      <c r="N38" s="49" t="n">
        <v>5318</v>
      </c>
      <c r="O38" s="49" t="n">
        <v>40704</v>
      </c>
      <c r="P38" s="52" t="n">
        <v>124</v>
      </c>
      <c r="Q38" s="52" t="n">
        <v>330</v>
      </c>
      <c r="R38" s="50" t="n">
        <v>4189</v>
      </c>
      <c r="S38" s="50" t="n">
        <v>44082</v>
      </c>
      <c r="T38" s="50" t="n">
        <v>134</v>
      </c>
      <c r="U38" s="51" t="n">
        <v>327</v>
      </c>
      <c r="V38" s="49" t="n">
        <v>3968</v>
      </c>
      <c r="W38" s="49" t="n">
        <v>41741</v>
      </c>
      <c r="X38" s="49" t="n">
        <v>127.648318042813</v>
      </c>
      <c r="Y38" s="49" t="n">
        <v>332</v>
      </c>
      <c r="Z38" s="49" t="n">
        <v>3938</v>
      </c>
      <c r="AA38" s="49" t="n">
        <v>36881</v>
      </c>
      <c r="AB38" s="49" t="n">
        <v>111</v>
      </c>
      <c r="AC38" s="49" t="n">
        <v>333</v>
      </c>
      <c r="AD38" s="49" t="n">
        <v>4727</v>
      </c>
      <c r="AE38" s="49" t="n">
        <v>37879</v>
      </c>
      <c r="AF38" s="49" t="n">
        <v>114</v>
      </c>
      <c r="AG38" s="49" t="n">
        <v>330</v>
      </c>
      <c r="AH38" s="49" t="n">
        <v>1340</v>
      </c>
      <c r="AI38" s="49" t="n">
        <v>10992</v>
      </c>
      <c r="AJ38" s="49" t="n">
        <v>33</v>
      </c>
      <c r="AK38" s="49" t="n">
        <v>331</v>
      </c>
      <c r="AL38" s="49" t="n">
        <v>1239</v>
      </c>
      <c r="AM38" s="49" t="n">
        <v>9934</v>
      </c>
      <c r="AN38" s="53" t="n">
        <v>30</v>
      </c>
      <c r="AO38" s="49" t="n">
        <v>327</v>
      </c>
      <c r="AP38" s="49" t="n">
        <v>642</v>
      </c>
      <c r="AQ38" s="49" t="n">
        <v>7572</v>
      </c>
      <c r="AR38" s="49" t="n">
        <v>23</v>
      </c>
    </row>
    <row r="39" customFormat="false" ht="18" hidden="false" customHeight="true" outlineLevel="0" collapsed="false">
      <c r="A39" s="54" t="s">
        <v>31</v>
      </c>
      <c r="B39" s="55" t="n">
        <v>9</v>
      </c>
      <c r="C39" s="56" t="n">
        <v>354.3</v>
      </c>
      <c r="D39" s="56" t="n">
        <v>27679</v>
      </c>
      <c r="E39" s="56" t="n">
        <v>3075.4</v>
      </c>
      <c r="F39" s="56" t="n">
        <v>286250</v>
      </c>
      <c r="G39" s="56" t="n">
        <v>31805.6</v>
      </c>
      <c r="H39" s="57" t="n">
        <v>89.8</v>
      </c>
      <c r="I39" s="56" t="n">
        <v>359</v>
      </c>
      <c r="J39" s="56" t="n">
        <v>6052</v>
      </c>
      <c r="K39" s="56" t="n">
        <v>53959</v>
      </c>
      <c r="L39" s="56" t="n">
        <v>150</v>
      </c>
      <c r="M39" s="55" t="n">
        <v>357</v>
      </c>
      <c r="N39" s="56" t="n">
        <v>5965</v>
      </c>
      <c r="O39" s="56" t="n">
        <v>76992</v>
      </c>
      <c r="P39" s="58" t="n">
        <v>216</v>
      </c>
      <c r="Q39" s="58" t="n">
        <v>357</v>
      </c>
      <c r="R39" s="57" t="n">
        <v>3593</v>
      </c>
      <c r="S39" s="57" t="n">
        <v>33667</v>
      </c>
      <c r="T39" s="57" t="n">
        <v>94</v>
      </c>
      <c r="U39" s="55" t="n">
        <v>326</v>
      </c>
      <c r="V39" s="56" t="n">
        <v>2353</v>
      </c>
      <c r="W39" s="56" t="n">
        <v>32361</v>
      </c>
      <c r="X39" s="56" t="n">
        <v>99.2668711656442</v>
      </c>
      <c r="Y39" s="56" t="n">
        <v>357</v>
      </c>
      <c r="Z39" s="56" t="n">
        <v>2891</v>
      </c>
      <c r="AA39" s="56" t="n">
        <v>26184</v>
      </c>
      <c r="AB39" s="56" t="n">
        <v>73</v>
      </c>
      <c r="AC39" s="56" t="n">
        <v>357</v>
      </c>
      <c r="AD39" s="56" t="n">
        <v>3509</v>
      </c>
      <c r="AE39" s="56" t="n">
        <v>32306</v>
      </c>
      <c r="AF39" s="56" t="n">
        <v>90</v>
      </c>
      <c r="AG39" s="56" t="n">
        <v>358</v>
      </c>
      <c r="AH39" s="56" t="n">
        <v>1133</v>
      </c>
      <c r="AI39" s="56" t="n">
        <v>9620</v>
      </c>
      <c r="AJ39" s="56" t="n">
        <v>27</v>
      </c>
      <c r="AK39" s="56" t="n">
        <v>359</v>
      </c>
      <c r="AL39" s="56" t="n">
        <v>1461</v>
      </c>
      <c r="AM39" s="56" t="n">
        <v>12576</v>
      </c>
      <c r="AN39" s="59" t="n">
        <v>35</v>
      </c>
      <c r="AO39" s="56" t="n">
        <v>359</v>
      </c>
      <c r="AP39" s="56" t="n">
        <v>722</v>
      </c>
      <c r="AQ39" s="56" t="n">
        <v>8585</v>
      </c>
      <c r="AR39" s="56" t="n">
        <v>24</v>
      </c>
    </row>
    <row r="40" s="62" customFormat="true" ht="18" hidden="false" customHeight="true" outlineLevel="0" collapsed="false">
      <c r="A40" s="60" t="s">
        <v>53</v>
      </c>
      <c r="B40" s="61"/>
      <c r="C40" s="61"/>
      <c r="D40" s="61"/>
      <c r="E40" s="61"/>
      <c r="F40" s="61"/>
      <c r="G40" s="61"/>
      <c r="H40" s="61"/>
      <c r="I40" s="6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64" customFormat="true" ht="18" hidden="false" customHeight="true" outlineLevel="0" collapsed="false">
      <c r="A41" s="63" t="s">
        <v>54</v>
      </c>
      <c r="B41" s="63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64" customFormat="true" ht="18" hidden="false" customHeight="true" outlineLevel="0" collapsed="false">
      <c r="A42" s="63" t="s">
        <v>55</v>
      </c>
      <c r="B42" s="65"/>
    </row>
    <row r="43" s="66" customFormat="true" ht="18" hidden="false" customHeight="true" outlineLevel="0" collapsed="false">
      <c r="A43" s="63" t="s">
        <v>56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s="66" customFormat="true" ht="18" hidden="false" customHeight="true" outlineLevel="0" collapsed="false">
      <c r="A44" s="63" t="s">
        <v>57</v>
      </c>
      <c r="B44" s="63"/>
      <c r="C44" s="64"/>
      <c r="D44" s="64"/>
      <c r="E44" s="64"/>
      <c r="F44" s="64"/>
      <c r="G44" s="64"/>
      <c r="H44" s="64"/>
      <c r="I44" s="64"/>
    </row>
    <row r="45" s="66" customFormat="true" ht="18" hidden="false" customHeight="true" outlineLevel="0" collapsed="false">
      <c r="A45" s="63" t="s">
        <v>58</v>
      </c>
      <c r="B45" s="63"/>
      <c r="C45" s="64"/>
      <c r="D45" s="64"/>
      <c r="E45" s="64"/>
      <c r="F45" s="64"/>
      <c r="G45" s="64"/>
      <c r="H45" s="64"/>
      <c r="I45" s="64"/>
    </row>
    <row r="46" s="66" customFormat="true" ht="18" hidden="false" customHeight="true" outlineLevel="0" collapsed="false">
      <c r="A46" s="63" t="s">
        <v>59</v>
      </c>
      <c r="B46" s="63"/>
      <c r="C46" s="64"/>
      <c r="D46" s="64"/>
      <c r="E46" s="64"/>
      <c r="F46" s="64"/>
      <c r="G46" s="64"/>
      <c r="H46" s="64"/>
      <c r="I46" s="64"/>
    </row>
    <row r="47" s="66" customFormat="true" ht="18" hidden="false" customHeight="true" outlineLevel="0" collapsed="false">
      <c r="A47" s="67" t="s">
        <v>60</v>
      </c>
      <c r="B47" s="63" t="s">
        <v>61</v>
      </c>
      <c r="C47" s="64"/>
      <c r="D47" s="64"/>
      <c r="E47" s="64"/>
      <c r="F47" s="64"/>
      <c r="G47" s="64"/>
      <c r="H47" s="64"/>
      <c r="I47" s="64"/>
    </row>
    <row r="48" s="66" customFormat="true" ht="18" hidden="false" customHeight="true" outlineLevel="0" collapsed="false">
      <c r="A48" s="67" t="s">
        <v>62</v>
      </c>
      <c r="B48" s="63" t="s">
        <v>63</v>
      </c>
      <c r="C48" s="64"/>
      <c r="D48" s="64"/>
      <c r="E48" s="64"/>
      <c r="F48" s="64"/>
      <c r="G48" s="64"/>
      <c r="H48" s="64"/>
      <c r="I48" s="64"/>
    </row>
    <row r="49" customFormat="false" ht="18" hidden="false" customHeight="true" outlineLevel="0" collapsed="false">
      <c r="A49" s="67" t="s">
        <v>6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8" hidden="false" customHeight="true" outlineLevel="0" collapsed="false">
      <c r="A50" s="68" t="s">
        <v>6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</sheetData>
  <mergeCells count="42">
    <mergeCell ref="A4:A6"/>
    <mergeCell ref="B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B5:B6"/>
    <mergeCell ref="C5:C6"/>
    <mergeCell ref="D5:E5"/>
    <mergeCell ref="F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A5:AB5"/>
    <mergeCell ref="AC5:AC6"/>
    <mergeCell ref="AD5:AD6"/>
    <mergeCell ref="AE5:AF5"/>
    <mergeCell ref="AG5:AG6"/>
    <mergeCell ref="AH5:AH6"/>
    <mergeCell ref="AI5:AJ5"/>
    <mergeCell ref="AK5:AK6"/>
    <mergeCell ref="AL5:AL6"/>
    <mergeCell ref="AM5:AN5"/>
    <mergeCell ref="AO5:AO6"/>
    <mergeCell ref="AP5:AP6"/>
    <mergeCell ref="AQ5:A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47:54Z</dcterms:created>
  <dc:creator>akitacity</dc:creator>
  <dc:description/>
  <dc:language>en-US</dc:language>
  <cp:lastModifiedBy>inecx</cp:lastModifiedBy>
  <cp:lastPrinted>2023-11-21T06:09:06Z</cp:lastPrinted>
  <dcterms:modified xsi:type="dcterms:W3CDTF">2023-11-21T06:09:20Z</dcterms:modified>
  <cp:revision>0</cp:revision>
  <dc:subject/>
  <dc:title/>
</cp:coreProperties>
</file>