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版" sheetId="1" state="visible" r:id="rId2"/>
  </sheets>
  <definedNames>
    <definedName function="false" hidden="false" localSheetId="0" name="_xlnm.Print_Area" vbProcedure="false">R5年版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７３　酒　類　の　消　費　数　量　　　　</t>
  </si>
  <si>
    <r>
      <rPr>
        <sz val="10"/>
        <rFont val="Noto Sans"/>
        <family val="2"/>
      </rPr>
      <t xml:space="preserve">各年度間　単位：</t>
    </r>
    <r>
      <rPr>
        <sz val="10"/>
        <rFont val="ＭＳ 明朝"/>
        <family val="1"/>
        <charset val="128"/>
      </rPr>
      <t xml:space="preserve">kl </t>
    </r>
  </si>
  <si>
    <t xml:space="preserve">年度</t>
  </si>
  <si>
    <t xml:space="preserve">清酒</t>
  </si>
  <si>
    <r>
      <rPr>
        <sz val="6"/>
        <rFont val="Noto Sans"/>
        <family val="2"/>
      </rPr>
      <t xml:space="preserve">ウイスキー類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ウイスキー・ブランデー）</t>
    </r>
  </si>
  <si>
    <t xml:space="preserve">合成清酒</t>
  </si>
  <si>
    <t xml:space="preserve">焼酎</t>
  </si>
  <si>
    <t xml:space="preserve">ビール</t>
  </si>
  <si>
    <t xml:space="preserve">発泡酒</t>
  </si>
  <si>
    <t xml:space="preserve">みりん</t>
  </si>
  <si>
    <t xml:space="preserve">果実酒類</t>
  </si>
  <si>
    <t xml:space="preserve">その他</t>
  </si>
  <si>
    <t xml:space="preserve">合計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</t>
  </si>
  <si>
    <t xml:space="preserve">令和元年</t>
  </si>
  <si>
    <t xml:space="preserve">２</t>
  </si>
  <si>
    <t xml:space="preserve">３</t>
  </si>
  <si>
    <r>
      <rPr>
        <sz val="10"/>
        <rFont val="Noto Sans"/>
        <family val="2"/>
      </rPr>
      <t xml:space="preserve">　資料　秋田南小売酒販組合、秋田北小売酒販組合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）</t>
    </r>
  </si>
  <si>
    <t xml:space="preserve">　　注）１　平成３年より清酒級別廃止</t>
  </si>
  <si>
    <t xml:space="preserve">　　　　２　「果実酒類」は、甘味果実酒を含む。「その他」は、スピリッツ・リキュール類・雑酒を含む。</t>
  </si>
  <si>
    <r>
      <rPr>
        <sz val="10"/>
        <rFont val="Noto Sans"/>
        <family val="2"/>
      </rPr>
      <t xml:space="preserve">　　　　３　発泡酒は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からの統計データである。それ以前はビールに含む。</t>
    </r>
  </si>
  <si>
    <t xml:space="preserve">　　　　４　数値は各組合員の販売数量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* #,##0_ ;_ * \-#,##0_ ;_ * \－_ ;_ @_ "/>
    <numFmt numFmtId="168" formatCode="#,##0_);[RED]\(#,##0\)"/>
    <numFmt numFmtId="169" formatCode="[$-409]#,##0_);[RED]\(#,##0\)"/>
    <numFmt numFmtId="170" formatCode="#,##0_ ;[RED]\-#,##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3shurui_1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39" activeCellId="0" sqref="B3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71"/>
    <col collapsed="false" customWidth="true" hidden="false" outlineLevel="0" max="14" min="12" style="1" width="13.71"/>
    <col collapsed="false" customWidth="false" hidden="false" outlineLevel="0" max="257" min="15" style="1" width="8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6" t="s">
        <v>1</v>
      </c>
    </row>
    <row r="4" s="4" customFormat="true" ht="1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4" customFormat="true" ht="18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9"/>
      <c r="K5" s="10"/>
    </row>
    <row r="6" s="16" customFormat="true" ht="18" hidden="false" customHeight="true" outlineLevel="0" collapsed="false">
      <c r="A6" s="11" t="s">
        <v>13</v>
      </c>
      <c r="B6" s="12" t="n">
        <v>6075</v>
      </c>
      <c r="C6" s="13" t="n">
        <v>959</v>
      </c>
      <c r="D6" s="14" t="n">
        <v>101</v>
      </c>
      <c r="E6" s="14" t="n">
        <v>948</v>
      </c>
      <c r="F6" s="14" t="n">
        <v>17151</v>
      </c>
      <c r="G6" s="15" t="n">
        <v>0</v>
      </c>
      <c r="H6" s="14" t="n">
        <v>147</v>
      </c>
      <c r="I6" s="14" t="n">
        <v>389</v>
      </c>
      <c r="J6" s="14" t="n">
        <v>443</v>
      </c>
      <c r="K6" s="14" t="n">
        <f aca="false">SUM(B6,D6:J6,C6)</f>
        <v>26213</v>
      </c>
    </row>
    <row r="7" s="16" customFormat="true" ht="18" hidden="false" customHeight="true" outlineLevel="0" collapsed="false">
      <c r="A7" s="17" t="s">
        <v>14</v>
      </c>
      <c r="B7" s="12" t="n">
        <v>4640</v>
      </c>
      <c r="C7" s="13" t="n">
        <v>772</v>
      </c>
      <c r="D7" s="14" t="n">
        <v>113</v>
      </c>
      <c r="E7" s="14" t="n">
        <v>798</v>
      </c>
      <c r="F7" s="14" t="n">
        <v>14154</v>
      </c>
      <c r="G7" s="15" t="n">
        <v>0</v>
      </c>
      <c r="H7" s="14" t="n">
        <v>121</v>
      </c>
      <c r="I7" s="14" t="n">
        <v>302</v>
      </c>
      <c r="J7" s="14" t="n">
        <v>357</v>
      </c>
      <c r="K7" s="14" t="n">
        <f aca="false">SUM(B7,D7:J7,C7)</f>
        <v>21257</v>
      </c>
    </row>
    <row r="8" s="16" customFormat="true" ht="18" hidden="false" customHeight="true" outlineLevel="0" collapsed="false">
      <c r="A8" s="17" t="s">
        <v>15</v>
      </c>
      <c r="B8" s="12" t="n">
        <v>6190</v>
      </c>
      <c r="C8" s="13" t="n">
        <v>1029</v>
      </c>
      <c r="D8" s="14" t="n">
        <v>135</v>
      </c>
      <c r="E8" s="14" t="n">
        <v>1167</v>
      </c>
      <c r="F8" s="14" t="n">
        <v>18328</v>
      </c>
      <c r="G8" s="15" t="n">
        <v>0</v>
      </c>
      <c r="H8" s="14" t="n">
        <v>177</v>
      </c>
      <c r="I8" s="14" t="n">
        <v>386</v>
      </c>
      <c r="J8" s="14" t="n">
        <v>515</v>
      </c>
      <c r="K8" s="14" t="n">
        <f aca="false">SUM(B8,D8:J8,C8)</f>
        <v>27927</v>
      </c>
    </row>
    <row r="9" s="16" customFormat="true" ht="18" hidden="false" customHeight="true" outlineLevel="0" collapsed="false">
      <c r="A9" s="17" t="s">
        <v>16</v>
      </c>
      <c r="B9" s="12" t="n">
        <v>5824</v>
      </c>
      <c r="C9" s="13" t="n">
        <v>979</v>
      </c>
      <c r="D9" s="14" t="n">
        <v>155</v>
      </c>
      <c r="E9" s="14" t="n">
        <v>1279</v>
      </c>
      <c r="F9" s="14" t="n">
        <v>19917</v>
      </c>
      <c r="G9" s="15" t="n">
        <v>0</v>
      </c>
      <c r="H9" s="14" t="n">
        <v>180</v>
      </c>
      <c r="I9" s="14" t="n">
        <v>422</v>
      </c>
      <c r="J9" s="14" t="n">
        <v>669</v>
      </c>
      <c r="K9" s="14" t="n">
        <f aca="false">SUM(B9,D9:J9,C9)</f>
        <v>29425</v>
      </c>
    </row>
    <row r="10" s="16" customFormat="true" ht="18" hidden="false" customHeight="true" outlineLevel="0" collapsed="false">
      <c r="A10" s="17" t="s">
        <v>17</v>
      </c>
      <c r="B10" s="12" t="n">
        <v>5880</v>
      </c>
      <c r="C10" s="13" t="n">
        <v>903</v>
      </c>
      <c r="D10" s="14" t="n">
        <v>177</v>
      </c>
      <c r="E10" s="14" t="n">
        <v>1449</v>
      </c>
      <c r="F10" s="14" t="n">
        <v>19156</v>
      </c>
      <c r="G10" s="15" t="n">
        <v>0</v>
      </c>
      <c r="H10" s="14" t="n">
        <v>176</v>
      </c>
      <c r="I10" s="14" t="n">
        <v>492</v>
      </c>
      <c r="J10" s="14" t="n">
        <v>1299</v>
      </c>
      <c r="K10" s="14" t="n">
        <f aca="false">SUM(B10,D10:J10,C10)</f>
        <v>29532</v>
      </c>
    </row>
    <row r="11" s="16" customFormat="true" ht="18" hidden="false" customHeight="true" outlineLevel="0" collapsed="false">
      <c r="A11" s="17" t="s">
        <v>18</v>
      </c>
      <c r="B11" s="18" t="n">
        <v>5207</v>
      </c>
      <c r="C11" s="19" t="n">
        <v>792</v>
      </c>
      <c r="D11" s="19" t="n">
        <v>166</v>
      </c>
      <c r="E11" s="19" t="n">
        <v>1446</v>
      </c>
      <c r="F11" s="19" t="n">
        <v>18685</v>
      </c>
      <c r="G11" s="15" t="n">
        <v>0</v>
      </c>
      <c r="H11" s="19" t="n">
        <v>168</v>
      </c>
      <c r="I11" s="19" t="n">
        <v>479</v>
      </c>
      <c r="J11" s="19" t="n">
        <v>1342</v>
      </c>
      <c r="K11" s="20" t="n">
        <f aca="false">SUM(B11,D11:J11,C11)</f>
        <v>28285</v>
      </c>
    </row>
    <row r="12" s="4" customFormat="true" ht="18" hidden="false" customHeight="true" outlineLevel="0" collapsed="false">
      <c r="A12" s="21" t="s">
        <v>19</v>
      </c>
      <c r="B12" s="22" t="n">
        <v>5206</v>
      </c>
      <c r="C12" s="23" t="n">
        <v>755</v>
      </c>
      <c r="D12" s="24" t="n">
        <v>170</v>
      </c>
      <c r="E12" s="24" t="n">
        <v>1731</v>
      </c>
      <c r="F12" s="24" t="n">
        <v>18532</v>
      </c>
      <c r="G12" s="15" t="n">
        <v>0</v>
      </c>
      <c r="H12" s="24" t="n">
        <v>182</v>
      </c>
      <c r="I12" s="24" t="n">
        <v>592</v>
      </c>
      <c r="J12" s="24" t="n">
        <v>1939</v>
      </c>
      <c r="K12" s="24" t="n">
        <v>29107</v>
      </c>
    </row>
    <row r="13" s="4" customFormat="true" ht="18" hidden="false" customHeight="true" outlineLevel="0" collapsed="false">
      <c r="A13" s="25" t="s">
        <v>20</v>
      </c>
      <c r="B13" s="22" t="n">
        <v>4600</v>
      </c>
      <c r="C13" s="23" t="n">
        <v>714</v>
      </c>
      <c r="D13" s="24" t="n">
        <v>162</v>
      </c>
      <c r="E13" s="24" t="n">
        <v>1618</v>
      </c>
      <c r="F13" s="24" t="n">
        <v>4757</v>
      </c>
      <c r="G13" s="24" t="n">
        <v>2550</v>
      </c>
      <c r="H13" s="24" t="n">
        <v>152</v>
      </c>
      <c r="I13" s="24" t="n">
        <v>887</v>
      </c>
      <c r="J13" s="24" t="n">
        <v>12411</v>
      </c>
      <c r="K13" s="24" t="n">
        <v>27851</v>
      </c>
    </row>
    <row r="14" s="4" customFormat="true" ht="18" hidden="false" customHeight="true" outlineLevel="0" collapsed="false">
      <c r="A14" s="25" t="s">
        <v>21</v>
      </c>
      <c r="B14" s="22" t="n">
        <v>4023</v>
      </c>
      <c r="C14" s="23" t="n">
        <v>613</v>
      </c>
      <c r="D14" s="24" t="n">
        <v>147</v>
      </c>
      <c r="E14" s="24" t="n">
        <v>1580</v>
      </c>
      <c r="F14" s="24" t="n">
        <v>14728</v>
      </c>
      <c r="G14" s="26" t="n">
        <v>3386</v>
      </c>
      <c r="H14" s="24" t="n">
        <v>162</v>
      </c>
      <c r="I14" s="24" t="n">
        <v>761</v>
      </c>
      <c r="J14" s="24" t="n">
        <v>855</v>
      </c>
      <c r="K14" s="24" t="n">
        <v>26255</v>
      </c>
    </row>
    <row r="15" s="4" customFormat="true" ht="18" hidden="false" customHeight="true" outlineLevel="0" collapsed="false">
      <c r="A15" s="25" t="s">
        <v>22</v>
      </c>
      <c r="B15" s="22" t="n">
        <v>3622</v>
      </c>
      <c r="C15" s="23" t="n">
        <v>519</v>
      </c>
      <c r="D15" s="23" t="n">
        <v>136</v>
      </c>
      <c r="E15" s="23" t="n">
        <v>1520</v>
      </c>
      <c r="F15" s="23" t="n">
        <v>12891</v>
      </c>
      <c r="G15" s="26" t="n">
        <v>3629</v>
      </c>
      <c r="H15" s="23" t="n">
        <v>141</v>
      </c>
      <c r="I15" s="23" t="n">
        <v>658</v>
      </c>
      <c r="J15" s="23" t="n">
        <v>926</v>
      </c>
      <c r="K15" s="24" t="n">
        <v>24042</v>
      </c>
    </row>
    <row r="16" s="4" customFormat="true" ht="18" hidden="false" customHeight="true" outlineLevel="0" collapsed="false">
      <c r="A16" s="25" t="s">
        <v>23</v>
      </c>
      <c r="B16" s="22" t="n">
        <v>3353</v>
      </c>
      <c r="C16" s="23" t="n">
        <v>438</v>
      </c>
      <c r="D16" s="23" t="n">
        <v>144</v>
      </c>
      <c r="E16" s="23" t="n">
        <v>1453</v>
      </c>
      <c r="F16" s="23" t="n">
        <v>10932</v>
      </c>
      <c r="G16" s="26" t="n">
        <v>5198</v>
      </c>
      <c r="H16" s="23" t="n">
        <v>120</v>
      </c>
      <c r="I16" s="23" t="n">
        <v>554</v>
      </c>
      <c r="J16" s="23" t="n">
        <v>1062</v>
      </c>
      <c r="K16" s="24" t="n">
        <v>23254</v>
      </c>
    </row>
    <row r="17" s="4" customFormat="true" ht="18" hidden="false" customHeight="true" outlineLevel="0" collapsed="false">
      <c r="A17" s="25" t="s">
        <v>24</v>
      </c>
      <c r="B17" s="22" t="n">
        <v>3003</v>
      </c>
      <c r="C17" s="23" t="n">
        <v>375</v>
      </c>
      <c r="D17" s="23" t="n">
        <v>153</v>
      </c>
      <c r="E17" s="23" t="n">
        <v>1494</v>
      </c>
      <c r="F17" s="23" t="n">
        <v>9019</v>
      </c>
      <c r="G17" s="23" t="n">
        <v>5447</v>
      </c>
      <c r="H17" s="23" t="n">
        <v>107</v>
      </c>
      <c r="I17" s="23" t="n">
        <v>522</v>
      </c>
      <c r="J17" s="23" t="n">
        <v>1155</v>
      </c>
      <c r="K17" s="24" t="n">
        <v>21275</v>
      </c>
    </row>
    <row r="18" s="4" customFormat="true" ht="18" hidden="false" customHeight="true" outlineLevel="0" collapsed="false">
      <c r="A18" s="27" t="s">
        <v>25</v>
      </c>
      <c r="B18" s="23" t="n">
        <v>2608</v>
      </c>
      <c r="C18" s="23" t="n">
        <v>283</v>
      </c>
      <c r="D18" s="23" t="n">
        <v>129</v>
      </c>
      <c r="E18" s="23" t="n">
        <v>1484</v>
      </c>
      <c r="F18" s="23" t="n">
        <v>7648</v>
      </c>
      <c r="G18" s="23" t="n">
        <v>4303</v>
      </c>
      <c r="H18" s="23" t="n">
        <v>109</v>
      </c>
      <c r="I18" s="23" t="n">
        <v>385</v>
      </c>
      <c r="J18" s="23" t="n">
        <v>1162</v>
      </c>
      <c r="K18" s="24" t="n">
        <v>18111</v>
      </c>
    </row>
    <row r="19" s="4" customFormat="true" ht="18" hidden="false" customHeight="true" outlineLevel="0" collapsed="false">
      <c r="A19" s="27" t="s">
        <v>26</v>
      </c>
      <c r="B19" s="22" t="n">
        <v>2179</v>
      </c>
      <c r="C19" s="23" t="n">
        <v>241</v>
      </c>
      <c r="D19" s="23" t="n">
        <v>134</v>
      </c>
      <c r="E19" s="23" t="n">
        <v>1553</v>
      </c>
      <c r="F19" s="23" t="n">
        <v>6886</v>
      </c>
      <c r="G19" s="23" t="n">
        <v>3787</v>
      </c>
      <c r="H19" s="23" t="n">
        <v>93</v>
      </c>
      <c r="I19" s="23" t="n">
        <v>342</v>
      </c>
      <c r="J19" s="23" t="n">
        <v>1530</v>
      </c>
      <c r="K19" s="23" t="n">
        <v>16745</v>
      </c>
    </row>
    <row r="20" s="4" customFormat="true" ht="18" hidden="false" customHeight="true" outlineLevel="0" collapsed="false">
      <c r="A20" s="27" t="s">
        <v>27</v>
      </c>
      <c r="B20" s="23" t="n">
        <v>1532</v>
      </c>
      <c r="C20" s="23" t="n">
        <v>135</v>
      </c>
      <c r="D20" s="23" t="n">
        <v>90</v>
      </c>
      <c r="E20" s="23" t="n">
        <v>1006</v>
      </c>
      <c r="F20" s="23" t="n">
        <v>4974</v>
      </c>
      <c r="G20" s="23" t="n">
        <v>1752</v>
      </c>
      <c r="H20" s="23" t="n">
        <v>69</v>
      </c>
      <c r="I20" s="23" t="n">
        <v>258</v>
      </c>
      <c r="J20" s="23" t="n">
        <v>1554</v>
      </c>
      <c r="K20" s="23" t="n">
        <v>11370</v>
      </c>
    </row>
    <row r="21" s="31" customFormat="true" ht="18" hidden="false" customHeight="true" outlineLevel="0" collapsed="false">
      <c r="A21" s="28" t="s">
        <v>28</v>
      </c>
      <c r="B21" s="29" t="n">
        <v>1121</v>
      </c>
      <c r="C21" s="30" t="n">
        <v>95</v>
      </c>
      <c r="D21" s="30" t="n">
        <v>64</v>
      </c>
      <c r="E21" s="30" t="n">
        <v>737</v>
      </c>
      <c r="F21" s="30" t="n">
        <v>3311</v>
      </c>
      <c r="G21" s="30" t="n">
        <v>1238</v>
      </c>
      <c r="H21" s="30" t="n">
        <v>60</v>
      </c>
      <c r="I21" s="30" t="n">
        <v>160</v>
      </c>
      <c r="J21" s="30" t="n">
        <v>1370</v>
      </c>
      <c r="K21" s="30" t="n">
        <v>8156</v>
      </c>
    </row>
    <row r="22" s="31" customFormat="true" ht="18" hidden="false" customHeight="true" outlineLevel="0" collapsed="false">
      <c r="A22" s="28" t="s">
        <v>29</v>
      </c>
      <c r="B22" s="30" t="n">
        <v>826</v>
      </c>
      <c r="C22" s="30" t="n">
        <v>64</v>
      </c>
      <c r="D22" s="30" t="n">
        <v>57</v>
      </c>
      <c r="E22" s="30" t="n">
        <v>556</v>
      </c>
      <c r="F22" s="30" t="n">
        <v>2419</v>
      </c>
      <c r="G22" s="30" t="n">
        <v>882</v>
      </c>
      <c r="H22" s="30" t="n">
        <v>72</v>
      </c>
      <c r="I22" s="30" t="n">
        <v>77</v>
      </c>
      <c r="J22" s="30" t="n">
        <v>1220</v>
      </c>
      <c r="K22" s="30" t="n">
        <v>6173</v>
      </c>
    </row>
    <row r="23" s="31" customFormat="true" ht="18" hidden="false" customHeight="true" outlineLevel="0" collapsed="false">
      <c r="A23" s="28" t="s">
        <v>30</v>
      </c>
      <c r="B23" s="30" t="n">
        <v>1007</v>
      </c>
      <c r="C23" s="30" t="n">
        <v>82</v>
      </c>
      <c r="D23" s="30" t="n">
        <v>64</v>
      </c>
      <c r="E23" s="30" t="n">
        <v>814</v>
      </c>
      <c r="F23" s="30" t="n">
        <v>2654</v>
      </c>
      <c r="G23" s="30" t="n">
        <v>1091</v>
      </c>
      <c r="H23" s="30" t="n">
        <v>90</v>
      </c>
      <c r="I23" s="30" t="n">
        <v>175</v>
      </c>
      <c r="J23" s="30" t="n">
        <v>2374</v>
      </c>
      <c r="K23" s="30" t="n">
        <v>8351</v>
      </c>
    </row>
    <row r="24" s="31" customFormat="true" ht="18" hidden="false" customHeight="true" outlineLevel="0" collapsed="false">
      <c r="A24" s="28" t="s">
        <v>31</v>
      </c>
      <c r="B24" s="30" t="n">
        <v>1063</v>
      </c>
      <c r="C24" s="30" t="n">
        <v>89</v>
      </c>
      <c r="D24" s="30" t="n">
        <v>66</v>
      </c>
      <c r="E24" s="30" t="n">
        <v>847</v>
      </c>
      <c r="F24" s="30" t="n">
        <v>2732</v>
      </c>
      <c r="G24" s="30" t="n">
        <v>958</v>
      </c>
      <c r="H24" s="30" t="n">
        <v>84</v>
      </c>
      <c r="I24" s="30" t="n">
        <v>188</v>
      </c>
      <c r="J24" s="30" t="n">
        <v>2387</v>
      </c>
      <c r="K24" s="30" t="n">
        <v>8414</v>
      </c>
    </row>
    <row r="25" s="31" customFormat="true" ht="18" hidden="false" customHeight="true" outlineLevel="0" collapsed="false">
      <c r="A25" s="28" t="s">
        <v>32</v>
      </c>
      <c r="B25" s="30" t="n">
        <v>904</v>
      </c>
      <c r="C25" s="30" t="n">
        <v>93</v>
      </c>
      <c r="D25" s="30" t="n">
        <v>53</v>
      </c>
      <c r="E25" s="30" t="n">
        <v>740</v>
      </c>
      <c r="F25" s="30" t="n">
        <v>2460</v>
      </c>
      <c r="G25" s="30" t="n">
        <v>773</v>
      </c>
      <c r="H25" s="30" t="n">
        <v>77</v>
      </c>
      <c r="I25" s="30" t="n">
        <v>193</v>
      </c>
      <c r="J25" s="30" t="n">
        <v>2475</v>
      </c>
      <c r="K25" s="30" t="n">
        <v>7768</v>
      </c>
    </row>
    <row r="26" s="31" customFormat="true" ht="18" hidden="false" customHeight="true" outlineLevel="0" collapsed="false">
      <c r="A26" s="28" t="n">
        <v>23</v>
      </c>
      <c r="B26" s="30" t="n">
        <v>647</v>
      </c>
      <c r="C26" s="30" t="n">
        <v>64</v>
      </c>
      <c r="D26" s="30" t="n">
        <v>37</v>
      </c>
      <c r="E26" s="30" t="n">
        <v>471</v>
      </c>
      <c r="F26" s="30" t="n">
        <v>1802</v>
      </c>
      <c r="G26" s="30" t="n">
        <v>400</v>
      </c>
      <c r="H26" s="30" t="n">
        <v>41</v>
      </c>
      <c r="I26" s="30" t="n">
        <v>124</v>
      </c>
      <c r="J26" s="30" t="n">
        <v>1456</v>
      </c>
      <c r="K26" s="30" t="n">
        <v>5042</v>
      </c>
    </row>
    <row r="27" s="31" customFormat="true" ht="18" hidden="false" customHeight="true" outlineLevel="0" collapsed="false">
      <c r="A27" s="28" t="n">
        <v>24</v>
      </c>
      <c r="B27" s="30" t="n">
        <v>714</v>
      </c>
      <c r="C27" s="30" t="n">
        <v>73</v>
      </c>
      <c r="D27" s="30" t="n">
        <v>42</v>
      </c>
      <c r="E27" s="30" t="n">
        <v>552</v>
      </c>
      <c r="F27" s="30" t="n">
        <v>1970</v>
      </c>
      <c r="G27" s="30" t="n">
        <v>440</v>
      </c>
      <c r="H27" s="30" t="n">
        <v>46</v>
      </c>
      <c r="I27" s="30" t="n">
        <v>162</v>
      </c>
      <c r="J27" s="30" t="n">
        <v>2047</v>
      </c>
      <c r="K27" s="30" t="n">
        <v>6046</v>
      </c>
    </row>
    <row r="28" s="31" customFormat="true" ht="18" hidden="false" customHeight="true" outlineLevel="0" collapsed="false">
      <c r="A28" s="28" t="n">
        <v>25</v>
      </c>
      <c r="B28" s="30" t="n">
        <v>719</v>
      </c>
      <c r="C28" s="30" t="n">
        <v>78</v>
      </c>
      <c r="D28" s="30" t="n">
        <v>41</v>
      </c>
      <c r="E28" s="30" t="n">
        <v>535</v>
      </c>
      <c r="F28" s="30" t="n">
        <v>1835</v>
      </c>
      <c r="G28" s="30" t="n">
        <v>385</v>
      </c>
      <c r="H28" s="30" t="n">
        <v>43</v>
      </c>
      <c r="I28" s="30" t="n">
        <v>169</v>
      </c>
      <c r="J28" s="30" t="n">
        <v>1925</v>
      </c>
      <c r="K28" s="30" t="n">
        <v>5730</v>
      </c>
    </row>
    <row r="29" s="31" customFormat="true" ht="18" hidden="false" customHeight="true" outlineLevel="0" collapsed="false">
      <c r="A29" s="28" t="n">
        <v>26</v>
      </c>
      <c r="B29" s="30" t="n">
        <v>764</v>
      </c>
      <c r="C29" s="30" t="n">
        <v>89</v>
      </c>
      <c r="D29" s="30" t="n">
        <v>38</v>
      </c>
      <c r="E29" s="30" t="n">
        <v>568</v>
      </c>
      <c r="F29" s="30" t="n">
        <v>1853</v>
      </c>
      <c r="G29" s="30" t="n">
        <v>478</v>
      </c>
      <c r="H29" s="30" t="n">
        <v>35</v>
      </c>
      <c r="I29" s="30" t="n">
        <v>184</v>
      </c>
      <c r="J29" s="30" t="n">
        <v>2296</v>
      </c>
      <c r="K29" s="30" t="n">
        <v>6305</v>
      </c>
    </row>
    <row r="30" s="31" customFormat="true" ht="18" hidden="false" customHeight="true" outlineLevel="0" collapsed="false">
      <c r="A30" s="28" t="n">
        <v>27</v>
      </c>
      <c r="B30" s="30" t="n">
        <v>652</v>
      </c>
      <c r="C30" s="30" t="n">
        <v>81</v>
      </c>
      <c r="D30" s="30" t="n">
        <v>33</v>
      </c>
      <c r="E30" s="30" t="n">
        <v>443</v>
      </c>
      <c r="F30" s="30" t="n">
        <v>1560</v>
      </c>
      <c r="G30" s="30" t="n">
        <v>345</v>
      </c>
      <c r="H30" s="30" t="n">
        <v>46</v>
      </c>
      <c r="I30" s="30" t="n">
        <v>156</v>
      </c>
      <c r="J30" s="30" t="n">
        <v>1681</v>
      </c>
      <c r="K30" s="30" t="n">
        <v>4997</v>
      </c>
    </row>
    <row r="31" s="31" customFormat="true" ht="18" hidden="false" customHeight="true" outlineLevel="0" collapsed="false">
      <c r="A31" s="28" t="n">
        <v>28</v>
      </c>
      <c r="B31" s="30" t="n">
        <v>477</v>
      </c>
      <c r="C31" s="30" t="n">
        <v>55</v>
      </c>
      <c r="D31" s="30" t="n">
        <v>19</v>
      </c>
      <c r="E31" s="30" t="n">
        <v>214</v>
      </c>
      <c r="F31" s="30" t="n">
        <v>1210</v>
      </c>
      <c r="G31" s="30" t="n">
        <v>141</v>
      </c>
      <c r="H31" s="30" t="n">
        <v>31</v>
      </c>
      <c r="I31" s="30" t="n">
        <v>104</v>
      </c>
      <c r="J31" s="30" t="n">
        <v>900</v>
      </c>
      <c r="K31" s="30" t="n">
        <v>3151</v>
      </c>
    </row>
    <row r="32" s="32" customFormat="true" ht="18" hidden="false" customHeight="true" outlineLevel="0" collapsed="false">
      <c r="A32" s="28" t="s">
        <v>33</v>
      </c>
      <c r="B32" s="30" t="n">
        <v>416</v>
      </c>
      <c r="C32" s="30" t="n">
        <v>43</v>
      </c>
      <c r="D32" s="30" t="n">
        <v>14</v>
      </c>
      <c r="E32" s="30" t="n">
        <v>141</v>
      </c>
      <c r="F32" s="30" t="n">
        <v>1006</v>
      </c>
      <c r="G32" s="30" t="n">
        <v>79</v>
      </c>
      <c r="H32" s="30" t="n">
        <v>29</v>
      </c>
      <c r="I32" s="30" t="n">
        <v>67</v>
      </c>
      <c r="J32" s="30" t="n">
        <v>448</v>
      </c>
      <c r="K32" s="30" t="n">
        <v>2243</v>
      </c>
    </row>
    <row r="33" s="32" customFormat="true" ht="18" hidden="false" customHeight="true" outlineLevel="0" collapsed="false">
      <c r="A33" s="28" t="n">
        <v>30</v>
      </c>
      <c r="B33" s="30" t="n">
        <v>478</v>
      </c>
      <c r="C33" s="30" t="n">
        <v>62</v>
      </c>
      <c r="D33" s="30" t="n">
        <v>16</v>
      </c>
      <c r="E33" s="30" t="n">
        <v>226</v>
      </c>
      <c r="F33" s="30" t="n">
        <v>1023</v>
      </c>
      <c r="G33" s="30" t="n">
        <v>105</v>
      </c>
      <c r="H33" s="30" t="n">
        <v>26</v>
      </c>
      <c r="I33" s="30" t="n">
        <v>97</v>
      </c>
      <c r="J33" s="30" t="n">
        <v>1697</v>
      </c>
      <c r="K33" s="30" t="n">
        <v>3730</v>
      </c>
    </row>
    <row r="34" s="16" customFormat="true" ht="18" hidden="false" customHeight="true" outlineLevel="0" collapsed="false">
      <c r="A34" s="33" t="s">
        <v>34</v>
      </c>
      <c r="B34" s="18" t="n">
        <v>482</v>
      </c>
      <c r="C34" s="19" t="n">
        <v>72</v>
      </c>
      <c r="D34" s="19" t="n">
        <v>17</v>
      </c>
      <c r="E34" s="19" t="n">
        <v>280</v>
      </c>
      <c r="F34" s="19" t="n">
        <v>1002</v>
      </c>
      <c r="G34" s="19" t="n">
        <v>138</v>
      </c>
      <c r="H34" s="19" t="n">
        <v>23</v>
      </c>
      <c r="I34" s="19" t="n">
        <v>113</v>
      </c>
      <c r="J34" s="19" t="n">
        <v>1382</v>
      </c>
      <c r="K34" s="19" t="n">
        <v>3509</v>
      </c>
    </row>
    <row r="35" s="16" customFormat="true" ht="18" hidden="false" customHeight="true" outlineLevel="0" collapsed="false">
      <c r="A35" s="34" t="s">
        <v>35</v>
      </c>
      <c r="B35" s="35" t="n">
        <v>391</v>
      </c>
      <c r="C35" s="36" t="n">
        <v>81</v>
      </c>
      <c r="D35" s="36" t="n">
        <v>17</v>
      </c>
      <c r="E35" s="36" t="n">
        <v>312</v>
      </c>
      <c r="F35" s="36" t="n">
        <v>766</v>
      </c>
      <c r="G35" s="36" t="n">
        <v>236</v>
      </c>
      <c r="H35" s="36" t="n">
        <v>25</v>
      </c>
      <c r="I35" s="36" t="n">
        <v>136</v>
      </c>
      <c r="J35" s="36" t="n">
        <v>1994</v>
      </c>
      <c r="K35" s="36" t="n">
        <v>3958</v>
      </c>
    </row>
    <row r="36" s="16" customFormat="true" ht="18" hidden="false" customHeight="true" outlineLevel="0" collapsed="false">
      <c r="A36" s="37" t="s">
        <v>36</v>
      </c>
      <c r="B36" s="38" t="n">
        <v>367</v>
      </c>
      <c r="C36" s="39" t="n">
        <v>75</v>
      </c>
      <c r="D36" s="39" t="n">
        <v>13</v>
      </c>
      <c r="E36" s="39" t="n">
        <v>280</v>
      </c>
      <c r="F36" s="39" t="n">
        <v>755</v>
      </c>
      <c r="G36" s="39" t="n">
        <v>228</v>
      </c>
      <c r="H36" s="39" t="n">
        <v>23</v>
      </c>
      <c r="I36" s="39" t="n">
        <v>131</v>
      </c>
      <c r="J36" s="39" t="n">
        <v>1877</v>
      </c>
      <c r="K36" s="39" t="n">
        <v>3749</v>
      </c>
    </row>
    <row r="37" s="4" customFormat="true" ht="18" hidden="false" customHeight="true" outlineLevel="0" collapsed="false">
      <c r="A37" s="40" t="s">
        <v>3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4" customFormat="true" ht="18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8" hidden="false" customHeight="true" outlineLevel="0" collapsed="false">
      <c r="A39" s="41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41" t="s">
        <v>40</v>
      </c>
      <c r="B40" s="3"/>
      <c r="C40" s="3"/>
      <c r="D40" s="3"/>
      <c r="E40" s="3"/>
      <c r="F40" s="3"/>
      <c r="G40" s="4"/>
      <c r="H40" s="4"/>
      <c r="I40" s="3"/>
      <c r="J40" s="3"/>
      <c r="K40" s="3"/>
    </row>
    <row r="41" customFormat="false" ht="18" hidden="false" customHeight="true" outlineLevel="0" collapsed="false">
      <c r="A41" s="42" t="s">
        <v>41</v>
      </c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21:53Z</dcterms:created>
  <dc:creator>秋田市</dc:creator>
  <dc:description/>
  <dc:language>en-US</dc:language>
  <cp:lastModifiedBy>inecx</cp:lastModifiedBy>
  <cp:lastPrinted>2009-02-18T02:12:00Z</cp:lastPrinted>
  <dcterms:modified xsi:type="dcterms:W3CDTF">2024-02-08T07:41:47Z</dcterms:modified>
  <cp:revision>0</cp:revision>
  <dc:subject/>
  <dc:title/>
</cp:coreProperties>
</file>