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隻数）" sheetId="1" state="visible" r:id="rId2"/>
    <sheet name="R5年版（総トン数）" sheetId="2" state="visible" r:id="rId3"/>
  </sheets>
  <definedNames>
    <definedName function="false" hidden="false" localSheetId="1" name="_xlnm.Print_Area" vbProcedure="false">'R5年版（総トン数）'!$A$1:$J$39</definedName>
    <definedName function="false" hidden="false" localSheetId="0" name="_xlnm.Print_Area" vbProcedure="false">'R5年版（隻数）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８２　秋田港の階級別入港船舶数</t>
  </si>
  <si>
    <t xml:space="preserve">各年間　単位：隻</t>
  </si>
  <si>
    <t xml:space="preserve">年次</t>
  </si>
  <si>
    <t xml:space="preserve">総数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ｔ
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
　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ｔ
　　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ｔ
　　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ｔ
　　未満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ｔ
　　未満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ｔ
　　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ｔ
以上</t>
    </r>
  </si>
  <si>
    <t xml:space="preserve">外国船
（再掲）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令和元年</t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資料　秋田県港湾空港課「港湾統計年報」</t>
    </r>
  </si>
  <si>
    <t xml:space="preserve">各年間　単位：トン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　　
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ｔ未満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ｔ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ｔ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ｔ以上</t>
    </r>
  </si>
  <si>
    <t xml:space="preserve">　資料　秋田県港湾空港課「港湾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;[RED]\-#,##0\ "/>
    <numFmt numFmtId="169" formatCode="#,##0;\-#,##0;\－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48" activeCellId="0" sqref="E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7"/>
    <col collapsed="false" customWidth="true" hidden="false" outlineLevel="0" max="10" min="3" style="1" width="9.7"/>
    <col collapsed="false" customWidth="false" hidden="false" outlineLevel="0" max="257" min="11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</v>
      </c>
    </row>
    <row r="4" s="4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0" t="s">
        <v>10</v>
      </c>
      <c r="J4" s="11" t="s">
        <v>11</v>
      </c>
    </row>
    <row r="5" s="4" customFormat="true" ht="18" hidden="false" customHeight="true" outlineLevel="0" collapsed="false">
      <c r="A5" s="6"/>
      <c r="B5" s="7"/>
      <c r="C5" s="8"/>
      <c r="D5" s="9"/>
      <c r="E5" s="9"/>
      <c r="F5" s="9"/>
      <c r="G5" s="10"/>
      <c r="H5" s="9"/>
      <c r="I5" s="10"/>
      <c r="J5" s="11"/>
    </row>
    <row r="6" s="15" customFormat="true" ht="18" hidden="false" customHeight="true" outlineLevel="0" collapsed="false">
      <c r="A6" s="12" t="s">
        <v>12</v>
      </c>
      <c r="B6" s="13" t="n">
        <f aca="false">SUM(C6:I6)</f>
        <v>3699</v>
      </c>
      <c r="C6" s="14" t="n">
        <v>1382</v>
      </c>
      <c r="D6" s="14" t="n">
        <v>772</v>
      </c>
      <c r="E6" s="14" t="n">
        <v>645</v>
      </c>
      <c r="F6" s="14" t="n">
        <v>451</v>
      </c>
      <c r="G6" s="14" t="n">
        <v>313</v>
      </c>
      <c r="H6" s="14" t="n">
        <v>38</v>
      </c>
      <c r="I6" s="14" t="n">
        <v>98</v>
      </c>
      <c r="J6" s="14" t="n">
        <v>303</v>
      </c>
    </row>
    <row r="7" s="15" customFormat="true" ht="18" hidden="false" customHeight="true" outlineLevel="0" collapsed="false">
      <c r="A7" s="16" t="s">
        <v>13</v>
      </c>
      <c r="B7" s="17" t="n">
        <f aca="false">SUM(C7:I7)</f>
        <v>3441</v>
      </c>
      <c r="C7" s="18" t="n">
        <v>1169</v>
      </c>
      <c r="D7" s="18" t="n">
        <v>680</v>
      </c>
      <c r="E7" s="18" t="n">
        <v>683</v>
      </c>
      <c r="F7" s="18" t="n">
        <v>444</v>
      </c>
      <c r="G7" s="18" t="n">
        <v>303</v>
      </c>
      <c r="H7" s="18" t="n">
        <v>44</v>
      </c>
      <c r="I7" s="18" t="n">
        <v>118</v>
      </c>
      <c r="J7" s="18" t="n">
        <v>299</v>
      </c>
    </row>
    <row r="8" s="15" customFormat="true" ht="18" hidden="false" customHeight="true" outlineLevel="0" collapsed="false">
      <c r="A8" s="16" t="s">
        <v>14</v>
      </c>
      <c r="B8" s="17" t="n">
        <f aca="false">SUM(C8:I8)</f>
        <v>3326</v>
      </c>
      <c r="C8" s="18" t="n">
        <v>897</v>
      </c>
      <c r="D8" s="18" t="n">
        <v>833</v>
      </c>
      <c r="E8" s="18" t="n">
        <v>673</v>
      </c>
      <c r="F8" s="18" t="n">
        <v>477</v>
      </c>
      <c r="G8" s="18" t="n">
        <v>275</v>
      </c>
      <c r="H8" s="18" t="n">
        <v>47</v>
      </c>
      <c r="I8" s="18" t="n">
        <v>124</v>
      </c>
      <c r="J8" s="18" t="n">
        <v>313</v>
      </c>
    </row>
    <row r="9" s="15" customFormat="true" ht="18" hidden="false" customHeight="true" outlineLevel="0" collapsed="false">
      <c r="A9" s="16" t="s">
        <v>15</v>
      </c>
      <c r="B9" s="17" t="n">
        <f aca="false">SUM(C9:I9)</f>
        <v>3878</v>
      </c>
      <c r="C9" s="18" t="n">
        <v>1372</v>
      </c>
      <c r="D9" s="18" t="n">
        <v>768</v>
      </c>
      <c r="E9" s="18" t="n">
        <v>668</v>
      </c>
      <c r="F9" s="18" t="n">
        <v>612</v>
      </c>
      <c r="G9" s="18" t="n">
        <v>308</v>
      </c>
      <c r="H9" s="18" t="n">
        <v>28</v>
      </c>
      <c r="I9" s="18" t="n">
        <v>122</v>
      </c>
      <c r="J9" s="18" t="n">
        <v>346</v>
      </c>
    </row>
    <row r="10" s="15" customFormat="true" ht="18" hidden="false" customHeight="true" outlineLevel="0" collapsed="false">
      <c r="A10" s="16" t="s">
        <v>16</v>
      </c>
      <c r="B10" s="17" t="n">
        <f aca="false">SUM(C10:I10)</f>
        <v>2941</v>
      </c>
      <c r="C10" s="18" t="n">
        <v>596</v>
      </c>
      <c r="D10" s="18" t="n">
        <v>658</v>
      </c>
      <c r="E10" s="18" t="n">
        <v>612</v>
      </c>
      <c r="F10" s="18" t="n">
        <v>573</v>
      </c>
      <c r="G10" s="18" t="n">
        <v>333</v>
      </c>
      <c r="H10" s="18" t="n">
        <v>32</v>
      </c>
      <c r="I10" s="18" t="n">
        <v>137</v>
      </c>
      <c r="J10" s="18" t="n">
        <v>396</v>
      </c>
    </row>
    <row r="11" s="15" customFormat="true" ht="18" hidden="false" customHeight="true" outlineLevel="0" collapsed="false">
      <c r="A11" s="16" t="s">
        <v>17</v>
      </c>
      <c r="B11" s="17" t="n">
        <f aca="false">SUM(C11:I11)</f>
        <v>2982</v>
      </c>
      <c r="C11" s="18" t="n">
        <v>617</v>
      </c>
      <c r="D11" s="18" t="n">
        <v>682</v>
      </c>
      <c r="E11" s="18" t="n">
        <v>579</v>
      </c>
      <c r="F11" s="18" t="n">
        <v>594</v>
      </c>
      <c r="G11" s="18" t="n">
        <v>341</v>
      </c>
      <c r="H11" s="18" t="n">
        <v>17</v>
      </c>
      <c r="I11" s="18" t="n">
        <v>152</v>
      </c>
      <c r="J11" s="18" t="n">
        <v>355</v>
      </c>
    </row>
    <row r="12" s="15" customFormat="true" ht="18" hidden="false" customHeight="true" outlineLevel="0" collapsed="false">
      <c r="A12" s="16" t="s">
        <v>18</v>
      </c>
      <c r="B12" s="17" t="n">
        <f aca="false">SUM(C12:I12)</f>
        <v>3511</v>
      </c>
      <c r="C12" s="18" t="n">
        <v>798</v>
      </c>
      <c r="D12" s="18" t="n">
        <v>814</v>
      </c>
      <c r="E12" s="18" t="n">
        <v>760</v>
      </c>
      <c r="F12" s="18" t="n">
        <v>595</v>
      </c>
      <c r="G12" s="18" t="n">
        <v>367</v>
      </c>
      <c r="H12" s="18" t="n">
        <v>25</v>
      </c>
      <c r="I12" s="18" t="n">
        <v>152</v>
      </c>
      <c r="J12" s="18" t="n">
        <v>378</v>
      </c>
    </row>
    <row r="13" s="4" customFormat="true" ht="18" hidden="false" customHeight="true" outlineLevel="0" collapsed="false">
      <c r="A13" s="19" t="s">
        <v>19</v>
      </c>
      <c r="B13" s="20" t="n">
        <v>2878</v>
      </c>
      <c r="C13" s="20" t="n">
        <v>569</v>
      </c>
      <c r="D13" s="20" t="n">
        <v>772</v>
      </c>
      <c r="E13" s="20" t="n">
        <v>395</v>
      </c>
      <c r="F13" s="20" t="n">
        <v>520</v>
      </c>
      <c r="G13" s="20" t="n">
        <v>458</v>
      </c>
      <c r="H13" s="20" t="n">
        <v>20</v>
      </c>
      <c r="I13" s="20" t="n">
        <v>144</v>
      </c>
      <c r="J13" s="20" t="n">
        <v>406</v>
      </c>
    </row>
    <row r="14" s="4" customFormat="true" ht="18" hidden="false" customHeight="true" outlineLevel="0" collapsed="false">
      <c r="A14" s="19" t="s">
        <v>20</v>
      </c>
      <c r="B14" s="20" t="n">
        <v>2904</v>
      </c>
      <c r="C14" s="20" t="n">
        <v>782</v>
      </c>
      <c r="D14" s="20" t="n">
        <v>659</v>
      </c>
      <c r="E14" s="20" t="n">
        <v>407</v>
      </c>
      <c r="F14" s="20" t="n">
        <v>449</v>
      </c>
      <c r="G14" s="20" t="n">
        <v>464</v>
      </c>
      <c r="H14" s="20" t="n">
        <v>21</v>
      </c>
      <c r="I14" s="20" t="n">
        <v>122</v>
      </c>
      <c r="J14" s="20" t="n">
        <v>431</v>
      </c>
    </row>
    <row r="15" s="4" customFormat="true" ht="18" hidden="false" customHeight="true" outlineLevel="0" collapsed="false">
      <c r="A15" s="21" t="s">
        <v>21</v>
      </c>
      <c r="B15" s="20" t="n">
        <v>3416</v>
      </c>
      <c r="C15" s="20" t="n">
        <v>1228</v>
      </c>
      <c r="D15" s="20" t="n">
        <v>763</v>
      </c>
      <c r="E15" s="20" t="n">
        <v>409</v>
      </c>
      <c r="F15" s="20" t="n">
        <v>422</v>
      </c>
      <c r="G15" s="20" t="n">
        <v>459</v>
      </c>
      <c r="H15" s="20" t="n">
        <v>20</v>
      </c>
      <c r="I15" s="20" t="n">
        <v>115</v>
      </c>
      <c r="J15" s="20" t="n">
        <v>435</v>
      </c>
    </row>
    <row r="16" s="4" customFormat="true" ht="18" hidden="false" customHeight="true" outlineLevel="0" collapsed="false">
      <c r="A16" s="21" t="s">
        <v>22</v>
      </c>
      <c r="B16" s="20" t="n">
        <v>3509</v>
      </c>
      <c r="C16" s="22" t="n">
        <v>961</v>
      </c>
      <c r="D16" s="22" t="n">
        <v>751</v>
      </c>
      <c r="E16" s="20" t="n">
        <v>402</v>
      </c>
      <c r="F16" s="20" t="n">
        <v>419</v>
      </c>
      <c r="G16" s="20" t="n">
        <v>553</v>
      </c>
      <c r="H16" s="20" t="n">
        <v>32</v>
      </c>
      <c r="I16" s="20" t="n">
        <v>391</v>
      </c>
      <c r="J16" s="22" t="n">
        <v>527</v>
      </c>
    </row>
    <row r="17" s="4" customFormat="true" ht="18" hidden="false" customHeight="true" outlineLevel="0" collapsed="false">
      <c r="A17" s="21" t="s">
        <v>23</v>
      </c>
      <c r="B17" s="20" t="n">
        <v>4449</v>
      </c>
      <c r="C17" s="20" t="n">
        <v>1464</v>
      </c>
      <c r="D17" s="20" t="n">
        <v>815</v>
      </c>
      <c r="E17" s="20" t="n">
        <v>449</v>
      </c>
      <c r="F17" s="20" t="n">
        <v>434</v>
      </c>
      <c r="G17" s="20" t="n">
        <v>617</v>
      </c>
      <c r="H17" s="20" t="n">
        <v>34</v>
      </c>
      <c r="I17" s="20" t="n">
        <v>636</v>
      </c>
      <c r="J17" s="20" t="n">
        <v>612</v>
      </c>
    </row>
    <row r="18" s="4" customFormat="true" ht="18" hidden="false" customHeight="true" outlineLevel="0" collapsed="false">
      <c r="A18" s="21" t="s">
        <v>24</v>
      </c>
      <c r="B18" s="20" t="n">
        <v>3777</v>
      </c>
      <c r="C18" s="20" t="n">
        <v>900</v>
      </c>
      <c r="D18" s="20" t="n">
        <v>845</v>
      </c>
      <c r="E18" s="20" t="n">
        <v>475</v>
      </c>
      <c r="F18" s="20" t="n">
        <v>482</v>
      </c>
      <c r="G18" s="20" t="n">
        <v>541</v>
      </c>
      <c r="H18" s="20" t="n">
        <v>51</v>
      </c>
      <c r="I18" s="20" t="n">
        <v>483</v>
      </c>
      <c r="J18" s="20" t="n">
        <v>561</v>
      </c>
    </row>
    <row r="19" s="4" customFormat="true" ht="18" hidden="false" customHeight="true" outlineLevel="0" collapsed="false">
      <c r="A19" s="21" t="s">
        <v>25</v>
      </c>
      <c r="B19" s="20" t="n">
        <v>4036</v>
      </c>
      <c r="C19" s="20" t="n">
        <v>1182</v>
      </c>
      <c r="D19" s="20" t="n">
        <v>881</v>
      </c>
      <c r="E19" s="20" t="n">
        <v>482</v>
      </c>
      <c r="F19" s="20" t="n">
        <v>395</v>
      </c>
      <c r="G19" s="20" t="n">
        <v>571</v>
      </c>
      <c r="H19" s="20" t="n">
        <v>62</v>
      </c>
      <c r="I19" s="20" t="n">
        <v>463</v>
      </c>
      <c r="J19" s="20" t="n">
        <v>548</v>
      </c>
    </row>
    <row r="20" s="4" customFormat="true" ht="18" hidden="false" customHeight="true" outlineLevel="0" collapsed="false">
      <c r="A20" s="21" t="s">
        <v>26</v>
      </c>
      <c r="B20" s="20" t="n">
        <v>3487</v>
      </c>
      <c r="C20" s="20" t="n">
        <v>690</v>
      </c>
      <c r="D20" s="20" t="n">
        <v>724</v>
      </c>
      <c r="E20" s="20" t="n">
        <v>463</v>
      </c>
      <c r="F20" s="20" t="n">
        <v>429</v>
      </c>
      <c r="G20" s="20" t="n">
        <v>596</v>
      </c>
      <c r="H20" s="20" t="n">
        <v>70</v>
      </c>
      <c r="I20" s="20" t="n">
        <v>515</v>
      </c>
      <c r="J20" s="20" t="n">
        <v>571</v>
      </c>
    </row>
    <row r="21" s="4" customFormat="true" ht="18" hidden="false" customHeight="true" outlineLevel="0" collapsed="false">
      <c r="A21" s="21" t="s">
        <v>27</v>
      </c>
      <c r="B21" s="20" t="n">
        <v>3859</v>
      </c>
      <c r="C21" s="20" t="n">
        <v>930</v>
      </c>
      <c r="D21" s="20" t="n">
        <v>728</v>
      </c>
      <c r="E21" s="20" t="n">
        <v>479</v>
      </c>
      <c r="F21" s="20" t="n">
        <v>389</v>
      </c>
      <c r="G21" s="20" t="n">
        <v>705</v>
      </c>
      <c r="H21" s="20" t="n">
        <v>66</v>
      </c>
      <c r="I21" s="20" t="n">
        <v>562</v>
      </c>
      <c r="J21" s="20" t="n">
        <v>651</v>
      </c>
    </row>
    <row r="22" s="4" customFormat="true" ht="18" hidden="false" customHeight="true" outlineLevel="0" collapsed="false">
      <c r="A22" s="21" t="s">
        <v>28</v>
      </c>
      <c r="B22" s="20" t="n">
        <v>3605</v>
      </c>
      <c r="C22" s="20" t="n">
        <v>687</v>
      </c>
      <c r="D22" s="20" t="n">
        <v>677</v>
      </c>
      <c r="E22" s="20" t="n">
        <v>486</v>
      </c>
      <c r="F22" s="20" t="n">
        <v>428</v>
      </c>
      <c r="G22" s="20" t="n">
        <v>640</v>
      </c>
      <c r="H22" s="20" t="n">
        <v>109</v>
      </c>
      <c r="I22" s="20" t="n">
        <v>578</v>
      </c>
      <c r="J22" s="20" t="n">
        <v>578</v>
      </c>
    </row>
    <row r="23" s="4" customFormat="true" ht="18" hidden="false" customHeight="true" outlineLevel="0" collapsed="false">
      <c r="A23" s="21" t="s">
        <v>29</v>
      </c>
      <c r="B23" s="20" t="n">
        <v>3811</v>
      </c>
      <c r="C23" s="20" t="n">
        <v>905</v>
      </c>
      <c r="D23" s="20" t="n">
        <v>562</v>
      </c>
      <c r="E23" s="20" t="n">
        <v>555</v>
      </c>
      <c r="F23" s="20" t="n">
        <v>459</v>
      </c>
      <c r="G23" s="20" t="n">
        <v>599</v>
      </c>
      <c r="H23" s="20" t="n">
        <v>118</v>
      </c>
      <c r="I23" s="20" t="n">
        <v>613</v>
      </c>
      <c r="J23" s="20" t="n">
        <v>592</v>
      </c>
    </row>
    <row r="24" s="4" customFormat="true" ht="18" hidden="false" customHeight="true" outlineLevel="0" collapsed="false">
      <c r="A24" s="21" t="s">
        <v>30</v>
      </c>
      <c r="B24" s="20" t="n">
        <v>3057</v>
      </c>
      <c r="C24" s="20" t="n">
        <v>297</v>
      </c>
      <c r="D24" s="20" t="n">
        <v>527</v>
      </c>
      <c r="E24" s="20" t="n">
        <v>596</v>
      </c>
      <c r="F24" s="20" t="n">
        <v>363</v>
      </c>
      <c r="G24" s="20" t="n">
        <v>530</v>
      </c>
      <c r="H24" s="20" t="n">
        <v>155</v>
      </c>
      <c r="I24" s="20" t="n">
        <v>589</v>
      </c>
      <c r="J24" s="20" t="n">
        <v>531</v>
      </c>
    </row>
    <row r="25" s="4" customFormat="true" ht="18" hidden="false" customHeight="true" outlineLevel="0" collapsed="false">
      <c r="A25" s="21" t="s">
        <v>31</v>
      </c>
      <c r="B25" s="20" t="n">
        <v>2863</v>
      </c>
      <c r="C25" s="20" t="n">
        <v>487</v>
      </c>
      <c r="D25" s="20" t="n">
        <v>488</v>
      </c>
      <c r="E25" s="20" t="n">
        <v>451</v>
      </c>
      <c r="F25" s="20" t="n">
        <v>238</v>
      </c>
      <c r="G25" s="20" t="n">
        <v>540</v>
      </c>
      <c r="H25" s="20" t="n">
        <v>83</v>
      </c>
      <c r="I25" s="20" t="n">
        <v>576</v>
      </c>
      <c r="J25" s="20" t="n">
        <v>386</v>
      </c>
    </row>
    <row r="26" s="4" customFormat="true" ht="18" hidden="false" customHeight="true" outlineLevel="0" collapsed="false">
      <c r="A26" s="21" t="s">
        <v>32</v>
      </c>
      <c r="B26" s="20" t="n">
        <v>2528</v>
      </c>
      <c r="C26" s="20" t="n">
        <v>322</v>
      </c>
      <c r="D26" s="20" t="n">
        <v>477</v>
      </c>
      <c r="E26" s="20" t="n">
        <v>381</v>
      </c>
      <c r="F26" s="20" t="n">
        <v>201</v>
      </c>
      <c r="G26" s="20" t="n">
        <v>473</v>
      </c>
      <c r="H26" s="20" t="n">
        <v>116</v>
      </c>
      <c r="I26" s="20" t="n">
        <v>558</v>
      </c>
      <c r="J26" s="20" t="n">
        <v>365</v>
      </c>
    </row>
    <row r="27" s="4" customFormat="true" ht="18" hidden="false" customHeight="true" outlineLevel="0" collapsed="false">
      <c r="A27" s="21" t="s">
        <v>33</v>
      </c>
      <c r="B27" s="20" t="n">
        <v>2691</v>
      </c>
      <c r="C27" s="20" t="n">
        <v>349</v>
      </c>
      <c r="D27" s="20" t="n">
        <v>533</v>
      </c>
      <c r="E27" s="20" t="n">
        <v>356</v>
      </c>
      <c r="F27" s="20" t="n">
        <v>200</v>
      </c>
      <c r="G27" s="20" t="n">
        <v>558</v>
      </c>
      <c r="H27" s="20" t="n">
        <v>129</v>
      </c>
      <c r="I27" s="20" t="n">
        <v>566</v>
      </c>
      <c r="J27" s="20" t="n">
        <v>416</v>
      </c>
    </row>
    <row r="28" s="4" customFormat="true" ht="18" hidden="false" customHeight="true" outlineLevel="0" collapsed="false">
      <c r="A28" s="21" t="s">
        <v>34</v>
      </c>
      <c r="B28" s="20" t="n">
        <v>3330</v>
      </c>
      <c r="C28" s="20" t="n">
        <v>402</v>
      </c>
      <c r="D28" s="20" t="n">
        <v>676</v>
      </c>
      <c r="E28" s="20" t="n">
        <v>450</v>
      </c>
      <c r="F28" s="20" t="n">
        <v>240</v>
      </c>
      <c r="G28" s="20" t="n">
        <v>652</v>
      </c>
      <c r="H28" s="20" t="n">
        <v>209</v>
      </c>
      <c r="I28" s="20" t="n">
        <v>701</v>
      </c>
      <c r="J28" s="20" t="n">
        <v>487</v>
      </c>
    </row>
    <row r="29" s="4" customFormat="true" ht="18" hidden="false" customHeight="true" outlineLevel="0" collapsed="false">
      <c r="A29" s="21" t="s">
        <v>35</v>
      </c>
      <c r="B29" s="23" t="n">
        <v>3332</v>
      </c>
      <c r="C29" s="20" t="n">
        <v>813</v>
      </c>
      <c r="D29" s="20" t="n">
        <v>516</v>
      </c>
      <c r="E29" s="20" t="n">
        <v>342</v>
      </c>
      <c r="F29" s="20" t="n">
        <v>210</v>
      </c>
      <c r="G29" s="20" t="n">
        <v>572</v>
      </c>
      <c r="H29" s="20" t="n">
        <v>176</v>
      </c>
      <c r="I29" s="20" t="n">
        <v>703</v>
      </c>
      <c r="J29" s="20" t="n">
        <v>534</v>
      </c>
    </row>
    <row r="30" s="24" customFormat="true" ht="18" hidden="false" customHeight="true" outlineLevel="0" collapsed="false">
      <c r="A30" s="21" t="s">
        <v>36</v>
      </c>
      <c r="B30" s="20" t="n">
        <v>2788</v>
      </c>
      <c r="C30" s="20" t="n">
        <v>353</v>
      </c>
      <c r="D30" s="20" t="n">
        <v>471</v>
      </c>
      <c r="E30" s="20" t="n">
        <v>330</v>
      </c>
      <c r="F30" s="20" t="n">
        <v>159</v>
      </c>
      <c r="G30" s="20" t="n">
        <v>607</v>
      </c>
      <c r="H30" s="20" t="n">
        <v>162</v>
      </c>
      <c r="I30" s="20" t="n">
        <v>706</v>
      </c>
      <c r="J30" s="20" t="n">
        <v>510</v>
      </c>
    </row>
    <row r="31" s="24" customFormat="true" ht="18" hidden="false" customHeight="true" outlineLevel="0" collapsed="false">
      <c r="A31" s="21" t="n">
        <v>26</v>
      </c>
      <c r="B31" s="20" t="n">
        <v>2541</v>
      </c>
      <c r="C31" s="20" t="n">
        <v>197</v>
      </c>
      <c r="D31" s="20" t="n">
        <v>450</v>
      </c>
      <c r="E31" s="20" t="n">
        <v>316</v>
      </c>
      <c r="F31" s="20" t="n">
        <v>131</v>
      </c>
      <c r="G31" s="20" t="n">
        <v>576</v>
      </c>
      <c r="H31" s="20" t="n">
        <v>188</v>
      </c>
      <c r="I31" s="20" t="n">
        <v>683</v>
      </c>
      <c r="J31" s="20" t="n">
        <v>439</v>
      </c>
    </row>
    <row r="32" s="24" customFormat="true" ht="18" hidden="false" customHeight="true" outlineLevel="0" collapsed="false">
      <c r="A32" s="21" t="n">
        <v>27</v>
      </c>
      <c r="B32" s="20" t="n">
        <v>2714</v>
      </c>
      <c r="C32" s="20" t="n">
        <v>322</v>
      </c>
      <c r="D32" s="20" t="n">
        <v>442</v>
      </c>
      <c r="E32" s="20" t="n">
        <v>329</v>
      </c>
      <c r="F32" s="20" t="n">
        <v>157</v>
      </c>
      <c r="G32" s="20" t="n">
        <v>569</v>
      </c>
      <c r="H32" s="20" t="n">
        <v>221</v>
      </c>
      <c r="I32" s="20" t="n">
        <v>674</v>
      </c>
      <c r="J32" s="20" t="n">
        <v>493</v>
      </c>
    </row>
    <row r="33" s="24" customFormat="true" ht="18" hidden="false" customHeight="true" outlineLevel="0" collapsed="false">
      <c r="A33" s="21" t="n">
        <v>28</v>
      </c>
      <c r="B33" s="20" t="n">
        <v>2756</v>
      </c>
      <c r="C33" s="20" t="n">
        <v>281</v>
      </c>
      <c r="D33" s="20" t="n">
        <v>384</v>
      </c>
      <c r="E33" s="20" t="n">
        <v>383</v>
      </c>
      <c r="F33" s="20" t="n">
        <v>162</v>
      </c>
      <c r="G33" s="20" t="n">
        <v>572</v>
      </c>
      <c r="H33" s="20" t="n">
        <v>283</v>
      </c>
      <c r="I33" s="20" t="n">
        <v>691</v>
      </c>
      <c r="J33" s="20" t="n">
        <v>473</v>
      </c>
    </row>
    <row r="34" s="4" customFormat="true" ht="18" hidden="false" customHeight="true" outlineLevel="0" collapsed="false">
      <c r="A34" s="25" t="n">
        <v>29</v>
      </c>
      <c r="B34" s="23" t="n">
        <v>2539</v>
      </c>
      <c r="C34" s="20" t="n">
        <v>164</v>
      </c>
      <c r="D34" s="20" t="n">
        <v>416</v>
      </c>
      <c r="E34" s="20" t="n">
        <v>350</v>
      </c>
      <c r="F34" s="20" t="n">
        <v>194</v>
      </c>
      <c r="G34" s="20" t="n">
        <v>566</v>
      </c>
      <c r="H34" s="20" t="n">
        <v>178</v>
      </c>
      <c r="I34" s="20" t="n">
        <v>671</v>
      </c>
      <c r="J34" s="20" t="n">
        <v>376</v>
      </c>
    </row>
    <row r="35" s="4" customFormat="true" ht="18" hidden="false" customHeight="true" outlineLevel="0" collapsed="false">
      <c r="A35" s="25" t="n">
        <v>30</v>
      </c>
      <c r="B35" s="23" t="n">
        <v>2593</v>
      </c>
      <c r="C35" s="20" t="n">
        <v>303</v>
      </c>
      <c r="D35" s="20" t="n">
        <v>417</v>
      </c>
      <c r="E35" s="20" t="n">
        <v>361</v>
      </c>
      <c r="F35" s="20" t="n">
        <v>145</v>
      </c>
      <c r="G35" s="20" t="n">
        <v>582</v>
      </c>
      <c r="H35" s="20" t="n">
        <v>164</v>
      </c>
      <c r="I35" s="20" t="n">
        <v>621</v>
      </c>
      <c r="J35" s="20" t="n">
        <v>340</v>
      </c>
    </row>
    <row r="36" s="4" customFormat="true" ht="18" hidden="false" customHeight="true" outlineLevel="0" collapsed="false">
      <c r="A36" s="26" t="s">
        <v>37</v>
      </c>
      <c r="B36" s="23" t="n">
        <v>2532</v>
      </c>
      <c r="C36" s="20" t="n">
        <v>348</v>
      </c>
      <c r="D36" s="20" t="n">
        <v>430</v>
      </c>
      <c r="E36" s="20" t="n">
        <v>341</v>
      </c>
      <c r="F36" s="20" t="n">
        <v>133</v>
      </c>
      <c r="G36" s="20" t="n">
        <v>527</v>
      </c>
      <c r="H36" s="20" t="n">
        <v>159</v>
      </c>
      <c r="I36" s="20" t="n">
        <v>594</v>
      </c>
      <c r="J36" s="20" t="n">
        <v>366</v>
      </c>
    </row>
    <row r="37" s="30" customFormat="true" ht="18" hidden="false" customHeight="true" outlineLevel="0" collapsed="false">
      <c r="A37" s="27" t="s">
        <v>13</v>
      </c>
      <c r="B37" s="28" t="n">
        <v>2648</v>
      </c>
      <c r="C37" s="20" t="n">
        <v>598</v>
      </c>
      <c r="D37" s="20" t="n">
        <v>357</v>
      </c>
      <c r="E37" s="20" t="n">
        <v>339</v>
      </c>
      <c r="F37" s="20" t="n">
        <v>133</v>
      </c>
      <c r="G37" s="20" t="n">
        <v>449</v>
      </c>
      <c r="H37" s="20" t="n">
        <v>213</v>
      </c>
      <c r="I37" s="20" t="n">
        <v>559</v>
      </c>
      <c r="J37" s="20" t="n">
        <v>363</v>
      </c>
      <c r="K37" s="29"/>
    </row>
    <row r="38" s="30" customFormat="true" ht="18" hidden="false" customHeight="true" outlineLevel="0" collapsed="false">
      <c r="A38" s="31" t="s">
        <v>14</v>
      </c>
      <c r="B38" s="32" t="n">
        <v>2289</v>
      </c>
      <c r="C38" s="33" t="n">
        <v>263</v>
      </c>
      <c r="D38" s="33" t="n">
        <v>357</v>
      </c>
      <c r="E38" s="33" t="n">
        <v>306</v>
      </c>
      <c r="F38" s="33" t="n">
        <v>110</v>
      </c>
      <c r="G38" s="33" t="n">
        <v>504</v>
      </c>
      <c r="H38" s="33" t="n">
        <v>201</v>
      </c>
      <c r="I38" s="33" t="n">
        <v>548</v>
      </c>
      <c r="J38" s="33" t="n">
        <v>375</v>
      </c>
    </row>
    <row r="39" customFormat="false" ht="12.75" hidden="false" customHeight="false" outlineLevel="0" collapsed="false">
      <c r="A39" s="34" t="s">
        <v>38</v>
      </c>
      <c r="B39" s="3"/>
      <c r="C39" s="3"/>
      <c r="D39" s="3"/>
      <c r="E39" s="3"/>
      <c r="F39" s="3"/>
      <c r="G39" s="3"/>
      <c r="H39" s="3"/>
      <c r="I39" s="3"/>
      <c r="J39" s="3"/>
    </row>
    <row r="41" customFormat="false" ht="12.75" hidden="false" customHeight="false" outlineLevel="0" collapsed="false">
      <c r="H41" s="35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36" activeCellId="0" sqref="D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42"/>
    <col collapsed="false" customWidth="true" hidden="false" outlineLevel="0" max="5" min="3" style="1" width="9.99"/>
    <col collapsed="false" customWidth="true" hidden="false" outlineLevel="0" max="8" min="6" style="1" width="12.13"/>
    <col collapsed="false" customWidth="true" hidden="false" outlineLevel="0" max="9" min="9" style="1" width="13.27"/>
    <col collapsed="false" customWidth="true" hidden="false" outlineLevel="0" max="10" min="10" style="1" width="12.13"/>
    <col collapsed="false" customWidth="false" hidden="false" outlineLevel="0" max="257" min="11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39</v>
      </c>
    </row>
    <row r="4" s="4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40</v>
      </c>
      <c r="G4" s="9" t="s">
        <v>41</v>
      </c>
      <c r="H4" s="36" t="s">
        <v>42</v>
      </c>
      <c r="I4" s="10" t="s">
        <v>43</v>
      </c>
      <c r="J4" s="11" t="s">
        <v>11</v>
      </c>
    </row>
    <row r="5" s="4" customFormat="true" ht="18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11"/>
    </row>
    <row r="6" s="15" customFormat="true" ht="18" hidden="false" customHeight="true" outlineLevel="0" collapsed="false">
      <c r="A6" s="12" t="s">
        <v>12</v>
      </c>
      <c r="B6" s="13" t="n">
        <v>5197219</v>
      </c>
      <c r="C6" s="14" t="n">
        <v>56973</v>
      </c>
      <c r="D6" s="14" t="n">
        <v>243955</v>
      </c>
      <c r="E6" s="14" t="n">
        <v>548364</v>
      </c>
      <c r="F6" s="14" t="n">
        <v>938947</v>
      </c>
      <c r="G6" s="14" t="n">
        <v>1282528</v>
      </c>
      <c r="H6" s="14" t="n">
        <v>280221</v>
      </c>
      <c r="I6" s="14" t="n">
        <v>1846231</v>
      </c>
      <c r="J6" s="14" t="n">
        <v>2515914</v>
      </c>
    </row>
    <row r="7" s="15" customFormat="true" ht="18" hidden="false" customHeight="true" outlineLevel="0" collapsed="false">
      <c r="A7" s="16" t="s">
        <v>13</v>
      </c>
      <c r="B7" s="17" t="n">
        <v>5666017</v>
      </c>
      <c r="C7" s="18" t="n">
        <v>42037</v>
      </c>
      <c r="D7" s="18" t="n">
        <v>229633</v>
      </c>
      <c r="E7" s="18" t="n">
        <v>583352</v>
      </c>
      <c r="F7" s="18" t="n">
        <v>996498</v>
      </c>
      <c r="G7" s="18" t="n">
        <v>1231971</v>
      </c>
      <c r="H7" s="18" t="n">
        <v>307941</v>
      </c>
      <c r="I7" s="18" t="n">
        <v>2274585</v>
      </c>
      <c r="J7" s="18" t="n">
        <v>2660619</v>
      </c>
    </row>
    <row r="8" s="15" customFormat="true" ht="18" hidden="false" customHeight="true" outlineLevel="0" collapsed="false">
      <c r="A8" s="16" t="s">
        <v>14</v>
      </c>
      <c r="B8" s="17" t="n">
        <v>5982694</v>
      </c>
      <c r="C8" s="18" t="n">
        <v>29379</v>
      </c>
      <c r="D8" s="18" t="n">
        <v>270862</v>
      </c>
      <c r="E8" s="18" t="n">
        <v>579166</v>
      </c>
      <c r="F8" s="18" t="n">
        <v>1049277</v>
      </c>
      <c r="G8" s="18" t="n">
        <v>1128445</v>
      </c>
      <c r="H8" s="18" t="n">
        <v>329510</v>
      </c>
      <c r="I8" s="18" t="n">
        <v>2596055</v>
      </c>
      <c r="J8" s="18" t="n">
        <v>3196638</v>
      </c>
    </row>
    <row r="9" s="15" customFormat="true" ht="18" hidden="false" customHeight="true" outlineLevel="0" collapsed="false">
      <c r="A9" s="16" t="s">
        <v>15</v>
      </c>
      <c r="B9" s="17" t="n">
        <v>6052406</v>
      </c>
      <c r="C9" s="18" t="n">
        <v>30065</v>
      </c>
      <c r="D9" s="18" t="n">
        <v>242882</v>
      </c>
      <c r="E9" s="18" t="n">
        <v>578134</v>
      </c>
      <c r="F9" s="18" t="n">
        <v>1298611</v>
      </c>
      <c r="G9" s="18" t="n">
        <v>1252009</v>
      </c>
      <c r="H9" s="18" t="n">
        <v>206308</v>
      </c>
      <c r="I9" s="18" t="n">
        <v>2444397</v>
      </c>
      <c r="J9" s="18" t="n">
        <v>3016525</v>
      </c>
    </row>
    <row r="10" s="15" customFormat="true" ht="18" hidden="false" customHeight="true" outlineLevel="0" collapsed="false">
      <c r="A10" s="16" t="s">
        <v>16</v>
      </c>
      <c r="B10" s="17" t="n">
        <v>6184517</v>
      </c>
      <c r="C10" s="18" t="n">
        <v>16110</v>
      </c>
      <c r="D10" s="18" t="n">
        <v>235449</v>
      </c>
      <c r="E10" s="18" t="n">
        <v>521316</v>
      </c>
      <c r="F10" s="18" t="n">
        <v>1211186</v>
      </c>
      <c r="G10" s="18" t="n">
        <v>1334413</v>
      </c>
      <c r="H10" s="18" t="n">
        <v>244060</v>
      </c>
      <c r="I10" s="18" t="n">
        <v>2621983</v>
      </c>
      <c r="J10" s="18" t="n">
        <v>3388262</v>
      </c>
    </row>
    <row r="11" s="15" customFormat="true" ht="18" hidden="false" customHeight="true" outlineLevel="0" collapsed="false">
      <c r="A11" s="16" t="s">
        <v>17</v>
      </c>
      <c r="B11" s="17" t="n">
        <v>6770442</v>
      </c>
      <c r="C11" s="18" t="n">
        <v>17502</v>
      </c>
      <c r="D11" s="18" t="n">
        <v>258239</v>
      </c>
      <c r="E11" s="18" t="n">
        <v>464570</v>
      </c>
      <c r="F11" s="18" t="n">
        <v>1326771</v>
      </c>
      <c r="G11" s="18" t="n">
        <v>1399217</v>
      </c>
      <c r="H11" s="18" t="n">
        <v>128409</v>
      </c>
      <c r="I11" s="18" t="n">
        <v>3175734</v>
      </c>
      <c r="J11" s="18" t="n">
        <v>3605883</v>
      </c>
    </row>
    <row r="12" s="15" customFormat="true" ht="18" hidden="false" customHeight="true" outlineLevel="0" collapsed="false">
      <c r="A12" s="16" t="s">
        <v>18</v>
      </c>
      <c r="B12" s="17" t="n">
        <v>7144777</v>
      </c>
      <c r="C12" s="18" t="n">
        <v>19872</v>
      </c>
      <c r="D12" s="18" t="n">
        <v>293927</v>
      </c>
      <c r="E12" s="18" t="n">
        <v>587092</v>
      </c>
      <c r="F12" s="18" t="n">
        <v>1290893</v>
      </c>
      <c r="G12" s="18" t="n">
        <v>1535013</v>
      </c>
      <c r="H12" s="18" t="n">
        <v>179773</v>
      </c>
      <c r="I12" s="18" t="n">
        <v>3238207</v>
      </c>
      <c r="J12" s="18" t="n">
        <v>4034159</v>
      </c>
    </row>
    <row r="13" s="4" customFormat="true" ht="18" hidden="false" customHeight="true" outlineLevel="0" collapsed="false">
      <c r="A13" s="19" t="s">
        <v>19</v>
      </c>
      <c r="B13" s="23" t="n">
        <v>7033344</v>
      </c>
      <c r="C13" s="20" t="n">
        <v>18962</v>
      </c>
      <c r="D13" s="20" t="n">
        <v>287726</v>
      </c>
      <c r="E13" s="20" t="n">
        <v>328994</v>
      </c>
      <c r="F13" s="20" t="n">
        <v>1224927</v>
      </c>
      <c r="G13" s="20" t="n">
        <v>1886182</v>
      </c>
      <c r="H13" s="20" t="n">
        <v>144558</v>
      </c>
      <c r="I13" s="20" t="n">
        <v>3141995</v>
      </c>
      <c r="J13" s="20" t="n">
        <v>3842567</v>
      </c>
    </row>
    <row r="14" s="4" customFormat="true" ht="18" hidden="false" customHeight="true" outlineLevel="0" collapsed="false">
      <c r="A14" s="19" t="s">
        <v>20</v>
      </c>
      <c r="B14" s="23" t="n">
        <v>6484984</v>
      </c>
      <c r="C14" s="20" t="n">
        <v>21552</v>
      </c>
      <c r="D14" s="20" t="n">
        <v>264932</v>
      </c>
      <c r="E14" s="20" t="n">
        <v>339796</v>
      </c>
      <c r="F14" s="20" t="n">
        <v>1092181</v>
      </c>
      <c r="G14" s="20" t="n">
        <v>1961275</v>
      </c>
      <c r="H14" s="20" t="n">
        <v>150886</v>
      </c>
      <c r="I14" s="20" t="n">
        <v>2654362</v>
      </c>
      <c r="J14" s="20" t="n">
        <v>3573590</v>
      </c>
    </row>
    <row r="15" s="4" customFormat="true" ht="18" hidden="false" customHeight="true" outlineLevel="0" collapsed="false">
      <c r="A15" s="21" t="s">
        <v>21</v>
      </c>
      <c r="B15" s="23" t="n">
        <v>6322382</v>
      </c>
      <c r="C15" s="20" t="n">
        <v>28375</v>
      </c>
      <c r="D15" s="20" t="n">
        <v>288567</v>
      </c>
      <c r="E15" s="20" t="n">
        <v>340105</v>
      </c>
      <c r="F15" s="20" t="n">
        <v>1069809</v>
      </c>
      <c r="G15" s="20" t="n">
        <v>1900389</v>
      </c>
      <c r="H15" s="20" t="n">
        <v>139201</v>
      </c>
      <c r="I15" s="20" t="n">
        <v>2555936</v>
      </c>
      <c r="J15" s="20" t="n">
        <v>3517046</v>
      </c>
    </row>
    <row r="16" s="4" customFormat="true" ht="18" hidden="false" customHeight="true" outlineLevel="0" collapsed="false">
      <c r="A16" s="21" t="s">
        <v>22</v>
      </c>
      <c r="B16" s="23" t="n">
        <v>11642310</v>
      </c>
      <c r="C16" s="20" t="n">
        <v>25856</v>
      </c>
      <c r="D16" s="20" t="n">
        <v>279531</v>
      </c>
      <c r="E16" s="20" t="n">
        <v>326849</v>
      </c>
      <c r="F16" s="37" t="n">
        <v>1052683</v>
      </c>
      <c r="G16" s="37" t="n">
        <v>2342179</v>
      </c>
      <c r="H16" s="20" t="n">
        <v>223485</v>
      </c>
      <c r="I16" s="37" t="n">
        <v>7391727</v>
      </c>
      <c r="J16" s="20" t="n">
        <v>3517046</v>
      </c>
    </row>
    <row r="17" s="4" customFormat="true" ht="18" hidden="false" customHeight="true" outlineLevel="0" collapsed="false">
      <c r="A17" s="21" t="s">
        <v>23</v>
      </c>
      <c r="B17" s="23" t="n">
        <v>16366201</v>
      </c>
      <c r="C17" s="20" t="n">
        <v>38126</v>
      </c>
      <c r="D17" s="20" t="n">
        <v>305571</v>
      </c>
      <c r="E17" s="20" t="n">
        <v>364426</v>
      </c>
      <c r="F17" s="37" t="n">
        <v>1110953</v>
      </c>
      <c r="G17" s="37" t="n">
        <v>2609174</v>
      </c>
      <c r="H17" s="20" t="n">
        <v>234197</v>
      </c>
      <c r="I17" s="37" t="n">
        <v>11703754</v>
      </c>
      <c r="J17" s="20" t="n">
        <v>3906941</v>
      </c>
    </row>
    <row r="18" s="4" customFormat="true" ht="18" hidden="false" customHeight="true" outlineLevel="0" collapsed="false">
      <c r="A18" s="21" t="s">
        <v>24</v>
      </c>
      <c r="B18" s="23" t="n">
        <v>13899447</v>
      </c>
      <c r="C18" s="20" t="n">
        <v>31703</v>
      </c>
      <c r="D18" s="20" t="n">
        <v>323690</v>
      </c>
      <c r="E18" s="20" t="n">
        <v>385612</v>
      </c>
      <c r="F18" s="37" t="n">
        <v>1141240</v>
      </c>
      <c r="G18" s="37" t="n">
        <v>2289759</v>
      </c>
      <c r="H18" s="20" t="n">
        <v>402994</v>
      </c>
      <c r="I18" s="37" t="n">
        <v>9324449</v>
      </c>
      <c r="J18" s="20" t="n">
        <v>4458179</v>
      </c>
    </row>
    <row r="19" s="4" customFormat="true" ht="18" hidden="false" customHeight="true" outlineLevel="0" collapsed="false">
      <c r="A19" s="21" t="s">
        <v>25</v>
      </c>
      <c r="B19" s="23" t="n">
        <v>14008136</v>
      </c>
      <c r="C19" s="20" t="n">
        <v>41100</v>
      </c>
      <c r="D19" s="20" t="n">
        <v>329850</v>
      </c>
      <c r="E19" s="20" t="n">
        <v>398167</v>
      </c>
      <c r="F19" s="37" t="n">
        <v>979892</v>
      </c>
      <c r="G19" s="37" t="n">
        <v>2414190</v>
      </c>
      <c r="H19" s="20" t="n">
        <v>456005</v>
      </c>
      <c r="I19" s="37" t="n">
        <v>9388932</v>
      </c>
      <c r="J19" s="20" t="n">
        <v>4212676</v>
      </c>
    </row>
    <row r="20" s="4" customFormat="true" ht="18" hidden="false" customHeight="true" outlineLevel="0" collapsed="false">
      <c r="A20" s="21" t="s">
        <v>26</v>
      </c>
      <c r="B20" s="23" t="n">
        <v>15842620</v>
      </c>
      <c r="C20" s="20" t="n">
        <v>19183</v>
      </c>
      <c r="D20" s="20" t="n">
        <v>300291</v>
      </c>
      <c r="E20" s="20" t="n">
        <v>386639</v>
      </c>
      <c r="F20" s="37" t="n">
        <v>1075324</v>
      </c>
      <c r="G20" s="37" t="n">
        <v>2472503</v>
      </c>
      <c r="H20" s="20" t="n">
        <v>558305</v>
      </c>
      <c r="I20" s="37" t="n">
        <v>11030375</v>
      </c>
      <c r="J20" s="20" t="n">
        <v>3776039</v>
      </c>
    </row>
    <row r="21" s="4" customFormat="true" ht="18" hidden="false" customHeight="true" outlineLevel="0" collapsed="false">
      <c r="A21" s="21" t="s">
        <v>27</v>
      </c>
      <c r="B21" s="23" t="n">
        <v>17037600</v>
      </c>
      <c r="C21" s="20" t="n">
        <v>20120</v>
      </c>
      <c r="D21" s="20" t="n">
        <v>312363</v>
      </c>
      <c r="E21" s="20" t="n">
        <v>398853</v>
      </c>
      <c r="F21" s="37" t="n">
        <v>970520</v>
      </c>
      <c r="G21" s="37" t="n">
        <v>2891030</v>
      </c>
      <c r="H21" s="20" t="n">
        <v>519133</v>
      </c>
      <c r="I21" s="37" t="n">
        <v>11925581</v>
      </c>
      <c r="J21" s="20" t="n">
        <v>4382196</v>
      </c>
    </row>
    <row r="22" s="4" customFormat="true" ht="18" hidden="false" customHeight="true" outlineLevel="0" collapsed="false">
      <c r="A22" s="21" t="s">
        <v>28</v>
      </c>
      <c r="B22" s="23" t="n">
        <v>17515340</v>
      </c>
      <c r="C22" s="20" t="n">
        <v>11763</v>
      </c>
      <c r="D22" s="20" t="n">
        <v>291426</v>
      </c>
      <c r="E22" s="20" t="n">
        <v>406074</v>
      </c>
      <c r="F22" s="37" t="n">
        <v>1102538</v>
      </c>
      <c r="G22" s="37" t="n">
        <v>2583829</v>
      </c>
      <c r="H22" s="20" t="n">
        <v>737715</v>
      </c>
      <c r="I22" s="37" t="n">
        <v>12381995</v>
      </c>
      <c r="J22" s="20" t="n">
        <v>4270623</v>
      </c>
    </row>
    <row r="23" s="4" customFormat="true" ht="18" hidden="false" customHeight="true" outlineLevel="0" collapsed="false">
      <c r="A23" s="21" t="s">
        <v>29</v>
      </c>
      <c r="B23" s="23" t="n">
        <v>18017727</v>
      </c>
      <c r="C23" s="20" t="n">
        <v>14769</v>
      </c>
      <c r="D23" s="20" t="n">
        <v>238629</v>
      </c>
      <c r="E23" s="20" t="n">
        <v>449538</v>
      </c>
      <c r="F23" s="37" t="n">
        <v>1141744</v>
      </c>
      <c r="G23" s="37" t="n">
        <v>2419990</v>
      </c>
      <c r="H23" s="20" t="n">
        <v>912325</v>
      </c>
      <c r="I23" s="37" t="n">
        <v>12840732</v>
      </c>
      <c r="J23" s="20" t="n">
        <v>4119100</v>
      </c>
    </row>
    <row r="24" s="4" customFormat="true" ht="18" hidden="false" customHeight="true" outlineLevel="0" collapsed="false">
      <c r="A24" s="21" t="s">
        <v>30</v>
      </c>
      <c r="B24" s="23" t="n">
        <v>17385298</v>
      </c>
      <c r="C24" s="20" t="n">
        <v>5612</v>
      </c>
      <c r="D24" s="20" t="n">
        <v>219984</v>
      </c>
      <c r="E24" s="20" t="n">
        <v>482743</v>
      </c>
      <c r="F24" s="37" t="n">
        <v>883108</v>
      </c>
      <c r="G24" s="37" t="n">
        <v>2088759</v>
      </c>
      <c r="H24" s="20" t="n">
        <v>1202006</v>
      </c>
      <c r="I24" s="37" t="n">
        <v>12503086</v>
      </c>
      <c r="J24" s="20" t="n">
        <v>4246431</v>
      </c>
    </row>
    <row r="25" s="4" customFormat="true" ht="18" hidden="false" customHeight="true" outlineLevel="0" collapsed="false">
      <c r="A25" s="21" t="s">
        <v>31</v>
      </c>
      <c r="B25" s="23" t="n">
        <v>16290603</v>
      </c>
      <c r="C25" s="20" t="n">
        <v>7543</v>
      </c>
      <c r="D25" s="20" t="n">
        <v>216826</v>
      </c>
      <c r="E25" s="20" t="n">
        <v>359201</v>
      </c>
      <c r="F25" s="20" t="n">
        <v>572678</v>
      </c>
      <c r="G25" s="20" t="n">
        <v>2098393</v>
      </c>
      <c r="H25" s="20" t="n">
        <v>719038</v>
      </c>
      <c r="I25" s="20" t="n">
        <v>12316924</v>
      </c>
      <c r="J25" s="20" t="n">
        <v>3389837</v>
      </c>
    </row>
    <row r="26" s="4" customFormat="true" ht="18" hidden="false" customHeight="true" outlineLevel="0" collapsed="false">
      <c r="A26" s="21" t="s">
        <v>32</v>
      </c>
      <c r="B26" s="23" t="n">
        <v>15551479</v>
      </c>
      <c r="C26" s="20" t="n">
        <v>5569</v>
      </c>
      <c r="D26" s="20" t="n">
        <v>201006</v>
      </c>
      <c r="E26" s="20" t="n">
        <v>307083</v>
      </c>
      <c r="F26" s="20" t="n">
        <v>459286</v>
      </c>
      <c r="G26" s="20" t="n">
        <v>1867520</v>
      </c>
      <c r="H26" s="20" t="n">
        <v>959711</v>
      </c>
      <c r="I26" s="20" t="n">
        <v>11751304</v>
      </c>
      <c r="J26" s="20" t="n">
        <v>2914675</v>
      </c>
    </row>
    <row r="27" s="4" customFormat="true" ht="18" hidden="false" customHeight="true" outlineLevel="0" collapsed="false">
      <c r="A27" s="21" t="s">
        <v>33</v>
      </c>
      <c r="B27" s="23" t="n">
        <v>16259184</v>
      </c>
      <c r="C27" s="20" t="n">
        <v>5264</v>
      </c>
      <c r="D27" s="20" t="n">
        <v>227715</v>
      </c>
      <c r="E27" s="20" t="n">
        <v>286648</v>
      </c>
      <c r="F27" s="20" t="n">
        <v>440340</v>
      </c>
      <c r="G27" s="20" t="n">
        <v>2266736</v>
      </c>
      <c r="H27" s="20" t="n">
        <v>963207</v>
      </c>
      <c r="I27" s="20" t="n">
        <v>12069274</v>
      </c>
      <c r="J27" s="20" t="n">
        <v>3265686</v>
      </c>
    </row>
    <row r="28" s="4" customFormat="true" ht="18" hidden="false" customHeight="true" outlineLevel="0" collapsed="false">
      <c r="A28" s="21" t="s">
        <v>34</v>
      </c>
      <c r="B28" s="23" t="n">
        <v>20402457</v>
      </c>
      <c r="C28" s="20" t="n">
        <v>7002</v>
      </c>
      <c r="D28" s="20" t="n">
        <v>287935</v>
      </c>
      <c r="E28" s="20" t="n">
        <v>371171</v>
      </c>
      <c r="F28" s="20" t="n">
        <v>508260</v>
      </c>
      <c r="G28" s="20" t="n">
        <v>2587446</v>
      </c>
      <c r="H28" s="20" t="n">
        <v>1641197</v>
      </c>
      <c r="I28" s="20" t="n">
        <v>14999446</v>
      </c>
      <c r="J28" s="20" t="n">
        <v>4442431</v>
      </c>
    </row>
    <row r="29" s="4" customFormat="true" ht="18" hidden="false" customHeight="true" outlineLevel="0" collapsed="false">
      <c r="A29" s="21" t="s">
        <v>35</v>
      </c>
      <c r="B29" s="23" t="n">
        <v>19933198</v>
      </c>
      <c r="C29" s="20" t="n">
        <v>12153</v>
      </c>
      <c r="D29" s="20" t="n">
        <v>221260</v>
      </c>
      <c r="E29" s="20" t="n">
        <v>278814</v>
      </c>
      <c r="F29" s="20" t="n">
        <v>488064</v>
      </c>
      <c r="G29" s="20" t="n">
        <v>2325270</v>
      </c>
      <c r="H29" s="20" t="n">
        <v>1412884</v>
      </c>
      <c r="I29" s="20" t="n">
        <v>15194753</v>
      </c>
      <c r="J29" s="20" t="n">
        <v>4725670</v>
      </c>
    </row>
    <row r="30" s="4" customFormat="true" ht="18" hidden="false" customHeight="true" outlineLevel="0" collapsed="false">
      <c r="A30" s="21" t="s">
        <v>36</v>
      </c>
      <c r="B30" s="23" t="n">
        <v>19862846</v>
      </c>
      <c r="C30" s="20" t="n">
        <v>6193</v>
      </c>
      <c r="D30" s="20" t="n">
        <v>200727</v>
      </c>
      <c r="E30" s="20" t="n">
        <v>269778</v>
      </c>
      <c r="F30" s="20" t="n">
        <v>366495</v>
      </c>
      <c r="G30" s="20" t="n">
        <v>2459106</v>
      </c>
      <c r="H30" s="20" t="n">
        <v>1360357</v>
      </c>
      <c r="I30" s="20" t="n">
        <v>15200190</v>
      </c>
      <c r="J30" s="20" t="n">
        <v>4783367</v>
      </c>
    </row>
    <row r="31" s="4" customFormat="true" ht="18" hidden="false" customHeight="true" outlineLevel="0" collapsed="false">
      <c r="A31" s="21" t="n">
        <v>26</v>
      </c>
      <c r="B31" s="23" t="n">
        <v>19279960</v>
      </c>
      <c r="C31" s="20" t="n">
        <v>3897</v>
      </c>
      <c r="D31" s="20" t="n">
        <v>198894</v>
      </c>
      <c r="E31" s="20" t="n">
        <v>261729</v>
      </c>
      <c r="F31" s="20" t="n">
        <v>293518</v>
      </c>
      <c r="G31" s="20" t="n">
        <v>2301017</v>
      </c>
      <c r="H31" s="20" t="n">
        <v>1583027</v>
      </c>
      <c r="I31" s="20" t="n">
        <v>14637878</v>
      </c>
      <c r="J31" s="20" t="n">
        <v>4191588</v>
      </c>
    </row>
    <row r="32" s="4" customFormat="true" ht="18" hidden="false" customHeight="true" outlineLevel="0" collapsed="false">
      <c r="A32" s="21" t="n">
        <v>27</v>
      </c>
      <c r="B32" s="23" t="n">
        <v>19805863</v>
      </c>
      <c r="C32" s="20" t="n">
        <v>6133</v>
      </c>
      <c r="D32" s="20" t="n">
        <v>193954</v>
      </c>
      <c r="E32" s="20" t="n">
        <v>274245</v>
      </c>
      <c r="F32" s="20" t="n">
        <v>362727</v>
      </c>
      <c r="G32" s="20" t="n">
        <v>2265875</v>
      </c>
      <c r="H32" s="20" t="n">
        <v>1862846</v>
      </c>
      <c r="I32" s="20" t="n">
        <v>14840083</v>
      </c>
      <c r="J32" s="20" t="n">
        <v>5089390</v>
      </c>
    </row>
    <row r="33" s="4" customFormat="true" ht="18" hidden="false" customHeight="true" outlineLevel="0" collapsed="false">
      <c r="A33" s="21" t="n">
        <v>28</v>
      </c>
      <c r="B33" s="23" t="n">
        <v>20336467</v>
      </c>
      <c r="C33" s="20" t="n">
        <v>5477</v>
      </c>
      <c r="D33" s="20" t="n">
        <v>160224</v>
      </c>
      <c r="E33" s="20" t="n">
        <v>315936</v>
      </c>
      <c r="F33" s="20" t="n">
        <v>369931</v>
      </c>
      <c r="G33" s="20" t="n">
        <v>2217901</v>
      </c>
      <c r="H33" s="20" t="n">
        <v>2258298</v>
      </c>
      <c r="I33" s="20" t="n">
        <v>15008700</v>
      </c>
      <c r="J33" s="20" t="n">
        <v>4786510</v>
      </c>
    </row>
    <row r="34" s="4" customFormat="true" ht="18" hidden="false" customHeight="true" outlineLevel="0" collapsed="false">
      <c r="A34" s="21" t="n">
        <v>29</v>
      </c>
      <c r="B34" s="23" t="n">
        <v>18848917</v>
      </c>
      <c r="C34" s="20" t="n">
        <v>3310</v>
      </c>
      <c r="D34" s="20" t="n">
        <v>179557</v>
      </c>
      <c r="E34" s="20" t="n">
        <v>285117</v>
      </c>
      <c r="F34" s="20" t="n">
        <v>438470</v>
      </c>
      <c r="G34" s="20" t="n">
        <v>2209881</v>
      </c>
      <c r="H34" s="20" t="n">
        <v>1607497</v>
      </c>
      <c r="I34" s="20" t="n">
        <v>14125085</v>
      </c>
      <c r="J34" s="20" t="n">
        <v>4675351</v>
      </c>
    </row>
    <row r="35" s="4" customFormat="true" ht="18" hidden="false" customHeight="true" outlineLevel="0" collapsed="false">
      <c r="A35" s="21" t="n">
        <v>30</v>
      </c>
      <c r="B35" s="23" t="n">
        <v>17397309</v>
      </c>
      <c r="C35" s="20" t="n">
        <v>5325</v>
      </c>
      <c r="D35" s="20" t="n">
        <v>180199</v>
      </c>
      <c r="E35" s="20" t="n">
        <v>289099</v>
      </c>
      <c r="F35" s="20" t="n">
        <v>339810</v>
      </c>
      <c r="G35" s="20" t="n">
        <v>2277050</v>
      </c>
      <c r="H35" s="20" t="n">
        <v>1549593</v>
      </c>
      <c r="I35" s="20" t="n">
        <v>12756233</v>
      </c>
      <c r="J35" s="20" t="n">
        <v>4304268</v>
      </c>
    </row>
    <row r="36" s="4" customFormat="true" ht="18" hidden="false" customHeight="true" outlineLevel="0" collapsed="false">
      <c r="A36" s="19" t="s">
        <v>37</v>
      </c>
      <c r="B36" s="23" t="n">
        <v>16894798</v>
      </c>
      <c r="C36" s="20" t="n">
        <v>7269</v>
      </c>
      <c r="D36" s="20" t="n">
        <v>187626</v>
      </c>
      <c r="E36" s="20" t="n">
        <v>264633</v>
      </c>
      <c r="F36" s="20" t="n">
        <v>307571</v>
      </c>
      <c r="G36" s="20" t="n">
        <v>2118335</v>
      </c>
      <c r="H36" s="20" t="n">
        <v>1498001</v>
      </c>
      <c r="I36" s="20" t="n">
        <v>12511363</v>
      </c>
      <c r="J36" s="20" t="n">
        <v>4785654</v>
      </c>
    </row>
    <row r="37" s="30" customFormat="true" ht="18" hidden="false" customHeight="true" outlineLevel="0" collapsed="false">
      <c r="A37" s="19" t="s">
        <v>13</v>
      </c>
      <c r="B37" s="28" t="n">
        <v>15315535</v>
      </c>
      <c r="C37" s="20" t="n">
        <v>10180</v>
      </c>
      <c r="D37" s="20" t="n">
        <v>160099</v>
      </c>
      <c r="E37" s="20" t="n">
        <v>257798</v>
      </c>
      <c r="F37" s="20" t="n">
        <v>302666</v>
      </c>
      <c r="G37" s="20" t="n">
        <v>1824080</v>
      </c>
      <c r="H37" s="20" t="n">
        <v>2019081</v>
      </c>
      <c r="I37" s="20" t="n">
        <v>10741631</v>
      </c>
      <c r="J37" s="20" t="n">
        <v>3436351</v>
      </c>
    </row>
    <row r="38" s="30" customFormat="true" ht="18" hidden="false" customHeight="true" outlineLevel="0" collapsed="false">
      <c r="A38" s="31" t="s">
        <v>14</v>
      </c>
      <c r="B38" s="38" t="n">
        <v>15297297</v>
      </c>
      <c r="C38" s="39" t="n">
        <v>4631</v>
      </c>
      <c r="D38" s="39" t="n">
        <v>160089</v>
      </c>
      <c r="E38" s="39" t="n">
        <v>239069</v>
      </c>
      <c r="F38" s="39" t="n">
        <v>239394</v>
      </c>
      <c r="G38" s="39" t="n">
        <v>2042092</v>
      </c>
      <c r="H38" s="39" t="n">
        <v>1876282</v>
      </c>
      <c r="I38" s="39" t="n">
        <v>10735740</v>
      </c>
      <c r="J38" s="39" t="n">
        <v>3841915</v>
      </c>
    </row>
    <row r="39" customFormat="false" ht="12.75" hidden="false" customHeight="false" outlineLevel="0" collapsed="false">
      <c r="A39" s="40" t="s">
        <v>44</v>
      </c>
      <c r="B39" s="3"/>
      <c r="C39" s="3"/>
      <c r="D39" s="3"/>
      <c r="E39" s="3"/>
      <c r="F39" s="3"/>
      <c r="G39" s="3"/>
      <c r="H39" s="3"/>
      <c r="I39" s="3"/>
      <c r="J39" s="3"/>
    </row>
    <row r="41" customFormat="false" ht="12.75" hidden="false" customHeight="false" outlineLevel="0" collapsed="false">
      <c r="H41" s="35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29Z</dcterms:created>
  <dc:creator>秋田市</dc:creator>
  <dc:description/>
  <dc:language>en-US</dc:language>
  <cp:lastModifiedBy>inecx</cp:lastModifiedBy>
  <cp:lastPrinted>2022-03-17T05:21:54Z</cp:lastPrinted>
  <dcterms:modified xsi:type="dcterms:W3CDTF">2023-11-24T06:49:37Z</dcterms:modified>
  <cp:revision>0</cp:revision>
  <dc:subject/>
  <dc:title/>
</cp:coreProperties>
</file>