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（輸出）" sheetId="1" state="visible" r:id="rId2"/>
    <sheet name="R5年版 （輸入）" sheetId="2" state="visible" r:id="rId3"/>
  </sheets>
  <definedNames>
    <definedName function="false" hidden="false" localSheetId="1" name="_xlnm.Print_Area" vbProcedure="false">'R5年版 （輸入）'!$A$1:$N$39</definedName>
    <definedName function="false" hidden="false" localSheetId="0" name="_xlnm.Print_Area" vbProcedure="false">'R5年版（輸出）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８３　秋田港の国別輸出入貨物状況 </t>
  </si>
  <si>
    <t xml:space="preserve">【輸出】</t>
  </si>
  <si>
    <t xml:space="preserve">各年間　単位：トン</t>
  </si>
  <si>
    <t xml:space="preserve">年次</t>
  </si>
  <si>
    <t xml:space="preserve">総数</t>
  </si>
  <si>
    <t xml:space="preserve">インド
ネシア</t>
  </si>
  <si>
    <t xml:space="preserve">マレーシア</t>
  </si>
  <si>
    <t xml:space="preserve">アメリカ</t>
  </si>
  <si>
    <t xml:space="preserve">ロシア</t>
  </si>
  <si>
    <t xml:space="preserve">オーストラリア</t>
  </si>
  <si>
    <t xml:space="preserve">ペルー</t>
  </si>
  <si>
    <t xml:space="preserve">中国</t>
  </si>
  <si>
    <t xml:space="preserve">フィリピン</t>
  </si>
  <si>
    <t xml:space="preserve">ニュージーランド</t>
  </si>
  <si>
    <t xml:space="preserve">カナダ</t>
  </si>
  <si>
    <t xml:space="preserve">韓国</t>
  </si>
  <si>
    <t xml:space="preserve">その他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　　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－</t>
  </si>
  <si>
    <t xml:space="preserve">25</t>
  </si>
  <si>
    <t xml:space="preserve">令和元年</t>
  </si>
  <si>
    <t xml:space="preserve">　資料　秋田県港湾空港課「港湾統計年報」</t>
  </si>
  <si>
    <t xml:space="preserve">【輸入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_ * #,##0_ ;_ * \-#,##0_ ;_ * \－_ ;_ @_ "/>
    <numFmt numFmtId="169" formatCode="#,##0;\-#,##0;\－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H43" activeCellId="0" sqref="H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42"/>
    <col collapsed="false" customWidth="true" hidden="false" outlineLevel="0" max="4" min="3" style="1" width="10.7"/>
    <col collapsed="false" customWidth="true" hidden="false" outlineLevel="0" max="8" min="5" style="1" width="8.7"/>
    <col collapsed="false" customWidth="true" hidden="false" outlineLevel="0" max="9" min="9" style="1" width="9.85"/>
    <col collapsed="false" customWidth="true" hidden="false" outlineLevel="0" max="10" min="10" style="1" width="12.27"/>
    <col collapsed="false" customWidth="true" hidden="false" outlineLevel="0" max="11" min="11" style="1" width="11.85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9" t="s">
        <v>13</v>
      </c>
      <c r="L4" s="11" t="s">
        <v>14</v>
      </c>
      <c r="M4" s="11" t="s">
        <v>15</v>
      </c>
      <c r="N4" s="13" t="s">
        <v>16</v>
      </c>
    </row>
    <row r="5" s="14" customFormat="true" ht="18" hidden="false" customHeight="true" outlineLevel="0" collapsed="false">
      <c r="A5" s="7"/>
      <c r="B5" s="8"/>
      <c r="C5" s="9"/>
      <c r="D5" s="10"/>
      <c r="E5" s="8"/>
      <c r="F5" s="11"/>
      <c r="G5" s="9"/>
      <c r="H5" s="11"/>
      <c r="I5" s="11"/>
      <c r="J5" s="12"/>
      <c r="K5" s="9"/>
      <c r="L5" s="11"/>
      <c r="M5" s="11"/>
      <c r="N5" s="13"/>
    </row>
    <row r="6" s="20" customFormat="true" ht="18" hidden="false" customHeight="true" outlineLevel="0" collapsed="false">
      <c r="A6" s="15" t="s">
        <v>17</v>
      </c>
      <c r="B6" s="16" t="n">
        <f aca="false">SUM(C6:N6)</f>
        <v>16093</v>
      </c>
      <c r="C6" s="17" t="n">
        <v>0</v>
      </c>
      <c r="D6" s="17" t="n">
        <v>0</v>
      </c>
      <c r="E6" s="17" t="n">
        <v>0</v>
      </c>
      <c r="F6" s="18" t="n">
        <v>160</v>
      </c>
      <c r="G6" s="17" t="n">
        <v>0</v>
      </c>
      <c r="H6" s="17" t="n">
        <v>0</v>
      </c>
      <c r="I6" s="18" t="n">
        <v>13037</v>
      </c>
      <c r="J6" s="17" t="n">
        <v>0</v>
      </c>
      <c r="K6" s="17" t="n">
        <v>0</v>
      </c>
      <c r="L6" s="17" t="n">
        <v>0</v>
      </c>
      <c r="M6" s="18" t="n">
        <v>2500</v>
      </c>
      <c r="N6" s="19" t="n">
        <v>396</v>
      </c>
    </row>
    <row r="7" s="20" customFormat="true" ht="18" hidden="false" customHeight="true" outlineLevel="0" collapsed="false">
      <c r="A7" s="21" t="s">
        <v>18</v>
      </c>
      <c r="B7" s="22" t="n">
        <f aca="false">SUM(C7:N7)</f>
        <v>11275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23" t="n">
        <v>8717</v>
      </c>
      <c r="J7" s="17" t="n">
        <v>0</v>
      </c>
      <c r="K7" s="17" t="n">
        <v>0</v>
      </c>
      <c r="L7" s="17" t="n">
        <v>0</v>
      </c>
      <c r="M7" s="23" t="n">
        <v>2558</v>
      </c>
      <c r="N7" s="17" t="n">
        <v>0</v>
      </c>
    </row>
    <row r="8" s="20" customFormat="true" ht="18" hidden="false" customHeight="true" outlineLevel="0" collapsed="false">
      <c r="A8" s="21" t="s">
        <v>19</v>
      </c>
      <c r="B8" s="22" t="n">
        <f aca="false">SUM(C8:N8)</f>
        <v>12408</v>
      </c>
      <c r="C8" s="17" t="n">
        <v>0</v>
      </c>
      <c r="D8" s="17" t="n">
        <v>0</v>
      </c>
      <c r="E8" s="17" t="n">
        <v>0</v>
      </c>
      <c r="F8" s="23" t="n">
        <v>22</v>
      </c>
      <c r="G8" s="17" t="n">
        <v>0</v>
      </c>
      <c r="H8" s="17" t="n">
        <v>0</v>
      </c>
      <c r="I8" s="23" t="n">
        <v>2111</v>
      </c>
      <c r="J8" s="17" t="n">
        <v>0</v>
      </c>
      <c r="K8" s="17" t="n">
        <v>0</v>
      </c>
      <c r="L8" s="17" t="n">
        <v>0</v>
      </c>
      <c r="M8" s="23" t="n">
        <v>3200</v>
      </c>
      <c r="N8" s="24" t="n">
        <v>7075</v>
      </c>
    </row>
    <row r="9" s="20" customFormat="true" ht="18" hidden="false" customHeight="true" outlineLevel="0" collapsed="false">
      <c r="A9" s="21" t="s">
        <v>20</v>
      </c>
      <c r="B9" s="22" t="n">
        <f aca="false">SUM(C9:N9)</f>
        <v>17656</v>
      </c>
      <c r="C9" s="23" t="n">
        <v>3896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23" t="n">
        <v>673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7030</v>
      </c>
    </row>
    <row r="10" s="20" customFormat="true" ht="18" hidden="false" customHeight="true" outlineLevel="0" collapsed="false">
      <c r="A10" s="21" t="s">
        <v>21</v>
      </c>
      <c r="B10" s="22" t="n">
        <f aca="false">SUM(C10:N10)</f>
        <v>1303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23" t="n">
        <v>2868</v>
      </c>
      <c r="J10" s="17" t="n">
        <v>0</v>
      </c>
      <c r="K10" s="17" t="n">
        <v>0</v>
      </c>
      <c r="L10" s="17" t="n">
        <v>0</v>
      </c>
      <c r="M10" s="23" t="n">
        <v>10168</v>
      </c>
      <c r="N10" s="17" t="n">
        <v>0</v>
      </c>
    </row>
    <row r="11" s="20" customFormat="true" ht="18" hidden="false" customHeight="true" outlineLevel="0" collapsed="false">
      <c r="A11" s="21" t="s">
        <v>22</v>
      </c>
      <c r="B11" s="22" t="n">
        <f aca="false">SUM(C11:N11)</f>
        <v>331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23" t="n">
        <v>16403</v>
      </c>
      <c r="J11" s="17" t="n">
        <v>0</v>
      </c>
      <c r="K11" s="17" t="n">
        <v>0</v>
      </c>
      <c r="L11" s="17" t="n">
        <v>0</v>
      </c>
      <c r="M11" s="23" t="n">
        <v>11519</v>
      </c>
      <c r="N11" s="24" t="n">
        <v>5203</v>
      </c>
    </row>
    <row r="12" s="20" customFormat="true" ht="18" hidden="false" customHeight="true" outlineLevel="0" collapsed="false">
      <c r="A12" s="21" t="s">
        <v>23</v>
      </c>
      <c r="B12" s="22" t="n">
        <f aca="false">SUM(C12:N12)</f>
        <v>32856</v>
      </c>
      <c r="C12" s="17" t="n">
        <v>0</v>
      </c>
      <c r="D12" s="23" t="n">
        <v>5814</v>
      </c>
      <c r="E12" s="17" t="n">
        <v>0</v>
      </c>
      <c r="F12" s="17" t="n">
        <v>0</v>
      </c>
      <c r="G12" s="17" t="n">
        <v>0</v>
      </c>
      <c r="H12" s="17" t="n">
        <v>0</v>
      </c>
      <c r="I12" s="23" t="n">
        <v>9065</v>
      </c>
      <c r="J12" s="23" t="n">
        <v>6411</v>
      </c>
      <c r="K12" s="17" t="n">
        <v>0</v>
      </c>
      <c r="L12" s="17" t="n">
        <v>0</v>
      </c>
      <c r="M12" s="23" t="n">
        <v>6562</v>
      </c>
      <c r="N12" s="24" t="n">
        <v>5004</v>
      </c>
    </row>
    <row r="13" s="20" customFormat="true" ht="18" hidden="false" customHeight="true" outlineLevel="0" collapsed="false">
      <c r="A13" s="21" t="s">
        <v>24</v>
      </c>
      <c r="B13" s="22" t="n">
        <f aca="false">SUM(C13:N13)</f>
        <v>144194</v>
      </c>
      <c r="C13" s="17" t="n">
        <v>0</v>
      </c>
      <c r="D13" s="23" t="n">
        <v>17053</v>
      </c>
      <c r="E13" s="23" t="n">
        <v>17000</v>
      </c>
      <c r="F13" s="17" t="n">
        <v>0</v>
      </c>
      <c r="G13" s="17" t="n">
        <v>0</v>
      </c>
      <c r="H13" s="17" t="n">
        <v>0</v>
      </c>
      <c r="I13" s="23" t="n">
        <v>5622</v>
      </c>
      <c r="J13" s="17" t="n">
        <v>0</v>
      </c>
      <c r="K13" s="17" t="n">
        <v>0</v>
      </c>
      <c r="L13" s="17" t="n">
        <v>0</v>
      </c>
      <c r="M13" s="23" t="n">
        <v>83059</v>
      </c>
      <c r="N13" s="24" t="n">
        <v>21460</v>
      </c>
    </row>
    <row r="14" s="5" customFormat="true" ht="18" hidden="false" customHeight="true" outlineLevel="0" collapsed="false">
      <c r="A14" s="25" t="s">
        <v>25</v>
      </c>
      <c r="B14" s="26" t="n">
        <v>153933</v>
      </c>
      <c r="C14" s="17" t="n">
        <v>0</v>
      </c>
      <c r="D14" s="17" t="n">
        <v>0</v>
      </c>
      <c r="E14" s="17" t="n">
        <v>0</v>
      </c>
      <c r="F14" s="26" t="n">
        <v>143</v>
      </c>
      <c r="G14" s="17" t="n">
        <v>0</v>
      </c>
      <c r="H14" s="17" t="n">
        <v>0</v>
      </c>
      <c r="I14" s="26" t="n">
        <v>9072</v>
      </c>
      <c r="J14" s="26" t="n">
        <v>64647</v>
      </c>
      <c r="K14" s="17" t="n">
        <v>0</v>
      </c>
      <c r="L14" s="17" t="n">
        <v>0</v>
      </c>
      <c r="M14" s="26" t="n">
        <v>66552</v>
      </c>
      <c r="N14" s="26" t="n">
        <v>13519</v>
      </c>
    </row>
    <row r="15" s="5" customFormat="true" ht="18" hidden="false" customHeight="true" outlineLevel="0" collapsed="false">
      <c r="A15" s="27" t="s">
        <v>26</v>
      </c>
      <c r="B15" s="26" t="n">
        <v>167640</v>
      </c>
      <c r="C15" s="26" t="n">
        <v>5160</v>
      </c>
      <c r="D15" s="17" t="n">
        <v>0</v>
      </c>
      <c r="E15" s="17" t="n">
        <v>0</v>
      </c>
      <c r="F15" s="17" t="n">
        <v>0</v>
      </c>
      <c r="G15" s="26" t="n">
        <v>6860</v>
      </c>
      <c r="H15" s="17" t="n">
        <v>0</v>
      </c>
      <c r="I15" s="26" t="n">
        <v>23306</v>
      </c>
      <c r="J15" s="26" t="n">
        <v>31234</v>
      </c>
      <c r="K15" s="17" t="n">
        <v>0</v>
      </c>
      <c r="L15" s="17" t="n">
        <v>0</v>
      </c>
      <c r="M15" s="26" t="n">
        <v>63701</v>
      </c>
      <c r="N15" s="26" t="n">
        <v>37379</v>
      </c>
    </row>
    <row r="16" s="5" customFormat="true" ht="18" hidden="false" customHeight="true" outlineLevel="0" collapsed="false">
      <c r="A16" s="27" t="s">
        <v>27</v>
      </c>
      <c r="B16" s="26" t="n">
        <v>283967</v>
      </c>
      <c r="C16" s="28" t="n">
        <v>0</v>
      </c>
      <c r="D16" s="28" t="n">
        <v>0</v>
      </c>
      <c r="E16" s="28" t="n">
        <v>21017</v>
      </c>
      <c r="F16" s="28" t="n">
        <v>7</v>
      </c>
      <c r="G16" s="28" t="n">
        <v>32197</v>
      </c>
      <c r="H16" s="28" t="n">
        <v>0</v>
      </c>
      <c r="I16" s="26" t="n">
        <v>49078</v>
      </c>
      <c r="J16" s="26" t="n">
        <v>8255</v>
      </c>
      <c r="K16" s="28" t="n">
        <v>0</v>
      </c>
      <c r="L16" s="28" t="n">
        <v>0</v>
      </c>
      <c r="M16" s="26" t="n">
        <v>115815</v>
      </c>
      <c r="N16" s="26" t="n">
        <v>57598</v>
      </c>
    </row>
    <row r="17" s="5" customFormat="true" ht="18" hidden="false" customHeight="true" outlineLevel="0" collapsed="false">
      <c r="A17" s="27" t="s">
        <v>28</v>
      </c>
      <c r="B17" s="26" t="n">
        <v>385557</v>
      </c>
      <c r="C17" s="28" t="n">
        <v>0</v>
      </c>
      <c r="D17" s="28" t="n">
        <v>17210</v>
      </c>
      <c r="E17" s="28" t="n">
        <v>32256</v>
      </c>
      <c r="F17" s="28" t="n">
        <v>10641</v>
      </c>
      <c r="G17" s="26" t="n">
        <v>18320</v>
      </c>
      <c r="H17" s="28" t="n">
        <v>0</v>
      </c>
      <c r="I17" s="26" t="n">
        <v>42927</v>
      </c>
      <c r="J17" s="26" t="n">
        <v>32759</v>
      </c>
      <c r="K17" s="28" t="n">
        <v>0</v>
      </c>
      <c r="L17" s="28" t="n">
        <v>0</v>
      </c>
      <c r="M17" s="26" t="n">
        <v>141841</v>
      </c>
      <c r="N17" s="26" t="n">
        <v>89603</v>
      </c>
    </row>
    <row r="18" s="5" customFormat="true" ht="18" hidden="false" customHeight="true" outlineLevel="0" collapsed="false">
      <c r="A18" s="27" t="s">
        <v>29</v>
      </c>
      <c r="B18" s="26" t="n">
        <v>411243</v>
      </c>
      <c r="C18" s="28" t="n">
        <v>0</v>
      </c>
      <c r="D18" s="28" t="n">
        <v>0</v>
      </c>
      <c r="E18" s="26" t="n">
        <v>23113</v>
      </c>
      <c r="F18" s="26" t="n">
        <v>12501</v>
      </c>
      <c r="G18" s="28" t="n">
        <v>0</v>
      </c>
      <c r="H18" s="28" t="n">
        <v>0</v>
      </c>
      <c r="I18" s="26" t="n">
        <v>196725</v>
      </c>
      <c r="J18" s="28" t="n">
        <v>0</v>
      </c>
      <c r="K18" s="28" t="n">
        <v>0</v>
      </c>
      <c r="L18" s="28" t="n">
        <v>0</v>
      </c>
      <c r="M18" s="26" t="n">
        <v>113437</v>
      </c>
      <c r="N18" s="26" t="n">
        <v>65467</v>
      </c>
    </row>
    <row r="19" s="5" customFormat="true" ht="18" hidden="false" customHeight="true" outlineLevel="0" collapsed="false">
      <c r="A19" s="27" t="s">
        <v>30</v>
      </c>
      <c r="B19" s="26" t="n">
        <v>463240</v>
      </c>
      <c r="C19" s="28" t="n">
        <v>0</v>
      </c>
      <c r="D19" s="28" t="n">
        <v>0</v>
      </c>
      <c r="E19" s="28" t="n">
        <v>0</v>
      </c>
      <c r="F19" s="26" t="n">
        <v>14189</v>
      </c>
      <c r="G19" s="28" t="n">
        <v>20013</v>
      </c>
      <c r="H19" s="28" t="n">
        <v>0</v>
      </c>
      <c r="I19" s="26" t="n">
        <v>263803</v>
      </c>
      <c r="J19" s="28" t="n">
        <v>0</v>
      </c>
      <c r="K19" s="28" t="n">
        <v>0</v>
      </c>
      <c r="L19" s="28" t="n">
        <v>0</v>
      </c>
      <c r="M19" s="26" t="n">
        <v>145176</v>
      </c>
      <c r="N19" s="26" t="n">
        <v>20059</v>
      </c>
    </row>
    <row r="20" s="5" customFormat="true" ht="18" hidden="false" customHeight="true" outlineLevel="0" collapsed="false">
      <c r="A20" s="27" t="s">
        <v>31</v>
      </c>
      <c r="B20" s="26" t="n">
        <v>439239</v>
      </c>
      <c r="C20" s="28" t="n">
        <v>4218</v>
      </c>
      <c r="D20" s="28" t="n">
        <v>0</v>
      </c>
      <c r="E20" s="28" t="n">
        <v>0</v>
      </c>
      <c r="F20" s="26" t="n">
        <v>3311</v>
      </c>
      <c r="G20" s="28" t="n">
        <v>0</v>
      </c>
      <c r="H20" s="28" t="n">
        <v>0</v>
      </c>
      <c r="I20" s="29" t="s">
        <v>32</v>
      </c>
      <c r="J20" s="28" t="n">
        <v>0</v>
      </c>
      <c r="K20" s="28" t="n">
        <v>0</v>
      </c>
      <c r="L20" s="28" t="n">
        <v>0</v>
      </c>
      <c r="M20" s="26" t="n">
        <v>125794</v>
      </c>
      <c r="N20" s="26" t="n">
        <v>55231</v>
      </c>
    </row>
    <row r="21" s="5" customFormat="true" ht="18" hidden="false" customHeight="true" outlineLevel="0" collapsed="false">
      <c r="A21" s="27" t="s">
        <v>33</v>
      </c>
      <c r="B21" s="26" t="n">
        <v>430765</v>
      </c>
      <c r="C21" s="28" t="n">
        <v>0</v>
      </c>
      <c r="D21" s="28" t="n">
        <v>0</v>
      </c>
      <c r="E21" s="28" t="n">
        <v>0</v>
      </c>
      <c r="F21" s="26" t="n">
        <v>11249</v>
      </c>
      <c r="G21" s="28" t="n">
        <v>0</v>
      </c>
      <c r="H21" s="28" t="n">
        <v>0</v>
      </c>
      <c r="I21" s="26" t="n">
        <v>234322</v>
      </c>
      <c r="J21" s="28" t="n">
        <v>0</v>
      </c>
      <c r="K21" s="28" t="n">
        <v>0</v>
      </c>
      <c r="L21" s="28" t="n">
        <v>0</v>
      </c>
      <c r="M21" s="26" t="n">
        <v>144305</v>
      </c>
      <c r="N21" s="26" t="n">
        <v>40889</v>
      </c>
    </row>
    <row r="22" s="5" customFormat="true" ht="18" hidden="false" customHeight="true" outlineLevel="0" collapsed="false">
      <c r="A22" s="27" t="s">
        <v>34</v>
      </c>
      <c r="B22" s="26" t="n">
        <v>435817</v>
      </c>
      <c r="C22" s="28" t="n">
        <v>0</v>
      </c>
      <c r="D22" s="28" t="n">
        <v>0</v>
      </c>
      <c r="E22" s="28" t="n">
        <v>0</v>
      </c>
      <c r="F22" s="26" t="n">
        <v>484</v>
      </c>
      <c r="G22" s="28" t="n">
        <v>0</v>
      </c>
      <c r="H22" s="28" t="n">
        <v>0</v>
      </c>
      <c r="I22" s="26" t="n">
        <v>247391</v>
      </c>
      <c r="J22" s="28" t="n">
        <v>0</v>
      </c>
      <c r="K22" s="28" t="n">
        <v>0</v>
      </c>
      <c r="L22" s="28" t="n">
        <v>0</v>
      </c>
      <c r="M22" s="26" t="n">
        <v>147323</v>
      </c>
      <c r="N22" s="26" t="n">
        <v>40619</v>
      </c>
    </row>
    <row r="23" s="5" customFormat="true" ht="18" hidden="false" customHeight="true" outlineLevel="0" collapsed="false">
      <c r="A23" s="27" t="s">
        <v>35</v>
      </c>
      <c r="B23" s="26" t="n">
        <v>418191</v>
      </c>
      <c r="C23" s="28" t="n">
        <v>80</v>
      </c>
      <c r="D23" s="28" t="n">
        <v>0</v>
      </c>
      <c r="E23" s="28" t="n">
        <v>0</v>
      </c>
      <c r="F23" s="26" t="n">
        <v>732</v>
      </c>
      <c r="G23" s="28" t="n">
        <v>0</v>
      </c>
      <c r="H23" s="28" t="n">
        <v>0</v>
      </c>
      <c r="I23" s="26" t="n">
        <v>141704</v>
      </c>
      <c r="J23" s="28" t="n">
        <v>8457</v>
      </c>
      <c r="K23" s="28" t="n">
        <v>0</v>
      </c>
      <c r="L23" s="28" t="n">
        <v>0</v>
      </c>
      <c r="M23" s="26" t="n">
        <v>180348</v>
      </c>
      <c r="N23" s="26" t="n">
        <v>86870</v>
      </c>
    </row>
    <row r="24" s="5" customFormat="true" ht="18" hidden="false" customHeight="true" outlineLevel="0" collapsed="false">
      <c r="A24" s="27" t="s">
        <v>36</v>
      </c>
      <c r="B24" s="26" t="n">
        <v>320833</v>
      </c>
      <c r="C24" s="28" t="n">
        <v>0</v>
      </c>
      <c r="D24" s="28" t="n">
        <v>0</v>
      </c>
      <c r="E24" s="28" t="n">
        <v>230</v>
      </c>
      <c r="F24" s="26" t="n">
        <v>910</v>
      </c>
      <c r="G24" s="28" t="n">
        <v>0</v>
      </c>
      <c r="H24" s="28" t="n">
        <v>0</v>
      </c>
      <c r="I24" s="26" t="n">
        <v>78483</v>
      </c>
      <c r="J24" s="28" t="n">
        <v>8500</v>
      </c>
      <c r="K24" s="28" t="n">
        <v>0</v>
      </c>
      <c r="L24" s="28" t="n">
        <v>0</v>
      </c>
      <c r="M24" s="26" t="n">
        <v>197139</v>
      </c>
      <c r="N24" s="26" t="n">
        <v>35571</v>
      </c>
    </row>
    <row r="25" s="5" customFormat="true" ht="18" hidden="false" customHeight="true" outlineLevel="0" collapsed="false">
      <c r="A25" s="27" t="s">
        <v>37</v>
      </c>
      <c r="B25" s="26" t="n">
        <v>287536</v>
      </c>
      <c r="C25" s="28" t="n">
        <v>0</v>
      </c>
      <c r="D25" s="28" t="n">
        <v>0</v>
      </c>
      <c r="E25" s="28" t="n">
        <v>0</v>
      </c>
      <c r="F25" s="23" t="n">
        <v>2042</v>
      </c>
      <c r="G25" s="28" t="n">
        <v>0</v>
      </c>
      <c r="H25" s="28" t="n">
        <v>0</v>
      </c>
      <c r="I25" s="23" t="n">
        <v>57867</v>
      </c>
      <c r="J25" s="28" t="n">
        <v>14500</v>
      </c>
      <c r="K25" s="28" t="n">
        <v>0</v>
      </c>
      <c r="L25" s="28" t="n">
        <v>0</v>
      </c>
      <c r="M25" s="23" t="n">
        <v>180676</v>
      </c>
      <c r="N25" s="23" t="n">
        <v>32451</v>
      </c>
    </row>
    <row r="26" s="5" customFormat="true" ht="18" hidden="false" customHeight="true" outlineLevel="0" collapsed="false">
      <c r="A26" s="27" t="s">
        <v>38</v>
      </c>
      <c r="B26" s="26" t="n">
        <v>240074</v>
      </c>
      <c r="C26" s="28" t="n">
        <v>0</v>
      </c>
      <c r="D26" s="28" t="n">
        <v>0</v>
      </c>
      <c r="E26" s="28" t="n">
        <v>0</v>
      </c>
      <c r="F26" s="23" t="n">
        <v>0</v>
      </c>
      <c r="G26" s="28" t="n">
        <v>0</v>
      </c>
      <c r="H26" s="28" t="n">
        <v>0</v>
      </c>
      <c r="I26" s="23" t="n">
        <v>71141</v>
      </c>
      <c r="J26" s="28" t="n">
        <v>18000</v>
      </c>
      <c r="K26" s="28" t="n">
        <v>0</v>
      </c>
      <c r="L26" s="28" t="n">
        <v>0</v>
      </c>
      <c r="M26" s="23" t="n">
        <v>130133</v>
      </c>
      <c r="N26" s="23" t="n">
        <v>20800</v>
      </c>
    </row>
    <row r="27" s="5" customFormat="true" ht="18" hidden="false" customHeight="true" outlineLevel="0" collapsed="false">
      <c r="A27" s="27" t="s">
        <v>39</v>
      </c>
      <c r="B27" s="26" t="n">
        <v>247310</v>
      </c>
      <c r="C27" s="28" t="n">
        <v>6211</v>
      </c>
      <c r="D27" s="28" t="n">
        <v>15068</v>
      </c>
      <c r="E27" s="28" t="n">
        <v>6</v>
      </c>
      <c r="F27" s="23" t="n">
        <v>2608</v>
      </c>
      <c r="G27" s="28" t="n">
        <v>2101</v>
      </c>
      <c r="H27" s="28" t="n">
        <v>0</v>
      </c>
      <c r="I27" s="23" t="n">
        <v>71750</v>
      </c>
      <c r="J27" s="28" t="n">
        <v>33601</v>
      </c>
      <c r="K27" s="28" t="n">
        <v>3</v>
      </c>
      <c r="L27" s="28" t="n">
        <v>0</v>
      </c>
      <c r="M27" s="23" t="n">
        <v>53615</v>
      </c>
      <c r="N27" s="23" t="n">
        <v>62347</v>
      </c>
    </row>
    <row r="28" s="5" customFormat="true" ht="18" hidden="false" customHeight="true" outlineLevel="0" collapsed="false">
      <c r="A28" s="27" t="s">
        <v>40</v>
      </c>
      <c r="B28" s="30" t="n">
        <v>322720</v>
      </c>
      <c r="C28" s="28" t="n">
        <v>5507</v>
      </c>
      <c r="D28" s="28" t="n">
        <v>21326</v>
      </c>
      <c r="E28" s="28" t="n">
        <v>6210</v>
      </c>
      <c r="F28" s="23" t="n">
        <v>2972</v>
      </c>
      <c r="G28" s="28" t="n">
        <v>1939</v>
      </c>
      <c r="H28" s="28" t="n">
        <v>0</v>
      </c>
      <c r="I28" s="23" t="n">
        <v>88106</v>
      </c>
      <c r="J28" s="26" t="n">
        <v>41871</v>
      </c>
      <c r="K28" s="28" t="n">
        <v>48</v>
      </c>
      <c r="L28" s="28" t="n">
        <v>0</v>
      </c>
      <c r="M28" s="23" t="n">
        <v>76703</v>
      </c>
      <c r="N28" s="23" t="n">
        <v>78038</v>
      </c>
    </row>
    <row r="29" s="5" customFormat="true" ht="18" hidden="false" customHeight="true" outlineLevel="0" collapsed="false">
      <c r="A29" s="27" t="s">
        <v>41</v>
      </c>
      <c r="B29" s="26" t="n">
        <v>323028</v>
      </c>
      <c r="C29" s="28" t="n">
        <v>9746</v>
      </c>
      <c r="D29" s="28" t="n">
        <v>22560</v>
      </c>
      <c r="E29" s="28" t="n">
        <v>347</v>
      </c>
      <c r="F29" s="23" t="n">
        <v>3179</v>
      </c>
      <c r="G29" s="28" t="n">
        <v>14</v>
      </c>
      <c r="H29" s="31" t="s">
        <v>42</v>
      </c>
      <c r="I29" s="23" t="n">
        <v>77059</v>
      </c>
      <c r="J29" s="28" t="n">
        <v>19271</v>
      </c>
      <c r="K29" s="28" t="n">
        <v>13</v>
      </c>
      <c r="L29" s="28" t="n">
        <v>20</v>
      </c>
      <c r="M29" s="23" t="n">
        <v>74009</v>
      </c>
      <c r="N29" s="23" t="n">
        <v>116810</v>
      </c>
    </row>
    <row r="30" s="5" customFormat="true" ht="18" hidden="false" customHeight="true" outlineLevel="0" collapsed="false">
      <c r="A30" s="27" t="s">
        <v>43</v>
      </c>
      <c r="B30" s="26" t="n">
        <v>363417</v>
      </c>
      <c r="C30" s="28" t="n">
        <v>12263</v>
      </c>
      <c r="D30" s="28" t="n">
        <v>31601</v>
      </c>
      <c r="E30" s="28" t="n">
        <v>378</v>
      </c>
      <c r="F30" s="23" t="n">
        <v>5012</v>
      </c>
      <c r="G30" s="28" t="n">
        <v>36</v>
      </c>
      <c r="H30" s="31" t="s">
        <v>42</v>
      </c>
      <c r="I30" s="23" t="n">
        <v>62773</v>
      </c>
      <c r="J30" s="28" t="n">
        <v>57455</v>
      </c>
      <c r="K30" s="28" t="n">
        <v>1505</v>
      </c>
      <c r="L30" s="28" t="n">
        <v>0</v>
      </c>
      <c r="M30" s="23" t="n">
        <v>70245</v>
      </c>
      <c r="N30" s="23" t="n">
        <v>122149</v>
      </c>
    </row>
    <row r="31" s="5" customFormat="true" ht="18" hidden="false" customHeight="true" outlineLevel="0" collapsed="false">
      <c r="A31" s="27" t="n">
        <v>26</v>
      </c>
      <c r="B31" s="26" t="n">
        <v>363568</v>
      </c>
      <c r="C31" s="28" t="n">
        <v>8853</v>
      </c>
      <c r="D31" s="28" t="n">
        <v>35425</v>
      </c>
      <c r="E31" s="28" t="n">
        <v>1282</v>
      </c>
      <c r="F31" s="23" t="n">
        <v>2910</v>
      </c>
      <c r="G31" s="28" t="n">
        <v>1680</v>
      </c>
      <c r="H31" s="31" t="n">
        <v>0</v>
      </c>
      <c r="I31" s="23" t="n">
        <v>52488</v>
      </c>
      <c r="J31" s="28" t="n">
        <v>64330</v>
      </c>
      <c r="K31" s="28" t="n">
        <v>2495</v>
      </c>
      <c r="L31" s="28" t="n">
        <v>0</v>
      </c>
      <c r="M31" s="23" t="n">
        <v>92205</v>
      </c>
      <c r="N31" s="23" t="n">
        <v>101900</v>
      </c>
    </row>
    <row r="32" s="5" customFormat="true" ht="18" hidden="false" customHeight="true" outlineLevel="0" collapsed="false">
      <c r="A32" s="27" t="n">
        <v>27</v>
      </c>
      <c r="B32" s="26" t="n">
        <v>454478</v>
      </c>
      <c r="C32" s="28" t="n">
        <v>13319</v>
      </c>
      <c r="D32" s="28" t="n">
        <v>29184</v>
      </c>
      <c r="E32" s="28" t="n">
        <v>3051</v>
      </c>
      <c r="F32" s="23" t="n">
        <v>2735</v>
      </c>
      <c r="G32" s="28" t="n">
        <v>6883</v>
      </c>
      <c r="H32" s="31" t="n">
        <v>0</v>
      </c>
      <c r="I32" s="23" t="n">
        <v>67652</v>
      </c>
      <c r="J32" s="28" t="n">
        <v>117680</v>
      </c>
      <c r="K32" s="28" t="n">
        <v>2146</v>
      </c>
      <c r="L32" s="28" t="n">
        <v>0</v>
      </c>
      <c r="M32" s="23" t="n">
        <v>72813</v>
      </c>
      <c r="N32" s="23" t="n">
        <v>139015</v>
      </c>
    </row>
    <row r="33" s="5" customFormat="true" ht="18" hidden="false" customHeight="true" outlineLevel="0" collapsed="false">
      <c r="A33" s="27" t="n">
        <v>28</v>
      </c>
      <c r="B33" s="26" t="n">
        <v>474481</v>
      </c>
      <c r="C33" s="28" t="n">
        <v>15606</v>
      </c>
      <c r="D33" s="28" t="n">
        <v>41240</v>
      </c>
      <c r="E33" s="28" t="n">
        <v>2673</v>
      </c>
      <c r="F33" s="23" t="n">
        <v>2214</v>
      </c>
      <c r="G33" s="28" t="n">
        <v>9208</v>
      </c>
      <c r="H33" s="31" t="n">
        <v>0</v>
      </c>
      <c r="I33" s="23" t="n">
        <v>55710</v>
      </c>
      <c r="J33" s="28" t="n">
        <v>94400</v>
      </c>
      <c r="K33" s="28" t="n">
        <v>3407</v>
      </c>
      <c r="L33" s="28" t="n">
        <v>8</v>
      </c>
      <c r="M33" s="23" t="n">
        <v>54045</v>
      </c>
      <c r="N33" s="23" t="n">
        <v>195970</v>
      </c>
    </row>
    <row r="34" s="5" customFormat="true" ht="18" hidden="false" customHeight="true" outlineLevel="0" collapsed="false">
      <c r="A34" s="27" t="n">
        <v>29</v>
      </c>
      <c r="B34" s="26" t="n">
        <v>520254</v>
      </c>
      <c r="C34" s="28" t="n">
        <v>16860</v>
      </c>
      <c r="D34" s="28" t="n">
        <v>56886</v>
      </c>
      <c r="E34" s="28" t="n">
        <v>3635</v>
      </c>
      <c r="F34" s="23" t="n">
        <v>2865</v>
      </c>
      <c r="G34" s="28" t="n">
        <v>6090</v>
      </c>
      <c r="H34" s="31" t="n">
        <v>0</v>
      </c>
      <c r="I34" s="23" t="n">
        <v>55522</v>
      </c>
      <c r="J34" s="26" t="n">
        <v>137593</v>
      </c>
      <c r="K34" s="28" t="n">
        <v>4352</v>
      </c>
      <c r="L34" s="31" t="n">
        <v>0</v>
      </c>
      <c r="M34" s="23" t="n">
        <v>94340</v>
      </c>
      <c r="N34" s="23" t="n">
        <v>142111</v>
      </c>
    </row>
    <row r="35" s="5" customFormat="true" ht="18" hidden="false" customHeight="true" outlineLevel="0" collapsed="false">
      <c r="A35" s="32" t="n">
        <v>30</v>
      </c>
      <c r="B35" s="26" t="n">
        <v>525236</v>
      </c>
      <c r="C35" s="28" t="n">
        <v>20437</v>
      </c>
      <c r="D35" s="28" t="n">
        <v>57598</v>
      </c>
      <c r="E35" s="28" t="n">
        <v>5217</v>
      </c>
      <c r="F35" s="23" t="n">
        <v>2462</v>
      </c>
      <c r="G35" s="28" t="n">
        <v>3632</v>
      </c>
      <c r="H35" s="31" t="n">
        <v>29</v>
      </c>
      <c r="I35" s="23" t="n">
        <v>51173</v>
      </c>
      <c r="J35" s="26" t="n">
        <v>122970</v>
      </c>
      <c r="K35" s="28" t="n">
        <v>1099</v>
      </c>
      <c r="L35" s="31" t="n">
        <v>2</v>
      </c>
      <c r="M35" s="23" t="n">
        <v>94653</v>
      </c>
      <c r="N35" s="23" t="n">
        <v>165964</v>
      </c>
    </row>
    <row r="36" s="5" customFormat="true" ht="18" hidden="false" customHeight="true" outlineLevel="0" collapsed="false">
      <c r="A36" s="33" t="s">
        <v>44</v>
      </c>
      <c r="B36" s="26" t="n">
        <v>514338</v>
      </c>
      <c r="C36" s="28" t="n">
        <v>22770</v>
      </c>
      <c r="D36" s="28" t="n">
        <v>56680</v>
      </c>
      <c r="E36" s="28" t="n">
        <v>3018</v>
      </c>
      <c r="F36" s="23" t="n">
        <v>2822</v>
      </c>
      <c r="G36" s="28" t="n">
        <v>147</v>
      </c>
      <c r="H36" s="31" t="n">
        <v>27</v>
      </c>
      <c r="I36" s="23" t="n">
        <v>58063</v>
      </c>
      <c r="J36" s="26" t="n">
        <v>92232</v>
      </c>
      <c r="K36" s="28" t="n">
        <v>0</v>
      </c>
      <c r="L36" s="31" t="n">
        <v>17</v>
      </c>
      <c r="M36" s="23" t="n">
        <v>47190</v>
      </c>
      <c r="N36" s="23" t="n">
        <v>231372</v>
      </c>
    </row>
    <row r="37" s="34" customFormat="true" ht="18" hidden="false" customHeight="true" outlineLevel="0" collapsed="false">
      <c r="A37" s="33" t="s">
        <v>18</v>
      </c>
      <c r="B37" s="26" t="n">
        <v>493279</v>
      </c>
      <c r="C37" s="26" t="n">
        <v>19389</v>
      </c>
      <c r="D37" s="26" t="n">
        <v>55096</v>
      </c>
      <c r="E37" s="26" t="n">
        <v>4312</v>
      </c>
      <c r="F37" s="26" t="n">
        <v>1954</v>
      </c>
      <c r="G37" s="26" t="n">
        <v>25</v>
      </c>
      <c r="H37" s="31" t="n">
        <v>0</v>
      </c>
      <c r="I37" s="26" t="n">
        <v>45303</v>
      </c>
      <c r="J37" s="26" t="n">
        <v>91343</v>
      </c>
      <c r="K37" s="31" t="n">
        <v>0</v>
      </c>
      <c r="L37" s="26" t="n">
        <v>7</v>
      </c>
      <c r="M37" s="26" t="n">
        <v>43447</v>
      </c>
      <c r="N37" s="26" t="n">
        <v>232403</v>
      </c>
    </row>
    <row r="38" s="34" customFormat="true" ht="18" hidden="false" customHeight="true" outlineLevel="0" collapsed="false">
      <c r="A38" s="35" t="s">
        <v>19</v>
      </c>
      <c r="B38" s="36" t="n">
        <v>474530</v>
      </c>
      <c r="C38" s="37" t="n">
        <v>19406</v>
      </c>
      <c r="D38" s="37" t="n">
        <v>40688</v>
      </c>
      <c r="E38" s="37" t="n">
        <v>1697</v>
      </c>
      <c r="F38" s="37" t="n">
        <v>1805</v>
      </c>
      <c r="G38" s="37" t="n">
        <v>0</v>
      </c>
      <c r="H38" s="37" t="n">
        <v>23</v>
      </c>
      <c r="I38" s="37" t="n">
        <v>65163</v>
      </c>
      <c r="J38" s="37" t="n">
        <v>102179</v>
      </c>
      <c r="K38" s="37" t="n">
        <v>0</v>
      </c>
      <c r="L38" s="37" t="n">
        <v>0</v>
      </c>
      <c r="M38" s="37" t="n">
        <v>62076</v>
      </c>
      <c r="N38" s="37" t="n">
        <v>181493</v>
      </c>
    </row>
    <row r="39" customFormat="false" ht="12.75" hidden="false" customHeight="false" outlineLevel="0" collapsed="false">
      <c r="A39" s="38" t="s">
        <v>4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1" customFormat="false" ht="12.75" hidden="false" customHeight="false" outlineLevel="0" collapsed="false">
      <c r="K41" s="39"/>
    </row>
  </sheetData>
  <mergeCells count="16">
    <mergeCell ref="A1:N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1" activePane="bottomLeft" state="frozen"/>
      <selection pane="topLeft" activeCell="A1" activeCellId="0" sqref="A1"/>
      <selection pane="bottomLeft" activeCell="H42" activeCellId="0" sqref="H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7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12.13"/>
    <col collapsed="false" customWidth="true" hidden="false" outlineLevel="0" max="12" min="12" style="1" width="10.27"/>
    <col collapsed="false" customWidth="true" hidden="false" outlineLevel="0" max="13" min="13" style="1" width="11.57"/>
    <col collapsed="false" customWidth="true" hidden="false" outlineLevel="0" max="14" min="14" style="1" width="11.28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3" t="s">
        <v>46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9" t="s">
        <v>13</v>
      </c>
      <c r="L4" s="11" t="s">
        <v>14</v>
      </c>
      <c r="M4" s="11" t="s">
        <v>15</v>
      </c>
      <c r="N4" s="13" t="s">
        <v>16</v>
      </c>
    </row>
    <row r="5" s="14" customFormat="true" ht="18" hidden="false" customHeight="true" outlineLevel="0" collapsed="false">
      <c r="A5" s="7"/>
      <c r="B5" s="8"/>
      <c r="C5" s="9"/>
      <c r="D5" s="10"/>
      <c r="E5" s="8"/>
      <c r="F5" s="11"/>
      <c r="G5" s="9"/>
      <c r="H5" s="11"/>
      <c r="I5" s="11"/>
      <c r="J5" s="12"/>
      <c r="K5" s="9"/>
      <c r="L5" s="11"/>
      <c r="M5" s="11"/>
      <c r="N5" s="13"/>
    </row>
    <row r="6" s="20" customFormat="true" ht="18" hidden="false" customHeight="true" outlineLevel="0" collapsed="false">
      <c r="A6" s="15" t="s">
        <v>17</v>
      </c>
      <c r="B6" s="16" t="n">
        <f aca="false">SUM(C6:N6)</f>
        <v>2431852</v>
      </c>
      <c r="C6" s="18" t="n">
        <v>110915</v>
      </c>
      <c r="D6" s="18" t="n">
        <v>1173750</v>
      </c>
      <c r="E6" s="18" t="n">
        <v>202474</v>
      </c>
      <c r="F6" s="18" t="n">
        <v>50740</v>
      </c>
      <c r="G6" s="18" t="n">
        <v>354674</v>
      </c>
      <c r="H6" s="18" t="n">
        <v>74024</v>
      </c>
      <c r="I6" s="18" t="n">
        <v>165487</v>
      </c>
      <c r="J6" s="18" t="n">
        <v>4011</v>
      </c>
      <c r="K6" s="18" t="n">
        <v>14023</v>
      </c>
      <c r="L6" s="18" t="n">
        <v>53098</v>
      </c>
      <c r="M6" s="18" t="n">
        <v>4215</v>
      </c>
      <c r="N6" s="19" t="n">
        <v>224441</v>
      </c>
    </row>
    <row r="7" s="20" customFormat="true" ht="18" hidden="false" customHeight="true" outlineLevel="0" collapsed="false">
      <c r="A7" s="21" t="s">
        <v>18</v>
      </c>
      <c r="B7" s="22" t="n">
        <f aca="false">SUM(C7:N7)</f>
        <v>2439770</v>
      </c>
      <c r="C7" s="23" t="n">
        <v>137695</v>
      </c>
      <c r="D7" s="23" t="n">
        <v>1044291</v>
      </c>
      <c r="E7" s="23" t="n">
        <v>230511</v>
      </c>
      <c r="F7" s="23" t="n">
        <v>48024</v>
      </c>
      <c r="G7" s="23" t="n">
        <v>454943</v>
      </c>
      <c r="H7" s="23" t="n">
        <v>99733</v>
      </c>
      <c r="I7" s="23" t="n">
        <v>207019</v>
      </c>
      <c r="J7" s="17" t="n">
        <v>0</v>
      </c>
      <c r="K7" s="17" t="n">
        <v>0</v>
      </c>
      <c r="L7" s="23" t="n">
        <v>45378</v>
      </c>
      <c r="M7" s="23" t="n">
        <v>4245</v>
      </c>
      <c r="N7" s="24" t="n">
        <v>167931</v>
      </c>
    </row>
    <row r="8" s="20" customFormat="true" ht="18" hidden="false" customHeight="true" outlineLevel="0" collapsed="false">
      <c r="A8" s="21" t="s">
        <v>19</v>
      </c>
      <c r="B8" s="22" t="n">
        <f aca="false">SUM(C8:N8)</f>
        <v>2554505</v>
      </c>
      <c r="C8" s="23" t="n">
        <v>93883</v>
      </c>
      <c r="D8" s="23" t="n">
        <v>943297</v>
      </c>
      <c r="E8" s="23" t="n">
        <v>356664</v>
      </c>
      <c r="F8" s="23" t="n">
        <v>27133</v>
      </c>
      <c r="G8" s="23" t="n">
        <v>622354</v>
      </c>
      <c r="H8" s="23" t="n">
        <v>44016</v>
      </c>
      <c r="I8" s="23" t="n">
        <v>170131</v>
      </c>
      <c r="J8" s="17" t="n">
        <v>0</v>
      </c>
      <c r="K8" s="23" t="n">
        <v>12608</v>
      </c>
      <c r="L8" s="23" t="n">
        <v>52375</v>
      </c>
      <c r="M8" s="23" t="n">
        <v>9687</v>
      </c>
      <c r="N8" s="24" t="n">
        <v>222357</v>
      </c>
    </row>
    <row r="9" s="20" customFormat="true" ht="18" hidden="false" customHeight="true" outlineLevel="0" collapsed="false">
      <c r="A9" s="21" t="s">
        <v>20</v>
      </c>
      <c r="B9" s="22" t="n">
        <f aca="false">SUM(C9:N9)</f>
        <v>2452169</v>
      </c>
      <c r="C9" s="23" t="n">
        <v>80795</v>
      </c>
      <c r="D9" s="23" t="n">
        <v>800560</v>
      </c>
      <c r="E9" s="23" t="n">
        <v>379135</v>
      </c>
      <c r="F9" s="23" t="n">
        <v>9697</v>
      </c>
      <c r="G9" s="23" t="n">
        <v>449662</v>
      </c>
      <c r="H9" s="23" t="n">
        <v>47449</v>
      </c>
      <c r="I9" s="23" t="n">
        <v>149752</v>
      </c>
      <c r="J9" s="17" t="n">
        <v>0</v>
      </c>
      <c r="K9" s="23" t="n">
        <v>28207</v>
      </c>
      <c r="L9" s="23" t="n">
        <v>83198</v>
      </c>
      <c r="M9" s="23" t="n">
        <v>8231</v>
      </c>
      <c r="N9" s="24" t="n">
        <v>415483</v>
      </c>
    </row>
    <row r="10" s="20" customFormat="true" ht="18" hidden="false" customHeight="true" outlineLevel="0" collapsed="false">
      <c r="A10" s="21" t="s">
        <v>21</v>
      </c>
      <c r="B10" s="22" t="n">
        <f aca="false">SUM(C10:N10)</f>
        <v>2117157</v>
      </c>
      <c r="C10" s="23" t="n">
        <v>39375</v>
      </c>
      <c r="D10" s="23" t="n">
        <v>524512</v>
      </c>
      <c r="E10" s="23" t="n">
        <v>387671</v>
      </c>
      <c r="F10" s="23" t="n">
        <v>57760</v>
      </c>
      <c r="G10" s="23" t="n">
        <v>478982</v>
      </c>
      <c r="H10" s="23" t="n">
        <v>52680</v>
      </c>
      <c r="I10" s="23" t="n">
        <v>82300</v>
      </c>
      <c r="J10" s="17" t="n">
        <v>0</v>
      </c>
      <c r="K10" s="23" t="n">
        <v>86190</v>
      </c>
      <c r="L10" s="23" t="n">
        <v>39244</v>
      </c>
      <c r="M10" s="23" t="n">
        <v>26107</v>
      </c>
      <c r="N10" s="24" t="n">
        <v>342336</v>
      </c>
    </row>
    <row r="11" s="20" customFormat="true" ht="18" hidden="false" customHeight="true" outlineLevel="0" collapsed="false">
      <c r="A11" s="21" t="s">
        <v>22</v>
      </c>
      <c r="B11" s="22" t="n">
        <f aca="false">SUM(C11:N11)</f>
        <v>2444665</v>
      </c>
      <c r="C11" s="23" t="n">
        <v>140338</v>
      </c>
      <c r="D11" s="23" t="n">
        <v>365676</v>
      </c>
      <c r="E11" s="23" t="n">
        <v>425246</v>
      </c>
      <c r="F11" s="23" t="n">
        <v>116029</v>
      </c>
      <c r="G11" s="23" t="n">
        <v>536638</v>
      </c>
      <c r="H11" s="23" t="n">
        <v>34831</v>
      </c>
      <c r="I11" s="23" t="n">
        <v>180084</v>
      </c>
      <c r="J11" s="23" t="n">
        <v>1000</v>
      </c>
      <c r="K11" s="23" t="n">
        <v>110973</v>
      </c>
      <c r="L11" s="23" t="n">
        <v>33105</v>
      </c>
      <c r="M11" s="23" t="n">
        <v>1294</v>
      </c>
      <c r="N11" s="24" t="n">
        <v>499451</v>
      </c>
    </row>
    <row r="12" s="20" customFormat="true" ht="18" hidden="false" customHeight="true" outlineLevel="0" collapsed="false">
      <c r="A12" s="21" t="s">
        <v>23</v>
      </c>
      <c r="B12" s="22" t="n">
        <f aca="false">SUM(C12:N12)</f>
        <v>2586097</v>
      </c>
      <c r="C12" s="23" t="n">
        <v>204885</v>
      </c>
      <c r="D12" s="23" t="n">
        <v>382198</v>
      </c>
      <c r="E12" s="23" t="n">
        <v>337858</v>
      </c>
      <c r="F12" s="23" t="n">
        <v>90744</v>
      </c>
      <c r="G12" s="23" t="n">
        <v>645356</v>
      </c>
      <c r="H12" s="23" t="n">
        <v>39322</v>
      </c>
      <c r="I12" s="23" t="n">
        <v>139059</v>
      </c>
      <c r="J12" s="17" t="n">
        <v>0</v>
      </c>
      <c r="K12" s="23" t="n">
        <v>119824</v>
      </c>
      <c r="L12" s="23" t="n">
        <v>80268</v>
      </c>
      <c r="M12" s="23" t="n">
        <v>1656</v>
      </c>
      <c r="N12" s="24" t="n">
        <v>544927</v>
      </c>
    </row>
    <row r="13" s="20" customFormat="true" ht="18" hidden="false" customHeight="true" outlineLevel="0" collapsed="false">
      <c r="A13" s="21" t="s">
        <v>24</v>
      </c>
      <c r="B13" s="22" t="n">
        <f aca="false">SUM(C13:N13)</f>
        <v>2612363</v>
      </c>
      <c r="C13" s="23" t="n">
        <v>97443</v>
      </c>
      <c r="D13" s="23" t="n">
        <v>263145</v>
      </c>
      <c r="E13" s="23" t="n">
        <v>444893</v>
      </c>
      <c r="F13" s="23" t="n">
        <v>93295</v>
      </c>
      <c r="G13" s="23" t="n">
        <v>416392</v>
      </c>
      <c r="H13" s="23" t="n">
        <v>43676</v>
      </c>
      <c r="I13" s="23" t="n">
        <v>155688</v>
      </c>
      <c r="J13" s="17" t="n">
        <v>0</v>
      </c>
      <c r="K13" s="23" t="n">
        <v>309102</v>
      </c>
      <c r="L13" s="23" t="n">
        <v>59913</v>
      </c>
      <c r="M13" s="23" t="n">
        <v>50427</v>
      </c>
      <c r="N13" s="24" t="n">
        <v>678389</v>
      </c>
    </row>
    <row r="14" s="5" customFormat="true" ht="18" hidden="false" customHeight="true" outlineLevel="0" collapsed="false">
      <c r="A14" s="25" t="s">
        <v>25</v>
      </c>
      <c r="B14" s="26" t="n">
        <v>2207566</v>
      </c>
      <c r="C14" s="26" t="n">
        <v>50969</v>
      </c>
      <c r="D14" s="26" t="n">
        <v>214118</v>
      </c>
      <c r="E14" s="26" t="n">
        <v>472081</v>
      </c>
      <c r="F14" s="26" t="n">
        <v>120521</v>
      </c>
      <c r="G14" s="26" t="n">
        <v>434437</v>
      </c>
      <c r="H14" s="26" t="n">
        <v>20622</v>
      </c>
      <c r="I14" s="26" t="n">
        <v>185530</v>
      </c>
      <c r="J14" s="26" t="n">
        <v>1000</v>
      </c>
      <c r="K14" s="26" t="n">
        <v>96740</v>
      </c>
      <c r="L14" s="26" t="n">
        <v>63184</v>
      </c>
      <c r="M14" s="26" t="n">
        <v>78825</v>
      </c>
      <c r="N14" s="26" t="n">
        <v>469539</v>
      </c>
    </row>
    <row r="15" s="5" customFormat="true" ht="18" hidden="false" customHeight="true" outlineLevel="0" collapsed="false">
      <c r="A15" s="27" t="s">
        <v>26</v>
      </c>
      <c r="B15" s="26" t="n">
        <v>1793925</v>
      </c>
      <c r="C15" s="26" t="n">
        <v>30499</v>
      </c>
      <c r="D15" s="26" t="n">
        <v>145701</v>
      </c>
      <c r="E15" s="26" t="n">
        <v>214423</v>
      </c>
      <c r="F15" s="26" t="n">
        <v>88549</v>
      </c>
      <c r="G15" s="26" t="n">
        <v>504427</v>
      </c>
      <c r="H15" s="26" t="n">
        <v>7881</v>
      </c>
      <c r="I15" s="26" t="n">
        <v>140212</v>
      </c>
      <c r="J15" s="17" t="n">
        <v>0</v>
      </c>
      <c r="K15" s="26" t="n">
        <v>156510</v>
      </c>
      <c r="L15" s="26" t="n">
        <v>104219</v>
      </c>
      <c r="M15" s="26" t="n">
        <v>65453</v>
      </c>
      <c r="N15" s="26" t="n">
        <v>336051</v>
      </c>
    </row>
    <row r="16" s="5" customFormat="true" ht="18" hidden="false" customHeight="true" outlineLevel="0" collapsed="false">
      <c r="A16" s="27" t="s">
        <v>27</v>
      </c>
      <c r="B16" s="26" t="n">
        <v>2314176</v>
      </c>
      <c r="C16" s="26" t="n">
        <v>27842</v>
      </c>
      <c r="D16" s="26" t="n">
        <v>201833</v>
      </c>
      <c r="E16" s="26" t="n">
        <v>203051</v>
      </c>
      <c r="F16" s="26" t="n">
        <v>175151</v>
      </c>
      <c r="G16" s="26" t="n">
        <v>629780</v>
      </c>
      <c r="H16" s="26" t="n">
        <v>22115</v>
      </c>
      <c r="I16" s="26" t="n">
        <v>268473</v>
      </c>
      <c r="J16" s="28" t="n">
        <v>0</v>
      </c>
      <c r="K16" s="26" t="n">
        <v>58147</v>
      </c>
      <c r="L16" s="26" t="n">
        <v>69099</v>
      </c>
      <c r="M16" s="26" t="n">
        <v>132114</v>
      </c>
      <c r="N16" s="26" t="n">
        <v>526571</v>
      </c>
    </row>
    <row r="17" s="5" customFormat="true" ht="18" hidden="false" customHeight="true" outlineLevel="0" collapsed="false">
      <c r="A17" s="27" t="s">
        <v>28</v>
      </c>
      <c r="B17" s="26" t="n">
        <v>2407130</v>
      </c>
      <c r="C17" s="26" t="n">
        <v>47396</v>
      </c>
      <c r="D17" s="26" t="n">
        <v>175624</v>
      </c>
      <c r="E17" s="26" t="n">
        <v>231424</v>
      </c>
      <c r="F17" s="26" t="n">
        <v>215480</v>
      </c>
      <c r="G17" s="26" t="n">
        <v>708768</v>
      </c>
      <c r="H17" s="28" t="n">
        <v>0</v>
      </c>
      <c r="I17" s="26" t="n">
        <v>187249</v>
      </c>
      <c r="J17" s="28" t="n">
        <v>0</v>
      </c>
      <c r="K17" s="26" t="n">
        <v>153691</v>
      </c>
      <c r="L17" s="26" t="n">
        <v>82342</v>
      </c>
      <c r="M17" s="26" t="n">
        <v>163164</v>
      </c>
      <c r="N17" s="26" t="n">
        <v>441992</v>
      </c>
    </row>
    <row r="18" s="5" customFormat="true" ht="18" hidden="false" customHeight="true" outlineLevel="0" collapsed="false">
      <c r="A18" s="25" t="s">
        <v>47</v>
      </c>
      <c r="B18" s="26" t="n">
        <v>2251284</v>
      </c>
      <c r="C18" s="26" t="n">
        <v>78331</v>
      </c>
      <c r="D18" s="26" t="n">
        <v>58220</v>
      </c>
      <c r="E18" s="26" t="n">
        <v>109894</v>
      </c>
      <c r="F18" s="26" t="n">
        <v>264787</v>
      </c>
      <c r="G18" s="26" t="n">
        <v>748818</v>
      </c>
      <c r="H18" s="28" t="n">
        <v>24238</v>
      </c>
      <c r="I18" s="26" t="n">
        <v>141866</v>
      </c>
      <c r="J18" s="28" t="n">
        <v>0</v>
      </c>
      <c r="K18" s="26" t="n">
        <v>197638</v>
      </c>
      <c r="L18" s="26" t="n">
        <v>69729</v>
      </c>
      <c r="M18" s="26" t="n">
        <v>185633</v>
      </c>
      <c r="N18" s="26" t="n">
        <v>372130</v>
      </c>
    </row>
    <row r="19" s="5" customFormat="true" ht="18" hidden="false" customHeight="true" outlineLevel="0" collapsed="false">
      <c r="A19" s="27" t="s">
        <v>30</v>
      </c>
      <c r="B19" s="26" t="n">
        <v>1979042</v>
      </c>
      <c r="C19" s="26" t="n">
        <v>72444</v>
      </c>
      <c r="D19" s="26" t="n">
        <v>164896</v>
      </c>
      <c r="E19" s="26" t="n">
        <v>97218</v>
      </c>
      <c r="F19" s="26" t="n">
        <v>244666</v>
      </c>
      <c r="G19" s="26" t="n">
        <v>740915</v>
      </c>
      <c r="H19" s="28" t="n">
        <v>12307</v>
      </c>
      <c r="I19" s="26" t="n">
        <v>42215</v>
      </c>
      <c r="J19" s="28" t="n">
        <v>0</v>
      </c>
      <c r="K19" s="26" t="n">
        <v>83119</v>
      </c>
      <c r="L19" s="26" t="n">
        <v>51607</v>
      </c>
      <c r="M19" s="26" t="n">
        <v>187580</v>
      </c>
      <c r="N19" s="26" t="n">
        <v>282075</v>
      </c>
    </row>
    <row r="20" s="5" customFormat="true" ht="18" hidden="false" customHeight="true" outlineLevel="0" collapsed="false">
      <c r="A20" s="27" t="s">
        <v>31</v>
      </c>
      <c r="B20" s="26" t="n">
        <v>2363319</v>
      </c>
      <c r="C20" s="26" t="n">
        <v>127268</v>
      </c>
      <c r="D20" s="28" t="n">
        <v>0</v>
      </c>
      <c r="E20" s="28" t="n">
        <v>0</v>
      </c>
      <c r="F20" s="26" t="n">
        <v>342436</v>
      </c>
      <c r="G20" s="26" t="n">
        <v>796638</v>
      </c>
      <c r="H20" s="28" t="n">
        <v>0</v>
      </c>
      <c r="I20" s="26" t="n">
        <v>194184</v>
      </c>
      <c r="J20" s="28" t="n">
        <v>0</v>
      </c>
      <c r="K20" s="26" t="n">
        <v>131925</v>
      </c>
      <c r="L20" s="28" t="n">
        <v>0</v>
      </c>
      <c r="M20" s="26" t="n">
        <v>216868</v>
      </c>
      <c r="N20" s="26" t="n">
        <v>554000</v>
      </c>
    </row>
    <row r="21" s="5" customFormat="true" ht="18" hidden="false" customHeight="true" outlineLevel="0" collapsed="false">
      <c r="A21" s="27" t="s">
        <v>33</v>
      </c>
      <c r="B21" s="26" t="n">
        <v>2266684</v>
      </c>
      <c r="C21" s="26" t="n">
        <v>54922</v>
      </c>
      <c r="D21" s="28" t="n">
        <v>92214</v>
      </c>
      <c r="E21" s="28" t="n">
        <v>72958</v>
      </c>
      <c r="F21" s="26" t="n">
        <v>517459</v>
      </c>
      <c r="G21" s="26" t="n">
        <v>770361</v>
      </c>
      <c r="H21" s="28" t="n">
        <v>0</v>
      </c>
      <c r="I21" s="26" t="n">
        <v>40761</v>
      </c>
      <c r="J21" s="28" t="n">
        <v>0</v>
      </c>
      <c r="K21" s="26" t="n">
        <v>97541</v>
      </c>
      <c r="L21" s="28" t="n">
        <v>51646</v>
      </c>
      <c r="M21" s="26" t="n">
        <v>220991</v>
      </c>
      <c r="N21" s="26" t="n">
        <v>347831</v>
      </c>
    </row>
    <row r="22" s="5" customFormat="true" ht="18" hidden="false" customHeight="true" outlineLevel="0" collapsed="false">
      <c r="A22" s="27" t="s">
        <v>34</v>
      </c>
      <c r="B22" s="26" t="n">
        <v>2077940</v>
      </c>
      <c r="C22" s="26" t="n">
        <v>82505</v>
      </c>
      <c r="D22" s="28" t="n">
        <v>68820</v>
      </c>
      <c r="E22" s="28" t="n">
        <v>131292</v>
      </c>
      <c r="F22" s="26" t="n">
        <v>468545</v>
      </c>
      <c r="G22" s="26" t="n">
        <v>657726</v>
      </c>
      <c r="H22" s="28" t="n">
        <v>0</v>
      </c>
      <c r="I22" s="26" t="n">
        <v>56805</v>
      </c>
      <c r="J22" s="28" t="n">
        <v>0</v>
      </c>
      <c r="K22" s="26" t="n">
        <v>16488</v>
      </c>
      <c r="L22" s="28" t="n">
        <v>29255</v>
      </c>
      <c r="M22" s="26" t="n">
        <v>239737</v>
      </c>
      <c r="N22" s="26" t="n">
        <v>326767</v>
      </c>
    </row>
    <row r="23" s="5" customFormat="true" ht="18" hidden="false" customHeight="true" outlineLevel="0" collapsed="false">
      <c r="A23" s="27" t="s">
        <v>35</v>
      </c>
      <c r="B23" s="26" t="n">
        <v>2274450</v>
      </c>
      <c r="C23" s="26" t="n">
        <v>27650</v>
      </c>
      <c r="D23" s="28" t="n">
        <v>103738</v>
      </c>
      <c r="E23" s="28" t="n">
        <v>92284</v>
      </c>
      <c r="F23" s="26" t="n">
        <v>465190</v>
      </c>
      <c r="G23" s="26" t="n">
        <v>661655</v>
      </c>
      <c r="H23" s="28" t="n">
        <v>51835</v>
      </c>
      <c r="I23" s="26" t="n">
        <v>96597</v>
      </c>
      <c r="J23" s="28" t="n">
        <v>0</v>
      </c>
      <c r="K23" s="26" t="n">
        <v>33076</v>
      </c>
      <c r="L23" s="28" t="n">
        <v>37264</v>
      </c>
      <c r="M23" s="26" t="n">
        <v>328828</v>
      </c>
      <c r="N23" s="26" t="n">
        <v>376333</v>
      </c>
    </row>
    <row r="24" s="5" customFormat="true" ht="18" hidden="false" customHeight="true" outlineLevel="0" collapsed="false">
      <c r="A24" s="27" t="s">
        <v>36</v>
      </c>
      <c r="B24" s="26" t="n">
        <v>2259330</v>
      </c>
      <c r="C24" s="26" t="n">
        <v>78789</v>
      </c>
      <c r="D24" s="28" t="n">
        <v>51381</v>
      </c>
      <c r="E24" s="28" t="n">
        <v>134281</v>
      </c>
      <c r="F24" s="26" t="n">
        <v>419266</v>
      </c>
      <c r="G24" s="26" t="n">
        <v>630422</v>
      </c>
      <c r="H24" s="28" t="n">
        <v>52953</v>
      </c>
      <c r="I24" s="26" t="n">
        <v>88678</v>
      </c>
      <c r="J24" s="28" t="n">
        <v>0</v>
      </c>
      <c r="K24" s="26" t="n">
        <v>0</v>
      </c>
      <c r="L24" s="28" t="n">
        <v>64563</v>
      </c>
      <c r="M24" s="26" t="n">
        <v>415810</v>
      </c>
      <c r="N24" s="26" t="n">
        <v>323187</v>
      </c>
    </row>
    <row r="25" s="5" customFormat="true" ht="18" hidden="false" customHeight="true" outlineLevel="0" collapsed="false">
      <c r="A25" s="27" t="s">
        <v>37</v>
      </c>
      <c r="B25" s="26" t="n">
        <v>1962313</v>
      </c>
      <c r="C25" s="23" t="n">
        <v>81600</v>
      </c>
      <c r="D25" s="23" t="n">
        <v>37923</v>
      </c>
      <c r="E25" s="23" t="n">
        <v>170070</v>
      </c>
      <c r="F25" s="23" t="n">
        <v>121382</v>
      </c>
      <c r="G25" s="23" t="n">
        <v>657709</v>
      </c>
      <c r="H25" s="28" t="n">
        <v>108424</v>
      </c>
      <c r="I25" s="23" t="n">
        <v>50873</v>
      </c>
      <c r="J25" s="28" t="n">
        <v>30301</v>
      </c>
      <c r="K25" s="23" t="n">
        <v>0</v>
      </c>
      <c r="L25" s="23" t="n">
        <v>18085</v>
      </c>
      <c r="M25" s="23" t="n">
        <v>355528</v>
      </c>
      <c r="N25" s="23" t="n">
        <v>330418</v>
      </c>
    </row>
    <row r="26" s="5" customFormat="true" ht="18" hidden="false" customHeight="true" outlineLevel="0" collapsed="false">
      <c r="A26" s="27" t="s">
        <v>38</v>
      </c>
      <c r="B26" s="23" t="n">
        <v>1144650</v>
      </c>
      <c r="C26" s="26" t="n">
        <v>40313</v>
      </c>
      <c r="D26" s="26" t="n">
        <v>49964</v>
      </c>
      <c r="E26" s="23" t="n">
        <v>105140</v>
      </c>
      <c r="F26" s="23" t="n">
        <v>70677</v>
      </c>
      <c r="G26" s="23" t="n">
        <v>312905</v>
      </c>
      <c r="H26" s="28" t="n">
        <v>29381</v>
      </c>
      <c r="I26" s="23" t="n">
        <v>23904</v>
      </c>
      <c r="J26" s="28" t="n">
        <v>0</v>
      </c>
      <c r="K26" s="28" t="n">
        <v>0</v>
      </c>
      <c r="L26" s="28" t="n">
        <v>0</v>
      </c>
      <c r="M26" s="23" t="n">
        <v>202474</v>
      </c>
      <c r="N26" s="23" t="n">
        <v>309892</v>
      </c>
    </row>
    <row r="27" s="5" customFormat="true" ht="18" hidden="false" customHeight="true" outlineLevel="0" collapsed="false">
      <c r="A27" s="27" t="s">
        <v>39</v>
      </c>
      <c r="B27" s="23" t="n">
        <v>1597495</v>
      </c>
      <c r="C27" s="26" t="n">
        <v>73793</v>
      </c>
      <c r="D27" s="26" t="n">
        <v>66241</v>
      </c>
      <c r="E27" s="23" t="n">
        <v>100076</v>
      </c>
      <c r="F27" s="23" t="n">
        <v>118778</v>
      </c>
      <c r="G27" s="23" t="n">
        <v>519109</v>
      </c>
      <c r="H27" s="28" t="n">
        <v>40802</v>
      </c>
      <c r="I27" s="23" t="n">
        <v>67233</v>
      </c>
      <c r="J27" s="28" t="n">
        <v>6438</v>
      </c>
      <c r="K27" s="28" t="n">
        <v>348</v>
      </c>
      <c r="L27" s="26" t="n">
        <v>26199</v>
      </c>
      <c r="M27" s="23" t="n">
        <v>33564</v>
      </c>
      <c r="N27" s="23" t="n">
        <v>544914</v>
      </c>
    </row>
    <row r="28" s="5" customFormat="true" ht="18" hidden="false" customHeight="true" outlineLevel="0" collapsed="false">
      <c r="A28" s="40" t="s">
        <v>40</v>
      </c>
      <c r="B28" s="41" t="n">
        <v>2249213</v>
      </c>
      <c r="C28" s="42" t="n">
        <v>29322</v>
      </c>
      <c r="D28" s="42" t="n">
        <v>138072</v>
      </c>
      <c r="E28" s="43" t="n">
        <v>135812</v>
      </c>
      <c r="F28" s="43" t="n">
        <v>128815</v>
      </c>
      <c r="G28" s="43" t="n">
        <v>540535</v>
      </c>
      <c r="H28" s="42" t="n">
        <v>49797</v>
      </c>
      <c r="I28" s="43" t="n">
        <v>195068</v>
      </c>
      <c r="J28" s="44" t="n">
        <v>9059</v>
      </c>
      <c r="K28" s="44" t="n">
        <v>704</v>
      </c>
      <c r="L28" s="42" t="n">
        <v>161158</v>
      </c>
      <c r="M28" s="43" t="n">
        <v>260945</v>
      </c>
      <c r="N28" s="43" t="n">
        <v>599926</v>
      </c>
    </row>
    <row r="29" s="5" customFormat="true" ht="18" hidden="false" customHeight="true" outlineLevel="0" collapsed="false">
      <c r="A29" s="27" t="s">
        <v>41</v>
      </c>
      <c r="B29" s="22" t="n">
        <v>2459011</v>
      </c>
      <c r="C29" s="26" t="n">
        <v>74355</v>
      </c>
      <c r="D29" s="26" t="n">
        <v>210143</v>
      </c>
      <c r="E29" s="23" t="n">
        <v>202454</v>
      </c>
      <c r="F29" s="23" t="n">
        <v>89682</v>
      </c>
      <c r="G29" s="23" t="n">
        <v>391578</v>
      </c>
      <c r="H29" s="28" t="n">
        <v>10957</v>
      </c>
      <c r="I29" s="23" t="n">
        <v>237807</v>
      </c>
      <c r="J29" s="28" t="n">
        <v>8265</v>
      </c>
      <c r="K29" s="28" t="n">
        <v>477</v>
      </c>
      <c r="L29" s="26" t="n">
        <v>76458</v>
      </c>
      <c r="M29" s="23" t="n">
        <v>503802</v>
      </c>
      <c r="N29" s="23" t="n">
        <v>653033</v>
      </c>
    </row>
    <row r="30" s="5" customFormat="true" ht="18" hidden="false" customHeight="true" outlineLevel="0" collapsed="false">
      <c r="A30" s="27" t="s">
        <v>43</v>
      </c>
      <c r="B30" s="22" t="n">
        <v>2552255</v>
      </c>
      <c r="C30" s="26" t="n">
        <v>164993</v>
      </c>
      <c r="D30" s="26" t="n">
        <v>206311</v>
      </c>
      <c r="E30" s="23" t="n">
        <v>119922</v>
      </c>
      <c r="F30" s="23" t="n">
        <v>93058</v>
      </c>
      <c r="G30" s="23" t="n">
        <v>663097</v>
      </c>
      <c r="H30" s="28" t="n">
        <v>11330</v>
      </c>
      <c r="I30" s="23" t="n">
        <v>168202</v>
      </c>
      <c r="J30" s="28" t="n">
        <v>44439</v>
      </c>
      <c r="K30" s="28" t="n">
        <v>281</v>
      </c>
      <c r="L30" s="26" t="n">
        <v>103504</v>
      </c>
      <c r="M30" s="23" t="n">
        <v>402111</v>
      </c>
      <c r="N30" s="23" t="n">
        <v>575007</v>
      </c>
    </row>
    <row r="31" s="5" customFormat="true" ht="18" hidden="false" customHeight="true" outlineLevel="0" collapsed="false">
      <c r="A31" s="27" t="n">
        <v>26</v>
      </c>
      <c r="B31" s="22" t="n">
        <v>1890990</v>
      </c>
      <c r="C31" s="26" t="n">
        <v>75195</v>
      </c>
      <c r="D31" s="26" t="n">
        <v>163769</v>
      </c>
      <c r="E31" s="23" t="n">
        <v>212155</v>
      </c>
      <c r="F31" s="23" t="n">
        <v>129803</v>
      </c>
      <c r="G31" s="23" t="n">
        <v>325954</v>
      </c>
      <c r="H31" s="28" t="n">
        <v>22716</v>
      </c>
      <c r="I31" s="23" t="n">
        <v>123825</v>
      </c>
      <c r="J31" s="28" t="n">
        <v>8306</v>
      </c>
      <c r="K31" s="28" t="n">
        <v>237</v>
      </c>
      <c r="L31" s="26" t="n">
        <v>76163</v>
      </c>
      <c r="M31" s="23" t="n">
        <v>182133</v>
      </c>
      <c r="N31" s="23" t="n">
        <v>570734</v>
      </c>
    </row>
    <row r="32" s="5" customFormat="true" ht="18" hidden="false" customHeight="true" outlineLevel="0" collapsed="false">
      <c r="A32" s="27" t="n">
        <v>27</v>
      </c>
      <c r="B32" s="22" t="n">
        <v>1913584</v>
      </c>
      <c r="C32" s="26" t="n">
        <v>14414</v>
      </c>
      <c r="D32" s="26" t="n">
        <v>87019</v>
      </c>
      <c r="E32" s="23" t="n">
        <v>110599</v>
      </c>
      <c r="F32" s="23" t="n">
        <v>177842</v>
      </c>
      <c r="G32" s="23" t="n">
        <v>366607</v>
      </c>
      <c r="H32" s="28" t="n">
        <v>0</v>
      </c>
      <c r="I32" s="23" t="n">
        <v>115096</v>
      </c>
      <c r="J32" s="28" t="n">
        <v>15019</v>
      </c>
      <c r="K32" s="28" t="n">
        <v>95</v>
      </c>
      <c r="L32" s="26" t="n">
        <v>25606</v>
      </c>
      <c r="M32" s="23" t="n">
        <v>234486</v>
      </c>
      <c r="N32" s="23" t="n">
        <v>766801</v>
      </c>
    </row>
    <row r="33" s="5" customFormat="true" ht="18" hidden="false" customHeight="true" outlineLevel="0" collapsed="false">
      <c r="A33" s="27" t="n">
        <v>28</v>
      </c>
      <c r="B33" s="22" t="n">
        <v>1691593</v>
      </c>
      <c r="C33" s="26" t="n">
        <v>25801</v>
      </c>
      <c r="D33" s="26" t="n">
        <v>64796</v>
      </c>
      <c r="E33" s="23" t="n">
        <v>109830</v>
      </c>
      <c r="F33" s="23" t="n">
        <v>235014</v>
      </c>
      <c r="G33" s="23" t="n">
        <v>253478</v>
      </c>
      <c r="H33" s="28" t="n">
        <v>38607</v>
      </c>
      <c r="I33" s="23" t="n">
        <v>80463</v>
      </c>
      <c r="J33" s="28" t="n">
        <v>7504</v>
      </c>
      <c r="K33" s="28" t="n">
        <v>61</v>
      </c>
      <c r="L33" s="26" t="n">
        <v>16894</v>
      </c>
      <c r="M33" s="23" t="n">
        <v>75510</v>
      </c>
      <c r="N33" s="23" t="n">
        <v>783635</v>
      </c>
    </row>
    <row r="34" s="46" customFormat="true" ht="18" hidden="false" customHeight="true" outlineLevel="0" collapsed="false">
      <c r="A34" s="45" t="n">
        <v>29</v>
      </c>
      <c r="B34" s="41" t="n">
        <v>1594687</v>
      </c>
      <c r="C34" s="42" t="n">
        <v>42559</v>
      </c>
      <c r="D34" s="42" t="n">
        <v>36262</v>
      </c>
      <c r="E34" s="43" t="n">
        <v>83562</v>
      </c>
      <c r="F34" s="43" t="n">
        <v>249802</v>
      </c>
      <c r="G34" s="43" t="n">
        <v>174495</v>
      </c>
      <c r="H34" s="28" t="n">
        <v>25912</v>
      </c>
      <c r="I34" s="43" t="n">
        <v>82280</v>
      </c>
      <c r="J34" s="44" t="n">
        <v>8917</v>
      </c>
      <c r="K34" s="44" t="n">
        <v>101</v>
      </c>
      <c r="L34" s="42" t="n">
        <v>12236</v>
      </c>
      <c r="M34" s="43" t="n">
        <v>89754</v>
      </c>
      <c r="N34" s="43" t="n">
        <v>788807</v>
      </c>
    </row>
    <row r="35" s="46" customFormat="true" ht="18" hidden="false" customHeight="true" outlineLevel="0" collapsed="false">
      <c r="A35" s="45" t="n">
        <v>30</v>
      </c>
      <c r="B35" s="41" t="n">
        <v>1454653</v>
      </c>
      <c r="C35" s="42" t="n">
        <v>68418</v>
      </c>
      <c r="D35" s="42" t="n">
        <v>37346</v>
      </c>
      <c r="E35" s="43" t="n">
        <v>67429</v>
      </c>
      <c r="F35" s="43" t="n">
        <v>190549</v>
      </c>
      <c r="G35" s="43" t="n">
        <v>78759</v>
      </c>
      <c r="H35" s="28" t="n">
        <v>37732</v>
      </c>
      <c r="I35" s="43" t="n">
        <v>70304</v>
      </c>
      <c r="J35" s="44" t="n">
        <v>11225</v>
      </c>
      <c r="K35" s="44" t="n">
        <v>76</v>
      </c>
      <c r="L35" s="42" t="n">
        <v>12620</v>
      </c>
      <c r="M35" s="43" t="n">
        <v>129593</v>
      </c>
      <c r="N35" s="43" t="n">
        <v>750602</v>
      </c>
    </row>
    <row r="36" s="46" customFormat="true" ht="18" hidden="false" customHeight="true" outlineLevel="0" collapsed="false">
      <c r="A36" s="47" t="s">
        <v>44</v>
      </c>
      <c r="B36" s="41" t="n">
        <v>1525509</v>
      </c>
      <c r="C36" s="42" t="n">
        <v>37798</v>
      </c>
      <c r="D36" s="42" t="n">
        <v>26640</v>
      </c>
      <c r="E36" s="43" t="n">
        <v>70717</v>
      </c>
      <c r="F36" s="43" t="n">
        <v>209930</v>
      </c>
      <c r="G36" s="43" t="n">
        <v>137616</v>
      </c>
      <c r="H36" s="28" t="n">
        <v>18807</v>
      </c>
      <c r="I36" s="43" t="n">
        <v>95633</v>
      </c>
      <c r="J36" s="44" t="n">
        <v>9715</v>
      </c>
      <c r="K36" s="44" t="n">
        <v>45</v>
      </c>
      <c r="L36" s="42" t="n">
        <v>41444</v>
      </c>
      <c r="M36" s="43" t="n">
        <v>131633</v>
      </c>
      <c r="N36" s="43" t="n">
        <v>745531</v>
      </c>
    </row>
    <row r="37" s="34" customFormat="true" ht="18" hidden="false" customHeight="true" outlineLevel="0" collapsed="false">
      <c r="A37" s="33" t="s">
        <v>18</v>
      </c>
      <c r="B37" s="41" t="n">
        <f aca="false">SUM(C37:N37)</f>
        <v>1216861</v>
      </c>
      <c r="C37" s="42" t="n">
        <v>94092</v>
      </c>
      <c r="D37" s="42" t="n">
        <v>35676</v>
      </c>
      <c r="E37" s="42" t="n">
        <v>59144</v>
      </c>
      <c r="F37" s="42" t="n">
        <v>128155</v>
      </c>
      <c r="G37" s="42" t="n">
        <v>16819</v>
      </c>
      <c r="H37" s="42" t="n">
        <v>17505</v>
      </c>
      <c r="I37" s="42" t="n">
        <v>109404</v>
      </c>
      <c r="J37" s="42" t="n">
        <v>10243</v>
      </c>
      <c r="K37" s="42" t="n">
        <v>78</v>
      </c>
      <c r="L37" s="42" t="n">
        <v>8344</v>
      </c>
      <c r="M37" s="42" t="n">
        <v>80164</v>
      </c>
      <c r="N37" s="42" t="n">
        <v>657237</v>
      </c>
    </row>
    <row r="38" s="34" customFormat="true" ht="18" hidden="false" customHeight="true" outlineLevel="0" collapsed="false">
      <c r="A38" s="35" t="s">
        <v>19</v>
      </c>
      <c r="B38" s="36" t="n">
        <f aca="false">SUM(C38:N38)</f>
        <v>1333076</v>
      </c>
      <c r="C38" s="37" t="n">
        <v>59288</v>
      </c>
      <c r="D38" s="37" t="n">
        <v>25086</v>
      </c>
      <c r="E38" s="37" t="n">
        <v>97376</v>
      </c>
      <c r="F38" s="37" t="n">
        <v>163176</v>
      </c>
      <c r="G38" s="37" t="n">
        <v>52835</v>
      </c>
      <c r="H38" s="37" t="n">
        <v>35332</v>
      </c>
      <c r="I38" s="37" t="n">
        <v>81487</v>
      </c>
      <c r="J38" s="37" t="n">
        <v>11949</v>
      </c>
      <c r="K38" s="37" t="n">
        <v>0</v>
      </c>
      <c r="L38" s="37" t="n">
        <v>5433</v>
      </c>
      <c r="M38" s="37" t="n">
        <v>201994</v>
      </c>
      <c r="N38" s="37" t="n">
        <v>599120</v>
      </c>
    </row>
    <row r="39" customFormat="false" ht="12.75" hidden="false" customHeight="false" outlineLevel="0" collapsed="false">
      <c r="A39" s="38" t="s">
        <v>4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1" customFormat="false" ht="12.75" hidden="false" customHeight="false" outlineLevel="0" collapsed="false">
      <c r="K41" s="39"/>
    </row>
  </sheetData>
  <mergeCells count="16">
    <mergeCell ref="A1:N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13:27Z</dcterms:created>
  <dc:creator>秋田市</dc:creator>
  <dc:description/>
  <dc:language>en-US</dc:language>
  <cp:lastModifiedBy>inecx</cp:lastModifiedBy>
  <cp:lastPrinted>2022-03-17T05:57:15Z</cp:lastPrinted>
  <dcterms:modified xsi:type="dcterms:W3CDTF">2024-02-09T00:16:13Z</dcterms:modified>
  <cp:revision>0</cp:revision>
  <dc:subject/>
  <dc:title/>
</cp:coreProperties>
</file>