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１）保育所数" sheetId="1" state="visible" r:id="rId2"/>
    <sheet name="R5年版（２）入所児童数" sheetId="2" state="visible" r:id="rId3"/>
  </sheets>
  <definedNames>
    <definedName function="false" hidden="false" localSheetId="0" name="_xlnm.Print_Area" vbProcedure="false">'R5年版（１）保育所数'!$A$1:$J$40</definedName>
    <definedName function="false" hidden="false" localSheetId="1" name="_xlnm.Print_Area" vbProcedure="false">'R5年版（２）入所児童数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１４８　保　育　所　の　概　況</t>
  </si>
  <si>
    <t xml:space="preserve">（１）保育所数</t>
  </si>
  <si>
    <t xml:space="preserve">各年４月１日現在</t>
  </si>
  <si>
    <t xml:space="preserve">年次</t>
  </si>
  <si>
    <t xml:space="preserve">総数</t>
  </si>
  <si>
    <t xml:space="preserve">認可保育所</t>
  </si>
  <si>
    <t xml:space="preserve">認定
こども園</t>
  </si>
  <si>
    <t xml:space="preserve">小規模
保育事業</t>
  </si>
  <si>
    <t xml:space="preserve">事業所内
保育事業</t>
  </si>
  <si>
    <t xml:space="preserve">認可外
保育
施設</t>
  </si>
  <si>
    <t xml:space="preserve">へき地
保育所</t>
  </si>
  <si>
    <t xml:space="preserve">公立</t>
  </si>
  <si>
    <t xml:space="preserve">私立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２年</t>
  </si>
  <si>
    <t xml:space="preserve">　資料　秋田市子ども育成課</t>
  </si>
  <si>
    <t xml:space="preserve">　　注）  制度改正により、「認定こども園、小規模保育事業、事業所内保育事業」の項目が追加された。</t>
  </si>
  <si>
    <t xml:space="preserve">（２）入所児童数</t>
  </si>
  <si>
    <t xml:space="preserve">各年４月１日現在　単位：人</t>
  </si>
  <si>
    <t xml:space="preserve">　　注）１　制度改正により、「認定こども園、小規模保育事業、事業所内保育事業」の項目が追加された。</t>
  </si>
  <si>
    <t xml:space="preserve">　　　　２　認定こども園は保育利用のみ、事業所内保育事業は地域枠の人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\ ;#,##0\ ;&quot;－ &quot;"/>
    <numFmt numFmtId="168" formatCode="0_);[RED]\(0\)"/>
    <numFmt numFmtId="169" formatCode="#,##0_ ;\-#,##0_ ;\ "/>
    <numFmt numFmtId="170" formatCode="[$-409]#,##0_);[RED]\(#,##0\)"/>
    <numFmt numFmtId="171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hoiku" xfId="20"/>
    <cellStyle name="標準_1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D10" activeCellId="0" sqref="D1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8.7"/>
    <col collapsed="false" customWidth="false" hidden="false" outlineLevel="0" max="257" min="11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</row>
    <row r="5" s="4" customFormat="true" ht="18" hidden="false" customHeight="true" outlineLevel="0" collapsed="false">
      <c r="A5" s="8"/>
      <c r="B5" s="9"/>
      <c r="C5" s="13" t="s">
        <v>4</v>
      </c>
      <c r="D5" s="14" t="s">
        <v>11</v>
      </c>
      <c r="E5" s="14" t="s">
        <v>12</v>
      </c>
      <c r="F5" s="10"/>
      <c r="G5" s="10"/>
      <c r="H5" s="10"/>
      <c r="I5" s="11"/>
      <c r="J5" s="12"/>
    </row>
    <row r="6" s="4" customFormat="true" ht="18" hidden="false" customHeight="true" outlineLevel="0" collapsed="false">
      <c r="A6" s="15" t="s">
        <v>13</v>
      </c>
      <c r="B6" s="16" t="n">
        <f aca="false">C6+I6+J6</f>
        <v>50</v>
      </c>
      <c r="C6" s="17" t="n">
        <v>31</v>
      </c>
      <c r="D6" s="18" t="n">
        <v>10</v>
      </c>
      <c r="E6" s="17" t="n">
        <v>21</v>
      </c>
      <c r="F6" s="19" t="n">
        <v>0</v>
      </c>
      <c r="G6" s="19" t="n">
        <v>0</v>
      </c>
      <c r="H6" s="19" t="n">
        <v>0</v>
      </c>
      <c r="I6" s="17" t="n">
        <v>12</v>
      </c>
      <c r="J6" s="17" t="n">
        <v>7</v>
      </c>
    </row>
    <row r="7" s="4" customFormat="true" ht="18" hidden="false" customHeight="true" outlineLevel="0" collapsed="false">
      <c r="A7" s="20" t="s">
        <v>14</v>
      </c>
      <c r="B7" s="21" t="n">
        <f aca="false">C7+I7+J7</f>
        <v>49</v>
      </c>
      <c r="C7" s="22" t="n">
        <v>31</v>
      </c>
      <c r="D7" s="23" t="n">
        <v>10</v>
      </c>
      <c r="E7" s="22" t="n">
        <v>21</v>
      </c>
      <c r="F7" s="19" t="n">
        <v>0</v>
      </c>
      <c r="G7" s="19" t="n">
        <v>0</v>
      </c>
      <c r="H7" s="19" t="n">
        <v>0</v>
      </c>
      <c r="I7" s="22" t="n">
        <v>11</v>
      </c>
      <c r="J7" s="22" t="n">
        <v>7</v>
      </c>
    </row>
    <row r="8" s="4" customFormat="true" ht="18" hidden="false" customHeight="true" outlineLevel="0" collapsed="false">
      <c r="A8" s="20" t="s">
        <v>15</v>
      </c>
      <c r="B8" s="21" t="n">
        <f aca="false">C8+I8+J8</f>
        <v>51</v>
      </c>
      <c r="C8" s="22" t="n">
        <v>31</v>
      </c>
      <c r="D8" s="23" t="n">
        <v>10</v>
      </c>
      <c r="E8" s="22" t="n">
        <v>21</v>
      </c>
      <c r="F8" s="19" t="n">
        <v>0</v>
      </c>
      <c r="G8" s="19" t="n">
        <v>0</v>
      </c>
      <c r="H8" s="19" t="n">
        <v>0</v>
      </c>
      <c r="I8" s="22" t="n">
        <v>13</v>
      </c>
      <c r="J8" s="22" t="n">
        <v>7</v>
      </c>
    </row>
    <row r="9" s="4" customFormat="true" ht="18" hidden="false" customHeight="true" outlineLevel="0" collapsed="false">
      <c r="A9" s="20" t="s">
        <v>16</v>
      </c>
      <c r="B9" s="21" t="n">
        <f aca="false">C9+I9+J9</f>
        <v>50</v>
      </c>
      <c r="C9" s="22" t="n">
        <v>30</v>
      </c>
      <c r="D9" s="23" t="n">
        <v>10</v>
      </c>
      <c r="E9" s="22" t="n">
        <v>20</v>
      </c>
      <c r="F9" s="19" t="n">
        <v>0</v>
      </c>
      <c r="G9" s="19" t="n">
        <v>0</v>
      </c>
      <c r="H9" s="19" t="n">
        <v>0</v>
      </c>
      <c r="I9" s="22" t="n">
        <v>13</v>
      </c>
      <c r="J9" s="22" t="n">
        <v>7</v>
      </c>
    </row>
    <row r="10" s="4" customFormat="true" ht="18" hidden="false" customHeight="true" outlineLevel="0" collapsed="false">
      <c r="A10" s="20" t="s">
        <v>17</v>
      </c>
      <c r="B10" s="21" t="n">
        <f aca="false">C10+I10+J10</f>
        <v>51</v>
      </c>
      <c r="C10" s="22" t="n">
        <v>30</v>
      </c>
      <c r="D10" s="23" t="n">
        <v>10</v>
      </c>
      <c r="E10" s="22" t="n">
        <v>20</v>
      </c>
      <c r="F10" s="19" t="n">
        <v>0</v>
      </c>
      <c r="G10" s="19" t="n">
        <v>0</v>
      </c>
      <c r="H10" s="19" t="n">
        <v>0</v>
      </c>
      <c r="I10" s="22" t="n">
        <v>14</v>
      </c>
      <c r="J10" s="22" t="n">
        <v>7</v>
      </c>
    </row>
    <row r="11" s="4" customFormat="true" ht="18" hidden="false" customHeight="true" outlineLevel="0" collapsed="false">
      <c r="A11" s="20" t="s">
        <v>18</v>
      </c>
      <c r="B11" s="24" t="n">
        <v>52</v>
      </c>
      <c r="C11" s="24" t="n">
        <v>30</v>
      </c>
      <c r="D11" s="25" t="n">
        <v>10</v>
      </c>
      <c r="E11" s="24" t="n">
        <v>20</v>
      </c>
      <c r="F11" s="19" t="n">
        <v>0</v>
      </c>
      <c r="G11" s="19" t="n">
        <v>0</v>
      </c>
      <c r="H11" s="19" t="n">
        <v>0</v>
      </c>
      <c r="I11" s="24" t="n">
        <v>15</v>
      </c>
      <c r="J11" s="26" t="n">
        <v>7</v>
      </c>
    </row>
    <row r="12" s="4" customFormat="true" ht="18" hidden="false" customHeight="true" outlineLevel="0" collapsed="false">
      <c r="A12" s="20" t="s">
        <v>19</v>
      </c>
      <c r="B12" s="21" t="n">
        <f aca="false">C12+I12+J12</f>
        <v>52</v>
      </c>
      <c r="C12" s="22" t="n">
        <v>30</v>
      </c>
      <c r="D12" s="23" t="n">
        <v>10</v>
      </c>
      <c r="E12" s="22" t="n">
        <v>20</v>
      </c>
      <c r="F12" s="19" t="n">
        <v>0</v>
      </c>
      <c r="G12" s="19" t="n">
        <v>0</v>
      </c>
      <c r="H12" s="19" t="n">
        <v>0</v>
      </c>
      <c r="I12" s="22" t="n">
        <v>15</v>
      </c>
      <c r="J12" s="22" t="n">
        <v>7</v>
      </c>
    </row>
    <row r="13" s="4" customFormat="true" ht="18" hidden="false" customHeight="true" outlineLevel="0" collapsed="false">
      <c r="A13" s="20" t="s">
        <v>20</v>
      </c>
      <c r="B13" s="21" t="n">
        <f aca="false">C13+I13+J13</f>
        <v>53</v>
      </c>
      <c r="C13" s="24" t="n">
        <v>30</v>
      </c>
      <c r="D13" s="25" t="n">
        <v>10</v>
      </c>
      <c r="E13" s="24" t="n">
        <v>20</v>
      </c>
      <c r="F13" s="19" t="n">
        <v>0</v>
      </c>
      <c r="G13" s="19" t="n">
        <v>0</v>
      </c>
      <c r="H13" s="19" t="n">
        <v>0</v>
      </c>
      <c r="I13" s="24" t="n">
        <v>16</v>
      </c>
      <c r="J13" s="24" t="n">
        <v>7</v>
      </c>
    </row>
    <row r="14" s="4" customFormat="true" ht="18" hidden="false" customHeight="true" outlineLevel="0" collapsed="false">
      <c r="A14" s="27" t="s">
        <v>21</v>
      </c>
      <c r="B14" s="21" t="n">
        <f aca="false">C14+I14+J14</f>
        <v>54</v>
      </c>
      <c r="C14" s="24" t="n">
        <v>30</v>
      </c>
      <c r="D14" s="23" t="n">
        <v>10</v>
      </c>
      <c r="E14" s="22" t="n">
        <v>20</v>
      </c>
      <c r="F14" s="19" t="n">
        <v>0</v>
      </c>
      <c r="G14" s="19" t="n">
        <v>0</v>
      </c>
      <c r="H14" s="19" t="n">
        <v>0</v>
      </c>
      <c r="I14" s="22" t="n">
        <v>17</v>
      </c>
      <c r="J14" s="24" t="n">
        <v>7</v>
      </c>
    </row>
    <row r="15" s="4" customFormat="true" ht="18" hidden="false" customHeight="true" outlineLevel="0" collapsed="false">
      <c r="A15" s="27" t="s">
        <v>22</v>
      </c>
      <c r="B15" s="21" t="n">
        <f aca="false">C15+I15+J15</f>
        <v>55</v>
      </c>
      <c r="C15" s="24" t="n">
        <v>32</v>
      </c>
      <c r="D15" s="25" t="n">
        <v>10</v>
      </c>
      <c r="E15" s="24" t="n">
        <v>22</v>
      </c>
      <c r="F15" s="19" t="n">
        <v>0</v>
      </c>
      <c r="G15" s="19" t="n">
        <v>0</v>
      </c>
      <c r="H15" s="19" t="n">
        <v>0</v>
      </c>
      <c r="I15" s="24" t="n">
        <v>16</v>
      </c>
      <c r="J15" s="24" t="n">
        <v>7</v>
      </c>
    </row>
    <row r="16" s="4" customFormat="true" ht="18" hidden="false" customHeight="true" outlineLevel="0" collapsed="false">
      <c r="A16" s="27" t="s">
        <v>23</v>
      </c>
      <c r="B16" s="21" t="n">
        <f aca="false">C16+I16+J16</f>
        <v>54</v>
      </c>
      <c r="C16" s="24" t="n">
        <v>33</v>
      </c>
      <c r="D16" s="25" t="n">
        <v>10</v>
      </c>
      <c r="E16" s="24" t="n">
        <v>23</v>
      </c>
      <c r="F16" s="19" t="n">
        <v>0</v>
      </c>
      <c r="G16" s="19" t="n">
        <v>0</v>
      </c>
      <c r="H16" s="19" t="n">
        <v>0</v>
      </c>
      <c r="I16" s="24" t="n">
        <v>14</v>
      </c>
      <c r="J16" s="24" t="n">
        <v>7</v>
      </c>
    </row>
    <row r="17" s="4" customFormat="true" ht="18" hidden="false" customHeight="true" outlineLevel="0" collapsed="false">
      <c r="A17" s="27" t="s">
        <v>24</v>
      </c>
      <c r="B17" s="21" t="n">
        <f aca="false">C17+I17+J17</f>
        <v>58</v>
      </c>
      <c r="C17" s="24" t="n">
        <v>34</v>
      </c>
      <c r="D17" s="24" t="n">
        <v>10</v>
      </c>
      <c r="E17" s="25" t="n">
        <v>24</v>
      </c>
      <c r="F17" s="19" t="n">
        <v>0</v>
      </c>
      <c r="G17" s="19" t="n">
        <v>0</v>
      </c>
      <c r="H17" s="19" t="n">
        <v>0</v>
      </c>
      <c r="I17" s="24" t="n">
        <v>17</v>
      </c>
      <c r="J17" s="24" t="n">
        <v>7</v>
      </c>
    </row>
    <row r="18" s="4" customFormat="true" ht="18" hidden="false" customHeight="true" outlineLevel="0" collapsed="false">
      <c r="A18" s="27" t="s">
        <v>25</v>
      </c>
      <c r="B18" s="21" t="n">
        <v>64</v>
      </c>
      <c r="C18" s="24" t="n">
        <v>36</v>
      </c>
      <c r="D18" s="24" t="n">
        <v>10</v>
      </c>
      <c r="E18" s="25" t="n">
        <v>26</v>
      </c>
      <c r="F18" s="19" t="n">
        <v>0</v>
      </c>
      <c r="G18" s="19" t="n">
        <v>0</v>
      </c>
      <c r="H18" s="19" t="n">
        <v>0</v>
      </c>
      <c r="I18" s="24" t="n">
        <v>21</v>
      </c>
      <c r="J18" s="24" t="n">
        <v>7</v>
      </c>
    </row>
    <row r="19" s="4" customFormat="true" ht="18" hidden="false" customHeight="true" outlineLevel="0" collapsed="false">
      <c r="A19" s="27" t="s">
        <v>26</v>
      </c>
      <c r="B19" s="24" t="n">
        <v>65</v>
      </c>
      <c r="C19" s="24" t="n">
        <v>38</v>
      </c>
      <c r="D19" s="24" t="n">
        <v>10</v>
      </c>
      <c r="E19" s="25" t="n">
        <v>28</v>
      </c>
      <c r="F19" s="19" t="n">
        <v>0</v>
      </c>
      <c r="G19" s="19" t="n">
        <v>0</v>
      </c>
      <c r="H19" s="19" t="n">
        <v>0</v>
      </c>
      <c r="I19" s="24" t="n">
        <v>21</v>
      </c>
      <c r="J19" s="24" t="n">
        <v>6</v>
      </c>
    </row>
    <row r="20" s="4" customFormat="true" ht="18" hidden="false" customHeight="true" outlineLevel="0" collapsed="false">
      <c r="A20" s="27" t="s">
        <v>27</v>
      </c>
      <c r="B20" s="21" t="n">
        <v>68</v>
      </c>
      <c r="C20" s="24" t="n">
        <v>38</v>
      </c>
      <c r="D20" s="24" t="n">
        <v>9</v>
      </c>
      <c r="E20" s="25" t="n">
        <v>29</v>
      </c>
      <c r="F20" s="19" t="n">
        <v>0</v>
      </c>
      <c r="G20" s="19" t="n">
        <v>0</v>
      </c>
      <c r="H20" s="19" t="n">
        <v>0</v>
      </c>
      <c r="I20" s="24" t="n">
        <v>24</v>
      </c>
      <c r="J20" s="24" t="n">
        <v>6</v>
      </c>
    </row>
    <row r="21" s="4" customFormat="true" ht="18" hidden="false" customHeight="true" outlineLevel="0" collapsed="false">
      <c r="A21" s="27" t="s">
        <v>28</v>
      </c>
      <c r="B21" s="21" t="n">
        <v>75</v>
      </c>
      <c r="C21" s="24" t="n">
        <v>44</v>
      </c>
      <c r="D21" s="24" t="n">
        <v>15</v>
      </c>
      <c r="E21" s="25" t="n">
        <v>29</v>
      </c>
      <c r="F21" s="19" t="n">
        <v>0</v>
      </c>
      <c r="G21" s="19" t="n">
        <v>0</v>
      </c>
      <c r="H21" s="19" t="n">
        <v>0</v>
      </c>
      <c r="I21" s="24" t="n">
        <v>25</v>
      </c>
      <c r="J21" s="24" t="n">
        <v>6</v>
      </c>
    </row>
    <row r="22" s="4" customFormat="true" ht="18" hidden="false" customHeight="true" outlineLevel="0" collapsed="false">
      <c r="A22" s="27" t="s">
        <v>29</v>
      </c>
      <c r="B22" s="21" t="n">
        <v>81</v>
      </c>
      <c r="C22" s="24" t="n">
        <v>45</v>
      </c>
      <c r="D22" s="24" t="n">
        <v>15</v>
      </c>
      <c r="E22" s="25" t="n">
        <v>30</v>
      </c>
      <c r="F22" s="19" t="n">
        <v>0</v>
      </c>
      <c r="G22" s="19" t="n">
        <v>0</v>
      </c>
      <c r="H22" s="19" t="n">
        <v>0</v>
      </c>
      <c r="I22" s="24" t="n">
        <v>31</v>
      </c>
      <c r="J22" s="24" t="n">
        <v>5</v>
      </c>
    </row>
    <row r="23" s="4" customFormat="true" ht="18" hidden="false" customHeight="true" outlineLevel="0" collapsed="false">
      <c r="A23" s="27" t="s">
        <v>30</v>
      </c>
      <c r="B23" s="28" t="n">
        <v>81</v>
      </c>
      <c r="C23" s="29" t="n">
        <v>45</v>
      </c>
      <c r="D23" s="24" t="n">
        <v>15</v>
      </c>
      <c r="E23" s="25" t="n">
        <v>30</v>
      </c>
      <c r="F23" s="19" t="n">
        <v>0</v>
      </c>
      <c r="G23" s="19" t="n">
        <v>0</v>
      </c>
      <c r="H23" s="19" t="n">
        <v>0</v>
      </c>
      <c r="I23" s="24" t="n">
        <v>32</v>
      </c>
      <c r="J23" s="24" t="n">
        <v>4</v>
      </c>
    </row>
    <row r="24" s="4" customFormat="true" ht="18" hidden="false" customHeight="true" outlineLevel="0" collapsed="false">
      <c r="A24" s="27" t="s">
        <v>31</v>
      </c>
      <c r="B24" s="28" t="n">
        <v>83</v>
      </c>
      <c r="C24" s="29" t="n">
        <v>45</v>
      </c>
      <c r="D24" s="24" t="n">
        <v>15</v>
      </c>
      <c r="E24" s="25" t="n">
        <v>30</v>
      </c>
      <c r="F24" s="19" t="n">
        <v>0</v>
      </c>
      <c r="G24" s="19" t="n">
        <v>0</v>
      </c>
      <c r="H24" s="19" t="n">
        <v>0</v>
      </c>
      <c r="I24" s="24" t="n">
        <v>34</v>
      </c>
      <c r="J24" s="24" t="n">
        <v>4</v>
      </c>
    </row>
    <row r="25" s="4" customFormat="true" ht="18" hidden="false" customHeight="true" outlineLevel="0" collapsed="false">
      <c r="A25" s="27" t="s">
        <v>32</v>
      </c>
      <c r="B25" s="28" t="n">
        <v>85</v>
      </c>
      <c r="C25" s="29" t="n">
        <v>45</v>
      </c>
      <c r="D25" s="24" t="n">
        <v>15</v>
      </c>
      <c r="E25" s="25" t="n">
        <v>30</v>
      </c>
      <c r="F25" s="19" t="n">
        <v>0</v>
      </c>
      <c r="G25" s="19" t="n">
        <v>0</v>
      </c>
      <c r="H25" s="19" t="n">
        <v>0</v>
      </c>
      <c r="I25" s="24" t="n">
        <v>36</v>
      </c>
      <c r="J25" s="24" t="n">
        <v>4</v>
      </c>
    </row>
    <row r="26" s="4" customFormat="true" ht="18" hidden="false" customHeight="true" outlineLevel="0" collapsed="false">
      <c r="A26" s="27" t="s">
        <v>33</v>
      </c>
      <c r="B26" s="28" t="n">
        <v>88</v>
      </c>
      <c r="C26" s="29" t="n">
        <v>48</v>
      </c>
      <c r="D26" s="24" t="n">
        <v>14</v>
      </c>
      <c r="E26" s="25" t="n">
        <v>34</v>
      </c>
      <c r="F26" s="19" t="n">
        <v>0</v>
      </c>
      <c r="G26" s="19" t="n">
        <v>0</v>
      </c>
      <c r="H26" s="19" t="n">
        <v>0</v>
      </c>
      <c r="I26" s="24" t="n">
        <v>36</v>
      </c>
      <c r="J26" s="24" t="n">
        <v>4</v>
      </c>
    </row>
    <row r="27" s="4" customFormat="true" ht="18" hidden="false" customHeight="true" outlineLevel="0" collapsed="false">
      <c r="A27" s="27" t="s">
        <v>34</v>
      </c>
      <c r="B27" s="28" t="n">
        <v>83</v>
      </c>
      <c r="C27" s="29" t="n">
        <v>53</v>
      </c>
      <c r="D27" s="24" t="n">
        <v>13</v>
      </c>
      <c r="E27" s="25" t="n">
        <v>40</v>
      </c>
      <c r="F27" s="19" t="n">
        <v>0</v>
      </c>
      <c r="G27" s="19" t="n">
        <v>0</v>
      </c>
      <c r="H27" s="19" t="n">
        <v>0</v>
      </c>
      <c r="I27" s="24" t="n">
        <v>27</v>
      </c>
      <c r="J27" s="24" t="n">
        <v>3</v>
      </c>
    </row>
    <row r="28" s="4" customFormat="true" ht="18" hidden="false" customHeight="true" outlineLevel="0" collapsed="false">
      <c r="A28" s="27" t="s">
        <v>35</v>
      </c>
      <c r="B28" s="28" t="n">
        <v>88</v>
      </c>
      <c r="C28" s="29" t="n">
        <v>57</v>
      </c>
      <c r="D28" s="24" t="n">
        <v>13</v>
      </c>
      <c r="E28" s="25" t="n">
        <v>44</v>
      </c>
      <c r="F28" s="19" t="n">
        <v>0</v>
      </c>
      <c r="G28" s="19" t="n">
        <v>0</v>
      </c>
      <c r="H28" s="19" t="n">
        <v>0</v>
      </c>
      <c r="I28" s="24" t="n">
        <v>28</v>
      </c>
      <c r="J28" s="24" t="n">
        <v>3</v>
      </c>
    </row>
    <row r="29" s="4" customFormat="true" ht="18" hidden="false" customHeight="true" outlineLevel="0" collapsed="false">
      <c r="A29" s="27" t="n">
        <v>25</v>
      </c>
      <c r="B29" s="28" t="n">
        <v>91</v>
      </c>
      <c r="C29" s="29" t="n">
        <v>57</v>
      </c>
      <c r="D29" s="24" t="n">
        <v>12</v>
      </c>
      <c r="E29" s="25" t="n">
        <v>45</v>
      </c>
      <c r="F29" s="19" t="n">
        <v>0</v>
      </c>
      <c r="G29" s="19" t="n">
        <v>0</v>
      </c>
      <c r="H29" s="19" t="n">
        <v>0</v>
      </c>
      <c r="I29" s="24" t="n">
        <v>31</v>
      </c>
      <c r="J29" s="24" t="n">
        <v>3</v>
      </c>
    </row>
    <row r="30" s="4" customFormat="true" ht="18" hidden="false" customHeight="true" outlineLevel="0" collapsed="false">
      <c r="A30" s="27" t="n">
        <v>26</v>
      </c>
      <c r="B30" s="28" t="n">
        <v>90</v>
      </c>
      <c r="C30" s="29" t="n">
        <v>57</v>
      </c>
      <c r="D30" s="24" t="n">
        <v>9</v>
      </c>
      <c r="E30" s="25" t="n">
        <v>48</v>
      </c>
      <c r="F30" s="19" t="n">
        <v>0</v>
      </c>
      <c r="G30" s="19" t="n">
        <v>0</v>
      </c>
      <c r="H30" s="19" t="n">
        <v>0</v>
      </c>
      <c r="I30" s="24" t="n">
        <v>30</v>
      </c>
      <c r="J30" s="24" t="n">
        <v>3</v>
      </c>
    </row>
    <row r="31" s="4" customFormat="true" ht="18" hidden="false" customHeight="true" outlineLevel="0" collapsed="false">
      <c r="A31" s="27" t="n">
        <v>27</v>
      </c>
      <c r="B31" s="28" t="n">
        <v>91</v>
      </c>
      <c r="C31" s="29" t="n">
        <v>48</v>
      </c>
      <c r="D31" s="24" t="n">
        <v>9</v>
      </c>
      <c r="E31" s="25" t="n">
        <v>39</v>
      </c>
      <c r="F31" s="25" t="n">
        <v>15</v>
      </c>
      <c r="G31" s="25" t="n">
        <v>8</v>
      </c>
      <c r="H31" s="25" t="n">
        <v>3</v>
      </c>
      <c r="I31" s="24" t="n">
        <v>14</v>
      </c>
      <c r="J31" s="24" t="n">
        <v>3</v>
      </c>
    </row>
    <row r="32" s="4" customFormat="true" ht="18" hidden="false" customHeight="true" outlineLevel="0" collapsed="false">
      <c r="A32" s="27" t="n">
        <v>28</v>
      </c>
      <c r="B32" s="28" t="n">
        <v>100</v>
      </c>
      <c r="C32" s="29" t="n">
        <v>55</v>
      </c>
      <c r="D32" s="24" t="n">
        <v>6</v>
      </c>
      <c r="E32" s="25" t="n">
        <v>49</v>
      </c>
      <c r="F32" s="25" t="n">
        <v>18</v>
      </c>
      <c r="G32" s="25" t="n">
        <v>11</v>
      </c>
      <c r="H32" s="25" t="n">
        <v>5</v>
      </c>
      <c r="I32" s="24" t="n">
        <v>8</v>
      </c>
      <c r="J32" s="24" t="n">
        <v>3</v>
      </c>
    </row>
    <row r="33" s="4" customFormat="true" ht="18" hidden="false" customHeight="true" outlineLevel="0" collapsed="false">
      <c r="A33" s="27" t="n">
        <v>29</v>
      </c>
      <c r="B33" s="28" t="n">
        <v>103</v>
      </c>
      <c r="C33" s="29" t="n">
        <v>55</v>
      </c>
      <c r="D33" s="24" t="n">
        <v>6</v>
      </c>
      <c r="E33" s="25" t="n">
        <v>49</v>
      </c>
      <c r="F33" s="25" t="n">
        <v>20</v>
      </c>
      <c r="G33" s="25" t="n">
        <v>12</v>
      </c>
      <c r="H33" s="25" t="n">
        <v>5</v>
      </c>
      <c r="I33" s="24" t="n">
        <v>8</v>
      </c>
      <c r="J33" s="24" t="n">
        <v>3</v>
      </c>
    </row>
    <row r="34" s="4" customFormat="true" ht="18" hidden="false" customHeight="true" outlineLevel="0" collapsed="false">
      <c r="A34" s="27" t="n">
        <v>30</v>
      </c>
      <c r="B34" s="28" t="n">
        <v>108</v>
      </c>
      <c r="C34" s="29" t="n">
        <v>53</v>
      </c>
      <c r="D34" s="24" t="n">
        <v>6</v>
      </c>
      <c r="E34" s="25" t="n">
        <v>47</v>
      </c>
      <c r="F34" s="25" t="n">
        <v>24</v>
      </c>
      <c r="G34" s="25" t="n">
        <v>15</v>
      </c>
      <c r="H34" s="25" t="n">
        <v>5</v>
      </c>
      <c r="I34" s="24" t="n">
        <v>8</v>
      </c>
      <c r="J34" s="24" t="n">
        <v>3</v>
      </c>
    </row>
    <row r="35" s="4" customFormat="true" ht="18" hidden="false" customHeight="true" outlineLevel="0" collapsed="false">
      <c r="A35" s="27" t="n">
        <v>31</v>
      </c>
      <c r="B35" s="28" t="n">
        <v>109</v>
      </c>
      <c r="C35" s="29" t="n">
        <v>52</v>
      </c>
      <c r="D35" s="24" t="n">
        <v>6</v>
      </c>
      <c r="E35" s="25" t="n">
        <v>46</v>
      </c>
      <c r="F35" s="25" t="n">
        <v>27</v>
      </c>
      <c r="G35" s="25" t="n">
        <v>16</v>
      </c>
      <c r="H35" s="25" t="n">
        <v>4</v>
      </c>
      <c r="I35" s="24" t="n">
        <v>7</v>
      </c>
      <c r="J35" s="24" t="n">
        <v>3</v>
      </c>
    </row>
    <row r="36" s="4" customFormat="true" ht="18" hidden="false" customHeight="true" outlineLevel="0" collapsed="false">
      <c r="A36" s="20" t="s">
        <v>36</v>
      </c>
      <c r="B36" s="28" t="n">
        <v>114</v>
      </c>
      <c r="C36" s="29" t="n">
        <v>53</v>
      </c>
      <c r="D36" s="24" t="n">
        <v>6</v>
      </c>
      <c r="E36" s="25" t="n">
        <v>47</v>
      </c>
      <c r="F36" s="25" t="n">
        <v>29</v>
      </c>
      <c r="G36" s="25" t="n">
        <v>18</v>
      </c>
      <c r="H36" s="25" t="n">
        <v>4</v>
      </c>
      <c r="I36" s="24" t="n">
        <v>8</v>
      </c>
      <c r="J36" s="24" t="n">
        <v>2</v>
      </c>
    </row>
    <row r="37" customFormat="false" ht="18" hidden="false" customHeight="true" outlineLevel="0" collapsed="false">
      <c r="A37" s="30" t="s">
        <v>14</v>
      </c>
      <c r="B37" s="31" t="n">
        <v>112</v>
      </c>
      <c r="C37" s="24" t="n">
        <v>52</v>
      </c>
      <c r="D37" s="24" t="n">
        <v>6</v>
      </c>
      <c r="E37" s="24" t="n">
        <v>46</v>
      </c>
      <c r="F37" s="24" t="n">
        <v>31</v>
      </c>
      <c r="G37" s="24" t="n">
        <v>16</v>
      </c>
      <c r="H37" s="24" t="n">
        <v>4</v>
      </c>
      <c r="I37" s="24" t="n">
        <v>7</v>
      </c>
      <c r="J37" s="32" t="n">
        <v>2</v>
      </c>
    </row>
    <row r="38" customFormat="false" ht="18" hidden="false" customHeight="true" outlineLevel="0" collapsed="false">
      <c r="A38" s="33" t="s">
        <v>15</v>
      </c>
      <c r="B38" s="34" t="n">
        <v>108</v>
      </c>
      <c r="C38" s="35" t="n">
        <v>50</v>
      </c>
      <c r="D38" s="35" t="n">
        <v>6</v>
      </c>
      <c r="E38" s="35" t="n">
        <v>44</v>
      </c>
      <c r="F38" s="35" t="n">
        <v>34</v>
      </c>
      <c r="G38" s="35" t="n">
        <v>15</v>
      </c>
      <c r="H38" s="35" t="n">
        <v>3</v>
      </c>
      <c r="I38" s="35" t="n">
        <v>5</v>
      </c>
      <c r="J38" s="36" t="n">
        <v>1</v>
      </c>
    </row>
    <row r="39" customFormat="false" ht="18" hidden="false" customHeight="true" outlineLevel="0" collapsed="false">
      <c r="A39" s="37" t="s">
        <v>37</v>
      </c>
      <c r="B39" s="38"/>
      <c r="C39" s="39"/>
      <c r="D39" s="39"/>
      <c r="E39" s="40"/>
      <c r="F39" s="40"/>
      <c r="G39" s="40"/>
      <c r="H39" s="40"/>
      <c r="I39" s="39"/>
      <c r="J39" s="39"/>
    </row>
    <row r="40" customFormat="false" ht="18" hidden="false" customHeight="true" outlineLevel="0" collapsed="false">
      <c r="A40" s="37" t="s">
        <v>38</v>
      </c>
    </row>
  </sheetData>
  <mergeCells count="9">
    <mergeCell ref="A1:J1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1" activeCellId="0" sqref="A41:I4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57"/>
    <col collapsed="false" customWidth="true" hidden="false" outlineLevel="0" max="10" min="2" style="1" width="8.7"/>
    <col collapsed="false" customWidth="false" hidden="false" outlineLevel="0" max="257" min="11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39</v>
      </c>
      <c r="B3" s="5"/>
      <c r="C3" s="5"/>
      <c r="D3" s="5"/>
      <c r="E3" s="6"/>
      <c r="F3" s="6"/>
      <c r="G3" s="6"/>
      <c r="H3" s="6"/>
      <c r="I3" s="6"/>
      <c r="J3" s="7" t="s">
        <v>40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</row>
    <row r="5" s="4" customFormat="true" ht="18" hidden="false" customHeight="true" outlineLevel="0" collapsed="false">
      <c r="A5" s="8"/>
      <c r="B5" s="9"/>
      <c r="C5" s="13" t="s">
        <v>4</v>
      </c>
      <c r="D5" s="14" t="s">
        <v>11</v>
      </c>
      <c r="E5" s="14" t="s">
        <v>12</v>
      </c>
      <c r="F5" s="10"/>
      <c r="G5" s="10"/>
      <c r="H5" s="10"/>
      <c r="I5" s="11"/>
      <c r="J5" s="12"/>
    </row>
    <row r="6" s="4" customFormat="true" ht="18" hidden="false" customHeight="true" outlineLevel="0" collapsed="false">
      <c r="A6" s="15" t="s">
        <v>13</v>
      </c>
      <c r="B6" s="16" t="n">
        <f aca="false">C6+I6+J6</f>
        <v>2753</v>
      </c>
      <c r="C6" s="17" t="n">
        <v>1989</v>
      </c>
      <c r="D6" s="18" t="n">
        <v>636</v>
      </c>
      <c r="E6" s="17" t="n">
        <v>1353</v>
      </c>
      <c r="F6" s="19" t="n">
        <v>0</v>
      </c>
      <c r="G6" s="19" t="n">
        <v>0</v>
      </c>
      <c r="H6" s="19" t="n">
        <v>0</v>
      </c>
      <c r="I6" s="17" t="n">
        <v>561</v>
      </c>
      <c r="J6" s="17" t="n">
        <v>203</v>
      </c>
    </row>
    <row r="7" s="4" customFormat="true" ht="18" hidden="false" customHeight="true" outlineLevel="0" collapsed="false">
      <c r="A7" s="20" t="s">
        <v>14</v>
      </c>
      <c r="B7" s="21" t="n">
        <f aca="false">C7+I7+J7</f>
        <v>2797</v>
      </c>
      <c r="C7" s="22" t="n">
        <v>1978</v>
      </c>
      <c r="D7" s="23" t="n">
        <v>619</v>
      </c>
      <c r="E7" s="22" t="n">
        <v>1359</v>
      </c>
      <c r="F7" s="19" t="n">
        <v>0</v>
      </c>
      <c r="G7" s="19" t="n">
        <v>0</v>
      </c>
      <c r="H7" s="19" t="n">
        <v>0</v>
      </c>
      <c r="I7" s="22" t="n">
        <v>606</v>
      </c>
      <c r="J7" s="22" t="n">
        <v>213</v>
      </c>
    </row>
    <row r="8" s="4" customFormat="true" ht="18" hidden="false" customHeight="true" outlineLevel="0" collapsed="false">
      <c r="A8" s="20" t="s">
        <v>15</v>
      </c>
      <c r="B8" s="21" t="n">
        <f aca="false">C8+I8+J8</f>
        <v>2935</v>
      </c>
      <c r="C8" s="22" t="n">
        <v>2067</v>
      </c>
      <c r="D8" s="23" t="n">
        <v>616</v>
      </c>
      <c r="E8" s="22" t="n">
        <v>1451</v>
      </c>
      <c r="F8" s="19" t="n">
        <v>0</v>
      </c>
      <c r="G8" s="19" t="n">
        <v>0</v>
      </c>
      <c r="H8" s="19" t="n">
        <v>0</v>
      </c>
      <c r="I8" s="22" t="n">
        <v>647</v>
      </c>
      <c r="J8" s="22" t="n">
        <v>221</v>
      </c>
    </row>
    <row r="9" s="4" customFormat="true" ht="18" hidden="false" customHeight="true" outlineLevel="0" collapsed="false">
      <c r="A9" s="20" t="s">
        <v>16</v>
      </c>
      <c r="B9" s="21" t="n">
        <f aca="false">C9+I9+J9</f>
        <v>2935</v>
      </c>
      <c r="C9" s="22" t="n">
        <v>2093</v>
      </c>
      <c r="D9" s="23" t="n">
        <v>645</v>
      </c>
      <c r="E9" s="22" t="n">
        <v>1448</v>
      </c>
      <c r="F9" s="19" t="n">
        <v>0</v>
      </c>
      <c r="G9" s="19" t="n">
        <v>0</v>
      </c>
      <c r="H9" s="19" t="n">
        <v>0</v>
      </c>
      <c r="I9" s="22" t="n">
        <v>650</v>
      </c>
      <c r="J9" s="22" t="n">
        <v>192</v>
      </c>
    </row>
    <row r="10" s="4" customFormat="true" ht="18" hidden="false" customHeight="true" outlineLevel="0" collapsed="false">
      <c r="A10" s="20" t="s">
        <v>17</v>
      </c>
      <c r="B10" s="21" t="n">
        <f aca="false">C10+I10+J10</f>
        <v>2977</v>
      </c>
      <c r="C10" s="22" t="n">
        <v>2137</v>
      </c>
      <c r="D10" s="23" t="n">
        <v>675</v>
      </c>
      <c r="E10" s="22" t="n">
        <v>1462</v>
      </c>
      <c r="F10" s="19" t="n">
        <v>0</v>
      </c>
      <c r="G10" s="19" t="n">
        <v>0</v>
      </c>
      <c r="H10" s="19" t="n">
        <v>0</v>
      </c>
      <c r="I10" s="22" t="n">
        <v>678</v>
      </c>
      <c r="J10" s="22" t="n">
        <v>162</v>
      </c>
    </row>
    <row r="11" s="4" customFormat="true" ht="18" hidden="false" customHeight="true" outlineLevel="0" collapsed="false">
      <c r="A11" s="20" t="s">
        <v>18</v>
      </c>
      <c r="B11" s="21" t="n">
        <f aca="false">C11+I11+J11</f>
        <v>3081</v>
      </c>
      <c r="C11" s="22" t="n">
        <v>2166</v>
      </c>
      <c r="D11" s="23" t="n">
        <v>667</v>
      </c>
      <c r="E11" s="22" t="n">
        <v>1499</v>
      </c>
      <c r="F11" s="19" t="n">
        <v>0</v>
      </c>
      <c r="G11" s="19" t="n">
        <v>0</v>
      </c>
      <c r="H11" s="19" t="n">
        <v>0</v>
      </c>
      <c r="I11" s="22" t="n">
        <v>755</v>
      </c>
      <c r="J11" s="22" t="n">
        <v>160</v>
      </c>
    </row>
    <row r="12" s="4" customFormat="true" ht="18" hidden="false" customHeight="true" outlineLevel="0" collapsed="false">
      <c r="A12" s="20" t="s">
        <v>19</v>
      </c>
      <c r="B12" s="21" t="n">
        <f aca="false">C12+I12+J12</f>
        <v>3136</v>
      </c>
      <c r="C12" s="22" t="n">
        <v>2244</v>
      </c>
      <c r="D12" s="23" t="n">
        <v>710</v>
      </c>
      <c r="E12" s="22" t="n">
        <v>1534</v>
      </c>
      <c r="F12" s="19" t="n">
        <v>0</v>
      </c>
      <c r="G12" s="19" t="n">
        <v>0</v>
      </c>
      <c r="H12" s="19" t="n">
        <v>0</v>
      </c>
      <c r="I12" s="22" t="n">
        <v>739</v>
      </c>
      <c r="J12" s="22" t="n">
        <v>153</v>
      </c>
    </row>
    <row r="13" s="4" customFormat="true" ht="18" hidden="false" customHeight="true" outlineLevel="0" collapsed="false">
      <c r="A13" s="20" t="s">
        <v>20</v>
      </c>
      <c r="B13" s="21" t="n">
        <f aca="false">C13+I13+J13</f>
        <v>3196</v>
      </c>
      <c r="C13" s="24" t="n">
        <v>2271</v>
      </c>
      <c r="D13" s="25" t="n">
        <v>737</v>
      </c>
      <c r="E13" s="24" t="n">
        <v>1534</v>
      </c>
      <c r="F13" s="19" t="n">
        <v>0</v>
      </c>
      <c r="G13" s="19" t="n">
        <v>0</v>
      </c>
      <c r="H13" s="19" t="n">
        <v>0</v>
      </c>
      <c r="I13" s="24" t="n">
        <v>773</v>
      </c>
      <c r="J13" s="24" t="n">
        <v>152</v>
      </c>
    </row>
    <row r="14" s="4" customFormat="true" ht="18" hidden="false" customHeight="true" outlineLevel="0" collapsed="false">
      <c r="A14" s="27" t="s">
        <v>21</v>
      </c>
      <c r="B14" s="21" t="n">
        <f aca="false">C14+I14+J14</f>
        <v>3410</v>
      </c>
      <c r="C14" s="24" t="n">
        <f aca="false">D14+E14</f>
        <v>2469</v>
      </c>
      <c r="D14" s="23" t="n">
        <v>794</v>
      </c>
      <c r="E14" s="22" t="n">
        <v>1675</v>
      </c>
      <c r="F14" s="19" t="n">
        <v>0</v>
      </c>
      <c r="G14" s="19" t="n">
        <v>0</v>
      </c>
      <c r="H14" s="19" t="n">
        <v>0</v>
      </c>
      <c r="I14" s="22" t="n">
        <v>788</v>
      </c>
      <c r="J14" s="22" t="n">
        <v>153</v>
      </c>
    </row>
    <row r="15" s="4" customFormat="true" ht="18" hidden="false" customHeight="true" outlineLevel="0" collapsed="false">
      <c r="A15" s="27" t="s">
        <v>22</v>
      </c>
      <c r="B15" s="21" t="n">
        <f aca="false">C15+I15+J15</f>
        <v>3544</v>
      </c>
      <c r="C15" s="24" t="n">
        <f aca="false">D15+E15</f>
        <v>2666</v>
      </c>
      <c r="D15" s="25" t="n">
        <v>814</v>
      </c>
      <c r="E15" s="24" t="n">
        <v>1852</v>
      </c>
      <c r="F15" s="19" t="n">
        <v>0</v>
      </c>
      <c r="G15" s="19" t="n">
        <v>0</v>
      </c>
      <c r="H15" s="19" t="n">
        <v>0</v>
      </c>
      <c r="I15" s="24" t="n">
        <v>731</v>
      </c>
      <c r="J15" s="24" t="n">
        <v>147</v>
      </c>
    </row>
    <row r="16" s="4" customFormat="true" ht="18" hidden="false" customHeight="true" outlineLevel="0" collapsed="false">
      <c r="A16" s="27" t="s">
        <v>23</v>
      </c>
      <c r="B16" s="21" t="n">
        <f aca="false">C16+I16+J16</f>
        <v>3675</v>
      </c>
      <c r="C16" s="24" t="n">
        <f aca="false">D16+E16</f>
        <v>2900</v>
      </c>
      <c r="D16" s="25" t="n">
        <v>873</v>
      </c>
      <c r="E16" s="24" t="n">
        <v>2027</v>
      </c>
      <c r="F16" s="19" t="n">
        <v>0</v>
      </c>
      <c r="G16" s="19" t="n">
        <v>0</v>
      </c>
      <c r="H16" s="19" t="n">
        <v>0</v>
      </c>
      <c r="I16" s="24" t="n">
        <v>624</v>
      </c>
      <c r="J16" s="24" t="n">
        <v>151</v>
      </c>
    </row>
    <row r="17" s="4" customFormat="true" ht="18" hidden="false" customHeight="true" outlineLevel="0" collapsed="false">
      <c r="A17" s="27" t="s">
        <v>24</v>
      </c>
      <c r="B17" s="21" t="n">
        <f aca="false">C17+I17+J17</f>
        <v>3861</v>
      </c>
      <c r="C17" s="24" t="n">
        <f aca="false">D17+E17</f>
        <v>3036</v>
      </c>
      <c r="D17" s="24" t="n">
        <v>890</v>
      </c>
      <c r="E17" s="25" t="n">
        <v>2146</v>
      </c>
      <c r="F17" s="19" t="n">
        <v>0</v>
      </c>
      <c r="G17" s="19" t="n">
        <v>0</v>
      </c>
      <c r="H17" s="19" t="n">
        <v>0</v>
      </c>
      <c r="I17" s="24" t="n">
        <v>681</v>
      </c>
      <c r="J17" s="24" t="n">
        <v>144</v>
      </c>
    </row>
    <row r="18" s="4" customFormat="true" ht="18" hidden="false" customHeight="true" outlineLevel="0" collapsed="false">
      <c r="A18" s="27" t="s">
        <v>25</v>
      </c>
      <c r="B18" s="41" t="n">
        <v>4029</v>
      </c>
      <c r="C18" s="32" t="n">
        <v>3171</v>
      </c>
      <c r="D18" s="42" t="n">
        <v>890</v>
      </c>
      <c r="E18" s="32" t="n">
        <v>2281</v>
      </c>
      <c r="F18" s="19" t="n">
        <v>0</v>
      </c>
      <c r="G18" s="19" t="n">
        <v>0</v>
      </c>
      <c r="H18" s="19" t="n">
        <v>0</v>
      </c>
      <c r="I18" s="32" t="n">
        <v>716</v>
      </c>
      <c r="J18" s="32" t="n">
        <v>142</v>
      </c>
    </row>
    <row r="19" s="4" customFormat="true" ht="18" hidden="false" customHeight="true" outlineLevel="0" collapsed="false">
      <c r="A19" s="27" t="s">
        <v>26</v>
      </c>
      <c r="B19" s="41" t="n">
        <v>4063</v>
      </c>
      <c r="C19" s="32" t="n">
        <v>3336</v>
      </c>
      <c r="D19" s="32" t="n">
        <v>861</v>
      </c>
      <c r="E19" s="42" t="n">
        <v>2475</v>
      </c>
      <c r="F19" s="19" t="n">
        <v>0</v>
      </c>
      <c r="G19" s="19" t="n">
        <v>0</v>
      </c>
      <c r="H19" s="19" t="n">
        <v>0</v>
      </c>
      <c r="I19" s="32" t="n">
        <v>601</v>
      </c>
      <c r="J19" s="32" t="n">
        <v>126</v>
      </c>
    </row>
    <row r="20" s="4" customFormat="true" ht="18" hidden="false" customHeight="true" outlineLevel="0" collapsed="false">
      <c r="A20" s="27" t="s">
        <v>27</v>
      </c>
      <c r="B20" s="41" t="n">
        <v>4222</v>
      </c>
      <c r="C20" s="32" t="n">
        <v>3403</v>
      </c>
      <c r="D20" s="32" t="n">
        <v>770</v>
      </c>
      <c r="E20" s="42" t="n">
        <v>2633</v>
      </c>
      <c r="F20" s="19" t="n">
        <v>0</v>
      </c>
      <c r="G20" s="19" t="n">
        <v>0</v>
      </c>
      <c r="H20" s="19" t="n">
        <v>0</v>
      </c>
      <c r="I20" s="32" t="n">
        <v>679</v>
      </c>
      <c r="J20" s="32" t="n">
        <v>140</v>
      </c>
    </row>
    <row r="21" s="4" customFormat="true" ht="18" hidden="false" customHeight="true" outlineLevel="0" collapsed="false">
      <c r="A21" s="27" t="s">
        <v>28</v>
      </c>
      <c r="B21" s="24" t="n">
        <v>4778</v>
      </c>
      <c r="C21" s="32" t="n">
        <v>3862</v>
      </c>
      <c r="D21" s="24" t="n">
        <v>1182</v>
      </c>
      <c r="E21" s="25" t="n">
        <v>2680</v>
      </c>
      <c r="F21" s="19" t="n">
        <v>0</v>
      </c>
      <c r="G21" s="19" t="n">
        <v>0</v>
      </c>
      <c r="H21" s="19" t="n">
        <v>0</v>
      </c>
      <c r="I21" s="24" t="n">
        <v>782</v>
      </c>
      <c r="J21" s="24" t="n">
        <v>134</v>
      </c>
    </row>
    <row r="22" s="4" customFormat="true" ht="18" hidden="false" customHeight="true" outlineLevel="0" collapsed="false">
      <c r="A22" s="27" t="s">
        <v>29</v>
      </c>
      <c r="B22" s="21" t="n">
        <v>4857</v>
      </c>
      <c r="C22" s="32" t="n">
        <v>3862</v>
      </c>
      <c r="D22" s="24" t="n">
        <v>1175</v>
      </c>
      <c r="E22" s="25" t="n">
        <v>2687</v>
      </c>
      <c r="F22" s="19" t="n">
        <v>0</v>
      </c>
      <c r="G22" s="19" t="n">
        <v>0</v>
      </c>
      <c r="H22" s="19" t="n">
        <v>0</v>
      </c>
      <c r="I22" s="24" t="n">
        <v>893</v>
      </c>
      <c r="J22" s="24" t="n">
        <v>102</v>
      </c>
    </row>
    <row r="23" s="4" customFormat="true" ht="18" hidden="false" customHeight="true" outlineLevel="0" collapsed="false">
      <c r="A23" s="27" t="s">
        <v>30</v>
      </c>
      <c r="B23" s="43" t="n">
        <v>4826</v>
      </c>
      <c r="C23" s="29" t="n">
        <v>3872</v>
      </c>
      <c r="D23" s="24" t="n">
        <v>1177</v>
      </c>
      <c r="E23" s="25" t="n">
        <v>2695</v>
      </c>
      <c r="F23" s="19" t="n">
        <v>0</v>
      </c>
      <c r="G23" s="19" t="n">
        <v>0</v>
      </c>
      <c r="H23" s="19" t="n">
        <v>0</v>
      </c>
      <c r="I23" s="24" t="n">
        <v>866</v>
      </c>
      <c r="J23" s="24" t="n">
        <v>88</v>
      </c>
    </row>
    <row r="24" s="4" customFormat="true" ht="18" hidden="false" customHeight="true" outlineLevel="0" collapsed="false">
      <c r="A24" s="27" t="s">
        <v>31</v>
      </c>
      <c r="B24" s="43" t="n">
        <v>4899</v>
      </c>
      <c r="C24" s="29" t="n">
        <v>3901</v>
      </c>
      <c r="D24" s="44" t="n">
        <v>1131</v>
      </c>
      <c r="E24" s="45" t="n">
        <v>2770</v>
      </c>
      <c r="F24" s="19" t="n">
        <v>0</v>
      </c>
      <c r="G24" s="19" t="n">
        <v>0</v>
      </c>
      <c r="H24" s="19" t="n">
        <v>0</v>
      </c>
      <c r="I24" s="24" t="n">
        <v>928</v>
      </c>
      <c r="J24" s="24" t="n">
        <v>70</v>
      </c>
      <c r="M24" s="19"/>
      <c r="N24" s="19"/>
      <c r="O24" s="19"/>
    </row>
    <row r="25" s="4" customFormat="true" ht="18" hidden="false" customHeight="true" outlineLevel="0" collapsed="false">
      <c r="A25" s="27" t="s">
        <v>32</v>
      </c>
      <c r="B25" s="43" t="n">
        <v>5055</v>
      </c>
      <c r="C25" s="46" t="n">
        <v>3947</v>
      </c>
      <c r="D25" s="44" t="n">
        <v>1139</v>
      </c>
      <c r="E25" s="45" t="n">
        <v>2808</v>
      </c>
      <c r="F25" s="19" t="n">
        <v>0</v>
      </c>
      <c r="G25" s="19" t="n">
        <v>0</v>
      </c>
      <c r="H25" s="19" t="n">
        <v>0</v>
      </c>
      <c r="I25" s="24" t="n">
        <v>1037</v>
      </c>
      <c r="J25" s="24" t="n">
        <v>71</v>
      </c>
      <c r="M25" s="19"/>
      <c r="N25" s="19"/>
      <c r="O25" s="19"/>
    </row>
    <row r="26" s="4" customFormat="true" ht="18" hidden="false" customHeight="true" outlineLevel="0" collapsed="false">
      <c r="A26" s="27" t="s">
        <v>33</v>
      </c>
      <c r="B26" s="29" t="n">
        <v>5116</v>
      </c>
      <c r="C26" s="46" t="n">
        <v>4155</v>
      </c>
      <c r="D26" s="44" t="n">
        <v>1180</v>
      </c>
      <c r="E26" s="45" t="n">
        <v>2975</v>
      </c>
      <c r="F26" s="19" t="n">
        <v>0</v>
      </c>
      <c r="G26" s="19" t="n">
        <v>0</v>
      </c>
      <c r="H26" s="19" t="n">
        <v>0</v>
      </c>
      <c r="I26" s="24" t="n">
        <v>895</v>
      </c>
      <c r="J26" s="24" t="n">
        <v>66</v>
      </c>
      <c r="M26" s="19"/>
      <c r="N26" s="19"/>
      <c r="O26" s="19"/>
    </row>
    <row r="27" s="4" customFormat="true" ht="18" hidden="false" customHeight="true" outlineLevel="0" collapsed="false">
      <c r="A27" s="27" t="s">
        <v>34</v>
      </c>
      <c r="B27" s="29" t="n">
        <v>5396</v>
      </c>
      <c r="C27" s="46" t="n">
        <v>4657</v>
      </c>
      <c r="D27" s="44" t="n">
        <v>1001</v>
      </c>
      <c r="E27" s="45" t="n">
        <v>3656</v>
      </c>
      <c r="F27" s="19" t="n">
        <v>0</v>
      </c>
      <c r="G27" s="19" t="n">
        <v>0</v>
      </c>
      <c r="H27" s="19" t="n">
        <v>0</v>
      </c>
      <c r="I27" s="24" t="n">
        <v>680</v>
      </c>
      <c r="J27" s="24" t="n">
        <v>59</v>
      </c>
      <c r="M27" s="19"/>
      <c r="N27" s="19"/>
      <c r="O27" s="19"/>
    </row>
    <row r="28" s="4" customFormat="true" ht="18" hidden="false" customHeight="true" outlineLevel="0" collapsed="false">
      <c r="A28" s="27" t="s">
        <v>35</v>
      </c>
      <c r="B28" s="29" t="n">
        <v>5664</v>
      </c>
      <c r="C28" s="46" t="n">
        <v>4876</v>
      </c>
      <c r="D28" s="44" t="n">
        <v>992</v>
      </c>
      <c r="E28" s="45" t="n">
        <v>3884</v>
      </c>
      <c r="F28" s="19" t="n">
        <v>0</v>
      </c>
      <c r="G28" s="19" t="n">
        <v>0</v>
      </c>
      <c r="H28" s="19" t="n">
        <v>0</v>
      </c>
      <c r="I28" s="24" t="n">
        <v>721</v>
      </c>
      <c r="J28" s="24" t="n">
        <v>67</v>
      </c>
      <c r="M28" s="19"/>
      <c r="N28" s="19"/>
      <c r="O28" s="19"/>
    </row>
    <row r="29" s="4" customFormat="true" ht="18" hidden="false" customHeight="true" outlineLevel="0" collapsed="false">
      <c r="A29" s="27" t="n">
        <v>25</v>
      </c>
      <c r="B29" s="29" t="n">
        <v>5801</v>
      </c>
      <c r="C29" s="46" t="n">
        <v>5001</v>
      </c>
      <c r="D29" s="44" t="n">
        <v>910</v>
      </c>
      <c r="E29" s="45" t="n">
        <v>4091</v>
      </c>
      <c r="F29" s="19" t="n">
        <v>0</v>
      </c>
      <c r="G29" s="19" t="n">
        <v>0</v>
      </c>
      <c r="H29" s="19" t="n">
        <v>0</v>
      </c>
      <c r="I29" s="24" t="n">
        <v>741</v>
      </c>
      <c r="J29" s="24" t="n">
        <v>59</v>
      </c>
      <c r="M29" s="19"/>
      <c r="N29" s="19"/>
      <c r="O29" s="19"/>
    </row>
    <row r="30" s="4" customFormat="true" ht="18" hidden="false" customHeight="true" outlineLevel="0" collapsed="false">
      <c r="A30" s="27" t="n">
        <v>26</v>
      </c>
      <c r="B30" s="29" t="n">
        <v>5906</v>
      </c>
      <c r="C30" s="46" t="n">
        <v>5092</v>
      </c>
      <c r="D30" s="44" t="n">
        <v>735</v>
      </c>
      <c r="E30" s="45" t="n">
        <v>4357</v>
      </c>
      <c r="F30" s="19" t="n">
        <v>0</v>
      </c>
      <c r="G30" s="19" t="n">
        <v>0</v>
      </c>
      <c r="H30" s="19" t="n">
        <v>0</v>
      </c>
      <c r="I30" s="24" t="n">
        <v>744</v>
      </c>
      <c r="J30" s="24" t="n">
        <v>70</v>
      </c>
      <c r="M30" s="19"/>
      <c r="N30" s="19"/>
      <c r="O30" s="19"/>
    </row>
    <row r="31" s="4" customFormat="true" ht="18" hidden="false" customHeight="true" outlineLevel="0" collapsed="false">
      <c r="A31" s="27" t="n">
        <v>27</v>
      </c>
      <c r="B31" s="29" t="n">
        <v>6239</v>
      </c>
      <c r="C31" s="46" t="n">
        <v>4640</v>
      </c>
      <c r="D31" s="44" t="n">
        <v>719</v>
      </c>
      <c r="E31" s="45" t="n">
        <v>3921</v>
      </c>
      <c r="F31" s="45" t="n">
        <v>1103</v>
      </c>
      <c r="G31" s="45" t="n">
        <v>110</v>
      </c>
      <c r="H31" s="45" t="n">
        <v>35</v>
      </c>
      <c r="I31" s="24" t="n">
        <v>297</v>
      </c>
      <c r="J31" s="24" t="n">
        <v>54</v>
      </c>
      <c r="M31" s="19"/>
      <c r="N31" s="19"/>
      <c r="O31" s="19"/>
    </row>
    <row r="32" s="4" customFormat="true" ht="18" hidden="false" customHeight="true" outlineLevel="0" collapsed="false">
      <c r="A32" s="27" t="n">
        <v>28</v>
      </c>
      <c r="B32" s="29" t="n">
        <v>6543</v>
      </c>
      <c r="C32" s="46" t="n">
        <v>4848</v>
      </c>
      <c r="D32" s="44" t="n">
        <v>404</v>
      </c>
      <c r="E32" s="45" t="n">
        <v>4444</v>
      </c>
      <c r="F32" s="45" t="n">
        <v>1325</v>
      </c>
      <c r="G32" s="45" t="n">
        <v>139</v>
      </c>
      <c r="H32" s="45" t="n">
        <v>32</v>
      </c>
      <c r="I32" s="24" t="n">
        <v>146</v>
      </c>
      <c r="J32" s="24" t="n">
        <v>53</v>
      </c>
      <c r="M32" s="19"/>
      <c r="N32" s="19"/>
      <c r="O32" s="19"/>
    </row>
    <row r="33" s="4" customFormat="true" ht="18" hidden="false" customHeight="true" outlineLevel="0" collapsed="false">
      <c r="A33" s="27" t="n">
        <v>29</v>
      </c>
      <c r="B33" s="29" t="n">
        <v>6736</v>
      </c>
      <c r="C33" s="46" t="n">
        <v>4777</v>
      </c>
      <c r="D33" s="44" t="n">
        <v>396</v>
      </c>
      <c r="E33" s="45" t="n">
        <v>4381</v>
      </c>
      <c r="F33" s="45" t="n">
        <v>1617</v>
      </c>
      <c r="G33" s="45" t="n">
        <v>127</v>
      </c>
      <c r="H33" s="45" t="n">
        <v>34</v>
      </c>
      <c r="I33" s="24" t="n">
        <v>141</v>
      </c>
      <c r="J33" s="24" t="n">
        <v>40</v>
      </c>
      <c r="M33" s="19"/>
      <c r="N33" s="19"/>
      <c r="O33" s="19"/>
    </row>
    <row r="34" s="4" customFormat="true" ht="18" hidden="false" customHeight="true" outlineLevel="0" collapsed="false">
      <c r="A34" s="27" t="n">
        <v>30</v>
      </c>
      <c r="B34" s="41" t="n">
        <v>6877</v>
      </c>
      <c r="C34" s="32" t="n">
        <v>4314</v>
      </c>
      <c r="D34" s="42" t="n">
        <v>380</v>
      </c>
      <c r="E34" s="32" t="n">
        <v>3934</v>
      </c>
      <c r="F34" s="32" t="n">
        <v>2221</v>
      </c>
      <c r="G34" s="32" t="n">
        <v>135</v>
      </c>
      <c r="H34" s="32" t="n">
        <v>29</v>
      </c>
      <c r="I34" s="32" t="n">
        <v>136</v>
      </c>
      <c r="J34" s="32" t="n">
        <v>42</v>
      </c>
      <c r="M34" s="47"/>
      <c r="N34" s="47"/>
      <c r="O34" s="47"/>
    </row>
    <row r="35" s="4" customFormat="true" ht="18" hidden="false" customHeight="true" outlineLevel="0" collapsed="false">
      <c r="A35" s="27" t="n">
        <v>31</v>
      </c>
      <c r="B35" s="41" t="n">
        <v>6965</v>
      </c>
      <c r="C35" s="32" t="n">
        <v>4195</v>
      </c>
      <c r="D35" s="42" t="n">
        <v>362</v>
      </c>
      <c r="E35" s="32" t="n">
        <v>3833</v>
      </c>
      <c r="F35" s="32" t="n">
        <v>2454</v>
      </c>
      <c r="G35" s="32" t="n">
        <v>153</v>
      </c>
      <c r="H35" s="32" t="n">
        <v>20</v>
      </c>
      <c r="I35" s="32" t="n">
        <v>98</v>
      </c>
      <c r="J35" s="32" t="n">
        <v>45</v>
      </c>
      <c r="M35" s="47"/>
      <c r="N35" s="47"/>
      <c r="O35" s="47"/>
    </row>
    <row r="36" s="4" customFormat="true" ht="18" hidden="false" customHeight="true" outlineLevel="0" collapsed="false">
      <c r="A36" s="20" t="s">
        <v>36</v>
      </c>
      <c r="B36" s="41" t="n">
        <v>7072</v>
      </c>
      <c r="C36" s="32" t="n">
        <v>4135</v>
      </c>
      <c r="D36" s="42" t="n">
        <v>328</v>
      </c>
      <c r="E36" s="32" t="n">
        <v>3807</v>
      </c>
      <c r="F36" s="32" t="n">
        <v>2591</v>
      </c>
      <c r="G36" s="32" t="n">
        <v>191</v>
      </c>
      <c r="H36" s="32" t="n">
        <v>26</v>
      </c>
      <c r="I36" s="32" t="n">
        <v>92</v>
      </c>
      <c r="J36" s="32" t="n">
        <v>37</v>
      </c>
      <c r="M36" s="19"/>
      <c r="N36" s="19"/>
      <c r="O36" s="19"/>
    </row>
    <row r="37" customFormat="false" ht="18" hidden="false" customHeight="true" outlineLevel="0" collapsed="false">
      <c r="A37" s="30" t="s">
        <v>14</v>
      </c>
      <c r="B37" s="31" t="n">
        <v>7061</v>
      </c>
      <c r="C37" s="24" t="n">
        <v>3970</v>
      </c>
      <c r="D37" s="24" t="n">
        <v>285</v>
      </c>
      <c r="E37" s="24" t="n">
        <v>3685</v>
      </c>
      <c r="F37" s="24" t="n">
        <v>2767</v>
      </c>
      <c r="G37" s="24" t="n">
        <v>175</v>
      </c>
      <c r="H37" s="24" t="n">
        <v>30</v>
      </c>
      <c r="I37" s="24" t="n">
        <v>88</v>
      </c>
      <c r="J37" s="32" t="n">
        <v>31</v>
      </c>
      <c r="M37" s="25"/>
      <c r="N37" s="25"/>
      <c r="O37" s="25"/>
    </row>
    <row r="38" customFormat="false" ht="18" hidden="false" customHeight="true" outlineLevel="0" collapsed="false">
      <c r="A38" s="33" t="s">
        <v>15</v>
      </c>
      <c r="B38" s="34" t="n">
        <v>6979</v>
      </c>
      <c r="C38" s="35" t="n">
        <v>3650</v>
      </c>
      <c r="D38" s="35" t="n">
        <v>268</v>
      </c>
      <c r="E38" s="35" t="n">
        <v>3382</v>
      </c>
      <c r="F38" s="35" t="n">
        <v>3067</v>
      </c>
      <c r="G38" s="35" t="n">
        <v>156</v>
      </c>
      <c r="H38" s="35" t="n">
        <v>23</v>
      </c>
      <c r="I38" s="35" t="n">
        <v>67</v>
      </c>
      <c r="J38" s="36" t="n">
        <v>16</v>
      </c>
      <c r="M38" s="25"/>
      <c r="N38" s="25"/>
      <c r="O38" s="25"/>
    </row>
    <row r="39" customFormat="false" ht="18" hidden="false" customHeight="true" outlineLevel="0" collapsed="false">
      <c r="A39" s="37" t="s">
        <v>37</v>
      </c>
      <c r="B39" s="38"/>
      <c r="C39" s="39"/>
      <c r="D39" s="39"/>
      <c r="E39" s="40"/>
      <c r="F39" s="40"/>
      <c r="G39" s="40"/>
      <c r="H39" s="40"/>
      <c r="I39" s="39"/>
      <c r="J39" s="39"/>
      <c r="M39" s="48"/>
      <c r="N39" s="48"/>
      <c r="O39" s="48"/>
    </row>
    <row r="40" customFormat="false" ht="18" hidden="false" customHeight="true" outlineLevel="0" collapsed="false">
      <c r="A40" s="37" t="s">
        <v>41</v>
      </c>
      <c r="M40" s="49"/>
      <c r="N40" s="49"/>
      <c r="O40" s="49"/>
    </row>
    <row r="41" customFormat="false" ht="18" hidden="false" customHeight="true" outlineLevel="0" collapsed="false">
      <c r="A41" s="50" t="s">
        <v>42</v>
      </c>
      <c r="B41" s="50"/>
      <c r="C41" s="50"/>
      <c r="D41" s="50"/>
      <c r="E41" s="50"/>
      <c r="F41" s="50"/>
      <c r="G41" s="50"/>
      <c r="H41" s="50"/>
      <c r="I41" s="50"/>
    </row>
  </sheetData>
  <mergeCells count="10">
    <mergeCell ref="A1:J1"/>
    <mergeCell ref="A4:A5"/>
    <mergeCell ref="B4:B5"/>
    <mergeCell ref="C4:E4"/>
    <mergeCell ref="F4:F5"/>
    <mergeCell ref="G4:G5"/>
    <mergeCell ref="H4:H5"/>
    <mergeCell ref="I4:I5"/>
    <mergeCell ref="J4:J5"/>
    <mergeCell ref="A41:I41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4:05Z</dcterms:created>
  <dc:creator>秋田市</dc:creator>
  <dc:description/>
  <dc:language>en-US</dc:language>
  <cp:lastModifiedBy>inecx</cp:lastModifiedBy>
  <cp:lastPrinted>2023-04-13T02:44:43Z</cp:lastPrinted>
  <dcterms:modified xsi:type="dcterms:W3CDTF">2024-02-09T06:07:46Z</dcterms:modified>
  <cp:revision>0</cp:revision>
  <dc:subject/>
  <dc:title/>
</cp:coreProperties>
</file>