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（３）職員数" sheetId="1" state="visible" r:id="rId2"/>
    <sheet name="R5年版（４）保育所入所（H2～H18）" sheetId="2" state="visible" r:id="rId3"/>
    <sheet name="R5年版（４）保育所入所（H19～）" sheetId="3" state="visible" r:id="rId4"/>
  </sheets>
  <definedNames>
    <definedName function="false" hidden="false" localSheetId="0" name="_xlnm.Print_Area" vbProcedure="false">'R5年版（３）職員数'!$A$1:$K$41</definedName>
    <definedName function="false" hidden="false" localSheetId="2" name="_xlnm.Print_Area" vbProcedure="false">'R5年版（４）保育所入所（H19～）'!$A$1:$K$23</definedName>
    <definedName function="false" hidden="false" localSheetId="1" name="_xlnm.Print_Area" vbProcedure="false">'R5年版（４）保育所入所（H2～H18）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１４８　保　育　所　の　概　況</t>
  </si>
  <si>
    <t xml:space="preserve">（３）職員数</t>
  </si>
  <si>
    <t xml:space="preserve">各年４月１日現在　単位：人 </t>
  </si>
  <si>
    <t xml:space="preserve">年次</t>
  </si>
  <si>
    <t xml:space="preserve">総数</t>
  </si>
  <si>
    <t xml:space="preserve">認可保育所</t>
  </si>
  <si>
    <t xml:space="preserve">認定
こども園</t>
  </si>
  <si>
    <t xml:space="preserve">小規模
保育事業</t>
  </si>
  <si>
    <t xml:space="preserve">事業所内
保育事業</t>
  </si>
  <si>
    <t xml:space="preserve">認可外
保育
施設</t>
  </si>
  <si>
    <t xml:space="preserve">へき地
保育所</t>
  </si>
  <si>
    <t xml:space="preserve">公立</t>
  </si>
  <si>
    <t xml:space="preserve">私立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令和２年</t>
  </si>
  <si>
    <t xml:space="preserve">　資料　秋田市子ども育成課</t>
  </si>
  <si>
    <r>
      <rPr>
        <sz val="10"/>
        <rFont val="Noto Sans"/>
        <family val="2"/>
      </rPr>
      <t xml:space="preserve">　　注）１　認可保育所中、公立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は保育士数で、再掲数値である。</t>
    </r>
  </si>
  <si>
    <t xml:space="preserve">　　　　２　制度改正により、「認定こども園、小規模保育事業、事業所内保育事業」の項目が追加された。</t>
  </si>
  <si>
    <t xml:space="preserve">（４）保育所入所　児童の理由別措置状況</t>
  </si>
  <si>
    <t xml:space="preserve">各年４月１日現在　単位：人、％ </t>
  </si>
  <si>
    <t xml:space="preserve">居宅外労働</t>
  </si>
  <si>
    <t xml:space="preserve">居宅内労働</t>
  </si>
  <si>
    <t xml:space="preserve">母親の出産等</t>
  </si>
  <si>
    <t xml:space="preserve">疾病と看護</t>
  </si>
  <si>
    <t xml:space="preserve">その他</t>
  </si>
  <si>
    <t xml:space="preserve">人員</t>
  </si>
  <si>
    <t xml:space="preserve">構成比</t>
  </si>
  <si>
    <r>
      <rPr>
        <sz val="10"/>
        <rFont val="Noto Sans"/>
        <family val="2"/>
      </rPr>
      <t xml:space="preserve">　　注）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より、「その他」の項目が追加された。</t>
    </r>
  </si>
  <si>
    <t xml:space="preserve">就労</t>
  </si>
  <si>
    <t xml:space="preserve">病人の看護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注）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より、「その他」の項目が追加された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);[RED]\(#,##0\)"/>
    <numFmt numFmtId="167" formatCode="\(#,##0\)"/>
    <numFmt numFmtId="168" formatCode="#,##0\ ;#,##0\ ;&quot;－ &quot;"/>
    <numFmt numFmtId="169" formatCode="@"/>
    <numFmt numFmtId="170" formatCode="\(#,##0\);_ "/>
    <numFmt numFmtId="171" formatCode="#,##0.0_);[RED]\(#,##0.0\)"/>
    <numFmt numFmtId="172" formatCode="#,##0;#.##0;\－_ "/>
    <numFmt numFmtId="173" formatCode="#,##0_ "/>
    <numFmt numFmtId="174" formatCode="#,##0.0_ "/>
    <numFmt numFmtId="175" formatCode="0.0_ "/>
    <numFmt numFmtId="176" formatCode="0_ "/>
    <numFmt numFmtId="177" formatCode="0.0_);[RED]\(0.0\)"/>
    <numFmt numFmtId="178" formatCode="#,##0;\-#,##0;&quot;－ &quot;"/>
    <numFmt numFmtId="179" formatCode="#,##0_ ;\-#,##0_ ;\ "/>
    <numFmt numFmtId="180" formatCode="0_);[RED]\(0\)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47hoiku" xfId="21"/>
    <cellStyle name="標準_1社会福祉" xfId="22"/>
    <cellStyle name="標準_1電気・ガス" xfId="23"/>
    <cellStyle name="標準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O37" activeCellId="0" sqref="O37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11" min="2" style="1" width="8.7"/>
    <col collapsed="false" customWidth="true" hidden="false" outlineLevel="0" max="16" min="12" style="1" width="6.42"/>
    <col collapsed="false" customWidth="false" hidden="false" outlineLevel="0" max="257" min="17" style="1" width="8.85"/>
  </cols>
  <sheetData>
    <row r="1" s="5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</row>
    <row r="2" s="6" customFormat="true" ht="18" hidden="false" customHeight="true" outlineLevel="0" collapsed="false">
      <c r="P2" s="7"/>
      <c r="Q2" s="8"/>
    </row>
    <row r="3" s="6" customFormat="true" ht="18" hidden="false" customHeight="true" outlineLevel="0" collapsed="false">
      <c r="A3" s="9" t="s">
        <v>1</v>
      </c>
      <c r="B3" s="9"/>
      <c r="C3" s="9"/>
      <c r="D3" s="10"/>
      <c r="E3" s="10"/>
      <c r="F3" s="10"/>
      <c r="G3" s="10"/>
      <c r="H3" s="10"/>
      <c r="I3" s="10"/>
      <c r="J3" s="10"/>
      <c r="K3" s="11" t="s">
        <v>2</v>
      </c>
      <c r="L3" s="7"/>
      <c r="M3" s="7"/>
      <c r="N3" s="12"/>
      <c r="O3" s="13"/>
      <c r="P3" s="14"/>
    </row>
    <row r="4" s="6" customFormat="true" ht="18" hidden="false" customHeight="true" outlineLevel="0" collapsed="false">
      <c r="A4" s="15" t="s">
        <v>3</v>
      </c>
      <c r="B4" s="16" t="s">
        <v>4</v>
      </c>
      <c r="C4" s="16" t="s">
        <v>5</v>
      </c>
      <c r="D4" s="16"/>
      <c r="E4" s="16"/>
      <c r="F4" s="16"/>
      <c r="G4" s="17" t="s">
        <v>6</v>
      </c>
      <c r="H4" s="17" t="s">
        <v>7</v>
      </c>
      <c r="I4" s="17" t="s">
        <v>8</v>
      </c>
      <c r="J4" s="18" t="s">
        <v>9</v>
      </c>
      <c r="K4" s="19" t="s">
        <v>10</v>
      </c>
      <c r="L4" s="12"/>
      <c r="M4" s="20"/>
      <c r="N4" s="20"/>
      <c r="O4" s="21"/>
    </row>
    <row r="5" s="6" customFormat="true" ht="18" hidden="false" customHeight="true" outlineLevel="0" collapsed="false">
      <c r="A5" s="15"/>
      <c r="B5" s="16"/>
      <c r="C5" s="22" t="s">
        <v>4</v>
      </c>
      <c r="D5" s="23" t="s">
        <v>11</v>
      </c>
      <c r="E5" s="23"/>
      <c r="F5" s="24" t="s">
        <v>12</v>
      </c>
      <c r="G5" s="17"/>
      <c r="H5" s="17"/>
      <c r="I5" s="17"/>
      <c r="J5" s="18"/>
      <c r="K5" s="19"/>
      <c r="L5" s="12"/>
      <c r="M5" s="20"/>
      <c r="N5" s="20"/>
      <c r="O5" s="21"/>
    </row>
    <row r="6" s="6" customFormat="true" ht="18" hidden="false" customHeight="true" outlineLevel="0" collapsed="false">
      <c r="A6" s="25" t="s">
        <v>13</v>
      </c>
      <c r="B6" s="26" t="n">
        <v>501</v>
      </c>
      <c r="C6" s="27" t="n">
        <v>387</v>
      </c>
      <c r="D6" s="27" t="n">
        <v>128</v>
      </c>
      <c r="E6" s="28" t="n">
        <v>98</v>
      </c>
      <c r="F6" s="27" t="n">
        <v>259</v>
      </c>
      <c r="G6" s="29" t="n">
        <v>0</v>
      </c>
      <c r="H6" s="29" t="n">
        <v>0</v>
      </c>
      <c r="I6" s="29" t="n">
        <v>0</v>
      </c>
      <c r="J6" s="27" t="n">
        <v>98</v>
      </c>
      <c r="K6" s="27" t="n">
        <v>16</v>
      </c>
      <c r="L6" s="12"/>
      <c r="M6" s="13"/>
      <c r="N6" s="13"/>
      <c r="O6" s="30"/>
      <c r="P6" s="8"/>
    </row>
    <row r="7" s="6" customFormat="true" ht="18" hidden="false" customHeight="true" outlineLevel="0" collapsed="false">
      <c r="A7" s="25" t="s">
        <v>14</v>
      </c>
      <c r="B7" s="26" t="n">
        <v>459</v>
      </c>
      <c r="C7" s="27" t="n">
        <v>389</v>
      </c>
      <c r="D7" s="27" t="n">
        <v>127</v>
      </c>
      <c r="E7" s="31" t="n">
        <v>99</v>
      </c>
      <c r="F7" s="27" t="n">
        <v>262</v>
      </c>
      <c r="G7" s="29" t="n">
        <v>0</v>
      </c>
      <c r="H7" s="29" t="n">
        <v>0</v>
      </c>
      <c r="I7" s="29" t="n">
        <v>0</v>
      </c>
      <c r="J7" s="27" t="n">
        <v>55</v>
      </c>
      <c r="K7" s="27" t="n">
        <v>15</v>
      </c>
      <c r="L7" s="12"/>
      <c r="M7" s="13"/>
      <c r="N7" s="13"/>
      <c r="O7" s="30"/>
      <c r="P7" s="8"/>
    </row>
    <row r="8" s="6" customFormat="true" ht="18" hidden="false" customHeight="true" outlineLevel="0" collapsed="false">
      <c r="A8" s="25" t="s">
        <v>15</v>
      </c>
      <c r="B8" s="26" t="n">
        <v>597</v>
      </c>
      <c r="C8" s="27" t="n">
        <v>450</v>
      </c>
      <c r="D8" s="27" t="n">
        <v>132</v>
      </c>
      <c r="E8" s="31" t="n">
        <v>102</v>
      </c>
      <c r="F8" s="27" t="n">
        <v>318</v>
      </c>
      <c r="G8" s="29" t="n">
        <v>0</v>
      </c>
      <c r="H8" s="29" t="n">
        <v>0</v>
      </c>
      <c r="I8" s="29" t="n">
        <v>0</v>
      </c>
      <c r="J8" s="27" t="n">
        <v>130</v>
      </c>
      <c r="K8" s="27" t="n">
        <v>17</v>
      </c>
      <c r="L8" s="12"/>
      <c r="M8" s="13"/>
      <c r="N8" s="13"/>
      <c r="O8" s="30"/>
      <c r="P8" s="8"/>
    </row>
    <row r="9" s="6" customFormat="true" ht="18" hidden="false" customHeight="true" outlineLevel="0" collapsed="false">
      <c r="A9" s="25" t="s">
        <v>16</v>
      </c>
      <c r="B9" s="26" t="n">
        <v>618</v>
      </c>
      <c r="C9" s="27" t="n">
        <v>462</v>
      </c>
      <c r="D9" s="27" t="n">
        <v>132</v>
      </c>
      <c r="E9" s="31" t="n">
        <v>101</v>
      </c>
      <c r="F9" s="27" t="n">
        <v>330</v>
      </c>
      <c r="G9" s="29" t="n">
        <v>0</v>
      </c>
      <c r="H9" s="29" t="n">
        <v>0</v>
      </c>
      <c r="I9" s="29" t="n">
        <v>0</v>
      </c>
      <c r="J9" s="27" t="n">
        <v>139</v>
      </c>
      <c r="K9" s="27" t="n">
        <v>17</v>
      </c>
      <c r="L9" s="12"/>
      <c r="M9" s="13"/>
      <c r="N9" s="13"/>
      <c r="O9" s="30"/>
      <c r="P9" s="8"/>
    </row>
    <row r="10" s="6" customFormat="true" ht="18" hidden="false" customHeight="true" outlineLevel="0" collapsed="false">
      <c r="A10" s="25" t="s">
        <v>17</v>
      </c>
      <c r="B10" s="26" t="n">
        <v>604</v>
      </c>
      <c r="C10" s="27" t="n">
        <v>450</v>
      </c>
      <c r="D10" s="27" t="n">
        <v>135</v>
      </c>
      <c r="E10" s="31" t="n">
        <v>115</v>
      </c>
      <c r="F10" s="27" t="n">
        <v>315</v>
      </c>
      <c r="G10" s="29" t="n">
        <v>0</v>
      </c>
      <c r="H10" s="29" t="n">
        <v>0</v>
      </c>
      <c r="I10" s="29" t="n">
        <v>0</v>
      </c>
      <c r="J10" s="27" t="n">
        <v>138</v>
      </c>
      <c r="K10" s="27" t="n">
        <v>16</v>
      </c>
      <c r="L10" s="12"/>
      <c r="M10" s="13"/>
      <c r="N10" s="13"/>
      <c r="O10" s="30"/>
      <c r="P10" s="8"/>
    </row>
    <row r="11" s="6" customFormat="true" ht="18" hidden="false" customHeight="true" outlineLevel="0" collapsed="false">
      <c r="A11" s="25" t="s">
        <v>18</v>
      </c>
      <c r="B11" s="26" t="n">
        <v>584</v>
      </c>
      <c r="C11" s="27" t="n">
        <v>445</v>
      </c>
      <c r="D11" s="27" t="n">
        <v>132</v>
      </c>
      <c r="E11" s="31" t="n">
        <v>114</v>
      </c>
      <c r="F11" s="27" t="n">
        <v>313</v>
      </c>
      <c r="G11" s="29" t="n">
        <v>0</v>
      </c>
      <c r="H11" s="29" t="n">
        <v>0</v>
      </c>
      <c r="I11" s="29" t="n">
        <v>0</v>
      </c>
      <c r="J11" s="27" t="n">
        <v>123</v>
      </c>
      <c r="K11" s="27" t="n">
        <v>16</v>
      </c>
      <c r="L11" s="12"/>
      <c r="M11" s="13"/>
      <c r="N11" s="13"/>
      <c r="O11" s="30"/>
      <c r="P11" s="8"/>
    </row>
    <row r="12" s="6" customFormat="true" ht="18" hidden="false" customHeight="true" outlineLevel="0" collapsed="false">
      <c r="A12" s="25" t="s">
        <v>19</v>
      </c>
      <c r="B12" s="26" t="n">
        <v>643</v>
      </c>
      <c r="C12" s="27" t="n">
        <v>483</v>
      </c>
      <c r="D12" s="27" t="n">
        <v>133</v>
      </c>
      <c r="E12" s="31" t="n">
        <v>115</v>
      </c>
      <c r="F12" s="27" t="n">
        <v>350</v>
      </c>
      <c r="G12" s="29" t="n">
        <v>0</v>
      </c>
      <c r="H12" s="29" t="n">
        <v>0</v>
      </c>
      <c r="I12" s="29" t="n">
        <v>0</v>
      </c>
      <c r="J12" s="27" t="n">
        <v>144</v>
      </c>
      <c r="K12" s="27" t="n">
        <v>16</v>
      </c>
      <c r="L12" s="12"/>
      <c r="M12" s="13"/>
      <c r="N12" s="13"/>
      <c r="O12" s="30"/>
      <c r="P12" s="8"/>
    </row>
    <row r="13" s="6" customFormat="true" ht="18" hidden="false" customHeight="true" outlineLevel="0" collapsed="false">
      <c r="A13" s="25" t="s">
        <v>20</v>
      </c>
      <c r="B13" s="26" t="n">
        <v>566</v>
      </c>
      <c r="C13" s="27" t="n">
        <v>376</v>
      </c>
      <c r="D13" s="27" t="n">
        <v>133</v>
      </c>
      <c r="E13" s="32" t="n">
        <v>115</v>
      </c>
      <c r="F13" s="27" t="n">
        <v>243</v>
      </c>
      <c r="G13" s="29" t="n">
        <v>0</v>
      </c>
      <c r="H13" s="29" t="n">
        <v>0</v>
      </c>
      <c r="I13" s="29" t="n">
        <v>0</v>
      </c>
      <c r="J13" s="27" t="n">
        <v>175</v>
      </c>
      <c r="K13" s="27" t="n">
        <v>15</v>
      </c>
      <c r="L13" s="12"/>
      <c r="M13" s="13"/>
      <c r="N13" s="13"/>
      <c r="O13" s="30"/>
      <c r="P13" s="8"/>
    </row>
    <row r="14" s="6" customFormat="true" ht="18" hidden="false" customHeight="true" outlineLevel="0" collapsed="false">
      <c r="A14" s="33" t="s">
        <v>21</v>
      </c>
      <c r="B14" s="26" t="n">
        <v>702</v>
      </c>
      <c r="C14" s="27" t="n">
        <v>503</v>
      </c>
      <c r="D14" s="34" t="n">
        <v>132</v>
      </c>
      <c r="E14" s="35" t="n">
        <v>115</v>
      </c>
      <c r="F14" s="34" t="n">
        <v>371</v>
      </c>
      <c r="G14" s="29" t="n">
        <v>0</v>
      </c>
      <c r="H14" s="29" t="n">
        <v>0</v>
      </c>
      <c r="I14" s="29" t="n">
        <v>0</v>
      </c>
      <c r="J14" s="34" t="n">
        <v>184</v>
      </c>
      <c r="K14" s="34" t="n">
        <v>15</v>
      </c>
      <c r="L14" s="36"/>
      <c r="M14" s="37"/>
      <c r="N14" s="13"/>
      <c r="O14" s="12"/>
      <c r="P14" s="8"/>
    </row>
    <row r="15" s="6" customFormat="true" ht="18" hidden="false" customHeight="true" outlineLevel="0" collapsed="false">
      <c r="A15" s="33" t="s">
        <v>22</v>
      </c>
      <c r="B15" s="26" t="n">
        <v>768</v>
      </c>
      <c r="C15" s="27" t="n">
        <v>590</v>
      </c>
      <c r="D15" s="38" t="n">
        <v>132</v>
      </c>
      <c r="E15" s="35" t="n">
        <v>112</v>
      </c>
      <c r="F15" s="34" t="n">
        <v>458</v>
      </c>
      <c r="G15" s="29" t="n">
        <v>0</v>
      </c>
      <c r="H15" s="29" t="n">
        <v>0</v>
      </c>
      <c r="I15" s="29" t="n">
        <v>0</v>
      </c>
      <c r="J15" s="34" t="n">
        <v>162</v>
      </c>
      <c r="K15" s="34" t="n">
        <v>16</v>
      </c>
      <c r="L15" s="36"/>
      <c r="M15" s="37"/>
      <c r="N15" s="13"/>
      <c r="O15" s="12"/>
      <c r="P15" s="8"/>
    </row>
    <row r="16" s="6" customFormat="true" ht="18" hidden="false" customHeight="true" outlineLevel="0" collapsed="false">
      <c r="A16" s="33" t="s">
        <v>23</v>
      </c>
      <c r="B16" s="26" t="n">
        <v>748</v>
      </c>
      <c r="C16" s="27" t="n">
        <v>596</v>
      </c>
      <c r="D16" s="38" t="n">
        <v>130</v>
      </c>
      <c r="E16" s="35" t="n">
        <v>114</v>
      </c>
      <c r="F16" s="27" t="n">
        <v>466</v>
      </c>
      <c r="G16" s="29" t="n">
        <v>0</v>
      </c>
      <c r="H16" s="29" t="n">
        <v>0</v>
      </c>
      <c r="I16" s="29" t="n">
        <v>0</v>
      </c>
      <c r="J16" s="27" t="n">
        <v>137</v>
      </c>
      <c r="K16" s="27" t="n">
        <v>15</v>
      </c>
      <c r="L16" s="36"/>
      <c r="M16" s="37"/>
      <c r="N16" s="13"/>
      <c r="O16" s="12"/>
      <c r="P16" s="8"/>
    </row>
    <row r="17" s="6" customFormat="true" ht="18" hidden="false" customHeight="true" outlineLevel="0" collapsed="false">
      <c r="A17" s="33" t="s">
        <v>24</v>
      </c>
      <c r="B17" s="26" t="n">
        <v>809</v>
      </c>
      <c r="C17" s="27" t="n">
        <v>627</v>
      </c>
      <c r="D17" s="38" t="n">
        <v>130</v>
      </c>
      <c r="E17" s="35" t="n">
        <v>112</v>
      </c>
      <c r="F17" s="27" t="n">
        <v>497</v>
      </c>
      <c r="G17" s="29" t="n">
        <v>0</v>
      </c>
      <c r="H17" s="29" t="n">
        <v>0</v>
      </c>
      <c r="I17" s="29" t="n">
        <v>0</v>
      </c>
      <c r="J17" s="27" t="n">
        <v>167</v>
      </c>
      <c r="K17" s="27" t="n">
        <v>15</v>
      </c>
      <c r="L17" s="36"/>
      <c r="M17" s="37"/>
      <c r="N17" s="13"/>
      <c r="O17" s="12"/>
      <c r="P17" s="8"/>
    </row>
    <row r="18" s="6" customFormat="true" ht="18" hidden="false" customHeight="true" outlineLevel="0" collapsed="false">
      <c r="A18" s="33" t="s">
        <v>25</v>
      </c>
      <c r="B18" s="26" t="n">
        <v>912</v>
      </c>
      <c r="C18" s="27" t="n">
        <v>713</v>
      </c>
      <c r="D18" s="27" t="n">
        <v>130</v>
      </c>
      <c r="E18" s="35" t="n">
        <v>112</v>
      </c>
      <c r="F18" s="27" t="n">
        <v>583</v>
      </c>
      <c r="G18" s="29" t="n">
        <v>0</v>
      </c>
      <c r="H18" s="29" t="n">
        <v>0</v>
      </c>
      <c r="I18" s="29" t="n">
        <v>0</v>
      </c>
      <c r="J18" s="27" t="n">
        <v>184</v>
      </c>
      <c r="K18" s="27" t="n">
        <v>15</v>
      </c>
      <c r="L18" s="36"/>
      <c r="M18" s="37"/>
      <c r="N18" s="13"/>
      <c r="O18" s="12"/>
      <c r="P18" s="8"/>
    </row>
    <row r="19" s="6" customFormat="true" ht="18" hidden="false" customHeight="true" outlineLevel="0" collapsed="false">
      <c r="A19" s="33" t="s">
        <v>26</v>
      </c>
      <c r="B19" s="26" t="n">
        <v>999</v>
      </c>
      <c r="C19" s="27" t="n">
        <v>819</v>
      </c>
      <c r="D19" s="27" t="n">
        <v>128</v>
      </c>
      <c r="E19" s="35" t="n">
        <v>111</v>
      </c>
      <c r="F19" s="27" t="n">
        <v>691</v>
      </c>
      <c r="G19" s="29" t="n">
        <v>0</v>
      </c>
      <c r="H19" s="29" t="n">
        <v>0</v>
      </c>
      <c r="I19" s="29" t="n">
        <v>0</v>
      </c>
      <c r="J19" s="27" t="n">
        <v>165</v>
      </c>
      <c r="K19" s="27" t="n">
        <v>15</v>
      </c>
      <c r="L19" s="36"/>
      <c r="M19" s="37"/>
      <c r="N19" s="13"/>
      <c r="O19" s="12"/>
      <c r="P19" s="8"/>
    </row>
    <row r="20" s="6" customFormat="true" ht="18" hidden="false" customHeight="true" outlineLevel="0" collapsed="false">
      <c r="A20" s="33" t="s">
        <v>27</v>
      </c>
      <c r="B20" s="26" t="n">
        <v>1074</v>
      </c>
      <c r="C20" s="27" t="n">
        <v>839</v>
      </c>
      <c r="D20" s="27" t="n">
        <v>123</v>
      </c>
      <c r="E20" s="39" t="n">
        <v>107</v>
      </c>
      <c r="F20" s="27" t="n">
        <v>716</v>
      </c>
      <c r="G20" s="29" t="n">
        <v>0</v>
      </c>
      <c r="H20" s="29" t="n">
        <v>0</v>
      </c>
      <c r="I20" s="29" t="n">
        <v>0</v>
      </c>
      <c r="J20" s="27" t="n">
        <v>220</v>
      </c>
      <c r="K20" s="27" t="n">
        <v>15</v>
      </c>
      <c r="L20" s="36"/>
      <c r="M20" s="37"/>
      <c r="N20" s="13"/>
      <c r="O20" s="12"/>
      <c r="P20" s="8"/>
    </row>
    <row r="21" s="6" customFormat="true" ht="18" hidden="false" customHeight="true" outlineLevel="0" collapsed="false">
      <c r="A21" s="33" t="s">
        <v>28</v>
      </c>
      <c r="B21" s="26" t="n">
        <v>991</v>
      </c>
      <c r="C21" s="27" t="n">
        <v>741</v>
      </c>
      <c r="D21" s="27" t="n">
        <v>158</v>
      </c>
      <c r="E21" s="39" t="n">
        <v>140</v>
      </c>
      <c r="F21" s="27" t="n">
        <v>583</v>
      </c>
      <c r="G21" s="29" t="n">
        <v>0</v>
      </c>
      <c r="H21" s="29" t="n">
        <v>0</v>
      </c>
      <c r="I21" s="29" t="n">
        <v>0</v>
      </c>
      <c r="J21" s="27" t="n">
        <v>227</v>
      </c>
      <c r="K21" s="27" t="n">
        <v>14</v>
      </c>
      <c r="L21" s="36"/>
      <c r="M21" s="37"/>
      <c r="N21" s="40"/>
      <c r="O21" s="12"/>
      <c r="P21" s="8"/>
    </row>
    <row r="22" s="6" customFormat="true" ht="18" hidden="false" customHeight="true" outlineLevel="0" collapsed="false">
      <c r="A22" s="33" t="s">
        <v>29</v>
      </c>
      <c r="B22" s="38" t="n">
        <v>943</v>
      </c>
      <c r="C22" s="27" t="n">
        <v>720</v>
      </c>
      <c r="D22" s="27" t="n">
        <v>153</v>
      </c>
      <c r="E22" s="39" t="n">
        <v>134</v>
      </c>
      <c r="F22" s="27" t="n">
        <v>567</v>
      </c>
      <c r="G22" s="29" t="n">
        <v>0</v>
      </c>
      <c r="H22" s="29" t="n">
        <v>0</v>
      </c>
      <c r="I22" s="29" t="n">
        <v>0</v>
      </c>
      <c r="J22" s="27" t="n">
        <v>208</v>
      </c>
      <c r="K22" s="27" t="n">
        <v>15</v>
      </c>
      <c r="L22" s="41"/>
      <c r="M22" s="42"/>
      <c r="N22" s="43"/>
      <c r="O22" s="44"/>
      <c r="P22" s="8"/>
    </row>
    <row r="23" s="6" customFormat="true" ht="18" hidden="false" customHeight="true" outlineLevel="0" collapsed="false">
      <c r="A23" s="33" t="s">
        <v>30</v>
      </c>
      <c r="B23" s="45" t="n">
        <v>1028</v>
      </c>
      <c r="C23" s="46" t="n">
        <v>790</v>
      </c>
      <c r="D23" s="46" t="n">
        <v>156</v>
      </c>
      <c r="E23" s="39" t="n">
        <v>133</v>
      </c>
      <c r="F23" s="46" t="n">
        <v>634</v>
      </c>
      <c r="G23" s="29" t="n">
        <v>0</v>
      </c>
      <c r="H23" s="29" t="n">
        <v>0</v>
      </c>
      <c r="I23" s="29" t="n">
        <v>0</v>
      </c>
      <c r="J23" s="46" t="n">
        <v>226</v>
      </c>
      <c r="K23" s="46" t="n">
        <v>12</v>
      </c>
      <c r="L23" s="36"/>
      <c r="M23" s="37"/>
      <c r="N23" s="37"/>
      <c r="O23" s="21"/>
    </row>
    <row r="24" s="6" customFormat="true" ht="18" hidden="false" customHeight="true" outlineLevel="0" collapsed="false">
      <c r="A24" s="33" t="s">
        <v>31</v>
      </c>
      <c r="B24" s="45" t="n">
        <v>1014</v>
      </c>
      <c r="C24" s="46" t="n">
        <v>790</v>
      </c>
      <c r="D24" s="46" t="n">
        <v>152</v>
      </c>
      <c r="E24" s="39" t="n">
        <v>129</v>
      </c>
      <c r="F24" s="46" t="n">
        <v>638</v>
      </c>
      <c r="G24" s="29" t="n">
        <v>0</v>
      </c>
      <c r="H24" s="29" t="n">
        <v>0</v>
      </c>
      <c r="I24" s="29" t="n">
        <v>0</v>
      </c>
      <c r="J24" s="46" t="n">
        <v>242</v>
      </c>
      <c r="K24" s="46" t="n">
        <v>13</v>
      </c>
      <c r="L24" s="36"/>
      <c r="M24" s="37"/>
      <c r="N24" s="37"/>
      <c r="O24" s="21"/>
    </row>
    <row r="25" s="6" customFormat="true" ht="18" hidden="false" customHeight="true" outlineLevel="0" collapsed="false">
      <c r="A25" s="33" t="s">
        <v>32</v>
      </c>
      <c r="B25" s="45" t="n">
        <v>1080</v>
      </c>
      <c r="C25" s="46" t="n">
        <v>814</v>
      </c>
      <c r="D25" s="46" t="n">
        <v>150</v>
      </c>
      <c r="E25" s="39" t="n">
        <v>127</v>
      </c>
      <c r="F25" s="46" t="n">
        <v>664</v>
      </c>
      <c r="G25" s="29" t="n">
        <v>0</v>
      </c>
      <c r="H25" s="29" t="n">
        <v>0</v>
      </c>
      <c r="I25" s="29" t="n">
        <v>0</v>
      </c>
      <c r="J25" s="46" t="n">
        <v>253</v>
      </c>
      <c r="K25" s="46" t="n">
        <v>13</v>
      </c>
      <c r="L25" s="36"/>
      <c r="M25" s="37"/>
      <c r="N25" s="37"/>
      <c r="O25" s="21"/>
    </row>
    <row r="26" s="6" customFormat="true" ht="18" hidden="false" customHeight="true" outlineLevel="0" collapsed="false">
      <c r="A26" s="33" t="s">
        <v>33</v>
      </c>
      <c r="B26" s="45" t="n">
        <v>1090</v>
      </c>
      <c r="C26" s="46" t="n">
        <v>849</v>
      </c>
      <c r="D26" s="46" t="n">
        <v>150</v>
      </c>
      <c r="E26" s="39" t="n">
        <v>129</v>
      </c>
      <c r="F26" s="46" t="n">
        <v>699</v>
      </c>
      <c r="G26" s="29" t="n">
        <v>0</v>
      </c>
      <c r="H26" s="29" t="n">
        <v>0</v>
      </c>
      <c r="I26" s="29" t="n">
        <v>0</v>
      </c>
      <c r="J26" s="46" t="n">
        <v>228</v>
      </c>
      <c r="K26" s="46" t="n">
        <v>13</v>
      </c>
      <c r="L26" s="41"/>
      <c r="M26" s="42"/>
      <c r="N26" s="42"/>
      <c r="O26" s="21"/>
    </row>
    <row r="27" s="6" customFormat="true" ht="18" hidden="false" customHeight="true" outlineLevel="0" collapsed="false">
      <c r="A27" s="33" t="s">
        <v>34</v>
      </c>
      <c r="B27" s="45" t="n">
        <v>1203</v>
      </c>
      <c r="C27" s="46" t="n">
        <v>942</v>
      </c>
      <c r="D27" s="46" t="n">
        <v>140</v>
      </c>
      <c r="E27" s="39" t="n">
        <v>121</v>
      </c>
      <c r="F27" s="46" t="n">
        <v>802</v>
      </c>
      <c r="G27" s="29" t="n">
        <v>0</v>
      </c>
      <c r="H27" s="29" t="n">
        <v>0</v>
      </c>
      <c r="I27" s="29" t="n">
        <v>0</v>
      </c>
      <c r="J27" s="46" t="n">
        <v>246</v>
      </c>
      <c r="K27" s="46" t="n">
        <v>15</v>
      </c>
      <c r="L27" s="41"/>
      <c r="M27" s="42"/>
      <c r="N27" s="42"/>
      <c r="O27" s="21"/>
    </row>
    <row r="28" s="6" customFormat="true" ht="18" hidden="false" customHeight="true" outlineLevel="0" collapsed="false">
      <c r="A28" s="33" t="s">
        <v>35</v>
      </c>
      <c r="B28" s="46" t="n">
        <v>1182</v>
      </c>
      <c r="C28" s="46" t="n">
        <v>960</v>
      </c>
      <c r="D28" s="46" t="n">
        <v>139</v>
      </c>
      <c r="E28" s="39" t="n">
        <v>117</v>
      </c>
      <c r="F28" s="46" t="n">
        <v>821</v>
      </c>
      <c r="G28" s="29" t="n">
        <v>0</v>
      </c>
      <c r="H28" s="29" t="n">
        <v>0</v>
      </c>
      <c r="I28" s="29" t="n">
        <v>0</v>
      </c>
      <c r="J28" s="46" t="n">
        <v>211</v>
      </c>
      <c r="K28" s="46" t="n">
        <v>11</v>
      </c>
      <c r="L28" s="41"/>
      <c r="M28" s="42"/>
      <c r="N28" s="42"/>
      <c r="O28" s="21"/>
    </row>
    <row r="29" s="6" customFormat="true" ht="18" hidden="false" customHeight="true" outlineLevel="0" collapsed="false">
      <c r="A29" s="33" t="n">
        <v>25</v>
      </c>
      <c r="B29" s="46" t="n">
        <v>1347</v>
      </c>
      <c r="C29" s="46" t="n">
        <v>1068</v>
      </c>
      <c r="D29" s="46" t="n">
        <v>126</v>
      </c>
      <c r="E29" s="39" t="n">
        <v>107</v>
      </c>
      <c r="F29" s="46" t="n">
        <v>942</v>
      </c>
      <c r="G29" s="29" t="n">
        <v>0</v>
      </c>
      <c r="H29" s="29" t="n">
        <v>0</v>
      </c>
      <c r="I29" s="29" t="n">
        <v>0</v>
      </c>
      <c r="J29" s="46" t="n">
        <v>268</v>
      </c>
      <c r="K29" s="46" t="n">
        <v>11</v>
      </c>
      <c r="L29" s="41"/>
      <c r="M29" s="42"/>
      <c r="N29" s="42"/>
      <c r="O29" s="21"/>
    </row>
    <row r="30" s="6" customFormat="true" ht="18" hidden="false" customHeight="true" outlineLevel="0" collapsed="false">
      <c r="A30" s="33" t="n">
        <v>26</v>
      </c>
      <c r="B30" s="46" t="n">
        <v>1371</v>
      </c>
      <c r="C30" s="46" t="n">
        <v>1144</v>
      </c>
      <c r="D30" s="46" t="n">
        <v>109</v>
      </c>
      <c r="E30" s="39" t="n">
        <v>94</v>
      </c>
      <c r="F30" s="46" t="n">
        <v>1035</v>
      </c>
      <c r="G30" s="29" t="n">
        <v>0</v>
      </c>
      <c r="H30" s="29" t="n">
        <v>0</v>
      </c>
      <c r="I30" s="29" t="n">
        <v>0</v>
      </c>
      <c r="J30" s="46" t="n">
        <v>216</v>
      </c>
      <c r="K30" s="46" t="n">
        <v>11</v>
      </c>
      <c r="L30" s="41"/>
      <c r="M30" s="42"/>
      <c r="N30" s="42"/>
      <c r="O30" s="21"/>
    </row>
    <row r="31" s="6" customFormat="true" ht="18" hidden="false" customHeight="true" outlineLevel="0" collapsed="false">
      <c r="A31" s="33" t="n">
        <v>27</v>
      </c>
      <c r="B31" s="46" t="n">
        <v>1504</v>
      </c>
      <c r="C31" s="46" t="n">
        <v>1325</v>
      </c>
      <c r="D31" s="46" t="n">
        <v>112</v>
      </c>
      <c r="E31" s="39" t="n">
        <v>93</v>
      </c>
      <c r="F31" s="46" t="n">
        <v>1213</v>
      </c>
      <c r="G31" s="29" t="n">
        <v>0</v>
      </c>
      <c r="H31" s="29" t="n">
        <v>0</v>
      </c>
      <c r="I31" s="29" t="n">
        <v>0</v>
      </c>
      <c r="J31" s="46" t="n">
        <v>168</v>
      </c>
      <c r="K31" s="46" t="n">
        <v>11</v>
      </c>
      <c r="L31" s="41"/>
      <c r="M31" s="42"/>
      <c r="N31" s="42"/>
      <c r="O31" s="21"/>
    </row>
    <row r="32" s="6" customFormat="true" ht="18" hidden="false" customHeight="true" outlineLevel="0" collapsed="false">
      <c r="A32" s="33" t="n">
        <v>28</v>
      </c>
      <c r="B32" s="46" t="n">
        <v>1748</v>
      </c>
      <c r="C32" s="46" t="n">
        <v>1125</v>
      </c>
      <c r="D32" s="46" t="n">
        <v>79</v>
      </c>
      <c r="E32" s="39" t="n">
        <v>63</v>
      </c>
      <c r="F32" s="46" t="n">
        <v>1046</v>
      </c>
      <c r="G32" s="29" t="n">
        <v>451</v>
      </c>
      <c r="H32" s="29" t="n">
        <v>46</v>
      </c>
      <c r="I32" s="29" t="n">
        <v>59</v>
      </c>
      <c r="J32" s="46" t="n">
        <v>56</v>
      </c>
      <c r="K32" s="46" t="n">
        <v>11</v>
      </c>
      <c r="L32" s="41"/>
      <c r="M32" s="42"/>
      <c r="N32" s="42"/>
      <c r="O32" s="21"/>
    </row>
    <row r="33" s="6" customFormat="true" ht="18" hidden="false" customHeight="true" outlineLevel="0" collapsed="false">
      <c r="A33" s="33" t="n">
        <v>29</v>
      </c>
      <c r="B33" s="46" t="n">
        <v>1916</v>
      </c>
      <c r="C33" s="46" t="n">
        <v>1137</v>
      </c>
      <c r="D33" s="46" t="n">
        <v>78</v>
      </c>
      <c r="E33" s="39" t="n">
        <v>63</v>
      </c>
      <c r="F33" s="46" t="n">
        <v>1059</v>
      </c>
      <c r="G33" s="29" t="n">
        <v>562</v>
      </c>
      <c r="H33" s="29" t="n">
        <v>95</v>
      </c>
      <c r="I33" s="29" t="n">
        <v>46</v>
      </c>
      <c r="J33" s="46" t="n">
        <v>65</v>
      </c>
      <c r="K33" s="46" t="n">
        <v>11</v>
      </c>
      <c r="L33" s="41"/>
      <c r="M33" s="42"/>
      <c r="N33" s="42"/>
      <c r="O33" s="21"/>
    </row>
    <row r="34" s="6" customFormat="true" ht="18" hidden="false" customHeight="true" outlineLevel="0" collapsed="false">
      <c r="A34" s="33" t="n">
        <v>30</v>
      </c>
      <c r="B34" s="47" t="n">
        <v>2588</v>
      </c>
      <c r="C34" s="46" t="n">
        <v>1364</v>
      </c>
      <c r="D34" s="46" t="n">
        <v>79</v>
      </c>
      <c r="E34" s="39" t="n">
        <v>64</v>
      </c>
      <c r="F34" s="46" t="n">
        <v>1285</v>
      </c>
      <c r="G34" s="46" t="n">
        <v>892</v>
      </c>
      <c r="H34" s="46" t="n">
        <v>121</v>
      </c>
      <c r="I34" s="46" t="n">
        <v>62</v>
      </c>
      <c r="J34" s="46" t="n">
        <v>137</v>
      </c>
      <c r="K34" s="46" t="n">
        <v>12</v>
      </c>
      <c r="L34" s="36"/>
      <c r="M34" s="37"/>
      <c r="N34" s="37"/>
      <c r="O34" s="21"/>
    </row>
    <row r="35" s="6" customFormat="true" ht="18" hidden="false" customHeight="true" outlineLevel="0" collapsed="false">
      <c r="A35" s="33" t="n">
        <v>31</v>
      </c>
      <c r="B35" s="47" t="n">
        <v>2457</v>
      </c>
      <c r="C35" s="46" t="n">
        <v>1221</v>
      </c>
      <c r="D35" s="46" t="n">
        <v>75</v>
      </c>
      <c r="E35" s="39" t="n">
        <v>60</v>
      </c>
      <c r="F35" s="46" t="n">
        <v>1146</v>
      </c>
      <c r="G35" s="46" t="n">
        <v>873</v>
      </c>
      <c r="H35" s="46" t="n">
        <v>144</v>
      </c>
      <c r="I35" s="46" t="n">
        <v>45</v>
      </c>
      <c r="J35" s="46" t="n">
        <v>156</v>
      </c>
      <c r="K35" s="46" t="n">
        <v>18</v>
      </c>
      <c r="L35" s="36"/>
      <c r="M35" s="37"/>
      <c r="N35" s="37"/>
      <c r="O35" s="21"/>
    </row>
    <row r="36" s="50" customFormat="true" ht="18" hidden="false" customHeight="true" outlineLevel="0" collapsed="false">
      <c r="A36" s="48" t="s">
        <v>36</v>
      </c>
      <c r="B36" s="49" t="n">
        <v>2709</v>
      </c>
      <c r="C36" s="46" t="n">
        <v>1356</v>
      </c>
      <c r="D36" s="46" t="n">
        <v>74</v>
      </c>
      <c r="E36" s="39" t="n">
        <v>61</v>
      </c>
      <c r="F36" s="46" t="n">
        <v>1282</v>
      </c>
      <c r="G36" s="46" t="n">
        <v>1063</v>
      </c>
      <c r="H36" s="46" t="n">
        <v>192</v>
      </c>
      <c r="I36" s="46" t="n">
        <v>42</v>
      </c>
      <c r="J36" s="46" t="n">
        <v>47</v>
      </c>
      <c r="K36" s="46" t="n">
        <v>9</v>
      </c>
    </row>
    <row r="37" customFormat="false" ht="18" hidden="false" customHeight="true" outlineLevel="0" collapsed="false">
      <c r="A37" s="51" t="s">
        <v>14</v>
      </c>
      <c r="B37" s="49" t="n">
        <v>2729</v>
      </c>
      <c r="C37" s="46" t="n">
        <v>1315</v>
      </c>
      <c r="D37" s="46" t="n">
        <v>74</v>
      </c>
      <c r="E37" s="39" t="n">
        <v>62</v>
      </c>
      <c r="F37" s="46" t="n">
        <v>1241</v>
      </c>
      <c r="G37" s="46" t="n">
        <v>1155</v>
      </c>
      <c r="H37" s="46" t="n">
        <v>172</v>
      </c>
      <c r="I37" s="46" t="n">
        <v>43</v>
      </c>
      <c r="J37" s="46" t="n">
        <v>36</v>
      </c>
      <c r="K37" s="46" t="n">
        <v>8</v>
      </c>
    </row>
    <row r="38" customFormat="false" ht="18" hidden="false" customHeight="true" outlineLevel="0" collapsed="false">
      <c r="A38" s="52" t="s">
        <v>15</v>
      </c>
      <c r="B38" s="53" t="n">
        <v>2714</v>
      </c>
      <c r="C38" s="54" t="n">
        <v>1251</v>
      </c>
      <c r="D38" s="54" t="n">
        <v>74</v>
      </c>
      <c r="E38" s="55" t="n">
        <v>63</v>
      </c>
      <c r="F38" s="54" t="n">
        <v>1177</v>
      </c>
      <c r="G38" s="54" t="n">
        <v>1217</v>
      </c>
      <c r="H38" s="54" t="n">
        <v>173</v>
      </c>
      <c r="I38" s="54" t="n">
        <v>40</v>
      </c>
      <c r="J38" s="54" t="n">
        <v>28</v>
      </c>
      <c r="K38" s="54" t="n">
        <v>5</v>
      </c>
      <c r="M38" s="56"/>
    </row>
    <row r="39" customFormat="false" ht="18" hidden="false" customHeight="true" outlineLevel="0" collapsed="false">
      <c r="A39" s="57" t="s">
        <v>37</v>
      </c>
      <c r="B39" s="58"/>
      <c r="C39" s="59"/>
      <c r="D39" s="59"/>
      <c r="E39" s="60"/>
      <c r="F39" s="59"/>
      <c r="G39" s="59"/>
      <c r="H39" s="59"/>
      <c r="I39" s="59"/>
      <c r="J39" s="59"/>
      <c r="K39" s="59"/>
    </row>
    <row r="40" customFormat="false" ht="18" hidden="false" customHeight="true" outlineLevel="0" collapsed="false">
      <c r="A40" s="57" t="s">
        <v>38</v>
      </c>
      <c r="B40" s="58"/>
      <c r="C40" s="59"/>
      <c r="D40" s="59"/>
      <c r="E40" s="60"/>
      <c r="F40" s="59"/>
      <c r="G40" s="59"/>
      <c r="H40" s="59"/>
      <c r="I40" s="59"/>
      <c r="J40" s="59"/>
      <c r="K40" s="59"/>
    </row>
    <row r="41" customFormat="false" ht="18" hidden="false" customHeight="true" outlineLevel="0" collapsed="false">
      <c r="A41" s="57" t="s">
        <v>39</v>
      </c>
      <c r="B41" s="10"/>
      <c r="C41" s="10"/>
      <c r="D41" s="10"/>
      <c r="E41" s="10"/>
      <c r="F41" s="10"/>
      <c r="G41" s="10"/>
      <c r="H41" s="10"/>
      <c r="I41" s="10"/>
      <c r="J41" s="61"/>
      <c r="K41" s="61"/>
    </row>
  </sheetData>
  <mergeCells count="10">
    <mergeCell ref="A1:K1"/>
    <mergeCell ref="A4:A5"/>
    <mergeCell ref="B4:B5"/>
    <mergeCell ref="C4:F4"/>
    <mergeCell ref="G4:G5"/>
    <mergeCell ref="H4:H5"/>
    <mergeCell ref="I4:I5"/>
    <mergeCell ref="J4:J5"/>
    <mergeCell ref="K4:K5"/>
    <mergeCell ref="D5:E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9" activeCellId="0" sqref="C29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56"/>
    <col collapsed="false" customWidth="true" hidden="false" outlineLevel="0" max="4" min="3" style="1" width="7.56"/>
    <col collapsed="false" customWidth="true" hidden="false" outlineLevel="0" max="5" min="5" style="1" width="7.7"/>
    <col collapsed="false" customWidth="true" hidden="false" outlineLevel="0" max="13" min="6" style="1" width="6.42"/>
    <col collapsed="false" customWidth="false" hidden="false" outlineLevel="0" max="257" min="14" style="1" width="8.85"/>
  </cols>
  <sheetData>
    <row r="1" s="5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</row>
    <row r="2" s="6" customFormat="true" ht="18" hidden="false" customHeight="true" outlineLevel="0" collapsed="false">
      <c r="M2" s="7"/>
      <c r="N2" s="8"/>
    </row>
    <row r="3" s="6" customFormat="true" ht="18" hidden="false" customHeight="true" outlineLevel="0" collapsed="false">
      <c r="A3" s="9" t="s">
        <v>40</v>
      </c>
      <c r="B3" s="9"/>
      <c r="C3" s="9"/>
      <c r="D3" s="10"/>
      <c r="E3" s="10"/>
      <c r="F3" s="10"/>
      <c r="G3" s="10"/>
      <c r="H3" s="10"/>
      <c r="I3" s="10"/>
      <c r="J3" s="10"/>
      <c r="K3" s="11"/>
      <c r="L3" s="11"/>
      <c r="M3" s="62" t="s">
        <v>41</v>
      </c>
    </row>
    <row r="4" s="6" customFormat="true" ht="18" hidden="false" customHeight="true" outlineLevel="0" collapsed="false">
      <c r="A4" s="15" t="s">
        <v>3</v>
      </c>
      <c r="B4" s="16" t="s">
        <v>4</v>
      </c>
      <c r="C4" s="16"/>
      <c r="D4" s="16" t="s">
        <v>42</v>
      </c>
      <c r="E4" s="16"/>
      <c r="F4" s="16" t="s">
        <v>43</v>
      </c>
      <c r="G4" s="16"/>
      <c r="H4" s="63" t="s">
        <v>44</v>
      </c>
      <c r="I4" s="63"/>
      <c r="J4" s="16" t="s">
        <v>45</v>
      </c>
      <c r="K4" s="16"/>
      <c r="L4" s="64" t="s">
        <v>46</v>
      </c>
      <c r="M4" s="64"/>
    </row>
    <row r="5" s="6" customFormat="true" ht="18" hidden="false" customHeight="true" outlineLevel="0" collapsed="false">
      <c r="A5" s="15"/>
      <c r="B5" s="22" t="s">
        <v>47</v>
      </c>
      <c r="C5" s="22" t="s">
        <v>48</v>
      </c>
      <c r="D5" s="23" t="s">
        <v>47</v>
      </c>
      <c r="E5" s="23" t="s">
        <v>48</v>
      </c>
      <c r="F5" s="23" t="s">
        <v>47</v>
      </c>
      <c r="G5" s="65" t="s">
        <v>48</v>
      </c>
      <c r="H5" s="23" t="s">
        <v>47</v>
      </c>
      <c r="I5" s="65" t="s">
        <v>48</v>
      </c>
      <c r="J5" s="66" t="s">
        <v>47</v>
      </c>
      <c r="K5" s="67" t="s">
        <v>48</v>
      </c>
      <c r="L5" s="23" t="s">
        <v>47</v>
      </c>
      <c r="M5" s="67" t="s">
        <v>48</v>
      </c>
    </row>
    <row r="6" s="6" customFormat="true" ht="18" hidden="false" customHeight="true" outlineLevel="0" collapsed="false">
      <c r="A6" s="68" t="s">
        <v>13</v>
      </c>
      <c r="B6" s="69" t="n">
        <f aca="false">D6+F6+H6+J6</f>
        <v>1989</v>
      </c>
      <c r="C6" s="70" t="n">
        <v>100</v>
      </c>
      <c r="D6" s="71" t="n">
        <v>1785</v>
      </c>
      <c r="E6" s="70" t="n">
        <f aca="false">D6*100/B6</f>
        <v>89.7435897435897</v>
      </c>
      <c r="F6" s="71" t="n">
        <v>125</v>
      </c>
      <c r="G6" s="70" t="n">
        <f aca="false">F6*100/B6</f>
        <v>6.28456510809452</v>
      </c>
      <c r="H6" s="71" t="n">
        <v>18</v>
      </c>
      <c r="I6" s="70" t="n">
        <f aca="false">H6*100/B6</f>
        <v>0.904977375565611</v>
      </c>
      <c r="J6" s="71" t="n">
        <v>61</v>
      </c>
      <c r="K6" s="70" t="n">
        <f aca="false">J6/B6*100</f>
        <v>3.06686777275013</v>
      </c>
      <c r="L6" s="72" t="n">
        <v>0</v>
      </c>
      <c r="M6" s="72" t="n">
        <v>0</v>
      </c>
    </row>
    <row r="7" s="6" customFormat="true" ht="18" hidden="false" customHeight="true" outlineLevel="0" collapsed="false">
      <c r="A7" s="73" t="s">
        <v>14</v>
      </c>
      <c r="B7" s="26" t="n">
        <f aca="false">D7+F7+H7+J7</f>
        <v>1978</v>
      </c>
      <c r="C7" s="74" t="n">
        <v>100</v>
      </c>
      <c r="D7" s="34" t="n">
        <v>1781</v>
      </c>
      <c r="E7" s="74" t="n">
        <f aca="false">D7*100/B7</f>
        <v>90.0404448938322</v>
      </c>
      <c r="F7" s="34" t="n">
        <v>117</v>
      </c>
      <c r="G7" s="74" t="n">
        <v>6</v>
      </c>
      <c r="H7" s="34" t="n">
        <v>46</v>
      </c>
      <c r="I7" s="74" t="n">
        <f aca="false">H7*100/B7</f>
        <v>2.32558139534884</v>
      </c>
      <c r="J7" s="34" t="n">
        <v>34</v>
      </c>
      <c r="K7" s="74" t="n">
        <f aca="false">J7/B7*100</f>
        <v>1.71890798786653</v>
      </c>
      <c r="L7" s="72" t="n">
        <v>0</v>
      </c>
      <c r="M7" s="72" t="n">
        <v>0</v>
      </c>
    </row>
    <row r="8" s="6" customFormat="true" ht="18" hidden="false" customHeight="true" outlineLevel="0" collapsed="false">
      <c r="A8" s="73" t="s">
        <v>15</v>
      </c>
      <c r="B8" s="26" t="n">
        <f aca="false">D8+F8+H8+J8</f>
        <v>2067</v>
      </c>
      <c r="C8" s="74" t="n">
        <v>100</v>
      </c>
      <c r="D8" s="34" t="n">
        <v>1891</v>
      </c>
      <c r="E8" s="74" t="n">
        <f aca="false">D8*100/B8</f>
        <v>91.485244315433</v>
      </c>
      <c r="F8" s="34" t="n">
        <v>105</v>
      </c>
      <c r="G8" s="74" t="n">
        <f aca="false">F8*100/B8</f>
        <v>5.07982583454282</v>
      </c>
      <c r="H8" s="34" t="n">
        <v>29</v>
      </c>
      <c r="I8" s="74" t="n">
        <f aca="false">H8*100/B8</f>
        <v>1.40299951620706</v>
      </c>
      <c r="J8" s="34" t="n">
        <v>42</v>
      </c>
      <c r="K8" s="74" t="n">
        <f aca="false">J8/B8*100</f>
        <v>2.03193033381713</v>
      </c>
      <c r="L8" s="72" t="n">
        <v>0</v>
      </c>
      <c r="M8" s="72" t="n">
        <v>0</v>
      </c>
    </row>
    <row r="9" s="6" customFormat="true" ht="18" hidden="false" customHeight="true" outlineLevel="0" collapsed="false">
      <c r="A9" s="73" t="s">
        <v>16</v>
      </c>
      <c r="B9" s="26" t="n">
        <f aca="false">D9+F9+H9+J9</f>
        <v>2093</v>
      </c>
      <c r="C9" s="74" t="n">
        <v>100</v>
      </c>
      <c r="D9" s="34" t="n">
        <v>1923</v>
      </c>
      <c r="E9" s="74" t="n">
        <f aca="false">D9*100/B9</f>
        <v>91.8776875298615</v>
      </c>
      <c r="F9" s="34" t="n">
        <v>104</v>
      </c>
      <c r="G9" s="74" t="n">
        <f aca="false">F9*100/B9</f>
        <v>4.96894409937888</v>
      </c>
      <c r="H9" s="34" t="n">
        <v>26</v>
      </c>
      <c r="I9" s="74" t="n">
        <f aca="false">H9*100/B9</f>
        <v>1.24223602484472</v>
      </c>
      <c r="J9" s="34" t="n">
        <v>40</v>
      </c>
      <c r="K9" s="74" t="n">
        <f aca="false">J9/B9*100</f>
        <v>1.91113234591495</v>
      </c>
      <c r="L9" s="72" t="n">
        <v>0</v>
      </c>
      <c r="M9" s="72" t="n">
        <v>0</v>
      </c>
    </row>
    <row r="10" s="6" customFormat="true" ht="18" hidden="false" customHeight="true" outlineLevel="0" collapsed="false">
      <c r="A10" s="73" t="s">
        <v>17</v>
      </c>
      <c r="B10" s="26" t="n">
        <f aca="false">D10+F10+H10+J10</f>
        <v>2137</v>
      </c>
      <c r="C10" s="74" t="n">
        <v>100</v>
      </c>
      <c r="D10" s="34" t="n">
        <v>2005</v>
      </c>
      <c r="E10" s="74" t="n">
        <f aca="false">D10*100/B10</f>
        <v>93.8231165184839</v>
      </c>
      <c r="F10" s="34" t="n">
        <v>96</v>
      </c>
      <c r="G10" s="74" t="n">
        <f aca="false">F10*100/B10</f>
        <v>4.49227889564811</v>
      </c>
      <c r="H10" s="34" t="n">
        <v>4</v>
      </c>
      <c r="I10" s="74" t="n">
        <f aca="false">H10*100/B10</f>
        <v>0.187178287318671</v>
      </c>
      <c r="J10" s="34" t="n">
        <v>32</v>
      </c>
      <c r="K10" s="74" t="n">
        <f aca="false">J10/B10*100</f>
        <v>1.49742629854937</v>
      </c>
      <c r="L10" s="72" t="n">
        <v>0</v>
      </c>
      <c r="M10" s="72" t="n">
        <v>0</v>
      </c>
    </row>
    <row r="11" s="6" customFormat="true" ht="18" hidden="false" customHeight="true" outlineLevel="0" collapsed="false">
      <c r="A11" s="73" t="s">
        <v>18</v>
      </c>
      <c r="B11" s="26" t="n">
        <f aca="false">D11+F11+H11+J11</f>
        <v>2166</v>
      </c>
      <c r="C11" s="74" t="n">
        <v>100</v>
      </c>
      <c r="D11" s="34" t="n">
        <v>2041</v>
      </c>
      <c r="E11" s="74" t="n">
        <f aca="false">D11*100/B11</f>
        <v>94.2289935364728</v>
      </c>
      <c r="F11" s="34" t="n">
        <v>77</v>
      </c>
      <c r="G11" s="74" t="n">
        <f aca="false">F11*100/B11</f>
        <v>3.55493998153278</v>
      </c>
      <c r="H11" s="34" t="n">
        <v>20</v>
      </c>
      <c r="I11" s="74" t="n">
        <f aca="false">H11*100/B11</f>
        <v>0.923361034164358</v>
      </c>
      <c r="J11" s="34" t="n">
        <v>28</v>
      </c>
      <c r="K11" s="74" t="n">
        <f aca="false">J11/B11*100</f>
        <v>1.2927054478301</v>
      </c>
      <c r="L11" s="72" t="n">
        <v>0</v>
      </c>
      <c r="M11" s="72" t="n">
        <v>0</v>
      </c>
    </row>
    <row r="12" s="6" customFormat="true" ht="18" hidden="false" customHeight="true" outlineLevel="0" collapsed="false">
      <c r="A12" s="73" t="s">
        <v>19</v>
      </c>
      <c r="B12" s="26" t="n">
        <f aca="false">D12+F12+H12+J12</f>
        <v>2244</v>
      </c>
      <c r="C12" s="74" t="n">
        <v>100</v>
      </c>
      <c r="D12" s="34" t="n">
        <v>2127</v>
      </c>
      <c r="E12" s="74" t="n">
        <f aca="false">D12*100/B12</f>
        <v>94.7860962566845</v>
      </c>
      <c r="F12" s="34" t="n">
        <v>72</v>
      </c>
      <c r="G12" s="74" t="n">
        <f aca="false">F12*100/B12</f>
        <v>3.20855614973262</v>
      </c>
      <c r="H12" s="34" t="n">
        <v>12</v>
      </c>
      <c r="I12" s="74" t="n">
        <f aca="false">H12*100/B12</f>
        <v>0.53475935828877</v>
      </c>
      <c r="J12" s="34" t="n">
        <v>33</v>
      </c>
      <c r="K12" s="74" t="n">
        <f aca="false">J12/B12*100</f>
        <v>1.47058823529412</v>
      </c>
      <c r="L12" s="72" t="n">
        <v>0</v>
      </c>
      <c r="M12" s="72" t="n">
        <v>0</v>
      </c>
    </row>
    <row r="13" s="6" customFormat="true" ht="18" hidden="false" customHeight="true" outlineLevel="0" collapsed="false">
      <c r="A13" s="73" t="s">
        <v>20</v>
      </c>
      <c r="B13" s="26" t="n">
        <f aca="false">D13+F13+H13+J13</f>
        <v>2271</v>
      </c>
      <c r="C13" s="75" t="n">
        <v>100</v>
      </c>
      <c r="D13" s="27" t="n">
        <v>2165</v>
      </c>
      <c r="E13" s="75" t="n">
        <f aca="false">D13*100/B13</f>
        <v>95.3324526640247</v>
      </c>
      <c r="F13" s="27" t="n">
        <v>66</v>
      </c>
      <c r="G13" s="75" t="n">
        <f aca="false">F13*100/B13</f>
        <v>2.90620871862616</v>
      </c>
      <c r="H13" s="27" t="n">
        <v>1</v>
      </c>
      <c r="I13" s="75" t="n">
        <f aca="false">H13*100/B13</f>
        <v>0.0440334654337296</v>
      </c>
      <c r="J13" s="27" t="n">
        <v>39</v>
      </c>
      <c r="K13" s="75" t="n">
        <f aca="false">J13/B13*100</f>
        <v>1.71730515191546</v>
      </c>
      <c r="L13" s="72" t="n">
        <v>0</v>
      </c>
      <c r="M13" s="72" t="n">
        <v>0</v>
      </c>
    </row>
    <row r="14" s="6" customFormat="true" ht="18" hidden="false" customHeight="true" outlineLevel="0" collapsed="false">
      <c r="A14" s="33" t="s">
        <v>21</v>
      </c>
      <c r="B14" s="34" t="n">
        <v>2469</v>
      </c>
      <c r="C14" s="74" t="n">
        <v>100</v>
      </c>
      <c r="D14" s="34" t="n">
        <v>2323</v>
      </c>
      <c r="E14" s="74" t="n">
        <v>94.1</v>
      </c>
      <c r="F14" s="34" t="n">
        <v>73</v>
      </c>
      <c r="G14" s="74" t="n">
        <v>2.9</v>
      </c>
      <c r="H14" s="34" t="n">
        <v>2</v>
      </c>
      <c r="I14" s="75" t="n">
        <v>0.1</v>
      </c>
      <c r="J14" s="27" t="n">
        <v>71</v>
      </c>
      <c r="K14" s="74" t="n">
        <f aca="false">ROUND(J14/B14*100,1)</f>
        <v>2.9</v>
      </c>
      <c r="L14" s="72" t="n">
        <v>0</v>
      </c>
      <c r="M14" s="72" t="n">
        <v>0</v>
      </c>
    </row>
    <row r="15" s="6" customFormat="true" ht="18" hidden="false" customHeight="true" outlineLevel="0" collapsed="false">
      <c r="A15" s="33" t="s">
        <v>22</v>
      </c>
      <c r="B15" s="34" t="n">
        <v>2666</v>
      </c>
      <c r="C15" s="74" t="n">
        <v>100</v>
      </c>
      <c r="D15" s="34" t="n">
        <v>2537</v>
      </c>
      <c r="E15" s="74" t="n">
        <v>95.1</v>
      </c>
      <c r="F15" s="34" t="n">
        <v>50</v>
      </c>
      <c r="G15" s="74" t="n">
        <v>1.9</v>
      </c>
      <c r="H15" s="34" t="n">
        <v>5</v>
      </c>
      <c r="I15" s="75" t="n">
        <v>0.2</v>
      </c>
      <c r="J15" s="27" t="n">
        <v>74</v>
      </c>
      <c r="K15" s="74" t="n">
        <f aca="false">ROUND(J15/B15*100,1)</f>
        <v>2.8</v>
      </c>
      <c r="L15" s="72" t="n">
        <v>0</v>
      </c>
      <c r="M15" s="72" t="n">
        <v>0</v>
      </c>
    </row>
    <row r="16" s="6" customFormat="true" ht="18" hidden="false" customHeight="true" outlineLevel="0" collapsed="false">
      <c r="A16" s="33" t="s">
        <v>23</v>
      </c>
      <c r="B16" s="34" t="n">
        <v>2900</v>
      </c>
      <c r="C16" s="74" t="n">
        <v>100</v>
      </c>
      <c r="D16" s="34" t="n">
        <v>2743</v>
      </c>
      <c r="E16" s="74" t="n">
        <v>94.6</v>
      </c>
      <c r="F16" s="34" t="n">
        <v>69</v>
      </c>
      <c r="G16" s="74" t="n">
        <v>2.4</v>
      </c>
      <c r="H16" s="34" t="n">
        <v>7</v>
      </c>
      <c r="I16" s="75" t="n">
        <v>0.2</v>
      </c>
      <c r="J16" s="27" t="n">
        <v>81</v>
      </c>
      <c r="K16" s="74" t="n">
        <f aca="false">ROUND(J16/B16*100,1)</f>
        <v>2.8</v>
      </c>
      <c r="L16" s="72" t="n">
        <v>0</v>
      </c>
      <c r="M16" s="72" t="n">
        <v>0</v>
      </c>
    </row>
    <row r="17" s="6" customFormat="true" ht="18" hidden="false" customHeight="true" outlineLevel="0" collapsed="false">
      <c r="A17" s="33" t="s">
        <v>24</v>
      </c>
      <c r="B17" s="34" t="n">
        <v>3036</v>
      </c>
      <c r="C17" s="74" t="n">
        <v>100</v>
      </c>
      <c r="D17" s="34" t="n">
        <v>2891</v>
      </c>
      <c r="E17" s="74" t="n">
        <v>95.2</v>
      </c>
      <c r="F17" s="34" t="n">
        <v>67</v>
      </c>
      <c r="G17" s="74" t="n">
        <v>2.2</v>
      </c>
      <c r="H17" s="34" t="n">
        <v>2</v>
      </c>
      <c r="I17" s="75" t="n">
        <v>0.1</v>
      </c>
      <c r="J17" s="27" t="n">
        <v>76</v>
      </c>
      <c r="K17" s="74" t="n">
        <f aca="false">ROUND(J17/B17*100,1)</f>
        <v>2.5</v>
      </c>
      <c r="L17" s="72" t="n">
        <v>0</v>
      </c>
      <c r="M17" s="72" t="n">
        <v>0</v>
      </c>
    </row>
    <row r="18" s="6" customFormat="true" ht="18" hidden="false" customHeight="true" outlineLevel="0" collapsed="false">
      <c r="A18" s="33" t="s">
        <v>25</v>
      </c>
      <c r="B18" s="76" t="n">
        <v>3178</v>
      </c>
      <c r="C18" s="77" t="n">
        <v>100</v>
      </c>
      <c r="D18" s="76" t="n">
        <v>3041</v>
      </c>
      <c r="E18" s="77" t="n">
        <v>95.7</v>
      </c>
      <c r="F18" s="76" t="n">
        <v>76</v>
      </c>
      <c r="G18" s="77" t="n">
        <v>2.4</v>
      </c>
      <c r="H18" s="76" t="n">
        <v>5</v>
      </c>
      <c r="I18" s="78" t="n">
        <v>0.2</v>
      </c>
      <c r="J18" s="79" t="n">
        <v>56</v>
      </c>
      <c r="K18" s="80" t="n">
        <v>1.8</v>
      </c>
      <c r="L18" s="81" t="n">
        <v>0</v>
      </c>
      <c r="M18" s="81" t="n">
        <v>0</v>
      </c>
    </row>
    <row r="19" s="6" customFormat="true" ht="18" hidden="false" customHeight="true" outlineLevel="0" collapsed="false">
      <c r="A19" s="33" t="s">
        <v>26</v>
      </c>
      <c r="B19" s="76" t="n">
        <v>3346</v>
      </c>
      <c r="C19" s="77" t="n">
        <v>100</v>
      </c>
      <c r="D19" s="76" t="n">
        <v>3232</v>
      </c>
      <c r="E19" s="77" t="n">
        <v>96.6</v>
      </c>
      <c r="F19" s="76" t="n">
        <v>47</v>
      </c>
      <c r="G19" s="77" t="n">
        <v>1.4</v>
      </c>
      <c r="H19" s="76" t="n">
        <v>6</v>
      </c>
      <c r="I19" s="78" t="n">
        <v>0.2</v>
      </c>
      <c r="J19" s="79" t="n">
        <v>61</v>
      </c>
      <c r="K19" s="80" t="n">
        <v>1.8</v>
      </c>
      <c r="L19" s="81" t="n">
        <v>0</v>
      </c>
      <c r="M19" s="81" t="n">
        <v>0</v>
      </c>
    </row>
    <row r="20" s="6" customFormat="true" ht="18" hidden="false" customHeight="true" outlineLevel="0" collapsed="false">
      <c r="A20" s="33" t="s">
        <v>27</v>
      </c>
      <c r="B20" s="76" t="n">
        <v>3403</v>
      </c>
      <c r="C20" s="77" t="n">
        <v>100</v>
      </c>
      <c r="D20" s="76" t="n">
        <v>3294</v>
      </c>
      <c r="E20" s="77" t="n">
        <v>96.8</v>
      </c>
      <c r="F20" s="76" t="n">
        <v>56</v>
      </c>
      <c r="G20" s="77" t="n">
        <v>1.6</v>
      </c>
      <c r="H20" s="76" t="n">
        <v>0</v>
      </c>
      <c r="I20" s="78" t="n">
        <v>0</v>
      </c>
      <c r="J20" s="79" t="n">
        <v>51</v>
      </c>
      <c r="K20" s="80" t="n">
        <v>1.5</v>
      </c>
      <c r="L20" s="79" t="n">
        <v>2</v>
      </c>
      <c r="M20" s="78" t="n">
        <v>0.0587716720540699</v>
      </c>
    </row>
    <row r="21" s="6" customFormat="true" ht="18" hidden="false" customHeight="true" outlineLevel="0" collapsed="false">
      <c r="A21" s="33" t="s">
        <v>28</v>
      </c>
      <c r="B21" s="27" t="n">
        <v>3862</v>
      </c>
      <c r="C21" s="77" t="n">
        <v>100</v>
      </c>
      <c r="D21" s="27" t="n">
        <v>3705</v>
      </c>
      <c r="E21" s="75" t="n">
        <v>95.9</v>
      </c>
      <c r="F21" s="27" t="n">
        <v>67</v>
      </c>
      <c r="G21" s="75" t="n">
        <v>1.7</v>
      </c>
      <c r="H21" s="27" t="n">
        <v>4</v>
      </c>
      <c r="I21" s="78" t="n">
        <v>0.1</v>
      </c>
      <c r="J21" s="79" t="n">
        <v>68</v>
      </c>
      <c r="K21" s="82" t="n">
        <v>1.8</v>
      </c>
      <c r="L21" s="79" t="n">
        <v>18</v>
      </c>
      <c r="M21" s="78" t="n">
        <v>0.5</v>
      </c>
    </row>
    <row r="22" s="6" customFormat="true" ht="18" hidden="false" customHeight="true" outlineLevel="0" collapsed="false">
      <c r="A22" s="83" t="s">
        <v>29</v>
      </c>
      <c r="B22" s="84" t="n">
        <v>3862</v>
      </c>
      <c r="C22" s="85" t="n">
        <v>100</v>
      </c>
      <c r="D22" s="86" t="n">
        <v>3749</v>
      </c>
      <c r="E22" s="87" t="n">
        <v>97.0740548938374</v>
      </c>
      <c r="F22" s="86" t="n">
        <v>16</v>
      </c>
      <c r="G22" s="87" t="n">
        <v>0.414293112377007</v>
      </c>
      <c r="H22" s="86" t="n">
        <v>2</v>
      </c>
      <c r="I22" s="88" t="n">
        <v>0.0517866390471258</v>
      </c>
      <c r="J22" s="89" t="n">
        <v>72</v>
      </c>
      <c r="K22" s="90" t="n">
        <v>1.86431900569653</v>
      </c>
      <c r="L22" s="89" t="n">
        <v>23</v>
      </c>
      <c r="M22" s="90" t="n">
        <v>0.595546349041947</v>
      </c>
    </row>
    <row r="23" customFormat="false" ht="18" hidden="false" customHeight="true" outlineLevel="0" collapsed="false">
      <c r="A23" s="57" t="s">
        <v>37</v>
      </c>
      <c r="B23" s="91"/>
      <c r="C23" s="92"/>
      <c r="D23" s="59"/>
      <c r="E23" s="92"/>
      <c r="F23" s="93"/>
      <c r="G23" s="94"/>
      <c r="H23" s="93"/>
      <c r="I23" s="95"/>
      <c r="J23" s="96"/>
      <c r="K23" s="92"/>
      <c r="L23" s="96"/>
      <c r="M23" s="92"/>
    </row>
    <row r="24" customFormat="false" ht="18" hidden="false" customHeight="true" outlineLevel="0" collapsed="false">
      <c r="A24" s="97" t="s">
        <v>49</v>
      </c>
      <c r="B24" s="97"/>
      <c r="C24" s="10"/>
      <c r="D24" s="10"/>
      <c r="E24" s="10"/>
      <c r="F24" s="10"/>
      <c r="G24" s="10"/>
      <c r="H24" s="10"/>
      <c r="I24" s="10"/>
      <c r="J24" s="10"/>
      <c r="K24" s="6"/>
      <c r="L24" s="6"/>
      <c r="M24" s="6"/>
    </row>
    <row r="25" customFormat="false" ht="13.5" hidden="false" customHeight="false" outlineLevel="0" collapsed="false">
      <c r="A25" s="98"/>
    </row>
  </sheetData>
  <mergeCells count="8">
    <mergeCell ref="A1:M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N21" activeCellId="0" sqref="N2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42"/>
    <col collapsed="false" customWidth="false" hidden="false" outlineLevel="0" max="257" min="12" style="1" width="8.85"/>
  </cols>
  <sheetData>
    <row r="1" s="5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"/>
    </row>
    <row r="2" s="6" customFormat="true" ht="18" hidden="false" customHeight="true" outlineLevel="0" collapsed="false">
      <c r="K2" s="7"/>
      <c r="L2" s="8"/>
    </row>
    <row r="3" s="6" customFormat="true" ht="18" hidden="false" customHeight="true" outlineLevel="0" collapsed="false">
      <c r="A3" s="9" t="s">
        <v>40</v>
      </c>
      <c r="B3" s="9"/>
      <c r="C3" s="9"/>
      <c r="D3" s="9"/>
      <c r="E3" s="9"/>
      <c r="F3" s="10"/>
      <c r="G3" s="10"/>
      <c r="H3" s="10"/>
      <c r="I3" s="11"/>
      <c r="J3" s="11"/>
      <c r="K3" s="62" t="s">
        <v>41</v>
      </c>
    </row>
    <row r="4" s="6" customFormat="true" ht="18" hidden="false" customHeight="true" outlineLevel="0" collapsed="false">
      <c r="A4" s="15" t="s">
        <v>3</v>
      </c>
      <c r="B4" s="16" t="s">
        <v>4</v>
      </c>
      <c r="C4" s="16"/>
      <c r="D4" s="99" t="s">
        <v>50</v>
      </c>
      <c r="E4" s="99"/>
      <c r="F4" s="63" t="s">
        <v>44</v>
      </c>
      <c r="G4" s="63"/>
      <c r="H4" s="16" t="s">
        <v>51</v>
      </c>
      <c r="I4" s="16"/>
      <c r="J4" s="64" t="s">
        <v>46</v>
      </c>
      <c r="K4" s="64"/>
    </row>
    <row r="5" s="6" customFormat="true" ht="18" hidden="false" customHeight="true" outlineLevel="0" collapsed="false">
      <c r="A5" s="15"/>
      <c r="B5" s="22" t="s">
        <v>47</v>
      </c>
      <c r="C5" s="22" t="s">
        <v>48</v>
      </c>
      <c r="D5" s="100" t="s">
        <v>47</v>
      </c>
      <c r="E5" s="100" t="s">
        <v>48</v>
      </c>
      <c r="F5" s="23" t="s">
        <v>47</v>
      </c>
      <c r="G5" s="65" t="s">
        <v>48</v>
      </c>
      <c r="H5" s="66" t="s">
        <v>47</v>
      </c>
      <c r="I5" s="67" t="s">
        <v>48</v>
      </c>
      <c r="J5" s="23" t="s">
        <v>47</v>
      </c>
      <c r="K5" s="67" t="s">
        <v>48</v>
      </c>
    </row>
    <row r="6" s="6" customFormat="true" ht="18" hidden="false" customHeight="true" outlineLevel="0" collapsed="false">
      <c r="A6" s="101" t="s">
        <v>52</v>
      </c>
      <c r="B6" s="102" t="n">
        <v>3872</v>
      </c>
      <c r="C6" s="75" t="n">
        <v>100</v>
      </c>
      <c r="D6" s="27" t="n">
        <v>3738</v>
      </c>
      <c r="E6" s="75" t="n">
        <v>96.5</v>
      </c>
      <c r="F6" s="27" t="n">
        <v>6</v>
      </c>
      <c r="G6" s="78" t="n">
        <v>0.2</v>
      </c>
      <c r="H6" s="79" t="n">
        <v>28</v>
      </c>
      <c r="I6" s="82" t="n">
        <v>0.7</v>
      </c>
      <c r="J6" s="79" t="n">
        <v>100</v>
      </c>
      <c r="K6" s="78" t="n">
        <v>2.6</v>
      </c>
    </row>
    <row r="7" s="6" customFormat="true" ht="18" hidden="false" customHeight="true" outlineLevel="0" collapsed="false">
      <c r="A7" s="33" t="s">
        <v>31</v>
      </c>
      <c r="B7" s="102" t="n">
        <v>3895</v>
      </c>
      <c r="C7" s="82" t="n">
        <v>100</v>
      </c>
      <c r="D7" s="27" t="n">
        <v>3833</v>
      </c>
      <c r="E7" s="82" t="n">
        <v>98.4</v>
      </c>
      <c r="F7" s="103" t="n">
        <v>5</v>
      </c>
      <c r="G7" s="82" t="n">
        <v>0.1</v>
      </c>
      <c r="H7" s="103" t="n">
        <v>21</v>
      </c>
      <c r="I7" s="82" t="n">
        <v>0.6</v>
      </c>
      <c r="J7" s="103" t="n">
        <v>36</v>
      </c>
      <c r="K7" s="82" t="n">
        <v>0.9</v>
      </c>
    </row>
    <row r="8" s="6" customFormat="true" ht="18" hidden="false" customHeight="true" outlineLevel="0" collapsed="false">
      <c r="A8" s="33" t="s">
        <v>32</v>
      </c>
      <c r="B8" s="102" t="n">
        <v>3947</v>
      </c>
      <c r="C8" s="82" t="n">
        <v>100</v>
      </c>
      <c r="D8" s="27" t="n">
        <v>3874</v>
      </c>
      <c r="E8" s="82" t="n">
        <v>98.1</v>
      </c>
      <c r="F8" s="103" t="n">
        <v>3</v>
      </c>
      <c r="G8" s="82" t="n">
        <v>0.1</v>
      </c>
      <c r="H8" s="103" t="n">
        <v>34</v>
      </c>
      <c r="I8" s="82" t="n">
        <v>0.9</v>
      </c>
      <c r="J8" s="103" t="n">
        <v>36</v>
      </c>
      <c r="K8" s="82" t="n">
        <v>0.9</v>
      </c>
    </row>
    <row r="9" s="6" customFormat="true" ht="18" hidden="false" customHeight="true" outlineLevel="0" collapsed="false">
      <c r="A9" s="33" t="s">
        <v>33</v>
      </c>
      <c r="B9" s="104" t="n">
        <v>4211</v>
      </c>
      <c r="C9" s="82" t="n">
        <v>100</v>
      </c>
      <c r="D9" s="27" t="n">
        <v>4157</v>
      </c>
      <c r="E9" s="82" t="n">
        <v>98.7</v>
      </c>
      <c r="F9" s="103" t="n">
        <v>3</v>
      </c>
      <c r="G9" s="82" t="n">
        <v>0.1</v>
      </c>
      <c r="H9" s="103" t="n">
        <v>21</v>
      </c>
      <c r="I9" s="82" t="n">
        <v>0.5</v>
      </c>
      <c r="J9" s="103" t="n">
        <v>30</v>
      </c>
      <c r="K9" s="82" t="n">
        <v>0.7</v>
      </c>
    </row>
    <row r="10" s="6" customFormat="true" ht="18" hidden="false" customHeight="true" outlineLevel="0" collapsed="false">
      <c r="A10" s="33" t="s">
        <v>34</v>
      </c>
      <c r="B10" s="104" t="n">
        <v>4657</v>
      </c>
      <c r="C10" s="82" t="n">
        <v>100</v>
      </c>
      <c r="D10" s="27" t="n">
        <v>4614</v>
      </c>
      <c r="E10" s="82" t="n">
        <v>99</v>
      </c>
      <c r="F10" s="103" t="n">
        <v>1</v>
      </c>
      <c r="G10" s="82" t="n">
        <v>0.1</v>
      </c>
      <c r="H10" s="103" t="n">
        <v>16</v>
      </c>
      <c r="I10" s="82" t="n">
        <v>0.3</v>
      </c>
      <c r="J10" s="103" t="n">
        <v>26</v>
      </c>
      <c r="K10" s="82" t="n">
        <v>0.6</v>
      </c>
    </row>
    <row r="11" s="6" customFormat="true" ht="18" hidden="false" customHeight="true" outlineLevel="0" collapsed="false">
      <c r="A11" s="33" t="s">
        <v>35</v>
      </c>
      <c r="B11" s="104" t="n">
        <v>4876</v>
      </c>
      <c r="C11" s="82" t="n">
        <v>100</v>
      </c>
      <c r="D11" s="27" t="n">
        <v>4833</v>
      </c>
      <c r="E11" s="82" t="n">
        <v>99.1</v>
      </c>
      <c r="F11" s="29" t="n">
        <v>0</v>
      </c>
      <c r="G11" s="29" t="n">
        <v>0</v>
      </c>
      <c r="H11" s="103" t="n">
        <v>32</v>
      </c>
      <c r="I11" s="82" t="n">
        <v>0.7</v>
      </c>
      <c r="J11" s="103" t="n">
        <v>11</v>
      </c>
      <c r="K11" s="82" t="n">
        <v>0.2</v>
      </c>
    </row>
    <row r="12" s="6" customFormat="true" ht="18" hidden="false" customHeight="true" outlineLevel="0" collapsed="false">
      <c r="A12" s="33" t="n">
        <v>25</v>
      </c>
      <c r="B12" s="104" t="n">
        <v>4794</v>
      </c>
      <c r="C12" s="82" t="n">
        <v>100</v>
      </c>
      <c r="D12" s="27" t="n">
        <v>4760</v>
      </c>
      <c r="E12" s="82" t="n">
        <v>99.3</v>
      </c>
      <c r="F12" s="29" t="n">
        <v>0</v>
      </c>
      <c r="G12" s="29" t="n">
        <v>0</v>
      </c>
      <c r="H12" s="103" t="n">
        <v>11</v>
      </c>
      <c r="I12" s="82" t="n">
        <v>0.2</v>
      </c>
      <c r="J12" s="103" t="n">
        <v>23</v>
      </c>
      <c r="K12" s="82" t="n">
        <v>0.5</v>
      </c>
    </row>
    <row r="13" s="6" customFormat="true" ht="18" hidden="false" customHeight="true" outlineLevel="0" collapsed="false">
      <c r="A13" s="33" t="n">
        <v>26</v>
      </c>
      <c r="B13" s="104" t="n">
        <v>4820</v>
      </c>
      <c r="C13" s="82" t="n">
        <v>100</v>
      </c>
      <c r="D13" s="27" t="n">
        <v>4753</v>
      </c>
      <c r="E13" s="82" t="n">
        <v>98.6</v>
      </c>
      <c r="F13" s="103" t="n">
        <v>18</v>
      </c>
      <c r="G13" s="82" t="n">
        <v>0.4</v>
      </c>
      <c r="H13" s="103" t="n">
        <v>33</v>
      </c>
      <c r="I13" s="82" t="n">
        <v>0.7</v>
      </c>
      <c r="J13" s="103" t="n">
        <v>16</v>
      </c>
      <c r="K13" s="82" t="n">
        <v>0.3</v>
      </c>
    </row>
    <row r="14" s="6" customFormat="true" ht="18" hidden="false" customHeight="true" outlineLevel="0" collapsed="false">
      <c r="A14" s="33" t="n">
        <v>27</v>
      </c>
      <c r="B14" s="104" t="n">
        <v>4679</v>
      </c>
      <c r="C14" s="82" t="n">
        <v>100</v>
      </c>
      <c r="D14" s="27" t="n">
        <v>4392</v>
      </c>
      <c r="E14" s="82" t="n">
        <v>93.9</v>
      </c>
      <c r="F14" s="103" t="n">
        <v>37</v>
      </c>
      <c r="G14" s="82" t="n">
        <v>0.8</v>
      </c>
      <c r="H14" s="103" t="n">
        <v>24</v>
      </c>
      <c r="I14" s="82" t="n">
        <v>0.5</v>
      </c>
      <c r="J14" s="103" t="n">
        <v>226</v>
      </c>
      <c r="K14" s="82" t="n">
        <v>4.8</v>
      </c>
    </row>
    <row r="15" s="6" customFormat="true" ht="18" hidden="false" customHeight="true" outlineLevel="0" collapsed="false">
      <c r="A15" s="33" t="n">
        <v>28</v>
      </c>
      <c r="B15" s="104" t="n">
        <v>4848</v>
      </c>
      <c r="C15" s="82" t="n">
        <v>100</v>
      </c>
      <c r="D15" s="27" t="n">
        <v>4510</v>
      </c>
      <c r="E15" s="82" t="n">
        <v>93</v>
      </c>
      <c r="F15" s="103" t="n">
        <v>13</v>
      </c>
      <c r="G15" s="82" t="n">
        <v>0.3</v>
      </c>
      <c r="H15" s="103" t="n">
        <v>23</v>
      </c>
      <c r="I15" s="82" t="n">
        <v>0.5</v>
      </c>
      <c r="J15" s="103" t="n">
        <v>302</v>
      </c>
      <c r="K15" s="82" t="n">
        <v>6.2</v>
      </c>
    </row>
    <row r="16" s="6" customFormat="true" ht="18" hidden="false" customHeight="true" outlineLevel="0" collapsed="false">
      <c r="A16" s="33" t="n">
        <v>29</v>
      </c>
      <c r="B16" s="104" t="n">
        <v>4777</v>
      </c>
      <c r="C16" s="82" t="n">
        <v>100</v>
      </c>
      <c r="D16" s="27" t="n">
        <v>4425</v>
      </c>
      <c r="E16" s="82" t="n">
        <v>92.6</v>
      </c>
      <c r="F16" s="103" t="n">
        <v>10</v>
      </c>
      <c r="G16" s="82" t="n">
        <v>0.2</v>
      </c>
      <c r="H16" s="103" t="n">
        <v>19</v>
      </c>
      <c r="I16" s="82" t="n">
        <v>0.4</v>
      </c>
      <c r="J16" s="103" t="n">
        <v>323</v>
      </c>
      <c r="K16" s="82" t="n">
        <v>6.8</v>
      </c>
    </row>
    <row r="17" s="6" customFormat="true" ht="18" hidden="false" customHeight="true" outlineLevel="0" collapsed="false">
      <c r="A17" s="33" t="n">
        <v>30</v>
      </c>
      <c r="B17" s="105" t="n">
        <v>4314</v>
      </c>
      <c r="C17" s="106" t="n">
        <v>100</v>
      </c>
      <c r="D17" s="46" t="n">
        <v>4013</v>
      </c>
      <c r="E17" s="106" t="n">
        <v>93</v>
      </c>
      <c r="F17" s="105" t="n">
        <v>3</v>
      </c>
      <c r="G17" s="106" t="n">
        <v>0.1</v>
      </c>
      <c r="H17" s="107" t="n">
        <v>21</v>
      </c>
      <c r="I17" s="108" t="n">
        <v>0.5</v>
      </c>
      <c r="J17" s="46" t="n">
        <v>277</v>
      </c>
      <c r="K17" s="108" t="n">
        <v>6.4</v>
      </c>
    </row>
    <row r="18" s="6" customFormat="true" ht="18" hidden="false" customHeight="true" outlineLevel="0" collapsed="false">
      <c r="A18" s="33" t="n">
        <v>31</v>
      </c>
      <c r="B18" s="105" t="n">
        <v>4195</v>
      </c>
      <c r="C18" s="106" t="n">
        <v>100</v>
      </c>
      <c r="D18" s="46" t="n">
        <v>3913</v>
      </c>
      <c r="E18" s="106" t="n">
        <v>93.3</v>
      </c>
      <c r="F18" s="105" t="n">
        <v>2</v>
      </c>
      <c r="G18" s="106" t="n">
        <v>0.1</v>
      </c>
      <c r="H18" s="107" t="n">
        <v>21</v>
      </c>
      <c r="I18" s="108" t="n">
        <v>0.5</v>
      </c>
      <c r="J18" s="46" t="n">
        <v>259</v>
      </c>
      <c r="K18" s="108" t="n">
        <v>6.1</v>
      </c>
    </row>
    <row r="19" s="50" customFormat="true" ht="18" hidden="false" customHeight="true" outlineLevel="0" collapsed="false">
      <c r="A19" s="48" t="s">
        <v>36</v>
      </c>
      <c r="B19" s="109" t="n">
        <v>4135</v>
      </c>
      <c r="C19" s="110" t="n">
        <v>100</v>
      </c>
      <c r="D19" s="46" t="n">
        <v>3761</v>
      </c>
      <c r="E19" s="110" t="n">
        <v>90.9</v>
      </c>
      <c r="F19" s="46" t="n">
        <v>11</v>
      </c>
      <c r="G19" s="110" t="n">
        <v>0.3</v>
      </c>
      <c r="H19" s="46" t="n">
        <v>16</v>
      </c>
      <c r="I19" s="110" t="n">
        <v>0.4</v>
      </c>
      <c r="J19" s="46" t="n">
        <v>347</v>
      </c>
      <c r="K19" s="108" t="n">
        <v>8.4</v>
      </c>
    </row>
    <row r="20" customFormat="false" ht="18" hidden="false" customHeight="true" outlineLevel="0" collapsed="false">
      <c r="A20" s="51" t="s">
        <v>14</v>
      </c>
      <c r="B20" s="49" t="n">
        <v>3970</v>
      </c>
      <c r="C20" s="110" t="n">
        <v>100</v>
      </c>
      <c r="D20" s="46" t="n">
        <v>3546</v>
      </c>
      <c r="E20" s="110" t="n">
        <v>89.3</v>
      </c>
      <c r="F20" s="46" t="n">
        <v>7</v>
      </c>
      <c r="G20" s="110" t="n">
        <v>0.2</v>
      </c>
      <c r="H20" s="46" t="n">
        <v>19</v>
      </c>
      <c r="I20" s="110" t="n">
        <v>0.5</v>
      </c>
      <c r="J20" s="46" t="n">
        <v>398</v>
      </c>
      <c r="K20" s="110" t="n">
        <v>10</v>
      </c>
    </row>
    <row r="21" customFormat="false" ht="18" hidden="false" customHeight="true" outlineLevel="0" collapsed="false">
      <c r="A21" s="52" t="s">
        <v>15</v>
      </c>
      <c r="B21" s="53" t="n">
        <v>3651</v>
      </c>
      <c r="C21" s="111" t="n">
        <v>100</v>
      </c>
      <c r="D21" s="54" t="n">
        <v>3302</v>
      </c>
      <c r="E21" s="111" t="n">
        <v>90.4409750753218</v>
      </c>
      <c r="F21" s="54" t="n">
        <v>4</v>
      </c>
      <c r="G21" s="111" t="n">
        <v>0.109559024924678</v>
      </c>
      <c r="H21" s="54" t="n">
        <v>13</v>
      </c>
      <c r="I21" s="111" t="n">
        <v>0.356066831005204</v>
      </c>
      <c r="J21" s="54" t="n">
        <v>332</v>
      </c>
      <c r="K21" s="112" t="n">
        <v>9.09339906874829</v>
      </c>
    </row>
    <row r="22" customFormat="false" ht="18" hidden="false" customHeight="true" outlineLevel="0" collapsed="false">
      <c r="A22" s="57" t="s">
        <v>37</v>
      </c>
      <c r="B22" s="91"/>
      <c r="C22" s="92"/>
      <c r="D22" s="92"/>
      <c r="E22" s="92"/>
      <c r="F22" s="93"/>
      <c r="G22" s="95"/>
      <c r="H22" s="96"/>
      <c r="I22" s="92"/>
      <c r="J22" s="96"/>
      <c r="K22" s="92"/>
    </row>
    <row r="23" customFormat="false" ht="18" hidden="false" customHeight="true" outlineLevel="0" collapsed="false">
      <c r="A23" s="97" t="s">
        <v>53</v>
      </c>
      <c r="B23" s="97"/>
      <c r="C23" s="10"/>
      <c r="D23" s="10"/>
      <c r="E23" s="10"/>
      <c r="F23" s="10"/>
      <c r="G23" s="10"/>
      <c r="H23" s="10"/>
      <c r="I23" s="6"/>
      <c r="J23" s="6"/>
      <c r="K23" s="6"/>
    </row>
    <row r="24" customFormat="false" ht="13.5" hidden="false" customHeight="false" outlineLevel="0" collapsed="false">
      <c r="A24" s="98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04:05Z</dcterms:created>
  <dc:creator>秋田市</dc:creator>
  <dc:description/>
  <dc:language>en-US</dc:language>
  <cp:lastModifiedBy>inecx</cp:lastModifiedBy>
  <cp:lastPrinted>2022-04-14T01:12:38Z</cp:lastPrinted>
  <dcterms:modified xsi:type="dcterms:W3CDTF">2024-02-09T06:37:21Z</dcterms:modified>
  <cp:revision>0</cp:revision>
  <dc:subject/>
  <dc:title/>
</cp:coreProperties>
</file>