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１５４　　厚　　生　　年　  金　　保　　険</t>
  </si>
  <si>
    <t xml:space="preserve">（１）保険の概要</t>
  </si>
  <si>
    <t xml:space="preserve">各年度末現在</t>
  </si>
  <si>
    <t xml:space="preserve">年度</t>
  </si>
  <si>
    <t xml:space="preserve">事業所数</t>
  </si>
  <si>
    <t xml:space="preserve">被保険者数（人）</t>
  </si>
  <si>
    <t xml:space="preserve">平均標準
報酬月額
（円）　　 </t>
  </si>
  <si>
    <t xml:space="preserve">保険料徴収
決定済額
（千円）</t>
  </si>
  <si>
    <t xml:space="preserve">保 険 料
収納済額
（千円）</t>
  </si>
  <si>
    <t xml:space="preserve">総数</t>
  </si>
  <si>
    <r>
      <rPr>
        <sz val="10"/>
        <rFont val="Noto Sans"/>
        <family val="2"/>
      </rPr>
      <t xml:space="preserve">第一種
（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二種
（女</t>
    </r>
    <r>
      <rPr>
        <sz val="10"/>
        <rFont val="ＭＳ 明朝"/>
        <family val="1"/>
        <charset val="128"/>
      </rPr>
      <t xml:space="preserve">)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年金事務所</t>
  </si>
  <si>
    <t xml:space="preserve">　　注）１　本表は、秋田社会保険事務所管内分である。</t>
  </si>
  <si>
    <t xml:space="preserve">　　　　　（平成２年度より本荘市・由利郡は管外移行）</t>
  </si>
  <si>
    <t xml:space="preserve">　　　　２　特例老齢年金、特例遺族年金の該当者は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_ * #,##0_ ;_ * \-#,##0_ ;_ * \－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31" activePane="bottomLeft" state="frozen"/>
      <selection pane="topLeft" activeCell="A1" activeCellId="0" sqref="A1"/>
      <selection pane="bottomLeft" activeCell="O38" activeCellId="0" sqref="O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9.17"/>
    <col collapsed="false" customWidth="true" hidden="false" outlineLevel="0" max="3" min="3" style="1" width="10.53"/>
    <col collapsed="false" customWidth="true" hidden="false" outlineLevel="0" max="5" min="4" style="1" width="9.17"/>
    <col collapsed="false" customWidth="true" hidden="false" outlineLevel="0" max="6" min="6" style="1" width="10.38"/>
    <col collapsed="false" customWidth="true" hidden="false" outlineLevel="0" max="8" min="7" style="1" width="15.35"/>
    <col collapsed="false" customWidth="false" hidden="false" outlineLevel="0" max="257" min="9" style="1" width="9.3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1" t="s">
        <v>7</v>
      </c>
      <c r="H4" s="12" t="s">
        <v>8</v>
      </c>
    </row>
    <row r="5" s="4" customFormat="true" ht="18" hidden="false" customHeight="true" outlineLevel="0" collapsed="false">
      <c r="A5" s="8"/>
      <c r="B5" s="9"/>
      <c r="C5" s="13" t="s">
        <v>9</v>
      </c>
      <c r="D5" s="14" t="s">
        <v>10</v>
      </c>
      <c r="E5" s="14" t="s">
        <v>11</v>
      </c>
      <c r="F5" s="11"/>
      <c r="G5" s="11"/>
      <c r="H5" s="12"/>
    </row>
    <row r="6" s="4" customFormat="true" ht="18" hidden="false" customHeight="true" outlineLevel="0" collapsed="false">
      <c r="A6" s="8"/>
      <c r="B6" s="9"/>
      <c r="C6" s="13"/>
      <c r="D6" s="14"/>
      <c r="E6" s="14"/>
      <c r="F6" s="14"/>
      <c r="G6" s="14"/>
      <c r="H6" s="12"/>
    </row>
    <row r="7" s="4" customFormat="true" ht="18" hidden="false" customHeight="true" outlineLevel="0" collapsed="false">
      <c r="A7" s="15" t="s">
        <v>12</v>
      </c>
      <c r="B7" s="16" t="n">
        <v>5952</v>
      </c>
      <c r="C7" s="17" t="n">
        <f aca="false">SUM(D7:E7)</f>
        <v>125304</v>
      </c>
      <c r="D7" s="17" t="n">
        <v>75062</v>
      </c>
      <c r="E7" s="17" t="n">
        <v>50242</v>
      </c>
      <c r="F7" s="17" t="n">
        <v>203465</v>
      </c>
      <c r="G7" s="17" t="n">
        <v>34680093</v>
      </c>
      <c r="H7" s="17" t="n">
        <v>34631070</v>
      </c>
    </row>
    <row r="8" s="4" customFormat="true" ht="18" hidden="false" customHeight="true" outlineLevel="0" collapsed="false">
      <c r="A8" s="18" t="s">
        <v>13</v>
      </c>
      <c r="B8" s="19" t="n">
        <v>5311</v>
      </c>
      <c r="C8" s="20" t="n">
        <f aca="false">SUM(D8:E8)</f>
        <v>101237</v>
      </c>
      <c r="D8" s="20" t="n">
        <v>63434</v>
      </c>
      <c r="E8" s="20" t="n">
        <v>37803</v>
      </c>
      <c r="F8" s="20" t="n">
        <v>221789</v>
      </c>
      <c r="G8" s="20" t="n">
        <v>35214484</v>
      </c>
      <c r="H8" s="20" t="n">
        <v>35147831</v>
      </c>
    </row>
    <row r="9" s="4" customFormat="true" ht="18" hidden="false" customHeight="true" outlineLevel="0" collapsed="false">
      <c r="A9" s="18" t="s">
        <v>14</v>
      </c>
      <c r="B9" s="19" t="n">
        <v>5611</v>
      </c>
      <c r="C9" s="20" t="n">
        <f aca="false">SUM(D9:E9)</f>
        <v>104613</v>
      </c>
      <c r="D9" s="20" t="n">
        <v>65209</v>
      </c>
      <c r="E9" s="20" t="n">
        <v>39404</v>
      </c>
      <c r="F9" s="20" t="n">
        <v>232387</v>
      </c>
      <c r="G9" s="20" t="n">
        <v>38565129</v>
      </c>
      <c r="H9" s="20" t="n">
        <v>38535513</v>
      </c>
    </row>
    <row r="10" s="4" customFormat="true" ht="18" hidden="false" customHeight="true" outlineLevel="0" collapsed="false">
      <c r="A10" s="18" t="s">
        <v>15</v>
      </c>
      <c r="B10" s="19" t="n">
        <v>5857</v>
      </c>
      <c r="C10" s="20" t="n">
        <f aca="false">SUM(D10:E10)</f>
        <v>106455</v>
      </c>
      <c r="D10" s="20" t="n">
        <v>66586</v>
      </c>
      <c r="E10" s="20" t="n">
        <v>39869</v>
      </c>
      <c r="F10" s="20" t="n">
        <v>240761</v>
      </c>
      <c r="G10" s="20" t="n">
        <v>41028546</v>
      </c>
      <c r="H10" s="20" t="n">
        <v>40974181</v>
      </c>
    </row>
    <row r="11" s="4" customFormat="true" ht="18" hidden="false" customHeight="true" outlineLevel="0" collapsed="false">
      <c r="A11" s="18" t="s">
        <v>16</v>
      </c>
      <c r="B11" s="19" t="n">
        <v>5999</v>
      </c>
      <c r="C11" s="20" t="n">
        <f aca="false">SUM(D11:E11)</f>
        <v>107255</v>
      </c>
      <c r="D11" s="20" t="n">
        <v>67112</v>
      </c>
      <c r="E11" s="20" t="n">
        <v>40143</v>
      </c>
      <c r="F11" s="20" t="n">
        <v>246798</v>
      </c>
      <c r="G11" s="20" t="n">
        <v>42339545</v>
      </c>
      <c r="H11" s="20" t="n">
        <v>42238584</v>
      </c>
    </row>
    <row r="12" s="4" customFormat="true" ht="18" hidden="false" customHeight="true" outlineLevel="0" collapsed="false">
      <c r="A12" s="18" t="s">
        <v>17</v>
      </c>
      <c r="B12" s="19" t="n">
        <v>6141</v>
      </c>
      <c r="C12" s="20" t="n">
        <f aca="false">SUM(D12:E12)</f>
        <v>108190</v>
      </c>
      <c r="D12" s="20" t="n">
        <v>67751</v>
      </c>
      <c r="E12" s="20" t="n">
        <v>40439</v>
      </c>
      <c r="F12" s="20" t="n">
        <v>253887</v>
      </c>
      <c r="G12" s="20" t="n">
        <v>45674331</v>
      </c>
      <c r="H12" s="20" t="n">
        <v>45554858</v>
      </c>
    </row>
    <row r="13" s="4" customFormat="true" ht="18" hidden="false" customHeight="true" outlineLevel="0" collapsed="false">
      <c r="A13" s="18" t="s">
        <v>18</v>
      </c>
      <c r="B13" s="19" t="n">
        <v>6279</v>
      </c>
      <c r="C13" s="20" t="n">
        <f aca="false">SUM(D13:E13)</f>
        <v>108711</v>
      </c>
      <c r="D13" s="20" t="n">
        <v>68131</v>
      </c>
      <c r="E13" s="20" t="n">
        <v>40580</v>
      </c>
      <c r="F13" s="20" t="n">
        <v>257910</v>
      </c>
      <c r="G13" s="20" t="n">
        <v>52158058</v>
      </c>
      <c r="H13" s="20" t="n">
        <v>51927471</v>
      </c>
    </row>
    <row r="14" s="4" customFormat="true" ht="18" hidden="false" customHeight="true" outlineLevel="0" collapsed="false">
      <c r="A14" s="18" t="s">
        <v>19</v>
      </c>
      <c r="B14" s="19" t="n">
        <v>6488</v>
      </c>
      <c r="C14" s="20" t="n">
        <f aca="false">SUM(D14:E14)</f>
        <v>109892</v>
      </c>
      <c r="D14" s="20" t="n">
        <v>68839</v>
      </c>
      <c r="E14" s="20" t="n">
        <v>41053</v>
      </c>
      <c r="F14" s="20" t="n">
        <v>261293</v>
      </c>
      <c r="G14" s="20" t="n">
        <v>54635018</v>
      </c>
      <c r="H14" s="20" t="n">
        <v>54418112</v>
      </c>
    </row>
    <row r="15" s="4" customFormat="true" ht="18" hidden="false" customHeight="true" outlineLevel="0" collapsed="false">
      <c r="A15" s="18" t="s">
        <v>20</v>
      </c>
      <c r="B15" s="19" t="n">
        <v>6565</v>
      </c>
      <c r="C15" s="20" t="n">
        <f aca="false">SUM(D15:E15)</f>
        <v>108923</v>
      </c>
      <c r="D15" s="20" t="n">
        <v>67762</v>
      </c>
      <c r="E15" s="20" t="n">
        <v>41161</v>
      </c>
      <c r="F15" s="20" t="n">
        <v>262938</v>
      </c>
      <c r="G15" s="20" t="n">
        <v>56870370</v>
      </c>
      <c r="H15" s="20" t="n">
        <v>56641843</v>
      </c>
    </row>
    <row r="16" s="4" customFormat="true" ht="18" hidden="false" customHeight="true" outlineLevel="0" collapsed="false">
      <c r="A16" s="21" t="s">
        <v>21</v>
      </c>
      <c r="B16" s="19" t="n">
        <v>6540</v>
      </c>
      <c r="C16" s="20" t="n">
        <f aca="false">SUM(D16:E16)</f>
        <v>106569</v>
      </c>
      <c r="D16" s="20" t="n">
        <v>66079</v>
      </c>
      <c r="E16" s="20" t="n">
        <v>40490</v>
      </c>
      <c r="F16" s="20" t="n">
        <v>262956</v>
      </c>
      <c r="G16" s="20" t="n">
        <v>56082043</v>
      </c>
      <c r="H16" s="20" t="n">
        <v>55862645</v>
      </c>
    </row>
    <row r="17" s="4" customFormat="true" ht="18" hidden="false" customHeight="true" outlineLevel="0" collapsed="false">
      <c r="A17" s="21" t="s">
        <v>22</v>
      </c>
      <c r="B17" s="19" t="n">
        <v>6501</v>
      </c>
      <c r="C17" s="20" t="n">
        <f aca="false">SUM(D17:E17)</f>
        <v>103316</v>
      </c>
      <c r="D17" s="20" t="n">
        <v>64456</v>
      </c>
      <c r="E17" s="20" t="n">
        <v>38860</v>
      </c>
      <c r="F17" s="20" t="n">
        <v>263715</v>
      </c>
      <c r="G17" s="20" t="n">
        <v>54790582</v>
      </c>
      <c r="H17" s="20" t="n">
        <v>54343590</v>
      </c>
    </row>
    <row r="18" s="4" customFormat="true" ht="18" hidden="false" customHeight="true" outlineLevel="0" collapsed="false">
      <c r="A18" s="21" t="s">
        <v>23</v>
      </c>
      <c r="B18" s="19" t="n">
        <v>6393</v>
      </c>
      <c r="C18" s="20" t="n">
        <f aca="false">SUM(D18:E18)</f>
        <v>100510</v>
      </c>
      <c r="D18" s="20" t="n">
        <v>62861</v>
      </c>
      <c r="E18" s="20" t="n">
        <v>37649</v>
      </c>
      <c r="F18" s="20" t="n">
        <v>264869</v>
      </c>
      <c r="G18" s="20" t="n">
        <v>53663515</v>
      </c>
      <c r="H18" s="20" t="n">
        <v>53203658</v>
      </c>
    </row>
    <row r="19" s="4" customFormat="true" ht="18" hidden="false" customHeight="true" outlineLevel="0" collapsed="false">
      <c r="A19" s="21" t="s">
        <v>24</v>
      </c>
      <c r="B19" s="19" t="n">
        <v>6219</v>
      </c>
      <c r="C19" s="20" t="n">
        <v>96532</v>
      </c>
      <c r="D19" s="20" t="n">
        <v>60382</v>
      </c>
      <c r="E19" s="20" t="n">
        <v>36150</v>
      </c>
      <c r="F19" s="20" t="n">
        <v>263742</v>
      </c>
      <c r="G19" s="20" t="n">
        <v>52225771</v>
      </c>
      <c r="H19" s="20" t="n">
        <v>51610902</v>
      </c>
    </row>
    <row r="20" s="4" customFormat="true" ht="18" hidden="false" customHeight="true" outlineLevel="0" collapsed="false">
      <c r="A20" s="21" t="s">
        <v>25</v>
      </c>
      <c r="B20" s="19" t="n">
        <v>6137</v>
      </c>
      <c r="C20" s="20" t="n">
        <v>97092</v>
      </c>
      <c r="D20" s="20" t="n">
        <v>60885</v>
      </c>
      <c r="E20" s="20" t="n">
        <v>36207</v>
      </c>
      <c r="F20" s="20" t="n">
        <v>260494</v>
      </c>
      <c r="G20" s="20" t="n">
        <v>51492932</v>
      </c>
      <c r="H20" s="20" t="n">
        <v>50863765</v>
      </c>
    </row>
    <row r="21" s="4" customFormat="true" ht="18" hidden="false" customHeight="true" outlineLevel="0" collapsed="false">
      <c r="A21" s="21" t="s">
        <v>26</v>
      </c>
      <c r="B21" s="19" t="n">
        <v>6143</v>
      </c>
      <c r="C21" s="20" t="n">
        <v>102230</v>
      </c>
      <c r="D21" s="20" t="n">
        <v>62268</v>
      </c>
      <c r="E21" s="20" t="n">
        <v>39962</v>
      </c>
      <c r="F21" s="20" t="n">
        <v>264815</v>
      </c>
      <c r="G21" s="20" t="n">
        <v>51864635</v>
      </c>
      <c r="H21" s="20" t="n">
        <v>51364926</v>
      </c>
    </row>
    <row r="22" s="4" customFormat="true" ht="18" hidden="false" customHeight="true" outlineLevel="0" collapsed="false">
      <c r="A22" s="21" t="s">
        <v>27</v>
      </c>
      <c r="B22" s="19" t="n">
        <v>6114</v>
      </c>
      <c r="C22" s="20" t="n">
        <v>101347</v>
      </c>
      <c r="D22" s="20" t="n">
        <v>61418</v>
      </c>
      <c r="E22" s="20" t="n">
        <v>39929</v>
      </c>
      <c r="F22" s="20" t="n">
        <v>263178</v>
      </c>
      <c r="G22" s="20" t="n">
        <v>50968329</v>
      </c>
      <c r="H22" s="20" t="n">
        <v>50597397</v>
      </c>
    </row>
    <row r="23" s="4" customFormat="true" ht="18" hidden="false" customHeight="true" outlineLevel="0" collapsed="false">
      <c r="A23" s="21" t="s">
        <v>28</v>
      </c>
      <c r="B23" s="20" t="n">
        <v>6090</v>
      </c>
      <c r="C23" s="20" t="n">
        <v>100272</v>
      </c>
      <c r="D23" s="20" t="n">
        <v>60430</v>
      </c>
      <c r="E23" s="20" t="n">
        <v>39842</v>
      </c>
      <c r="F23" s="20" t="n">
        <v>261764</v>
      </c>
      <c r="G23" s="20" t="n">
        <v>50533756</v>
      </c>
      <c r="H23" s="20" t="n">
        <v>50228880</v>
      </c>
    </row>
    <row r="24" s="4" customFormat="true" ht="21" hidden="false" customHeight="true" outlineLevel="0" collapsed="false">
      <c r="A24" s="21" t="s">
        <v>29</v>
      </c>
      <c r="B24" s="19" t="n">
        <v>6162</v>
      </c>
      <c r="C24" s="20" t="n">
        <v>99936</v>
      </c>
      <c r="D24" s="20" t="n">
        <v>60134</v>
      </c>
      <c r="E24" s="20" t="n">
        <v>39802</v>
      </c>
      <c r="F24" s="20" t="n">
        <v>261377</v>
      </c>
      <c r="G24" s="20" t="n">
        <v>51094020</v>
      </c>
      <c r="H24" s="20" t="n">
        <v>50771017</v>
      </c>
      <c r="I24" s="22"/>
      <c r="J24" s="22"/>
      <c r="K24" s="22"/>
      <c r="L24" s="22"/>
      <c r="M24" s="22"/>
      <c r="N24" s="22"/>
      <c r="O24" s="22"/>
    </row>
    <row r="25" s="4" customFormat="true" ht="18" hidden="false" customHeight="true" outlineLevel="0" collapsed="false">
      <c r="A25" s="21" t="s">
        <v>30</v>
      </c>
      <c r="B25" s="19" t="n">
        <v>6190</v>
      </c>
      <c r="C25" s="20" t="n">
        <v>100189</v>
      </c>
      <c r="D25" s="20" t="n">
        <v>59638</v>
      </c>
      <c r="E25" s="20" t="n">
        <v>40551</v>
      </c>
      <c r="F25" s="20" t="n">
        <v>257878</v>
      </c>
      <c r="G25" s="20" t="n">
        <v>51760352</v>
      </c>
      <c r="H25" s="20" t="n">
        <v>51449017</v>
      </c>
      <c r="I25" s="22"/>
      <c r="J25" s="22"/>
      <c r="K25" s="22"/>
      <c r="L25" s="22"/>
      <c r="M25" s="22"/>
      <c r="N25" s="22"/>
      <c r="O25" s="22"/>
    </row>
    <row r="26" s="4" customFormat="true" ht="18" hidden="false" customHeight="true" outlineLevel="0" collapsed="false">
      <c r="A26" s="21" t="s">
        <v>31</v>
      </c>
      <c r="B26" s="23" t="n">
        <v>6207</v>
      </c>
      <c r="C26" s="24" t="n">
        <v>96531</v>
      </c>
      <c r="D26" s="24" t="n">
        <v>57366</v>
      </c>
      <c r="E26" s="24" t="n">
        <v>39161</v>
      </c>
      <c r="F26" s="24" t="n">
        <v>257401</v>
      </c>
      <c r="G26" s="24" t="n">
        <v>51169949</v>
      </c>
      <c r="H26" s="24" t="n">
        <v>50775543</v>
      </c>
      <c r="I26" s="22"/>
      <c r="J26" s="22"/>
      <c r="K26" s="22"/>
      <c r="L26" s="22"/>
      <c r="M26" s="22"/>
      <c r="N26" s="22"/>
      <c r="O26" s="22"/>
    </row>
    <row r="27" s="4" customFormat="true" ht="18" hidden="false" customHeight="true" outlineLevel="0" collapsed="false">
      <c r="A27" s="21" t="s">
        <v>32</v>
      </c>
      <c r="B27" s="24" t="n">
        <v>6279</v>
      </c>
      <c r="C27" s="24" t="n">
        <v>95777</v>
      </c>
      <c r="D27" s="24" t="n">
        <v>56608</v>
      </c>
      <c r="E27" s="24" t="n">
        <v>39169</v>
      </c>
      <c r="F27" s="24" t="n">
        <v>251410</v>
      </c>
      <c r="G27" s="25" t="n">
        <v>50401469</v>
      </c>
      <c r="H27" s="25" t="n">
        <v>49947921</v>
      </c>
      <c r="I27" s="22"/>
      <c r="J27" s="22"/>
      <c r="K27" s="22"/>
      <c r="L27" s="22"/>
      <c r="M27" s="22"/>
      <c r="N27" s="22"/>
      <c r="O27" s="22"/>
    </row>
    <row r="28" s="4" customFormat="true" ht="18" hidden="false" customHeight="true" outlineLevel="0" collapsed="false">
      <c r="A28" s="21" t="s">
        <v>33</v>
      </c>
      <c r="B28" s="24" t="n">
        <v>6142</v>
      </c>
      <c r="C28" s="24" t="n">
        <v>95821</v>
      </c>
      <c r="D28" s="24" t="n">
        <v>56407</v>
      </c>
      <c r="E28" s="24" t="n">
        <v>39414</v>
      </c>
      <c r="F28" s="24" t="n">
        <v>251803</v>
      </c>
      <c r="G28" s="25" t="n">
        <v>51261471</v>
      </c>
      <c r="H28" s="25" t="n">
        <v>50869143</v>
      </c>
      <c r="I28" s="22"/>
      <c r="J28" s="22"/>
      <c r="K28" s="22"/>
      <c r="L28" s="22"/>
      <c r="M28" s="22"/>
      <c r="N28" s="22"/>
      <c r="O28" s="22"/>
    </row>
    <row r="29" s="4" customFormat="true" ht="18" hidden="false" customHeight="true" outlineLevel="0" collapsed="false">
      <c r="A29" s="21" t="s">
        <v>34</v>
      </c>
      <c r="B29" s="24" t="n">
        <v>6051</v>
      </c>
      <c r="C29" s="24" t="n">
        <v>96255</v>
      </c>
      <c r="D29" s="24" t="n">
        <v>56463</v>
      </c>
      <c r="E29" s="24" t="n">
        <v>39792</v>
      </c>
      <c r="F29" s="24" t="n">
        <v>249143</v>
      </c>
      <c r="G29" s="25" t="n">
        <v>52461401</v>
      </c>
      <c r="H29" s="25" t="n">
        <v>52131837</v>
      </c>
      <c r="I29" s="22"/>
      <c r="J29" s="22"/>
      <c r="K29" s="22"/>
      <c r="L29" s="22"/>
      <c r="M29" s="22"/>
      <c r="N29" s="22"/>
      <c r="O29" s="22"/>
    </row>
    <row r="30" s="4" customFormat="true" ht="18" hidden="false" customHeight="true" outlineLevel="0" collapsed="false">
      <c r="A30" s="21" t="n">
        <v>24</v>
      </c>
      <c r="B30" s="24" t="n">
        <v>6121</v>
      </c>
      <c r="C30" s="24" t="n">
        <v>97336</v>
      </c>
      <c r="D30" s="24" t="n">
        <v>56939</v>
      </c>
      <c r="E30" s="24" t="n">
        <v>40397</v>
      </c>
      <c r="F30" s="24" t="n">
        <v>250165</v>
      </c>
      <c r="G30" s="25" t="n">
        <v>53961043</v>
      </c>
      <c r="H30" s="25" t="n">
        <v>53626714</v>
      </c>
      <c r="I30" s="22"/>
      <c r="J30" s="22"/>
      <c r="K30" s="22"/>
      <c r="L30" s="22"/>
      <c r="M30" s="22"/>
      <c r="N30" s="22"/>
      <c r="O30" s="22"/>
    </row>
    <row r="31" s="4" customFormat="true" ht="18" hidden="false" customHeight="true" outlineLevel="0" collapsed="false">
      <c r="A31" s="21" t="n">
        <v>25</v>
      </c>
      <c r="B31" s="24" t="n">
        <v>6241</v>
      </c>
      <c r="C31" s="24" t="n">
        <v>99978</v>
      </c>
      <c r="D31" s="24" t="n">
        <v>58461</v>
      </c>
      <c r="E31" s="24" t="n">
        <v>41517</v>
      </c>
      <c r="F31" s="24" t="n">
        <v>250581</v>
      </c>
      <c r="G31" s="25" t="n">
        <v>56514129</v>
      </c>
      <c r="H31" s="25" t="n">
        <v>56229694</v>
      </c>
      <c r="I31" s="22"/>
      <c r="J31" s="22"/>
      <c r="K31" s="22"/>
      <c r="L31" s="22"/>
      <c r="M31" s="22"/>
      <c r="N31" s="22"/>
      <c r="O31" s="22"/>
    </row>
    <row r="32" s="4" customFormat="true" ht="18" hidden="false" customHeight="true" outlineLevel="0" collapsed="false">
      <c r="A32" s="21" t="n">
        <v>26</v>
      </c>
      <c r="B32" s="24" t="n">
        <v>6395</v>
      </c>
      <c r="C32" s="24" t="n">
        <v>100117</v>
      </c>
      <c r="D32" s="24" t="n">
        <v>58026</v>
      </c>
      <c r="E32" s="24" t="n">
        <v>42087</v>
      </c>
      <c r="F32" s="24" t="n">
        <v>251767</v>
      </c>
      <c r="G32" s="25" t="n">
        <v>58574559</v>
      </c>
      <c r="H32" s="25" t="n">
        <v>58318715</v>
      </c>
      <c r="I32" s="22"/>
      <c r="J32" s="22"/>
      <c r="K32" s="22"/>
      <c r="L32" s="22"/>
      <c r="M32" s="22"/>
      <c r="N32" s="22"/>
      <c r="O32" s="22"/>
    </row>
    <row r="33" s="4" customFormat="true" ht="18" hidden="false" customHeight="true" outlineLevel="0" collapsed="false">
      <c r="A33" s="21" t="n">
        <v>27</v>
      </c>
      <c r="B33" s="24" t="n">
        <v>6560</v>
      </c>
      <c r="C33" s="24" t="n">
        <v>101290</v>
      </c>
      <c r="D33" s="24" t="n">
        <v>58446</v>
      </c>
      <c r="E33" s="24" t="n">
        <v>42844</v>
      </c>
      <c r="F33" s="24" t="n">
        <v>252544</v>
      </c>
      <c r="G33" s="25" t="n">
        <v>61248234</v>
      </c>
      <c r="H33" s="25" t="n">
        <v>60992479</v>
      </c>
      <c r="I33" s="22"/>
      <c r="J33" s="22"/>
      <c r="K33" s="22"/>
      <c r="L33" s="22"/>
      <c r="M33" s="22"/>
      <c r="N33" s="22"/>
      <c r="O33" s="22"/>
    </row>
    <row r="34" s="4" customFormat="true" ht="18" hidden="false" customHeight="true" outlineLevel="0" collapsed="false">
      <c r="A34" s="21" t="n">
        <v>28</v>
      </c>
      <c r="B34" s="24" t="n">
        <v>6745</v>
      </c>
      <c r="C34" s="24" t="n">
        <v>102364</v>
      </c>
      <c r="D34" s="24" t="n">
        <v>58876</v>
      </c>
      <c r="E34" s="24" t="n">
        <v>43486</v>
      </c>
      <c r="F34" s="24" t="n">
        <v>253279</v>
      </c>
      <c r="G34" s="25" t="n">
        <v>64868413</v>
      </c>
      <c r="H34" s="25" t="n">
        <v>64609939</v>
      </c>
      <c r="I34" s="22"/>
      <c r="J34" s="22"/>
      <c r="K34" s="22"/>
      <c r="L34" s="22"/>
      <c r="M34" s="22"/>
      <c r="N34" s="22"/>
      <c r="O34" s="22"/>
    </row>
    <row r="35" s="4" customFormat="true" ht="18" hidden="false" customHeight="true" outlineLevel="0" collapsed="false">
      <c r="A35" s="21" t="n">
        <v>29</v>
      </c>
      <c r="B35" s="23" t="n">
        <v>6922</v>
      </c>
      <c r="C35" s="24" t="n">
        <v>102489</v>
      </c>
      <c r="D35" s="24" t="n">
        <v>58575</v>
      </c>
      <c r="E35" s="24" t="n">
        <v>43913</v>
      </c>
      <c r="F35" s="24" t="n">
        <v>255804</v>
      </c>
      <c r="G35" s="25" t="n">
        <v>66751873</v>
      </c>
      <c r="H35" s="25" t="n">
        <v>66467078</v>
      </c>
      <c r="I35" s="26"/>
      <c r="J35" s="26"/>
      <c r="K35" s="26"/>
      <c r="L35" s="26"/>
      <c r="M35" s="26"/>
      <c r="N35" s="26"/>
      <c r="O35" s="26"/>
    </row>
    <row r="36" s="4" customFormat="true" ht="18" hidden="false" customHeight="true" outlineLevel="0" collapsed="false">
      <c r="A36" s="21" t="n">
        <v>30</v>
      </c>
      <c r="B36" s="23" t="n">
        <v>7042</v>
      </c>
      <c r="C36" s="24" t="n">
        <v>102848</v>
      </c>
      <c r="D36" s="24" t="n">
        <v>58554</v>
      </c>
      <c r="E36" s="24" t="n">
        <v>44292</v>
      </c>
      <c r="F36" s="24" t="n">
        <v>258436</v>
      </c>
      <c r="G36" s="25" t="n">
        <v>67964124</v>
      </c>
      <c r="H36" s="25" t="n">
        <v>67683782</v>
      </c>
      <c r="I36" s="26"/>
      <c r="J36" s="26"/>
      <c r="K36" s="26"/>
      <c r="L36" s="26"/>
      <c r="M36" s="26"/>
      <c r="N36" s="26"/>
      <c r="O36" s="26"/>
    </row>
    <row r="37" s="4" customFormat="true" ht="18" hidden="false" customHeight="true" outlineLevel="0" collapsed="false">
      <c r="A37" s="18" t="s">
        <v>35</v>
      </c>
      <c r="B37" s="24" t="n">
        <v>7157</v>
      </c>
      <c r="C37" s="24" t="n">
        <v>104477</v>
      </c>
      <c r="D37" s="24" t="n">
        <v>58188</v>
      </c>
      <c r="E37" s="24" t="n">
        <v>46287</v>
      </c>
      <c r="F37" s="24" t="n">
        <v>257351</v>
      </c>
      <c r="G37" s="25" t="n">
        <v>67946599</v>
      </c>
      <c r="H37" s="25" t="n">
        <v>67834919</v>
      </c>
      <c r="I37" s="26"/>
      <c r="J37" s="26"/>
      <c r="K37" s="26"/>
      <c r="L37" s="26"/>
      <c r="M37" s="26"/>
      <c r="N37" s="26"/>
      <c r="O37" s="26"/>
    </row>
    <row r="38" s="6" customFormat="true" ht="18" hidden="false" customHeight="true" outlineLevel="0" collapsed="false">
      <c r="A38" s="27" t="s">
        <v>13</v>
      </c>
      <c r="B38" s="28" t="n">
        <v>7261</v>
      </c>
      <c r="C38" s="29" t="n">
        <v>102976</v>
      </c>
      <c r="D38" s="29" t="n">
        <v>56788</v>
      </c>
      <c r="E38" s="29" t="n">
        <v>46186</v>
      </c>
      <c r="F38" s="29" t="n">
        <v>256631</v>
      </c>
      <c r="G38" s="29" t="n">
        <v>68007343</v>
      </c>
      <c r="H38" s="29" t="n">
        <v>67327832</v>
      </c>
      <c r="K38" s="30"/>
    </row>
    <row r="39" s="6" customFormat="true" ht="18" hidden="false" customHeight="true" outlineLevel="0" collapsed="false">
      <c r="A39" s="31" t="s">
        <v>14</v>
      </c>
      <c r="B39" s="32" t="n">
        <v>7308</v>
      </c>
      <c r="C39" s="33" t="n">
        <v>103647</v>
      </c>
      <c r="D39" s="33" t="n">
        <v>56362</v>
      </c>
      <c r="E39" s="33" t="n">
        <v>47283</v>
      </c>
      <c r="F39" s="33" t="n">
        <v>259652</v>
      </c>
      <c r="G39" s="33" t="n">
        <v>69224768</v>
      </c>
      <c r="H39" s="33" t="n">
        <v>68371864</v>
      </c>
    </row>
    <row r="40" s="6" customFormat="true" ht="18" hidden="false" customHeight="true" outlineLevel="0" collapsed="false">
      <c r="A40" s="34" t="s">
        <v>36</v>
      </c>
    </row>
    <row r="41" s="6" customFormat="true" ht="18" hidden="false" customHeight="true" outlineLevel="0" collapsed="false">
      <c r="A41" s="34" t="s">
        <v>37</v>
      </c>
    </row>
    <row r="42" s="6" customFormat="true" ht="18" hidden="false" customHeight="true" outlineLevel="0" collapsed="false">
      <c r="A42" s="34" t="s">
        <v>38</v>
      </c>
    </row>
    <row r="43" customFormat="false" ht="15" hidden="false" customHeight="true" outlineLevel="0" collapsed="false">
      <c r="A43" s="34" t="s">
        <v>39</v>
      </c>
      <c r="B43" s="6"/>
      <c r="C43" s="6"/>
      <c r="D43" s="6"/>
      <c r="E43" s="6"/>
      <c r="F43" s="6"/>
      <c r="G43" s="6"/>
      <c r="H43" s="6"/>
    </row>
  </sheetData>
  <mergeCells count="10">
    <mergeCell ref="A1:H1"/>
    <mergeCell ref="A4:A6"/>
    <mergeCell ref="B4:B6"/>
    <mergeCell ref="C4:E4"/>
    <mergeCell ref="F4:F6"/>
    <mergeCell ref="G4:G6"/>
    <mergeCell ref="H4:H6"/>
    <mergeCell ref="C5:C6"/>
    <mergeCell ref="D5:D6"/>
    <mergeCell ref="E5:E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03:17Z</dcterms:created>
  <dc:creator>秋田市</dc:creator>
  <dc:description/>
  <dc:language>en-US</dc:language>
  <cp:lastModifiedBy>inecx</cp:lastModifiedBy>
  <cp:lastPrinted>2009-02-27T01:39:52Z</cp:lastPrinted>
  <dcterms:modified xsi:type="dcterms:W3CDTF">2023-11-22T06:47:31Z</dcterms:modified>
  <cp:revision>0</cp:revision>
  <dc:subject/>
  <dc:title/>
</cp:coreProperties>
</file>