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definedNames>
    <definedName function="false" hidden="false" localSheetId="3" name="_xlnm.Print_Area" vbProcedure="false">H14版!$A$1:$AD$23</definedName>
    <definedName function="false" hidden="false" localSheetId="6" name="_xlnm.Print_Area" vbProcedure="false">H17版!$A$1:$AD$23</definedName>
    <definedName function="false" hidden="false" localSheetId="7" name="_xlnm.Print_Area" vbProcedure="false">H18版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43">
  <si>
    <t xml:space="preserve">１６９　原　因　別　火　災　発　生　件　数</t>
  </si>
  <si>
    <t xml:space="preserve">各年間</t>
  </si>
  <si>
    <t xml:space="preserve">年　次　　　　月　別</t>
  </si>
  <si>
    <t xml:space="preserve">計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平成７年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資料　秋田市消防本部</t>
  </si>
  <si>
    <t xml:space="preserve">平成８年</t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平成９年</t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資料　秋田市消防本部総務課</t>
  </si>
  <si>
    <t xml:space="preserve">１６２　原　因　別　火　災　発　生　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1</t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１６２　原　因　別　火　災　発　生　件　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１６２　　原　　因　　別　　火　　災　　発　　生　　件　　数</t>
  </si>
  <si>
    <t xml:space="preserve">年次
月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－</t>
  </si>
  <si>
    <t xml:space="preserve">20</t>
  </si>
  <si>
    <t xml:space="preserve">１６４　　原　　因　　別　　火　　災　　発　　生　　件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年　次
月　別</t>
  </si>
  <si>
    <r>
      <rPr>
        <sz val="10"/>
        <rFont val="Noto Sans"/>
        <family val="2"/>
      </rPr>
      <t xml:space="preserve">風 呂
</t>
    </r>
    <r>
      <rPr>
        <sz val="9"/>
        <rFont val="Noto Sans"/>
        <family val="2"/>
      </rPr>
      <t xml:space="preserve">かまど</t>
    </r>
  </si>
  <si>
    <t xml:space="preserve">ｽﾄｰﾌﾞ</t>
  </si>
  <si>
    <t xml:space="preserve">ﾎﾞｲﾗｰ</t>
  </si>
  <si>
    <t xml:space="preserve">煙突
･煙道</t>
  </si>
  <si>
    <t xml:space="preserve">電気
機器</t>
  </si>
  <si>
    <t xml:space="preserve">電気
装置</t>
  </si>
  <si>
    <t xml:space="preserve">電灯･
電話等の配線</t>
  </si>
  <si>
    <t xml:space="preserve">内燃
機関</t>
  </si>
  <si>
    <t xml:space="preserve">配線
器具</t>
  </si>
  <si>
    <r>
      <rPr>
        <sz val="10"/>
        <rFont val="Noto Sans"/>
        <family val="2"/>
      </rPr>
      <t xml:space="preserve">火
</t>
    </r>
    <r>
      <rPr>
        <sz val="9"/>
        <rFont val="Noto Sans"/>
        <family val="2"/>
      </rPr>
      <t xml:space="preserve">あそび</t>
    </r>
  </si>
  <si>
    <t xml:space="preserve">ﾏｯﾁ･
ﾗｲﾀｰ</t>
  </si>
  <si>
    <t xml:space="preserve">溶接機
・
切断機</t>
  </si>
  <si>
    <r>
      <rPr>
        <sz val="9"/>
        <rFont val="Noto Sans"/>
        <family val="2"/>
      </rPr>
      <t xml:space="preserve">衝突の
</t>
    </r>
    <r>
      <rPr>
        <sz val="10"/>
        <rFont val="Noto Sans"/>
        <family val="2"/>
      </rPr>
      <t xml:space="preserve">火花</t>
    </r>
  </si>
  <si>
    <r>
      <rPr>
        <sz val="10"/>
        <rFont val="Noto Sans"/>
        <family val="2"/>
      </rPr>
      <t xml:space="preserve">放 火
</t>
    </r>
    <r>
      <rPr>
        <sz val="9"/>
        <rFont val="Noto Sans"/>
        <family val="2"/>
      </rPr>
      <t xml:space="preserve">の疑い</t>
    </r>
  </si>
  <si>
    <r>
      <rPr>
        <sz val="10"/>
        <rFont val="Noto Sans"/>
        <family val="2"/>
      </rPr>
      <t xml:space="preserve">不明･
</t>
    </r>
    <r>
      <rPr>
        <sz val="9"/>
        <rFont val="Noto Sans"/>
        <family val="2"/>
      </rPr>
      <t xml:space="preserve">調査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資料　秋田市消防本部予防課</t>
  </si>
  <si>
    <t xml:space="preserve">煙突･
煙道</t>
  </si>
  <si>
    <t xml:space="preserve">火
あそび</t>
  </si>
  <si>
    <t xml:space="preserve">衝突の
火花</t>
  </si>
  <si>
    <t xml:space="preserve">放 火
の疑い</t>
  </si>
  <si>
    <t xml:space="preserve">不明･
調査中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資料　秋田市消防本部予防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令和元年）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３年１月</t>
  </si>
  <si>
    <t xml:space="preserve">４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_ * #,##0_ ;_ * \-#,##0_ ;_ * \－_ ;_ @_ "/>
    <numFmt numFmtId="168" formatCode="@"/>
    <numFmt numFmtId="169" formatCode="#,##0;\-#,##0;&quot;&quot;"/>
    <numFmt numFmtId="170" formatCode="#,##0;#,##0;\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62genin" xfId="22"/>
    <cellStyle name="標準_164genin" xfId="23"/>
    <cellStyle name="標準_169genin" xfId="24"/>
    <cellStyle name="標準_2社会福祉" xfId="25"/>
    <cellStyle name="標準_2社会福祉 2" xfId="26"/>
    <cellStyle name="標準_55回答消防本部総務課(回答）" xfId="27"/>
    <cellStyle name="標準_Book1" xfId="28"/>
    <cellStyle name="標準_○　164geni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7"/>
    <col collapsed="false" customWidth="true" hidden="false" outlineLevel="0" max="30" min="3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s="4" customFormat="true" ht="18" hidden="false" customHeight="true" outlineLevel="0" collapsed="false"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D3" s="7" t="s">
        <v>1</v>
      </c>
    </row>
    <row r="4" s="4" customFormat="true" ht="9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0" t="s">
        <v>22</v>
      </c>
      <c r="V4" s="11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1" t="s">
        <v>31</v>
      </c>
    </row>
    <row r="5" s="4" customFormat="true" ht="18" hidden="false" customHeight="true" outlineLevel="0" collapsed="false">
      <c r="A5" s="13" t="s">
        <v>32</v>
      </c>
      <c r="B5" s="14" t="n">
        <f aca="false">SUM(C5:AD5)</f>
        <v>87</v>
      </c>
      <c r="C5" s="15" t="n">
        <v>9</v>
      </c>
      <c r="D5" s="15" t="n">
        <v>14</v>
      </c>
      <c r="E5" s="16" t="n">
        <v>0</v>
      </c>
      <c r="F5" s="15" t="n">
        <v>3</v>
      </c>
      <c r="G5" s="15" t="n">
        <v>1</v>
      </c>
      <c r="H5" s="16" t="n">
        <v>0</v>
      </c>
      <c r="I5" s="15" t="n">
        <v>5</v>
      </c>
      <c r="J5" s="16" t="n">
        <v>0</v>
      </c>
      <c r="K5" s="16" t="n">
        <v>0</v>
      </c>
      <c r="L5" s="15" t="n">
        <v>1</v>
      </c>
      <c r="M5" s="15" t="n">
        <v>3</v>
      </c>
      <c r="N5" s="15" t="n">
        <v>2</v>
      </c>
      <c r="O5" s="15" t="n">
        <v>1</v>
      </c>
      <c r="P5" s="16" t="n">
        <v>0</v>
      </c>
      <c r="Q5" s="16" t="n">
        <v>0</v>
      </c>
      <c r="R5" s="16" t="n">
        <v>0</v>
      </c>
      <c r="S5" s="15" t="n">
        <v>4</v>
      </c>
      <c r="T5" s="15" t="n">
        <v>1</v>
      </c>
      <c r="U5" s="15" t="n">
        <v>3</v>
      </c>
      <c r="V5" s="16" t="n">
        <v>0</v>
      </c>
      <c r="W5" s="15" t="n">
        <v>1</v>
      </c>
      <c r="X5" s="16" t="n">
        <v>0</v>
      </c>
      <c r="Y5" s="16" t="n">
        <v>0</v>
      </c>
      <c r="Z5" s="15" t="n">
        <v>1</v>
      </c>
      <c r="AA5" s="15" t="n">
        <v>4</v>
      </c>
      <c r="AB5" s="15" t="n">
        <v>1</v>
      </c>
      <c r="AC5" s="15" t="n">
        <v>9</v>
      </c>
      <c r="AD5" s="15" t="n">
        <v>24</v>
      </c>
    </row>
    <row r="6" s="4" customFormat="true" ht="18" hidden="false" customHeight="true" outlineLevel="0" collapsed="false">
      <c r="A6" s="17" t="s">
        <v>33</v>
      </c>
      <c r="B6" s="18" t="n">
        <f aca="false">SUM(C6:AD6)</f>
        <v>118</v>
      </c>
      <c r="C6" s="15" t="n">
        <v>10</v>
      </c>
      <c r="D6" s="15" t="n">
        <v>13</v>
      </c>
      <c r="E6" s="16" t="n">
        <v>0</v>
      </c>
      <c r="F6" s="15" t="n">
        <v>1</v>
      </c>
      <c r="G6" s="15" t="n">
        <v>1</v>
      </c>
      <c r="H6" s="15" t="n">
        <v>3</v>
      </c>
      <c r="I6" s="15" t="n">
        <v>6</v>
      </c>
      <c r="J6" s="16" t="n">
        <v>0</v>
      </c>
      <c r="K6" s="15" t="n">
        <v>1</v>
      </c>
      <c r="L6" s="15" t="n">
        <v>4</v>
      </c>
      <c r="M6" s="15" t="n">
        <v>2</v>
      </c>
      <c r="N6" s="15" t="n">
        <v>1</v>
      </c>
      <c r="O6" s="16" t="n">
        <v>0</v>
      </c>
      <c r="P6" s="15" t="n">
        <v>2</v>
      </c>
      <c r="Q6" s="16" t="n">
        <v>0</v>
      </c>
      <c r="R6" s="15" t="n">
        <v>2</v>
      </c>
      <c r="S6" s="15" t="n">
        <v>6</v>
      </c>
      <c r="T6" s="15" t="n">
        <v>3</v>
      </c>
      <c r="U6" s="15" t="n">
        <v>4</v>
      </c>
      <c r="V6" s="15" t="n">
        <v>1</v>
      </c>
      <c r="W6" s="15" t="n">
        <v>3</v>
      </c>
      <c r="X6" s="16" t="n">
        <v>0</v>
      </c>
      <c r="Y6" s="16" t="n">
        <v>0</v>
      </c>
      <c r="Z6" s="16" t="n">
        <v>0</v>
      </c>
      <c r="AA6" s="15" t="n">
        <v>7</v>
      </c>
      <c r="AB6" s="15" t="n">
        <v>5</v>
      </c>
      <c r="AC6" s="15" t="n">
        <v>20</v>
      </c>
      <c r="AD6" s="15" t="n">
        <v>23</v>
      </c>
    </row>
    <row r="7" s="4" customFormat="true" ht="18" hidden="false" customHeight="true" outlineLevel="0" collapsed="false">
      <c r="A7" s="17" t="s">
        <v>34</v>
      </c>
      <c r="B7" s="18" t="n">
        <f aca="false">SUM(C7:AD7)</f>
        <v>115</v>
      </c>
      <c r="C7" s="15" t="n">
        <v>14</v>
      </c>
      <c r="D7" s="15" t="n">
        <v>7</v>
      </c>
      <c r="E7" s="16" t="n">
        <v>0</v>
      </c>
      <c r="F7" s="16" t="n">
        <v>0</v>
      </c>
      <c r="G7" s="16" t="n">
        <v>0</v>
      </c>
      <c r="H7" s="15" t="n">
        <v>2</v>
      </c>
      <c r="I7" s="15" t="n">
        <v>10</v>
      </c>
      <c r="J7" s="15" t="n">
        <v>1</v>
      </c>
      <c r="K7" s="15" t="n">
        <v>1</v>
      </c>
      <c r="L7" s="16" t="n">
        <v>0</v>
      </c>
      <c r="M7" s="16" t="n">
        <v>0</v>
      </c>
      <c r="N7" s="15" t="n">
        <v>6</v>
      </c>
      <c r="O7" s="15" t="n">
        <v>1</v>
      </c>
      <c r="P7" s="15" t="n">
        <v>1</v>
      </c>
      <c r="Q7" s="16" t="n">
        <v>0</v>
      </c>
      <c r="R7" s="15" t="n">
        <v>3</v>
      </c>
      <c r="S7" s="15" t="n">
        <v>3</v>
      </c>
      <c r="T7" s="15" t="n">
        <v>1</v>
      </c>
      <c r="U7" s="15" t="n">
        <v>14</v>
      </c>
      <c r="V7" s="15" t="n">
        <v>1</v>
      </c>
      <c r="W7" s="15" t="n">
        <v>2</v>
      </c>
      <c r="X7" s="16" t="n">
        <v>0</v>
      </c>
      <c r="Y7" s="16" t="n">
        <v>0</v>
      </c>
      <c r="Z7" s="15" t="n">
        <v>4</v>
      </c>
      <c r="AA7" s="15" t="n">
        <v>8</v>
      </c>
      <c r="AB7" s="15" t="n">
        <v>5</v>
      </c>
      <c r="AC7" s="15" t="n">
        <v>14</v>
      </c>
      <c r="AD7" s="15" t="n">
        <v>17</v>
      </c>
    </row>
    <row r="8" s="4" customFormat="true" ht="18" hidden="false" customHeight="true" outlineLevel="0" collapsed="false">
      <c r="A8" s="19" t="s">
        <v>35</v>
      </c>
      <c r="B8" s="18" t="n">
        <f aca="false">SUM(C8:AD8)</f>
        <v>113</v>
      </c>
      <c r="C8" s="15" t="n">
        <v>12</v>
      </c>
      <c r="D8" s="15" t="n">
        <v>11</v>
      </c>
      <c r="E8" s="16" t="n">
        <v>0</v>
      </c>
      <c r="F8" s="15" t="n">
        <v>4</v>
      </c>
      <c r="G8" s="16" t="n">
        <v>0</v>
      </c>
      <c r="H8" s="15" t="n">
        <v>5</v>
      </c>
      <c r="I8" s="15" t="n">
        <v>7</v>
      </c>
      <c r="J8" s="16" t="n">
        <v>0</v>
      </c>
      <c r="K8" s="15" t="n">
        <v>1</v>
      </c>
      <c r="L8" s="15" t="n">
        <v>1</v>
      </c>
      <c r="M8" s="15" t="n">
        <v>1</v>
      </c>
      <c r="N8" s="15" t="n">
        <v>2</v>
      </c>
      <c r="O8" s="15" t="n">
        <v>1</v>
      </c>
      <c r="P8" s="16" t="n">
        <v>0</v>
      </c>
      <c r="Q8" s="16" t="n">
        <v>0</v>
      </c>
      <c r="R8" s="16" t="n">
        <v>0</v>
      </c>
      <c r="S8" s="15" t="n">
        <v>5</v>
      </c>
      <c r="T8" s="15" t="n">
        <v>1</v>
      </c>
      <c r="U8" s="15" t="n">
        <v>6</v>
      </c>
      <c r="V8" s="15" t="n">
        <v>3</v>
      </c>
      <c r="W8" s="15" t="n">
        <v>1</v>
      </c>
      <c r="X8" s="16" t="n">
        <v>0</v>
      </c>
      <c r="Y8" s="15" t="n">
        <v>2</v>
      </c>
      <c r="Z8" s="16" t="n">
        <v>0</v>
      </c>
      <c r="AA8" s="15" t="n">
        <v>8</v>
      </c>
      <c r="AB8" s="15" t="n">
        <v>1</v>
      </c>
      <c r="AC8" s="15" t="n">
        <v>23</v>
      </c>
      <c r="AD8" s="15" t="n">
        <v>18</v>
      </c>
    </row>
    <row r="9" s="4" customFormat="true" ht="18" hidden="false" customHeight="true" outlineLevel="0" collapsed="false">
      <c r="A9" s="20" t="n">
        <v>11</v>
      </c>
      <c r="B9" s="21" t="n">
        <f aca="false">SUM(C9:AD9)</f>
        <v>119</v>
      </c>
      <c r="C9" s="21" t="n">
        <f aca="false">SUM(C11:C22)</f>
        <v>10</v>
      </c>
      <c r="D9" s="21" t="n">
        <f aca="false">SUM(D11:D22)</f>
        <v>18</v>
      </c>
      <c r="E9" s="21" t="n">
        <f aca="false">SUM(E11:E22)</f>
        <v>1</v>
      </c>
      <c r="F9" s="22" t="n">
        <v>0</v>
      </c>
      <c r="G9" s="22" t="n">
        <v>0</v>
      </c>
      <c r="H9" s="21" t="n">
        <f aca="false">SUM(H11:H22)</f>
        <v>3</v>
      </c>
      <c r="I9" s="21" t="n">
        <f aca="false">SUM(I11:I22)</f>
        <v>13</v>
      </c>
      <c r="J9" s="22" t="n">
        <v>0</v>
      </c>
      <c r="K9" s="22" t="n">
        <v>0</v>
      </c>
      <c r="L9" s="21" t="n">
        <f aca="false">SUM(L11:L22)</f>
        <v>4</v>
      </c>
      <c r="M9" s="21" t="n">
        <f aca="false">SUM(M11:M22)</f>
        <v>2</v>
      </c>
      <c r="N9" s="21" t="n">
        <f aca="false">SUM(N11:N22)</f>
        <v>1</v>
      </c>
      <c r="O9" s="22" t="n">
        <v>0</v>
      </c>
      <c r="P9" s="21" t="n">
        <f aca="false">SUM(P11:P22)</f>
        <v>7</v>
      </c>
      <c r="Q9" s="22" t="n">
        <v>0</v>
      </c>
      <c r="R9" s="21" t="n">
        <f aca="false">SUM(R11:R22)</f>
        <v>1</v>
      </c>
      <c r="S9" s="21" t="n">
        <f aca="false">SUM(S11:S22)</f>
        <v>3</v>
      </c>
      <c r="T9" s="22" t="n">
        <v>0</v>
      </c>
      <c r="U9" s="21" t="n">
        <f aca="false">SUM(U11:U22)</f>
        <v>14</v>
      </c>
      <c r="V9" s="21" t="n">
        <f aca="false">SUM(V11:V22)</f>
        <v>1</v>
      </c>
      <c r="W9" s="21" t="n">
        <f aca="false">SUM(W11:W22)</f>
        <v>2</v>
      </c>
      <c r="X9" s="22" t="n">
        <v>0</v>
      </c>
      <c r="Y9" s="21" t="n">
        <f aca="false">SUM(Y11:Y22)</f>
        <v>2</v>
      </c>
      <c r="Z9" s="22" t="n">
        <v>0</v>
      </c>
      <c r="AA9" s="21" t="n">
        <f aca="false">SUM(AA11:AA22)</f>
        <v>9</v>
      </c>
      <c r="AB9" s="21" t="n">
        <f aca="false">SUM(AB11:AB22)</f>
        <v>4</v>
      </c>
      <c r="AC9" s="21" t="n">
        <f aca="false">SUM(AC11:AC22)</f>
        <v>9</v>
      </c>
      <c r="AD9" s="21" t="n">
        <f aca="false">SUM(AD11:AD22)</f>
        <v>15</v>
      </c>
    </row>
    <row r="10" s="4" customFormat="true" ht="1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4" customFormat="true" ht="18" hidden="false" customHeight="true" outlineLevel="0" collapsed="false">
      <c r="A11" s="25" t="s">
        <v>36</v>
      </c>
      <c r="B11" s="26" t="n">
        <f aca="false">SUM(C11:AD11)</f>
        <v>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1" t="n">
        <v>4</v>
      </c>
      <c r="J11" s="27" t="n">
        <v>0</v>
      </c>
      <c r="K11" s="27" t="n">
        <v>0</v>
      </c>
      <c r="L11" s="21" t="n">
        <v>2</v>
      </c>
      <c r="M11" s="27" t="n">
        <v>0</v>
      </c>
      <c r="N11" s="27" t="n">
        <v>0</v>
      </c>
      <c r="O11" s="27" t="n">
        <v>0</v>
      </c>
      <c r="P11" s="21" t="n">
        <v>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1" t="n">
        <v>1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1" t="n">
        <v>1</v>
      </c>
      <c r="AD11" s="27" t="n">
        <v>0</v>
      </c>
    </row>
    <row r="12" s="4" customFormat="true" ht="18" hidden="false" customHeight="true" outlineLevel="0" collapsed="false">
      <c r="A12" s="28" t="s">
        <v>37</v>
      </c>
      <c r="B12" s="26" t="n">
        <f aca="false">SUM(C12:AD12)</f>
        <v>6</v>
      </c>
      <c r="C12" s="21" t="n">
        <v>1</v>
      </c>
      <c r="D12" s="21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1" t="n">
        <v>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1" t="n">
        <v>1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1" t="n">
        <v>1</v>
      </c>
    </row>
    <row r="13" s="4" customFormat="true" ht="18" hidden="false" customHeight="true" outlineLevel="0" collapsed="false">
      <c r="A13" s="28" t="s">
        <v>38</v>
      </c>
      <c r="B13" s="26" t="n">
        <f aca="false">SUM(C13:AD13)</f>
        <v>14</v>
      </c>
      <c r="C13" s="21" t="n">
        <v>2</v>
      </c>
      <c r="D13" s="21" t="n">
        <v>3</v>
      </c>
      <c r="E13" s="27" t="n">
        <v>0</v>
      </c>
      <c r="F13" s="27" t="n">
        <v>0</v>
      </c>
      <c r="G13" s="27" t="n">
        <v>0</v>
      </c>
      <c r="H13" s="27" t="n">
        <v>0</v>
      </c>
      <c r="I13" s="21" t="n">
        <v>1</v>
      </c>
      <c r="J13" s="27" t="n">
        <v>0</v>
      </c>
      <c r="K13" s="27" t="n">
        <v>0</v>
      </c>
      <c r="L13" s="21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1" t="n">
        <v>2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1" t="n">
        <v>2</v>
      </c>
      <c r="AB13" s="21" t="n">
        <v>1</v>
      </c>
      <c r="AC13" s="27" t="n">
        <v>0</v>
      </c>
      <c r="AD13" s="21" t="n">
        <v>2</v>
      </c>
    </row>
    <row r="14" s="4" customFormat="true" ht="18" hidden="false" customHeight="true" outlineLevel="0" collapsed="false">
      <c r="A14" s="28" t="s">
        <v>39</v>
      </c>
      <c r="B14" s="26" t="n">
        <f aca="false">SUM(C14:AD14)</f>
        <v>20</v>
      </c>
      <c r="C14" s="21" t="n">
        <v>2</v>
      </c>
      <c r="D14" s="21" t="n">
        <v>3</v>
      </c>
      <c r="E14" s="27" t="n">
        <v>0</v>
      </c>
      <c r="F14" s="27" t="n">
        <v>0</v>
      </c>
      <c r="G14" s="27" t="n">
        <v>0</v>
      </c>
      <c r="H14" s="27" t="n">
        <v>0</v>
      </c>
      <c r="I14" s="21" t="n">
        <v>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1" t="n">
        <v>5</v>
      </c>
      <c r="V14" s="27" t="n">
        <v>0</v>
      </c>
      <c r="W14" s="21" t="n">
        <v>1</v>
      </c>
      <c r="X14" s="27" t="n">
        <v>0</v>
      </c>
      <c r="Y14" s="21" t="n">
        <v>1</v>
      </c>
      <c r="Z14" s="27" t="n">
        <v>0</v>
      </c>
      <c r="AA14" s="21" t="n">
        <v>1</v>
      </c>
      <c r="AB14" s="27" t="n">
        <v>0</v>
      </c>
      <c r="AC14" s="21" t="n">
        <v>1</v>
      </c>
      <c r="AD14" s="21" t="n">
        <v>3</v>
      </c>
    </row>
    <row r="15" s="4" customFormat="true" ht="18" hidden="false" customHeight="true" outlineLevel="0" collapsed="false">
      <c r="A15" s="28" t="s">
        <v>40</v>
      </c>
      <c r="B15" s="26" t="n">
        <f aca="false">SUM(C15:AD15)</f>
        <v>15</v>
      </c>
      <c r="C15" s="21" t="n">
        <v>2</v>
      </c>
      <c r="D15" s="21" t="n">
        <v>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1" t="n">
        <v>1</v>
      </c>
      <c r="M15" s="27" t="n">
        <v>0</v>
      </c>
      <c r="N15" s="27" t="n">
        <v>0</v>
      </c>
      <c r="O15" s="27" t="n">
        <v>0</v>
      </c>
      <c r="P15" s="21" t="n">
        <v>1</v>
      </c>
      <c r="Q15" s="27" t="n">
        <v>0</v>
      </c>
      <c r="R15" s="27" t="n">
        <v>0</v>
      </c>
      <c r="S15" s="21" t="n">
        <v>1</v>
      </c>
      <c r="T15" s="27" t="n">
        <v>0</v>
      </c>
      <c r="U15" s="21" t="n">
        <v>2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1" t="n">
        <v>2</v>
      </c>
      <c r="AB15" s="27" t="n">
        <v>0</v>
      </c>
      <c r="AC15" s="21" t="n">
        <v>1</v>
      </c>
      <c r="AD15" s="21" t="n">
        <v>3</v>
      </c>
    </row>
    <row r="16" s="4" customFormat="true" ht="18" hidden="false" customHeight="true" outlineLevel="0" collapsed="false">
      <c r="A16" s="28" t="s">
        <v>41</v>
      </c>
      <c r="B16" s="26" t="n">
        <f aca="false">SUM(C16:AD16)</f>
        <v>6</v>
      </c>
      <c r="C16" s="27" t="n">
        <v>0</v>
      </c>
      <c r="D16" s="21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1" t="n">
        <v>1</v>
      </c>
      <c r="V16" s="21" t="n">
        <v>1</v>
      </c>
      <c r="W16" s="27" t="n">
        <v>0</v>
      </c>
      <c r="X16" s="27" t="n">
        <v>0</v>
      </c>
      <c r="Y16" s="27" t="n">
        <v>0</v>
      </c>
      <c r="Z16" s="27" t="n">
        <v>0</v>
      </c>
      <c r="AA16" s="21" t="n">
        <v>1</v>
      </c>
      <c r="AB16" s="21" t="n">
        <v>1</v>
      </c>
      <c r="AC16" s="27" t="n">
        <v>0</v>
      </c>
      <c r="AD16" s="21" t="n">
        <v>1</v>
      </c>
    </row>
    <row r="17" s="4" customFormat="true" ht="18" hidden="false" customHeight="true" outlineLevel="0" collapsed="false">
      <c r="A17" s="28" t="s">
        <v>42</v>
      </c>
      <c r="B17" s="26" t="n">
        <f aca="false">SUM(C17:AD17)</f>
        <v>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1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1" t="n">
        <v>2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1" t="n">
        <v>3</v>
      </c>
      <c r="AD17" s="21" t="n">
        <v>2</v>
      </c>
    </row>
    <row r="18" s="4" customFormat="true" ht="18" hidden="false" customHeight="true" outlineLevel="0" collapsed="false">
      <c r="A18" s="28" t="s">
        <v>43</v>
      </c>
      <c r="B18" s="26" t="n">
        <f aca="false">SUM(C18:AD18)</f>
        <v>13</v>
      </c>
      <c r="C18" s="21" t="n">
        <v>1</v>
      </c>
      <c r="D18" s="21" t="n">
        <v>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1" t="n">
        <v>1</v>
      </c>
      <c r="N18" s="27" t="n">
        <v>0</v>
      </c>
      <c r="O18" s="27" t="n">
        <v>0</v>
      </c>
      <c r="P18" s="21" t="n">
        <v>2</v>
      </c>
      <c r="Q18" s="27" t="n">
        <v>0</v>
      </c>
      <c r="R18" s="21" t="n">
        <v>1</v>
      </c>
      <c r="S18" s="27" t="n">
        <v>0</v>
      </c>
      <c r="T18" s="27" t="n">
        <v>0</v>
      </c>
      <c r="U18" s="21" t="n">
        <v>2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1" t="n">
        <v>1</v>
      </c>
      <c r="AC18" s="21" t="n">
        <v>2</v>
      </c>
      <c r="AD18" s="21" t="n">
        <v>1</v>
      </c>
    </row>
    <row r="19" s="4" customFormat="true" ht="18" hidden="false" customHeight="true" outlineLevel="0" collapsed="false">
      <c r="A19" s="28" t="s">
        <v>44</v>
      </c>
      <c r="B19" s="26" t="n">
        <f aca="false">SUM(C19:AD19)</f>
        <v>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1" t="n">
        <v>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1" t="n">
        <v>1</v>
      </c>
      <c r="Z19" s="27" t="n">
        <v>0</v>
      </c>
      <c r="AA19" s="27" t="n">
        <v>0</v>
      </c>
      <c r="AB19" s="21" t="n">
        <v>1</v>
      </c>
      <c r="AC19" s="21" t="n">
        <v>1</v>
      </c>
      <c r="AD19" s="27" t="n">
        <v>0</v>
      </c>
    </row>
    <row r="20" s="4" customFormat="true" ht="18" hidden="false" customHeight="true" outlineLevel="0" collapsed="false">
      <c r="A20" s="28" t="s">
        <v>45</v>
      </c>
      <c r="B20" s="29" t="n">
        <f aca="false">SUM(C20:AD20)</f>
        <v>10</v>
      </c>
      <c r="C20" s="21" t="n">
        <v>1</v>
      </c>
      <c r="D20" s="21" t="n">
        <v>3</v>
      </c>
      <c r="E20" s="21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1" t="n">
        <v>1</v>
      </c>
      <c r="Q20" s="27" t="n">
        <v>0</v>
      </c>
      <c r="R20" s="27" t="n">
        <v>0</v>
      </c>
      <c r="S20" s="21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1" t="n">
        <v>2</v>
      </c>
      <c r="AB20" s="27" t="n">
        <v>0</v>
      </c>
      <c r="AC20" s="27" t="n">
        <v>0</v>
      </c>
      <c r="AD20" s="21" t="n">
        <v>1</v>
      </c>
    </row>
    <row r="21" s="4" customFormat="true" ht="18" hidden="false" customHeight="true" outlineLevel="0" collapsed="false">
      <c r="A21" s="28" t="s">
        <v>46</v>
      </c>
      <c r="B21" s="26" t="n">
        <f aca="false">SUM(C21:AD21)</f>
        <v>6</v>
      </c>
      <c r="C21" s="27" t="n">
        <v>0</v>
      </c>
      <c r="D21" s="21" t="n">
        <v>3</v>
      </c>
      <c r="E21" s="27" t="n">
        <v>0</v>
      </c>
      <c r="F21" s="27" t="n">
        <v>0</v>
      </c>
      <c r="G21" s="27" t="n">
        <v>0</v>
      </c>
      <c r="H21" s="21" t="n">
        <v>2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1" t="n">
        <v>1</v>
      </c>
      <c r="AB21" s="27" t="n">
        <v>0</v>
      </c>
      <c r="AC21" s="27" t="n">
        <v>0</v>
      </c>
      <c r="AD21" s="27" t="n">
        <v>0</v>
      </c>
    </row>
    <row r="22" s="4" customFormat="true" ht="18" hidden="false" customHeight="true" outlineLevel="0" collapsed="false">
      <c r="A22" s="30" t="s">
        <v>47</v>
      </c>
      <c r="B22" s="31" t="n">
        <f aca="false">SUM(C22:AD22)</f>
        <v>8</v>
      </c>
      <c r="C22" s="32" t="n">
        <v>1</v>
      </c>
      <c r="D22" s="33" t="n">
        <v>0</v>
      </c>
      <c r="E22" s="33" t="n">
        <v>0</v>
      </c>
      <c r="F22" s="33" t="n">
        <v>0</v>
      </c>
      <c r="G22" s="33" t="n">
        <v>0</v>
      </c>
      <c r="H22" s="32" t="n">
        <v>1</v>
      </c>
      <c r="I22" s="32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2" t="n">
        <v>1</v>
      </c>
      <c r="O22" s="33" t="n">
        <v>0</v>
      </c>
      <c r="P22" s="32" t="n">
        <v>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2" t="n">
        <v>1</v>
      </c>
    </row>
    <row r="23" s="4" customFormat="true" ht="18" hidden="false" customHeight="true" outlineLevel="0" collapsed="false">
      <c r="A23" s="34" t="s">
        <v>48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6.27"/>
    <col collapsed="false" customWidth="true" hidden="false" outlineLevel="0" max="30" min="3" style="87" width="4.7"/>
    <col collapsed="false" customWidth="true" hidden="false" outlineLevel="0" max="31" min="31" style="87" width="6.27"/>
    <col collapsed="false" customWidth="true" hidden="false" outlineLevel="0" max="33" min="32" style="87" width="6.57"/>
    <col collapsed="false" customWidth="true" hidden="false" outlineLevel="0" max="34" min="34" style="87" width="10.56"/>
    <col collapsed="false" customWidth="false" hidden="false" outlineLevel="0" max="257" min="35" style="87" width="10.27"/>
  </cols>
  <sheetData>
    <row r="1" customFormat="false" ht="18.75" hidden="false" customHeight="false" outlineLevel="0" collapsed="false">
      <c r="A1" s="88" t="s">
        <v>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9"/>
      <c r="AF1" s="89"/>
      <c r="AG1" s="89"/>
      <c r="AH1" s="89"/>
    </row>
    <row r="2" s="90" customFormat="true" ht="18" hidden="false" customHeight="true" outlineLevel="0" collapsed="false"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2"/>
      <c r="AF2" s="92"/>
      <c r="AG2" s="92"/>
      <c r="AH2" s="92"/>
    </row>
    <row r="3" s="90" customFormat="tru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5" t="s">
        <v>1</v>
      </c>
    </row>
    <row r="4" s="90" customFormat="true" ht="99" hidden="false" customHeight="true" outlineLevel="0" collapsed="false">
      <c r="A4" s="96" t="s">
        <v>75</v>
      </c>
      <c r="B4" s="97" t="s">
        <v>3</v>
      </c>
      <c r="C4" s="98" t="s">
        <v>4</v>
      </c>
      <c r="D4" s="98" t="s">
        <v>5</v>
      </c>
      <c r="E4" s="98" t="s">
        <v>6</v>
      </c>
      <c r="F4" s="98" t="s">
        <v>7</v>
      </c>
      <c r="G4" s="98" t="s">
        <v>8</v>
      </c>
      <c r="H4" s="98" t="s">
        <v>9</v>
      </c>
      <c r="I4" s="98" t="s">
        <v>10</v>
      </c>
      <c r="J4" s="98" t="s">
        <v>11</v>
      </c>
      <c r="K4" s="98" t="s">
        <v>12</v>
      </c>
      <c r="L4" s="98" t="s">
        <v>13</v>
      </c>
      <c r="M4" s="98" t="s">
        <v>14</v>
      </c>
      <c r="N4" s="98" t="s">
        <v>15</v>
      </c>
      <c r="O4" s="98" t="s">
        <v>16</v>
      </c>
      <c r="P4" s="110" t="s">
        <v>17</v>
      </c>
      <c r="Q4" s="98" t="s">
        <v>18</v>
      </c>
      <c r="R4" s="98" t="s">
        <v>19</v>
      </c>
      <c r="S4" s="98" t="s">
        <v>20</v>
      </c>
      <c r="T4" s="111" t="s">
        <v>21</v>
      </c>
      <c r="U4" s="98" t="s">
        <v>22</v>
      </c>
      <c r="V4" s="100" t="s">
        <v>23</v>
      </c>
      <c r="W4" s="98" t="s">
        <v>24</v>
      </c>
      <c r="X4" s="98" t="s">
        <v>25</v>
      </c>
      <c r="Y4" s="98" t="s">
        <v>26</v>
      </c>
      <c r="Z4" s="98" t="s">
        <v>27</v>
      </c>
      <c r="AA4" s="98" t="s">
        <v>28</v>
      </c>
      <c r="AB4" s="98" t="s">
        <v>29</v>
      </c>
      <c r="AC4" s="98" t="s">
        <v>30</v>
      </c>
      <c r="AD4" s="100" t="s">
        <v>31</v>
      </c>
    </row>
    <row r="5" s="90" customFormat="true" ht="18" hidden="false" customHeight="true" outlineLevel="0" collapsed="false">
      <c r="A5" s="101" t="s">
        <v>79</v>
      </c>
      <c r="B5" s="112" t="n">
        <v>99</v>
      </c>
      <c r="C5" s="15" t="n">
        <v>4</v>
      </c>
      <c r="D5" s="15" t="n">
        <v>17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5</v>
      </c>
      <c r="J5" s="16" t="n">
        <v>0</v>
      </c>
      <c r="K5" s="16" t="n">
        <v>1</v>
      </c>
      <c r="L5" s="16" t="n">
        <v>1</v>
      </c>
      <c r="M5" s="15" t="n">
        <v>1</v>
      </c>
      <c r="N5" s="16" t="n">
        <v>0</v>
      </c>
      <c r="O5" s="16" t="n">
        <v>3</v>
      </c>
      <c r="P5" s="15" t="n">
        <v>6</v>
      </c>
      <c r="Q5" s="16" t="n">
        <v>0</v>
      </c>
      <c r="R5" s="16" t="n">
        <v>2</v>
      </c>
      <c r="S5" s="15" t="n">
        <v>2</v>
      </c>
      <c r="T5" s="16" t="n">
        <v>0</v>
      </c>
      <c r="U5" s="15" t="n">
        <v>6</v>
      </c>
      <c r="V5" s="15" t="n">
        <v>2</v>
      </c>
      <c r="W5" s="16" t="n">
        <v>1</v>
      </c>
      <c r="X5" s="16" t="n">
        <v>1</v>
      </c>
      <c r="Y5" s="16" t="n">
        <v>0</v>
      </c>
      <c r="Z5" s="15" t="n">
        <v>2</v>
      </c>
      <c r="AA5" s="15" t="n">
        <v>12</v>
      </c>
      <c r="AB5" s="15" t="n">
        <v>7</v>
      </c>
      <c r="AC5" s="15" t="n">
        <v>16</v>
      </c>
      <c r="AD5" s="15" t="n">
        <v>10</v>
      </c>
    </row>
    <row r="6" s="90" customFormat="true" ht="18" hidden="false" customHeight="true" outlineLevel="0" collapsed="false">
      <c r="A6" s="102" t="s">
        <v>69</v>
      </c>
      <c r="B6" s="112" t="n">
        <v>99</v>
      </c>
      <c r="C6" s="15" t="n">
        <v>5</v>
      </c>
      <c r="D6" s="15" t="n">
        <v>13</v>
      </c>
      <c r="E6" s="113" t="s">
        <v>80</v>
      </c>
      <c r="F6" s="113" t="s">
        <v>80</v>
      </c>
      <c r="G6" s="113" t="s">
        <v>80</v>
      </c>
      <c r="H6" s="113" t="s">
        <v>80</v>
      </c>
      <c r="I6" s="15" t="n">
        <v>7</v>
      </c>
      <c r="J6" s="113" t="s">
        <v>80</v>
      </c>
      <c r="K6" s="16" t="n">
        <v>0</v>
      </c>
      <c r="L6" s="15" t="n">
        <v>1</v>
      </c>
      <c r="M6" s="15" t="n">
        <v>3</v>
      </c>
      <c r="N6" s="16" t="n">
        <v>4</v>
      </c>
      <c r="O6" s="16" t="n">
        <v>0</v>
      </c>
      <c r="P6" s="15" t="n">
        <v>5</v>
      </c>
      <c r="Q6" s="16" t="n">
        <v>1</v>
      </c>
      <c r="R6" s="15" t="n">
        <v>4</v>
      </c>
      <c r="S6" s="15" t="n">
        <v>3</v>
      </c>
      <c r="T6" s="16" t="n">
        <v>1</v>
      </c>
      <c r="U6" s="15" t="n">
        <v>5</v>
      </c>
      <c r="V6" s="15" t="n">
        <v>3</v>
      </c>
      <c r="W6" s="15" t="n">
        <v>1</v>
      </c>
      <c r="X6" s="114" t="s">
        <v>80</v>
      </c>
      <c r="Y6" s="16" t="n">
        <v>1</v>
      </c>
      <c r="Z6" s="16" t="n">
        <v>0</v>
      </c>
      <c r="AA6" s="15" t="n">
        <v>8</v>
      </c>
      <c r="AB6" s="15" t="n">
        <v>5</v>
      </c>
      <c r="AC6" s="15" t="n">
        <v>11</v>
      </c>
      <c r="AD6" s="15" t="n">
        <v>18</v>
      </c>
    </row>
    <row r="7" s="90" customFormat="true" ht="18" hidden="false" customHeight="true" outlineLevel="0" collapsed="false">
      <c r="A7" s="103" t="s">
        <v>72</v>
      </c>
      <c r="B7" s="112" t="n">
        <v>79</v>
      </c>
      <c r="C7" s="15" t="n">
        <v>3</v>
      </c>
      <c r="D7" s="15" t="n">
        <v>10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6</v>
      </c>
      <c r="J7" s="16" t="n">
        <v>0</v>
      </c>
      <c r="K7" s="16" t="n">
        <v>0</v>
      </c>
      <c r="L7" s="15" t="n">
        <v>3</v>
      </c>
      <c r="M7" s="15" t="n">
        <v>1</v>
      </c>
      <c r="N7" s="15" t="n">
        <v>4</v>
      </c>
      <c r="O7" s="16" t="n">
        <v>3</v>
      </c>
      <c r="P7" s="15" t="n">
        <v>4</v>
      </c>
      <c r="Q7" s="16" t="n">
        <v>0</v>
      </c>
      <c r="R7" s="16" t="n">
        <v>0</v>
      </c>
      <c r="S7" s="15" t="n">
        <v>2</v>
      </c>
      <c r="T7" s="15" t="n">
        <v>2</v>
      </c>
      <c r="U7" s="15" t="n">
        <v>4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1</v>
      </c>
      <c r="AA7" s="15" t="n">
        <v>8</v>
      </c>
      <c r="AB7" s="15" t="n">
        <v>3</v>
      </c>
      <c r="AC7" s="15" t="n">
        <v>14</v>
      </c>
      <c r="AD7" s="15" t="n">
        <v>11</v>
      </c>
    </row>
    <row r="8" s="90" customFormat="true" ht="18" hidden="false" customHeight="true" outlineLevel="0" collapsed="false">
      <c r="A8" s="102" t="s">
        <v>77</v>
      </c>
      <c r="B8" s="115" t="n">
        <v>100</v>
      </c>
      <c r="C8" s="15" t="n">
        <v>8</v>
      </c>
      <c r="D8" s="15" t="n">
        <v>13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5</v>
      </c>
      <c r="J8" s="16" t="n">
        <v>0</v>
      </c>
      <c r="K8" s="16" t="n">
        <v>0</v>
      </c>
      <c r="L8" s="15" t="n">
        <v>2</v>
      </c>
      <c r="M8" s="15" t="n">
        <v>1</v>
      </c>
      <c r="N8" s="15" t="n">
        <v>3</v>
      </c>
      <c r="O8" s="16" t="n">
        <v>0</v>
      </c>
      <c r="P8" s="15" t="n">
        <v>1</v>
      </c>
      <c r="Q8" s="16" t="n">
        <v>1</v>
      </c>
      <c r="R8" s="16" t="n">
        <v>2</v>
      </c>
      <c r="S8" s="16" t="n">
        <v>0</v>
      </c>
      <c r="T8" s="15" t="n">
        <v>7</v>
      </c>
      <c r="U8" s="15" t="n">
        <v>13</v>
      </c>
      <c r="V8" s="16" t="n">
        <v>3</v>
      </c>
      <c r="W8" s="16" t="n">
        <v>0</v>
      </c>
      <c r="X8" s="16" t="n">
        <v>0</v>
      </c>
      <c r="Y8" s="16" t="n">
        <v>0</v>
      </c>
      <c r="Z8" s="15" t="n">
        <v>6</v>
      </c>
      <c r="AA8" s="15" t="n">
        <v>7</v>
      </c>
      <c r="AB8" s="15" t="n">
        <v>3</v>
      </c>
      <c r="AC8" s="15" t="n">
        <v>19</v>
      </c>
      <c r="AD8" s="15" t="n">
        <v>6</v>
      </c>
      <c r="AF8" s="104"/>
    </row>
    <row r="9" s="90" customFormat="true" ht="18" hidden="false" customHeight="true" outlineLevel="0" collapsed="false">
      <c r="A9" s="105" t="s">
        <v>81</v>
      </c>
      <c r="B9" s="116" t="n">
        <v>125</v>
      </c>
      <c r="C9" s="21" t="n">
        <v>9</v>
      </c>
      <c r="D9" s="21" t="n">
        <v>12</v>
      </c>
      <c r="E9" s="22" t="n">
        <v>0</v>
      </c>
      <c r="F9" s="22" t="n">
        <v>0</v>
      </c>
      <c r="G9" s="22" t="n">
        <v>0</v>
      </c>
      <c r="H9" s="22" t="n">
        <v>1</v>
      </c>
      <c r="I9" s="21" t="n">
        <v>9</v>
      </c>
      <c r="J9" s="22" t="n">
        <v>0</v>
      </c>
      <c r="K9" s="22" t="n">
        <v>0</v>
      </c>
      <c r="L9" s="22" t="n">
        <v>0</v>
      </c>
      <c r="M9" s="22" t="n">
        <v>0</v>
      </c>
      <c r="N9" s="21" t="n">
        <v>2</v>
      </c>
      <c r="O9" s="22" t="n">
        <v>0</v>
      </c>
      <c r="P9" s="21" t="n">
        <v>6</v>
      </c>
      <c r="Q9" s="22" t="n">
        <v>0</v>
      </c>
      <c r="R9" s="21" t="n">
        <v>5</v>
      </c>
      <c r="S9" s="22" t="n">
        <v>2</v>
      </c>
      <c r="T9" s="21" t="n">
        <v>3</v>
      </c>
      <c r="U9" s="21" t="n">
        <v>7</v>
      </c>
      <c r="V9" s="21" t="n">
        <v>4</v>
      </c>
      <c r="W9" s="22" t="n">
        <v>2</v>
      </c>
      <c r="X9" s="22" t="n">
        <v>0</v>
      </c>
      <c r="Y9" s="22" t="n">
        <v>0</v>
      </c>
      <c r="Z9" s="21" t="n">
        <v>7</v>
      </c>
      <c r="AA9" s="21" t="n">
        <v>7</v>
      </c>
      <c r="AB9" s="21" t="n">
        <v>17</v>
      </c>
      <c r="AC9" s="21" t="n">
        <v>17</v>
      </c>
      <c r="AD9" s="21" t="n">
        <v>15</v>
      </c>
      <c r="AF9" s="104"/>
    </row>
    <row r="10" s="90" customFormat="true" ht="18" hidden="false" customHeight="true" outlineLevel="0" collapsed="false">
      <c r="A10" s="106"/>
      <c r="B10" s="11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s="90" customFormat="true" ht="18" hidden="false" customHeight="true" outlineLevel="0" collapsed="false">
      <c r="A11" s="101" t="s">
        <v>78</v>
      </c>
      <c r="B11" s="118" t="n">
        <v>11</v>
      </c>
      <c r="C11" s="21" t="n">
        <v>1</v>
      </c>
      <c r="D11" s="22" t="n">
        <v>2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3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1</v>
      </c>
      <c r="AB11" s="22" t="n">
        <v>0</v>
      </c>
      <c r="AC11" s="21" t="n">
        <v>1</v>
      </c>
      <c r="AD11" s="21" t="n">
        <v>3</v>
      </c>
    </row>
    <row r="12" s="90" customFormat="true" ht="18" hidden="false" customHeight="true" outlineLevel="0" collapsed="false">
      <c r="A12" s="101" t="s">
        <v>37</v>
      </c>
      <c r="B12" s="118" t="n">
        <v>7</v>
      </c>
      <c r="C12" s="22" t="n">
        <v>0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1</v>
      </c>
      <c r="Q12" s="22" t="n">
        <v>0</v>
      </c>
      <c r="R12" s="22" t="n">
        <v>1</v>
      </c>
      <c r="S12" s="22" t="n">
        <v>0</v>
      </c>
      <c r="T12" s="22" t="n">
        <v>1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21" t="n">
        <v>2</v>
      </c>
      <c r="AD12" s="22" t="n">
        <v>0</v>
      </c>
    </row>
    <row r="13" s="90" customFormat="true" ht="18" hidden="false" customHeight="true" outlineLevel="0" collapsed="false">
      <c r="A13" s="101" t="s">
        <v>38</v>
      </c>
      <c r="B13" s="118" t="n">
        <v>1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1" t="n">
        <v>3</v>
      </c>
      <c r="V13" s="21" t="n">
        <v>1</v>
      </c>
      <c r="W13" s="22" t="n">
        <v>1</v>
      </c>
      <c r="X13" s="22" t="n">
        <v>0</v>
      </c>
      <c r="Y13" s="22" t="n">
        <v>0</v>
      </c>
      <c r="Z13" s="21" t="n">
        <v>4</v>
      </c>
      <c r="AA13" s="21" t="n">
        <v>2</v>
      </c>
      <c r="AB13" s="22" t="n">
        <v>0</v>
      </c>
      <c r="AC13" s="21" t="n">
        <v>1</v>
      </c>
      <c r="AD13" s="22" t="n">
        <v>0</v>
      </c>
    </row>
    <row r="14" s="90" customFormat="true" ht="18" hidden="false" customHeight="true" outlineLevel="0" collapsed="false">
      <c r="A14" s="101" t="s">
        <v>39</v>
      </c>
      <c r="B14" s="118" t="n">
        <v>18</v>
      </c>
      <c r="C14" s="21" t="n">
        <v>3</v>
      </c>
      <c r="D14" s="21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2" t="n">
        <v>2</v>
      </c>
      <c r="Q14" s="22" t="n">
        <v>0</v>
      </c>
      <c r="R14" s="22" t="n">
        <v>0</v>
      </c>
      <c r="S14" s="22" t="n">
        <v>0</v>
      </c>
      <c r="T14" s="22" t="n">
        <v>0</v>
      </c>
      <c r="U14" s="21" t="n">
        <v>1</v>
      </c>
      <c r="V14" s="22" t="n">
        <v>1</v>
      </c>
      <c r="W14" s="22" t="n">
        <v>0</v>
      </c>
      <c r="X14" s="22" t="n">
        <v>0</v>
      </c>
      <c r="Y14" s="22" t="n">
        <v>0</v>
      </c>
      <c r="Z14" s="21" t="n">
        <v>1</v>
      </c>
      <c r="AA14" s="22" t="n">
        <v>0</v>
      </c>
      <c r="AB14" s="22" t="n">
        <v>1</v>
      </c>
      <c r="AC14" s="22" t="n">
        <v>2</v>
      </c>
      <c r="AD14" s="21" t="n">
        <v>2</v>
      </c>
    </row>
    <row r="15" s="90" customFormat="true" ht="18" hidden="false" customHeight="true" outlineLevel="0" collapsed="false">
      <c r="A15" s="101" t="s">
        <v>40</v>
      </c>
      <c r="B15" s="118" t="n">
        <v>13</v>
      </c>
      <c r="C15" s="22" t="n">
        <v>1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1</v>
      </c>
      <c r="Q15" s="22" t="n">
        <v>0</v>
      </c>
      <c r="R15" s="22" t="n">
        <v>0</v>
      </c>
      <c r="S15" s="22" t="n">
        <v>1</v>
      </c>
      <c r="T15" s="22" t="n">
        <v>0</v>
      </c>
      <c r="U15" s="21" t="n">
        <v>2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1</v>
      </c>
      <c r="AC15" s="21" t="n">
        <v>2</v>
      </c>
      <c r="AD15" s="22" t="n">
        <v>2</v>
      </c>
    </row>
    <row r="16" s="90" customFormat="true" ht="18" hidden="false" customHeight="true" outlineLevel="0" collapsed="false">
      <c r="A16" s="101" t="s">
        <v>41</v>
      </c>
      <c r="B16" s="118" t="n">
        <v>12</v>
      </c>
      <c r="C16" s="22" t="n">
        <v>2</v>
      </c>
      <c r="D16" s="21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1</v>
      </c>
      <c r="O16" s="22" t="n">
        <v>0</v>
      </c>
      <c r="P16" s="22" t="n">
        <v>1</v>
      </c>
      <c r="Q16" s="22" t="n">
        <v>0</v>
      </c>
      <c r="R16" s="22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2</v>
      </c>
      <c r="AC16" s="21" t="n">
        <v>2</v>
      </c>
      <c r="AD16" s="22" t="n">
        <v>1</v>
      </c>
    </row>
    <row r="17" s="90" customFormat="true" ht="18" hidden="false" customHeight="true" outlineLevel="0" collapsed="false">
      <c r="A17" s="101" t="s">
        <v>42</v>
      </c>
      <c r="B17" s="118" t="n">
        <v>7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1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3</v>
      </c>
      <c r="AC17" s="22" t="n">
        <v>0</v>
      </c>
      <c r="AD17" s="22" t="n">
        <v>2</v>
      </c>
    </row>
    <row r="18" s="90" customFormat="true" ht="18" hidden="false" customHeight="true" outlineLevel="0" collapsed="false">
      <c r="A18" s="101" t="s">
        <v>43</v>
      </c>
      <c r="B18" s="118" t="n">
        <v>12</v>
      </c>
      <c r="C18" s="22" t="n">
        <v>0</v>
      </c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1</v>
      </c>
      <c r="AB18" s="21" t="n">
        <v>5</v>
      </c>
      <c r="AC18" s="21" t="n">
        <v>1</v>
      </c>
      <c r="AD18" s="22" t="n">
        <v>2</v>
      </c>
    </row>
    <row r="19" s="90" customFormat="true" ht="18" hidden="false" customHeight="true" outlineLevel="0" collapsed="false">
      <c r="A19" s="101" t="s">
        <v>44</v>
      </c>
      <c r="B19" s="118" t="n">
        <v>16</v>
      </c>
      <c r="C19" s="22" t="n">
        <v>1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1" t="n">
        <v>1</v>
      </c>
      <c r="S19" s="22" t="n">
        <v>0</v>
      </c>
      <c r="T19" s="22" t="n">
        <v>1</v>
      </c>
      <c r="U19" s="22" t="n">
        <v>0</v>
      </c>
      <c r="V19" s="22" t="n">
        <v>2</v>
      </c>
      <c r="W19" s="22" t="n">
        <v>0</v>
      </c>
      <c r="X19" s="22" t="n">
        <v>0</v>
      </c>
      <c r="Y19" s="22" t="n">
        <v>0</v>
      </c>
      <c r="Z19" s="22" t="n">
        <v>0</v>
      </c>
      <c r="AA19" s="21" t="n">
        <v>1</v>
      </c>
      <c r="AB19" s="22" t="n">
        <v>3</v>
      </c>
      <c r="AC19" s="22" t="n">
        <v>3</v>
      </c>
      <c r="AD19" s="22" t="n">
        <v>3</v>
      </c>
    </row>
    <row r="20" s="90" customFormat="true" ht="18" hidden="false" customHeight="true" outlineLevel="0" collapsed="false">
      <c r="A20" s="101" t="s">
        <v>45</v>
      </c>
      <c r="B20" s="118" t="n">
        <v>9</v>
      </c>
      <c r="C20" s="22" t="n">
        <v>0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</v>
      </c>
      <c r="AA20" s="22" t="n">
        <v>1</v>
      </c>
      <c r="AB20" s="22" t="n">
        <v>1</v>
      </c>
      <c r="AC20" s="22" t="n">
        <v>1</v>
      </c>
      <c r="AD20" s="22" t="n">
        <v>0</v>
      </c>
    </row>
    <row r="21" s="90" customFormat="true" ht="18" hidden="false" customHeight="true" outlineLevel="0" collapsed="false">
      <c r="A21" s="101" t="s">
        <v>46</v>
      </c>
      <c r="B21" s="118" t="n">
        <v>2</v>
      </c>
      <c r="C21" s="22" t="n">
        <v>0</v>
      </c>
      <c r="D21" s="21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1" t="n">
        <v>1</v>
      </c>
      <c r="AC21" s="22" t="n">
        <v>0</v>
      </c>
      <c r="AD21" s="22" t="n">
        <v>0</v>
      </c>
    </row>
    <row r="22" s="90" customFormat="true" ht="18" hidden="false" customHeight="true" outlineLevel="0" collapsed="false">
      <c r="A22" s="108" t="s">
        <v>47</v>
      </c>
      <c r="B22" s="119" t="n">
        <v>4</v>
      </c>
      <c r="C22" s="33" t="n">
        <v>0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2</v>
      </c>
      <c r="AD22" s="33" t="n">
        <v>0</v>
      </c>
    </row>
    <row r="23" s="90" customFormat="true" ht="18" hidden="false" customHeight="true" outlineLevel="0" collapsed="false">
      <c r="A23" s="109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20" width="13.27"/>
    <col collapsed="false" customWidth="true" hidden="false" outlineLevel="0" max="2" min="2" style="120" width="6.85"/>
    <col collapsed="false" customWidth="true" hidden="false" outlineLevel="0" max="30" min="3" style="120" width="5.13"/>
    <col collapsed="false" customWidth="true" hidden="false" outlineLevel="0" max="31" min="31" style="120" width="6.27"/>
    <col collapsed="false" customWidth="true" hidden="false" outlineLevel="0" max="33" min="32" style="120" width="6.57"/>
    <col collapsed="false" customWidth="true" hidden="false" outlineLevel="0" max="34" min="34" style="120" width="10.56"/>
    <col collapsed="false" customWidth="false" hidden="false" outlineLevel="0" max="257" min="35" style="120" width="10.27"/>
  </cols>
  <sheetData>
    <row r="1" customFormat="false" ht="18.75" hidden="false" customHeight="false" outlineLevel="0" collapsed="false">
      <c r="A1" s="121" t="s">
        <v>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2"/>
      <c r="AF1" s="122"/>
      <c r="AG1" s="122"/>
      <c r="AH1" s="122"/>
    </row>
    <row r="2" s="123" customFormat="true" ht="18" hidden="false" customHeight="true" outlineLevel="0" collapsed="false"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  <c r="AG2" s="125"/>
      <c r="AH2" s="125"/>
    </row>
    <row r="3" s="123" customFormat="tru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8" t="s">
        <v>1</v>
      </c>
    </row>
    <row r="4" s="123" customFormat="true" ht="99" hidden="false" customHeight="true" outlineLevel="0" collapsed="false">
      <c r="A4" s="129" t="s">
        <v>75</v>
      </c>
      <c r="B4" s="130" t="s">
        <v>3</v>
      </c>
      <c r="C4" s="131" t="s">
        <v>4</v>
      </c>
      <c r="D4" s="131" t="s">
        <v>5</v>
      </c>
      <c r="E4" s="131" t="s">
        <v>6</v>
      </c>
      <c r="F4" s="131" t="s">
        <v>7</v>
      </c>
      <c r="G4" s="131" t="s">
        <v>8</v>
      </c>
      <c r="H4" s="131" t="s">
        <v>9</v>
      </c>
      <c r="I4" s="131" t="s">
        <v>10</v>
      </c>
      <c r="J4" s="131" t="s">
        <v>11</v>
      </c>
      <c r="K4" s="131" t="s">
        <v>12</v>
      </c>
      <c r="L4" s="131" t="s">
        <v>13</v>
      </c>
      <c r="M4" s="131" t="s">
        <v>14</v>
      </c>
      <c r="N4" s="131" t="s">
        <v>15</v>
      </c>
      <c r="O4" s="131" t="s">
        <v>16</v>
      </c>
      <c r="P4" s="132" t="s">
        <v>17</v>
      </c>
      <c r="Q4" s="131" t="s">
        <v>18</v>
      </c>
      <c r="R4" s="131" t="s">
        <v>19</v>
      </c>
      <c r="S4" s="131" t="s">
        <v>20</v>
      </c>
      <c r="T4" s="133" t="s">
        <v>21</v>
      </c>
      <c r="U4" s="131" t="s">
        <v>22</v>
      </c>
      <c r="V4" s="134" t="s">
        <v>23</v>
      </c>
      <c r="W4" s="131" t="s">
        <v>24</v>
      </c>
      <c r="X4" s="131" t="s">
        <v>25</v>
      </c>
      <c r="Y4" s="131" t="s">
        <v>26</v>
      </c>
      <c r="Z4" s="131" t="s">
        <v>27</v>
      </c>
      <c r="AA4" s="131" t="s">
        <v>28</v>
      </c>
      <c r="AB4" s="131" t="s">
        <v>29</v>
      </c>
      <c r="AC4" s="131" t="s">
        <v>30</v>
      </c>
      <c r="AD4" s="134" t="s">
        <v>31</v>
      </c>
    </row>
    <row r="5" s="123" customFormat="true" ht="18" hidden="false" customHeight="true" outlineLevel="0" collapsed="false">
      <c r="A5" s="135" t="s">
        <v>83</v>
      </c>
      <c r="B5" s="112" t="n">
        <v>99</v>
      </c>
      <c r="C5" s="115" t="n">
        <v>5</v>
      </c>
      <c r="D5" s="115" t="n">
        <v>13</v>
      </c>
      <c r="E5" s="136" t="s">
        <v>80</v>
      </c>
      <c r="F5" s="136" t="s">
        <v>80</v>
      </c>
      <c r="G5" s="136" t="s">
        <v>80</v>
      </c>
      <c r="H5" s="136" t="s">
        <v>80</v>
      </c>
      <c r="I5" s="115" t="n">
        <v>7</v>
      </c>
      <c r="J5" s="136" t="s">
        <v>80</v>
      </c>
      <c r="K5" s="136" t="s">
        <v>80</v>
      </c>
      <c r="L5" s="136" t="n">
        <v>1</v>
      </c>
      <c r="M5" s="115" t="n">
        <v>3</v>
      </c>
      <c r="N5" s="136" t="n">
        <v>4</v>
      </c>
      <c r="O5" s="136" t="s">
        <v>80</v>
      </c>
      <c r="P5" s="115" t="n">
        <v>5</v>
      </c>
      <c r="Q5" s="136" t="n">
        <v>1</v>
      </c>
      <c r="R5" s="136" t="n">
        <v>4</v>
      </c>
      <c r="S5" s="115" t="n">
        <v>3</v>
      </c>
      <c r="T5" s="136" t="n">
        <v>1</v>
      </c>
      <c r="U5" s="115" t="n">
        <v>5</v>
      </c>
      <c r="V5" s="115" t="n">
        <v>3</v>
      </c>
      <c r="W5" s="136" t="n">
        <v>1</v>
      </c>
      <c r="X5" s="136" t="s">
        <v>80</v>
      </c>
      <c r="Y5" s="136" t="n">
        <v>1</v>
      </c>
      <c r="Z5" s="137" t="s">
        <v>80</v>
      </c>
      <c r="AA5" s="115" t="n">
        <v>8</v>
      </c>
      <c r="AB5" s="115" t="n">
        <v>5</v>
      </c>
      <c r="AC5" s="115" t="n">
        <v>11</v>
      </c>
      <c r="AD5" s="115" t="n">
        <v>18</v>
      </c>
    </row>
    <row r="6" s="123" customFormat="true" ht="18" hidden="false" customHeight="true" outlineLevel="0" collapsed="false">
      <c r="A6" s="138" t="s">
        <v>72</v>
      </c>
      <c r="B6" s="112" t="n">
        <v>79</v>
      </c>
      <c r="C6" s="115" t="n">
        <v>3</v>
      </c>
      <c r="D6" s="115" t="n">
        <v>10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6</v>
      </c>
      <c r="J6" s="136" t="n">
        <v>0</v>
      </c>
      <c r="K6" s="136" t="n">
        <v>0</v>
      </c>
      <c r="L6" s="115" t="n">
        <v>3</v>
      </c>
      <c r="M6" s="115" t="n">
        <v>1</v>
      </c>
      <c r="N6" s="136" t="n">
        <v>4</v>
      </c>
      <c r="O6" s="136" t="n">
        <v>3</v>
      </c>
      <c r="P6" s="115" t="n">
        <v>4</v>
      </c>
      <c r="Q6" s="136" t="n">
        <v>0</v>
      </c>
      <c r="R6" s="115" t="n">
        <v>0</v>
      </c>
      <c r="S6" s="115" t="n">
        <v>2</v>
      </c>
      <c r="T6" s="136" t="n">
        <v>2</v>
      </c>
      <c r="U6" s="115" t="n">
        <v>4</v>
      </c>
      <c r="V6" s="115" t="n">
        <v>0</v>
      </c>
      <c r="W6" s="115" t="n">
        <v>0</v>
      </c>
      <c r="X6" s="115" t="n">
        <v>0</v>
      </c>
      <c r="Y6" s="136" t="n">
        <v>0</v>
      </c>
      <c r="Z6" s="136" t="n">
        <v>1</v>
      </c>
      <c r="AA6" s="115" t="n">
        <v>8</v>
      </c>
      <c r="AB6" s="115" t="n">
        <v>3</v>
      </c>
      <c r="AC6" s="115" t="n">
        <v>14</v>
      </c>
      <c r="AD6" s="115" t="n">
        <v>11</v>
      </c>
    </row>
    <row r="7" s="123" customFormat="true" ht="18" hidden="false" customHeight="true" outlineLevel="0" collapsed="false">
      <c r="A7" s="139" t="s">
        <v>77</v>
      </c>
      <c r="B7" s="112" t="n">
        <v>100</v>
      </c>
      <c r="C7" s="115" t="n">
        <v>8</v>
      </c>
      <c r="D7" s="115" t="n">
        <v>13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5</v>
      </c>
      <c r="J7" s="136" t="n">
        <v>0</v>
      </c>
      <c r="K7" s="136" t="n">
        <v>0</v>
      </c>
      <c r="L7" s="115" t="n">
        <v>2</v>
      </c>
      <c r="M7" s="115" t="n">
        <v>1</v>
      </c>
      <c r="N7" s="115" t="n">
        <v>3</v>
      </c>
      <c r="O7" s="136" t="s">
        <v>80</v>
      </c>
      <c r="P7" s="115" t="n">
        <v>1</v>
      </c>
      <c r="Q7" s="136" t="n">
        <v>1</v>
      </c>
      <c r="R7" s="136" t="n">
        <v>2</v>
      </c>
      <c r="S7" s="115" t="n">
        <v>0</v>
      </c>
      <c r="T7" s="115" t="n">
        <v>7</v>
      </c>
      <c r="U7" s="115" t="n">
        <v>13</v>
      </c>
      <c r="V7" s="136" t="n">
        <v>3</v>
      </c>
      <c r="W7" s="136" t="n">
        <v>0</v>
      </c>
      <c r="X7" s="136" t="n">
        <v>0</v>
      </c>
      <c r="Y7" s="136" t="n">
        <v>0</v>
      </c>
      <c r="Z7" s="136" t="n">
        <v>6</v>
      </c>
      <c r="AA7" s="115" t="n">
        <v>7</v>
      </c>
      <c r="AB7" s="115" t="n">
        <v>3</v>
      </c>
      <c r="AC7" s="115" t="n">
        <v>19</v>
      </c>
      <c r="AD7" s="115" t="n">
        <v>6</v>
      </c>
    </row>
    <row r="8" s="123" customFormat="true" ht="18" hidden="false" customHeight="true" outlineLevel="0" collapsed="false">
      <c r="A8" s="138" t="s">
        <v>81</v>
      </c>
      <c r="B8" s="115" t="n">
        <v>125</v>
      </c>
      <c r="C8" s="115" t="n">
        <v>9</v>
      </c>
      <c r="D8" s="115" t="n">
        <v>12</v>
      </c>
      <c r="E8" s="136" t="n">
        <v>0</v>
      </c>
      <c r="F8" s="136" t="n">
        <v>0</v>
      </c>
      <c r="G8" s="136" t="n">
        <v>0</v>
      </c>
      <c r="H8" s="136" t="n">
        <v>1</v>
      </c>
      <c r="I8" s="115" t="n">
        <v>9</v>
      </c>
      <c r="J8" s="136" t="n">
        <v>0</v>
      </c>
      <c r="K8" s="136" t="n">
        <v>0</v>
      </c>
      <c r="L8" s="115" t="n">
        <v>0</v>
      </c>
      <c r="M8" s="115" t="n">
        <v>0</v>
      </c>
      <c r="N8" s="115" t="n">
        <v>2</v>
      </c>
      <c r="O8" s="136" t="n">
        <v>0</v>
      </c>
      <c r="P8" s="115" t="n">
        <v>6</v>
      </c>
      <c r="Q8" s="136" t="n">
        <v>0</v>
      </c>
      <c r="R8" s="136" t="n">
        <v>5</v>
      </c>
      <c r="S8" s="136" t="n">
        <v>2</v>
      </c>
      <c r="T8" s="115" t="n">
        <v>3</v>
      </c>
      <c r="U8" s="115" t="n">
        <v>7</v>
      </c>
      <c r="V8" s="136" t="n">
        <v>4</v>
      </c>
      <c r="W8" s="136" t="n">
        <v>2</v>
      </c>
      <c r="X8" s="136" t="n">
        <v>0</v>
      </c>
      <c r="Y8" s="136" t="n">
        <v>0</v>
      </c>
      <c r="Z8" s="115" t="n">
        <v>7</v>
      </c>
      <c r="AA8" s="115" t="n">
        <v>7</v>
      </c>
      <c r="AB8" s="115" t="n">
        <v>17</v>
      </c>
      <c r="AC8" s="115" t="n">
        <v>17</v>
      </c>
      <c r="AD8" s="115" t="n">
        <v>15</v>
      </c>
      <c r="AF8" s="140"/>
    </row>
    <row r="9" s="123" customFormat="true" ht="18" hidden="false" customHeight="true" outlineLevel="0" collapsed="false">
      <c r="A9" s="141" t="s">
        <v>84</v>
      </c>
      <c r="B9" s="116" t="n">
        <v>95</v>
      </c>
      <c r="C9" s="116" t="n">
        <v>16</v>
      </c>
      <c r="D9" s="116" t="n">
        <v>9</v>
      </c>
      <c r="E9" s="142" t="n">
        <v>0</v>
      </c>
      <c r="F9" s="142" t="n">
        <v>2</v>
      </c>
      <c r="G9" s="142" t="n">
        <v>1</v>
      </c>
      <c r="H9" s="142" t="n">
        <v>0</v>
      </c>
      <c r="I9" s="116" t="n">
        <v>7</v>
      </c>
      <c r="J9" s="142" t="n">
        <v>1</v>
      </c>
      <c r="K9" s="142" t="n">
        <v>0</v>
      </c>
      <c r="L9" s="142" t="n">
        <v>0</v>
      </c>
      <c r="M9" s="142" t="n">
        <v>3</v>
      </c>
      <c r="N9" s="116" t="n">
        <v>1</v>
      </c>
      <c r="O9" s="142" t="n">
        <v>1</v>
      </c>
      <c r="P9" s="116" t="n">
        <v>2</v>
      </c>
      <c r="Q9" s="142" t="n">
        <v>0</v>
      </c>
      <c r="R9" s="116" t="n">
        <v>3</v>
      </c>
      <c r="S9" s="142" t="n">
        <v>2</v>
      </c>
      <c r="T9" s="116" t="n">
        <v>3</v>
      </c>
      <c r="U9" s="116" t="n">
        <v>4</v>
      </c>
      <c r="V9" s="116" t="n">
        <v>2</v>
      </c>
      <c r="W9" s="142" t="n">
        <v>1</v>
      </c>
      <c r="X9" s="142" t="n">
        <v>0</v>
      </c>
      <c r="Y9" s="142" t="n">
        <v>1</v>
      </c>
      <c r="Z9" s="116" t="n">
        <v>3</v>
      </c>
      <c r="AA9" s="116" t="n">
        <v>10</v>
      </c>
      <c r="AB9" s="116" t="n">
        <v>7</v>
      </c>
      <c r="AC9" s="116" t="n">
        <v>15</v>
      </c>
      <c r="AD9" s="116" t="n">
        <v>1</v>
      </c>
      <c r="AF9" s="140"/>
    </row>
    <row r="10" s="123" customFormat="true" ht="18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</row>
    <row r="11" s="123" customFormat="true" ht="18" hidden="false" customHeight="true" outlineLevel="0" collapsed="false">
      <c r="A11" s="138" t="s">
        <v>85</v>
      </c>
      <c r="B11" s="118" t="n">
        <v>3</v>
      </c>
      <c r="C11" s="116" t="n">
        <v>1</v>
      </c>
      <c r="D11" s="142" t="n">
        <v>1</v>
      </c>
      <c r="E11" s="145" t="s">
        <v>80</v>
      </c>
      <c r="F11" s="145" t="s">
        <v>80</v>
      </c>
      <c r="G11" s="145" t="s">
        <v>80</v>
      </c>
      <c r="H11" s="145" t="s">
        <v>80</v>
      </c>
      <c r="I11" s="116" t="n">
        <v>1</v>
      </c>
      <c r="J11" s="145" t="s">
        <v>80</v>
      </c>
      <c r="K11" s="145" t="s">
        <v>80</v>
      </c>
      <c r="L11" s="145" t="s">
        <v>80</v>
      </c>
      <c r="M11" s="145" t="s">
        <v>80</v>
      </c>
      <c r="N11" s="145" t="s">
        <v>80</v>
      </c>
      <c r="O11" s="145" t="s">
        <v>80</v>
      </c>
      <c r="P11" s="145" t="s">
        <v>80</v>
      </c>
      <c r="Q11" s="145" t="s">
        <v>80</v>
      </c>
      <c r="R11" s="145" t="s">
        <v>80</v>
      </c>
      <c r="S11" s="145" t="s">
        <v>80</v>
      </c>
      <c r="T11" s="145" t="s">
        <v>80</v>
      </c>
      <c r="U11" s="145" t="s">
        <v>80</v>
      </c>
      <c r="V11" s="145" t="s">
        <v>80</v>
      </c>
      <c r="W11" s="145" t="s">
        <v>80</v>
      </c>
      <c r="X11" s="145" t="s">
        <v>80</v>
      </c>
      <c r="Y11" s="145" t="s">
        <v>80</v>
      </c>
      <c r="Z11" s="145" t="s">
        <v>80</v>
      </c>
      <c r="AA11" s="146" t="s">
        <v>80</v>
      </c>
      <c r="AB11" s="145" t="s">
        <v>80</v>
      </c>
      <c r="AC11" s="146" t="s">
        <v>80</v>
      </c>
      <c r="AD11" s="146" t="s">
        <v>80</v>
      </c>
    </row>
    <row r="12" s="123" customFormat="true" ht="18" hidden="false" customHeight="true" outlineLevel="0" collapsed="false">
      <c r="A12" s="135" t="s">
        <v>86</v>
      </c>
      <c r="B12" s="118" t="n">
        <v>5</v>
      </c>
      <c r="C12" s="142" t="n">
        <v>1</v>
      </c>
      <c r="D12" s="145" t="s">
        <v>80</v>
      </c>
      <c r="E12" s="145" t="s">
        <v>80</v>
      </c>
      <c r="F12" s="145" t="s">
        <v>80</v>
      </c>
      <c r="G12" s="142" t="n">
        <v>1</v>
      </c>
      <c r="H12" s="145" t="s">
        <v>80</v>
      </c>
      <c r="I12" s="145" t="s">
        <v>80</v>
      </c>
      <c r="J12" s="145" t="s">
        <v>80</v>
      </c>
      <c r="K12" s="145" t="s">
        <v>80</v>
      </c>
      <c r="L12" s="145" t="s">
        <v>80</v>
      </c>
      <c r="M12" s="145" t="s">
        <v>80</v>
      </c>
      <c r="N12" s="145" t="s">
        <v>80</v>
      </c>
      <c r="O12" s="145" t="s">
        <v>80</v>
      </c>
      <c r="P12" s="145" t="s">
        <v>80</v>
      </c>
      <c r="Q12" s="145" t="s">
        <v>80</v>
      </c>
      <c r="R12" s="145" t="s">
        <v>80</v>
      </c>
      <c r="S12" s="145" t="s">
        <v>80</v>
      </c>
      <c r="T12" s="145" t="s">
        <v>80</v>
      </c>
      <c r="U12" s="145" t="s">
        <v>80</v>
      </c>
      <c r="V12" s="145" t="s">
        <v>80</v>
      </c>
      <c r="W12" s="145" t="s">
        <v>80</v>
      </c>
      <c r="X12" s="145" t="s">
        <v>80</v>
      </c>
      <c r="Y12" s="145" t="s">
        <v>80</v>
      </c>
      <c r="Z12" s="145" t="s">
        <v>80</v>
      </c>
      <c r="AA12" s="142" t="n">
        <v>1</v>
      </c>
      <c r="AB12" s="142" t="n">
        <v>1</v>
      </c>
      <c r="AC12" s="116" t="n">
        <v>1</v>
      </c>
      <c r="AD12" s="145" t="s">
        <v>80</v>
      </c>
    </row>
    <row r="13" s="123" customFormat="true" ht="18" hidden="false" customHeight="true" outlineLevel="0" collapsed="false">
      <c r="A13" s="135" t="s">
        <v>87</v>
      </c>
      <c r="B13" s="118" t="n">
        <v>15</v>
      </c>
      <c r="C13" s="142" t="n">
        <v>3</v>
      </c>
      <c r="D13" s="142" t="n">
        <v>1</v>
      </c>
      <c r="E13" s="145" t="s">
        <v>80</v>
      </c>
      <c r="F13" s="142" t="n">
        <v>1</v>
      </c>
      <c r="G13" s="145" t="s">
        <v>80</v>
      </c>
      <c r="H13" s="145" t="s">
        <v>80</v>
      </c>
      <c r="I13" s="142" t="n">
        <v>3</v>
      </c>
      <c r="J13" s="145" t="s">
        <v>80</v>
      </c>
      <c r="K13" s="145" t="s">
        <v>80</v>
      </c>
      <c r="L13" s="145" t="s">
        <v>80</v>
      </c>
      <c r="M13" s="142" t="n">
        <v>1</v>
      </c>
      <c r="N13" s="145" t="s">
        <v>80</v>
      </c>
      <c r="O13" s="145" t="s">
        <v>80</v>
      </c>
      <c r="P13" s="142" t="n">
        <v>1</v>
      </c>
      <c r="Q13" s="145" t="s">
        <v>80</v>
      </c>
      <c r="R13" s="142" t="n">
        <v>1</v>
      </c>
      <c r="S13" s="145" t="s">
        <v>80</v>
      </c>
      <c r="T13" s="145" t="s">
        <v>80</v>
      </c>
      <c r="U13" s="146" t="s">
        <v>80</v>
      </c>
      <c r="V13" s="146" t="s">
        <v>80</v>
      </c>
      <c r="W13" s="145" t="s">
        <v>80</v>
      </c>
      <c r="X13" s="145" t="s">
        <v>80</v>
      </c>
      <c r="Y13" s="145" t="s">
        <v>80</v>
      </c>
      <c r="Z13" s="146" t="s">
        <v>80</v>
      </c>
      <c r="AA13" s="116" t="n">
        <v>3</v>
      </c>
      <c r="AB13" s="145" t="s">
        <v>80</v>
      </c>
      <c r="AC13" s="116" t="n">
        <v>1</v>
      </c>
      <c r="AD13" s="145" t="s">
        <v>80</v>
      </c>
    </row>
    <row r="14" s="123" customFormat="true" ht="18" hidden="false" customHeight="true" outlineLevel="0" collapsed="false">
      <c r="A14" s="135" t="s">
        <v>88</v>
      </c>
      <c r="B14" s="118" t="n">
        <v>17</v>
      </c>
      <c r="C14" s="116" t="n">
        <v>4</v>
      </c>
      <c r="D14" s="116" t="n">
        <v>1</v>
      </c>
      <c r="E14" s="145" t="s">
        <v>80</v>
      </c>
      <c r="F14" s="145" t="s">
        <v>80</v>
      </c>
      <c r="G14" s="145" t="s">
        <v>80</v>
      </c>
      <c r="H14" s="145" t="s">
        <v>80</v>
      </c>
      <c r="I14" s="142" t="n">
        <v>3</v>
      </c>
      <c r="J14" s="145" t="s">
        <v>80</v>
      </c>
      <c r="K14" s="145" t="s">
        <v>80</v>
      </c>
      <c r="L14" s="145" t="s">
        <v>80</v>
      </c>
      <c r="M14" s="145" t="s">
        <v>80</v>
      </c>
      <c r="N14" s="146" t="s">
        <v>80</v>
      </c>
      <c r="O14" s="145" t="s">
        <v>80</v>
      </c>
      <c r="P14" s="145" t="s">
        <v>80</v>
      </c>
      <c r="Q14" s="145" t="s">
        <v>80</v>
      </c>
      <c r="R14" s="145" t="s">
        <v>80</v>
      </c>
      <c r="S14" s="145" t="s">
        <v>80</v>
      </c>
      <c r="T14" s="142" t="n">
        <v>1</v>
      </c>
      <c r="U14" s="116" t="n">
        <v>2</v>
      </c>
      <c r="V14" s="145" t="s">
        <v>80</v>
      </c>
      <c r="W14" s="145" t="s">
        <v>80</v>
      </c>
      <c r="X14" s="145" t="s">
        <v>80</v>
      </c>
      <c r="Y14" s="145" t="s">
        <v>80</v>
      </c>
      <c r="Z14" s="116" t="n">
        <v>1</v>
      </c>
      <c r="AA14" s="142" t="n">
        <v>3</v>
      </c>
      <c r="AB14" s="145" t="s">
        <v>80</v>
      </c>
      <c r="AC14" s="142" t="n">
        <v>2</v>
      </c>
      <c r="AD14" s="146" t="s">
        <v>80</v>
      </c>
    </row>
    <row r="15" s="123" customFormat="true" ht="18" hidden="false" customHeight="true" outlineLevel="0" collapsed="false">
      <c r="A15" s="135" t="s">
        <v>89</v>
      </c>
      <c r="B15" s="118" t="n">
        <v>7</v>
      </c>
      <c r="C15" s="142" t="n">
        <v>2</v>
      </c>
      <c r="D15" s="145" t="s">
        <v>80</v>
      </c>
      <c r="E15" s="145" t="s">
        <v>80</v>
      </c>
      <c r="F15" s="145" t="s">
        <v>80</v>
      </c>
      <c r="G15" s="145" t="s">
        <v>80</v>
      </c>
      <c r="H15" s="145" t="s">
        <v>80</v>
      </c>
      <c r="I15" s="145" t="s">
        <v>80</v>
      </c>
      <c r="J15" s="145" t="s">
        <v>80</v>
      </c>
      <c r="K15" s="145" t="s">
        <v>80</v>
      </c>
      <c r="L15" s="145" t="s">
        <v>80</v>
      </c>
      <c r="M15" s="145" t="s">
        <v>80</v>
      </c>
      <c r="N15" s="145" t="s">
        <v>80</v>
      </c>
      <c r="O15" s="145" t="s">
        <v>80</v>
      </c>
      <c r="P15" s="146" t="s">
        <v>80</v>
      </c>
      <c r="Q15" s="145" t="s">
        <v>80</v>
      </c>
      <c r="R15" s="145" t="s">
        <v>80</v>
      </c>
      <c r="S15" s="142" t="n">
        <v>1</v>
      </c>
      <c r="T15" s="142" t="n">
        <v>1</v>
      </c>
      <c r="U15" s="116" t="n">
        <v>1</v>
      </c>
      <c r="V15" s="145" t="s">
        <v>80</v>
      </c>
      <c r="W15" s="145" t="s">
        <v>80</v>
      </c>
      <c r="X15" s="145" t="s">
        <v>80</v>
      </c>
      <c r="Y15" s="145" t="s">
        <v>80</v>
      </c>
      <c r="Z15" s="145" t="s">
        <v>80</v>
      </c>
      <c r="AA15" s="145" t="s">
        <v>80</v>
      </c>
      <c r="AB15" s="142" t="n">
        <v>1</v>
      </c>
      <c r="AC15" s="116" t="n">
        <v>1</v>
      </c>
      <c r="AD15" s="145" t="s">
        <v>80</v>
      </c>
    </row>
    <row r="16" s="123" customFormat="true" ht="18" hidden="false" customHeight="true" outlineLevel="0" collapsed="false">
      <c r="A16" s="135" t="s">
        <v>90</v>
      </c>
      <c r="B16" s="118" t="n">
        <v>12</v>
      </c>
      <c r="C16" s="142" t="n">
        <v>2</v>
      </c>
      <c r="D16" s="116" t="n">
        <v>2</v>
      </c>
      <c r="E16" s="145" t="s">
        <v>80</v>
      </c>
      <c r="F16" s="145" t="s">
        <v>80</v>
      </c>
      <c r="G16" s="145" t="s">
        <v>80</v>
      </c>
      <c r="H16" s="145" t="s">
        <v>80</v>
      </c>
      <c r="I16" s="145" t="s">
        <v>80</v>
      </c>
      <c r="J16" s="145" t="s">
        <v>80</v>
      </c>
      <c r="K16" s="145" t="s">
        <v>80</v>
      </c>
      <c r="L16" s="145" t="s">
        <v>80</v>
      </c>
      <c r="M16" s="145" t="s">
        <v>80</v>
      </c>
      <c r="N16" s="116" t="n">
        <v>1</v>
      </c>
      <c r="O16" s="145" t="s">
        <v>80</v>
      </c>
      <c r="P16" s="145" t="s">
        <v>80</v>
      </c>
      <c r="Q16" s="145" t="s">
        <v>80</v>
      </c>
      <c r="R16" s="145" t="s">
        <v>80</v>
      </c>
      <c r="S16" s="145" t="s">
        <v>80</v>
      </c>
      <c r="T16" s="145" t="s">
        <v>80</v>
      </c>
      <c r="U16" s="145" t="s">
        <v>80</v>
      </c>
      <c r="V16" s="142" t="n">
        <v>1</v>
      </c>
      <c r="W16" s="142" t="n">
        <v>1</v>
      </c>
      <c r="X16" s="145" t="s">
        <v>80</v>
      </c>
      <c r="Y16" s="145" t="s">
        <v>80</v>
      </c>
      <c r="Z16" s="142" t="n">
        <v>2</v>
      </c>
      <c r="AA16" s="145" t="s">
        <v>80</v>
      </c>
      <c r="AB16" s="142" t="n">
        <v>3</v>
      </c>
      <c r="AC16" s="146" t="s">
        <v>80</v>
      </c>
      <c r="AD16" s="145" t="s">
        <v>80</v>
      </c>
    </row>
    <row r="17" s="123" customFormat="true" ht="18" hidden="false" customHeight="true" outlineLevel="0" collapsed="false">
      <c r="A17" s="135" t="s">
        <v>91</v>
      </c>
      <c r="B17" s="118" t="n">
        <v>6</v>
      </c>
      <c r="C17" s="145" t="s">
        <v>80</v>
      </c>
      <c r="D17" s="142" t="n">
        <v>3</v>
      </c>
      <c r="E17" s="145" t="s">
        <v>80</v>
      </c>
      <c r="F17" s="145" t="s">
        <v>80</v>
      </c>
      <c r="G17" s="145" t="s">
        <v>80</v>
      </c>
      <c r="H17" s="145" t="s">
        <v>80</v>
      </c>
      <c r="I17" s="145" t="s">
        <v>80</v>
      </c>
      <c r="J17" s="145" t="s">
        <v>80</v>
      </c>
      <c r="K17" s="145" t="s">
        <v>80</v>
      </c>
      <c r="L17" s="145" t="s">
        <v>80</v>
      </c>
      <c r="M17" s="145" t="s">
        <v>80</v>
      </c>
      <c r="N17" s="145" t="s">
        <v>80</v>
      </c>
      <c r="O17" s="145" t="s">
        <v>80</v>
      </c>
      <c r="P17" s="145" t="s">
        <v>80</v>
      </c>
      <c r="Q17" s="145" t="s">
        <v>80</v>
      </c>
      <c r="R17" s="145" t="s">
        <v>80</v>
      </c>
      <c r="S17" s="145" t="s">
        <v>80</v>
      </c>
      <c r="T17" s="145" t="s">
        <v>80</v>
      </c>
      <c r="U17" s="146" t="s">
        <v>80</v>
      </c>
      <c r="V17" s="145" t="s">
        <v>80</v>
      </c>
      <c r="W17" s="145" t="s">
        <v>80</v>
      </c>
      <c r="X17" s="145" t="s">
        <v>80</v>
      </c>
      <c r="Y17" s="145" t="s">
        <v>80</v>
      </c>
      <c r="Z17" s="145" t="s">
        <v>80</v>
      </c>
      <c r="AA17" s="142" t="n">
        <v>1</v>
      </c>
      <c r="AB17" s="145" t="s">
        <v>80</v>
      </c>
      <c r="AC17" s="142" t="n">
        <v>2</v>
      </c>
      <c r="AD17" s="145" t="s">
        <v>80</v>
      </c>
    </row>
    <row r="18" s="123" customFormat="true" ht="18" hidden="false" customHeight="true" outlineLevel="0" collapsed="false">
      <c r="A18" s="135" t="s">
        <v>33</v>
      </c>
      <c r="B18" s="118" t="n">
        <v>7</v>
      </c>
      <c r="C18" s="142" t="n">
        <v>1</v>
      </c>
      <c r="D18" s="146" t="s">
        <v>80</v>
      </c>
      <c r="E18" s="145" t="s">
        <v>80</v>
      </c>
      <c r="F18" s="145" t="s">
        <v>80</v>
      </c>
      <c r="G18" s="145" t="s">
        <v>80</v>
      </c>
      <c r="H18" s="145" t="s">
        <v>80</v>
      </c>
      <c r="I18" s="145" t="s">
        <v>80</v>
      </c>
      <c r="J18" s="145" t="s">
        <v>80</v>
      </c>
      <c r="K18" s="145" t="s">
        <v>80</v>
      </c>
      <c r="L18" s="145" t="s">
        <v>80</v>
      </c>
      <c r="M18" s="142" t="n">
        <v>1</v>
      </c>
      <c r="N18" s="145" t="s">
        <v>80</v>
      </c>
      <c r="O18" s="142" t="n">
        <v>1</v>
      </c>
      <c r="P18" s="145" t="s">
        <v>80</v>
      </c>
      <c r="Q18" s="145" t="s">
        <v>80</v>
      </c>
      <c r="R18" s="145" t="s">
        <v>80</v>
      </c>
      <c r="S18" s="145" t="s">
        <v>80</v>
      </c>
      <c r="T18" s="145" t="s">
        <v>80</v>
      </c>
      <c r="U18" s="145" t="s">
        <v>80</v>
      </c>
      <c r="V18" s="142" t="n">
        <v>1</v>
      </c>
      <c r="W18" s="145" t="s">
        <v>80</v>
      </c>
      <c r="X18" s="145" t="s">
        <v>80</v>
      </c>
      <c r="Y18" s="145" t="s">
        <v>80</v>
      </c>
      <c r="Z18" s="145" t="s">
        <v>80</v>
      </c>
      <c r="AA18" s="142" t="n">
        <v>1</v>
      </c>
      <c r="AB18" s="146" t="s">
        <v>80</v>
      </c>
      <c r="AC18" s="116" t="n">
        <v>1</v>
      </c>
      <c r="AD18" s="142" t="n">
        <v>1</v>
      </c>
    </row>
    <row r="19" s="123" customFormat="true" ht="18" hidden="false" customHeight="true" outlineLevel="0" collapsed="false">
      <c r="A19" s="135" t="s">
        <v>34</v>
      </c>
      <c r="B19" s="118" t="n">
        <v>7</v>
      </c>
      <c r="C19" s="142" t="n">
        <v>1</v>
      </c>
      <c r="D19" s="146" t="s">
        <v>80</v>
      </c>
      <c r="E19" s="145" t="s">
        <v>80</v>
      </c>
      <c r="F19" s="142" t="n">
        <v>1</v>
      </c>
      <c r="G19" s="145" t="s">
        <v>80</v>
      </c>
      <c r="H19" s="145" t="s">
        <v>80</v>
      </c>
      <c r="I19" s="145" t="s">
        <v>80</v>
      </c>
      <c r="J19" s="145" t="s">
        <v>80</v>
      </c>
      <c r="K19" s="145" t="s">
        <v>80</v>
      </c>
      <c r="L19" s="145" t="s">
        <v>80</v>
      </c>
      <c r="M19" s="145" t="s">
        <v>80</v>
      </c>
      <c r="N19" s="145" t="s">
        <v>80</v>
      </c>
      <c r="O19" s="145" t="s">
        <v>80</v>
      </c>
      <c r="P19" s="142" t="n">
        <v>1</v>
      </c>
      <c r="Q19" s="145" t="s">
        <v>80</v>
      </c>
      <c r="R19" s="146" t="s">
        <v>80</v>
      </c>
      <c r="S19" s="142" t="n">
        <v>1</v>
      </c>
      <c r="T19" s="145" t="s">
        <v>80</v>
      </c>
      <c r="U19" s="142" t="n">
        <v>1</v>
      </c>
      <c r="V19" s="145" t="s">
        <v>80</v>
      </c>
      <c r="W19" s="145" t="s">
        <v>80</v>
      </c>
      <c r="X19" s="145" t="s">
        <v>80</v>
      </c>
      <c r="Y19" s="145" t="s">
        <v>80</v>
      </c>
      <c r="Z19" s="145" t="s">
        <v>80</v>
      </c>
      <c r="AA19" s="146" t="s">
        <v>80</v>
      </c>
      <c r="AB19" s="142" t="n">
        <v>1</v>
      </c>
      <c r="AC19" s="142" t="n">
        <v>1</v>
      </c>
      <c r="AD19" s="145" t="s">
        <v>80</v>
      </c>
    </row>
    <row r="20" s="123" customFormat="true" ht="18" hidden="false" customHeight="true" outlineLevel="0" collapsed="false">
      <c r="A20" s="138" t="n">
        <v>10</v>
      </c>
      <c r="B20" s="118" t="n">
        <v>3</v>
      </c>
      <c r="C20" s="145" t="s">
        <v>80</v>
      </c>
      <c r="D20" s="142" t="n">
        <v>1</v>
      </c>
      <c r="E20" s="145" t="s">
        <v>80</v>
      </c>
      <c r="F20" s="145" t="s">
        <v>80</v>
      </c>
      <c r="G20" s="145" t="s">
        <v>80</v>
      </c>
      <c r="H20" s="145" t="s">
        <v>80</v>
      </c>
      <c r="I20" s="145" t="s">
        <v>80</v>
      </c>
      <c r="J20" s="145" t="s">
        <v>80</v>
      </c>
      <c r="K20" s="145" t="s">
        <v>80</v>
      </c>
      <c r="L20" s="145" t="s">
        <v>80</v>
      </c>
      <c r="M20" s="145" t="s">
        <v>80</v>
      </c>
      <c r="N20" s="145" t="s">
        <v>80</v>
      </c>
      <c r="O20" s="145" t="s">
        <v>80</v>
      </c>
      <c r="P20" s="145" t="s">
        <v>80</v>
      </c>
      <c r="Q20" s="145" t="s">
        <v>80</v>
      </c>
      <c r="R20" s="145" t="s">
        <v>80</v>
      </c>
      <c r="S20" s="145" t="s">
        <v>80</v>
      </c>
      <c r="T20" s="145" t="s">
        <v>80</v>
      </c>
      <c r="U20" s="145" t="s">
        <v>80</v>
      </c>
      <c r="V20" s="145" t="s">
        <v>80</v>
      </c>
      <c r="W20" s="145" t="s">
        <v>80</v>
      </c>
      <c r="X20" s="145" t="s">
        <v>80</v>
      </c>
      <c r="Y20" s="145" t="s">
        <v>80</v>
      </c>
      <c r="Z20" s="145" t="s">
        <v>80</v>
      </c>
      <c r="AA20" s="142" t="n">
        <v>1</v>
      </c>
      <c r="AB20" s="142" t="n">
        <v>1</v>
      </c>
      <c r="AC20" s="145" t="s">
        <v>80</v>
      </c>
      <c r="AD20" s="145" t="s">
        <v>80</v>
      </c>
    </row>
    <row r="21" s="123" customFormat="true" ht="18" hidden="false" customHeight="true" outlineLevel="0" collapsed="false">
      <c r="A21" s="138" t="n">
        <v>11</v>
      </c>
      <c r="B21" s="118" t="n">
        <v>6</v>
      </c>
      <c r="C21" s="142" t="n">
        <v>1</v>
      </c>
      <c r="D21" s="146" t="s">
        <v>80</v>
      </c>
      <c r="E21" s="145" t="s">
        <v>80</v>
      </c>
      <c r="F21" s="145" t="s">
        <v>80</v>
      </c>
      <c r="G21" s="145" t="s">
        <v>80</v>
      </c>
      <c r="H21" s="145" t="s">
        <v>80</v>
      </c>
      <c r="I21" s="145" t="s">
        <v>80</v>
      </c>
      <c r="J21" s="145" t="s">
        <v>80</v>
      </c>
      <c r="K21" s="145" t="s">
        <v>80</v>
      </c>
      <c r="L21" s="145" t="s">
        <v>80</v>
      </c>
      <c r="M21" s="145" t="s">
        <v>80</v>
      </c>
      <c r="N21" s="145" t="s">
        <v>80</v>
      </c>
      <c r="O21" s="145" t="s">
        <v>80</v>
      </c>
      <c r="P21" s="145" t="s">
        <v>80</v>
      </c>
      <c r="Q21" s="145" t="s">
        <v>80</v>
      </c>
      <c r="R21" s="145" t="s">
        <v>80</v>
      </c>
      <c r="S21" s="145" t="s">
        <v>80</v>
      </c>
      <c r="T21" s="145" t="s">
        <v>80</v>
      </c>
      <c r="U21" s="145" t="s">
        <v>80</v>
      </c>
      <c r="V21" s="145" t="s">
        <v>80</v>
      </c>
      <c r="W21" s="145" t="s">
        <v>80</v>
      </c>
      <c r="X21" s="145" t="s">
        <v>80</v>
      </c>
      <c r="Y21" s="142" t="n">
        <v>1</v>
      </c>
      <c r="Z21" s="145" t="s">
        <v>80</v>
      </c>
      <c r="AA21" s="145" t="s">
        <v>80</v>
      </c>
      <c r="AB21" s="146" t="s">
        <v>80</v>
      </c>
      <c r="AC21" s="142" t="n">
        <v>4</v>
      </c>
      <c r="AD21" s="145" t="s">
        <v>80</v>
      </c>
    </row>
    <row r="22" s="123" customFormat="true" ht="18" hidden="false" customHeight="true" outlineLevel="0" collapsed="false">
      <c r="A22" s="147" t="n">
        <v>12</v>
      </c>
      <c r="B22" s="119" t="n">
        <v>7</v>
      </c>
      <c r="C22" s="148" t="s">
        <v>80</v>
      </c>
      <c r="D22" s="149" t="s">
        <v>80</v>
      </c>
      <c r="E22" s="148" t="s">
        <v>80</v>
      </c>
      <c r="F22" s="148" t="s">
        <v>80</v>
      </c>
      <c r="G22" s="148" t="s">
        <v>80</v>
      </c>
      <c r="H22" s="148" t="s">
        <v>80</v>
      </c>
      <c r="I22" s="149" t="s">
        <v>80</v>
      </c>
      <c r="J22" s="148" t="n">
        <v>1</v>
      </c>
      <c r="K22" s="148" t="s">
        <v>80</v>
      </c>
      <c r="L22" s="148" t="s">
        <v>80</v>
      </c>
      <c r="M22" s="148" t="n">
        <v>1</v>
      </c>
      <c r="N22" s="148" t="s">
        <v>80</v>
      </c>
      <c r="O22" s="148" t="s">
        <v>80</v>
      </c>
      <c r="P22" s="148" t="s">
        <v>80</v>
      </c>
      <c r="Q22" s="148" t="s">
        <v>80</v>
      </c>
      <c r="R22" s="148" t="n">
        <v>2</v>
      </c>
      <c r="S22" s="148" t="s">
        <v>80</v>
      </c>
      <c r="T22" s="148" t="n">
        <v>1</v>
      </c>
      <c r="U22" s="148" t="s">
        <v>80</v>
      </c>
      <c r="V22" s="148" t="s">
        <v>80</v>
      </c>
      <c r="W22" s="148" t="s">
        <v>80</v>
      </c>
      <c r="X22" s="148" t="s">
        <v>80</v>
      </c>
      <c r="Y22" s="148" t="s">
        <v>80</v>
      </c>
      <c r="Z22" s="148" t="s">
        <v>80</v>
      </c>
      <c r="AA22" s="148" t="s">
        <v>80</v>
      </c>
      <c r="AB22" s="148" t="s">
        <v>80</v>
      </c>
      <c r="AC22" s="149" t="n">
        <v>2</v>
      </c>
      <c r="AD22" s="148" t="s">
        <v>80</v>
      </c>
    </row>
    <row r="23" s="123" customFormat="true" ht="18" hidden="false" customHeight="true" outlineLevel="0" collapsed="false">
      <c r="A23" s="150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20" width="13.27"/>
    <col collapsed="false" customWidth="true" hidden="false" outlineLevel="0" max="2" min="2" style="120" width="7.13"/>
    <col collapsed="false" customWidth="true" hidden="false" outlineLevel="0" max="3" min="3" style="120" width="5.13"/>
    <col collapsed="false" customWidth="true" hidden="false" outlineLevel="0" max="4" min="4" style="120" width="5.27"/>
    <col collapsed="false" customWidth="true" hidden="false" outlineLevel="0" max="30" min="5" style="120" width="5.13"/>
    <col collapsed="false" customWidth="true" hidden="false" outlineLevel="0" max="31" min="31" style="120" width="6.27"/>
    <col collapsed="false" customWidth="true" hidden="false" outlineLevel="0" max="33" min="32" style="120" width="6.57"/>
    <col collapsed="false" customWidth="true" hidden="false" outlineLevel="0" max="34" min="34" style="120" width="10.56"/>
    <col collapsed="false" customWidth="false" hidden="false" outlineLevel="0" max="257" min="35" style="120" width="10.27"/>
  </cols>
  <sheetData>
    <row r="1" customFormat="false" ht="18.75" hidden="false" customHeight="false" outlineLevel="0" collapsed="false">
      <c r="A1" s="121" t="s">
        <v>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2"/>
      <c r="AF1" s="122"/>
      <c r="AG1" s="122"/>
      <c r="AH1" s="122"/>
    </row>
    <row r="2" s="123" customFormat="true" ht="18" hidden="false" customHeight="true" outlineLevel="0" collapsed="false"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  <c r="AG2" s="125"/>
      <c r="AH2" s="125"/>
    </row>
    <row r="3" s="123" customFormat="tru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8" t="s">
        <v>1</v>
      </c>
    </row>
    <row r="4" s="123" customFormat="true" ht="99" hidden="false" customHeight="true" outlineLevel="0" collapsed="false">
      <c r="A4" s="129" t="s">
        <v>75</v>
      </c>
      <c r="B4" s="130" t="s">
        <v>3</v>
      </c>
      <c r="C4" s="131" t="s">
        <v>4</v>
      </c>
      <c r="D4" s="131" t="s">
        <v>5</v>
      </c>
      <c r="E4" s="131" t="s">
        <v>6</v>
      </c>
      <c r="F4" s="131" t="s">
        <v>7</v>
      </c>
      <c r="G4" s="131" t="s">
        <v>8</v>
      </c>
      <c r="H4" s="131" t="s">
        <v>9</v>
      </c>
      <c r="I4" s="131" t="s">
        <v>10</v>
      </c>
      <c r="J4" s="131" t="s">
        <v>11</v>
      </c>
      <c r="K4" s="131" t="s">
        <v>12</v>
      </c>
      <c r="L4" s="131" t="s">
        <v>13</v>
      </c>
      <c r="M4" s="131" t="s">
        <v>14</v>
      </c>
      <c r="N4" s="131" t="s">
        <v>15</v>
      </c>
      <c r="O4" s="131" t="s">
        <v>16</v>
      </c>
      <c r="P4" s="132" t="s">
        <v>17</v>
      </c>
      <c r="Q4" s="131" t="s">
        <v>18</v>
      </c>
      <c r="R4" s="131" t="s">
        <v>19</v>
      </c>
      <c r="S4" s="131" t="s">
        <v>20</v>
      </c>
      <c r="T4" s="133" t="s">
        <v>21</v>
      </c>
      <c r="U4" s="131" t="s">
        <v>22</v>
      </c>
      <c r="V4" s="134" t="s">
        <v>23</v>
      </c>
      <c r="W4" s="131" t="s">
        <v>24</v>
      </c>
      <c r="X4" s="131" t="s">
        <v>25</v>
      </c>
      <c r="Y4" s="131" t="s">
        <v>26</v>
      </c>
      <c r="Z4" s="131" t="s">
        <v>27</v>
      </c>
      <c r="AA4" s="131" t="s">
        <v>28</v>
      </c>
      <c r="AB4" s="131" t="s">
        <v>29</v>
      </c>
      <c r="AC4" s="131" t="s">
        <v>30</v>
      </c>
      <c r="AD4" s="134" t="s">
        <v>31</v>
      </c>
    </row>
    <row r="5" s="123" customFormat="true" ht="18" hidden="false" customHeight="true" outlineLevel="0" collapsed="false">
      <c r="A5" s="135" t="s">
        <v>83</v>
      </c>
      <c r="B5" s="112" t="n">
        <v>99</v>
      </c>
      <c r="C5" s="115" t="n">
        <v>5</v>
      </c>
      <c r="D5" s="115" t="n">
        <v>13</v>
      </c>
      <c r="E5" s="136" t="n">
        <v>0</v>
      </c>
      <c r="F5" s="136" t="n">
        <v>0</v>
      </c>
      <c r="G5" s="136" t="n">
        <v>0</v>
      </c>
      <c r="H5" s="136" t="n">
        <v>0</v>
      </c>
      <c r="I5" s="115" t="n">
        <v>7</v>
      </c>
      <c r="J5" s="136" t="n">
        <v>0</v>
      </c>
      <c r="K5" s="136" t="n">
        <v>0</v>
      </c>
      <c r="L5" s="136" t="n">
        <v>1</v>
      </c>
      <c r="M5" s="115" t="n">
        <v>3</v>
      </c>
      <c r="N5" s="136" t="n">
        <v>4</v>
      </c>
      <c r="O5" s="136" t="n">
        <v>0</v>
      </c>
      <c r="P5" s="115" t="n">
        <v>5</v>
      </c>
      <c r="Q5" s="136" t="n">
        <v>1</v>
      </c>
      <c r="R5" s="136" t="n">
        <v>4</v>
      </c>
      <c r="S5" s="115" t="n">
        <v>3</v>
      </c>
      <c r="T5" s="136" t="n">
        <v>1</v>
      </c>
      <c r="U5" s="115" t="n">
        <v>5</v>
      </c>
      <c r="V5" s="115" t="n">
        <v>3</v>
      </c>
      <c r="W5" s="136" t="n">
        <v>1</v>
      </c>
      <c r="X5" s="136" t="n">
        <v>0</v>
      </c>
      <c r="Y5" s="136" t="n">
        <v>1</v>
      </c>
      <c r="Z5" s="136" t="n">
        <v>0</v>
      </c>
      <c r="AA5" s="115" t="n">
        <v>8</v>
      </c>
      <c r="AB5" s="115" t="n">
        <v>5</v>
      </c>
      <c r="AC5" s="115" t="n">
        <v>11</v>
      </c>
      <c r="AD5" s="115" t="n">
        <v>18</v>
      </c>
    </row>
    <row r="6" s="123" customFormat="true" ht="18" hidden="false" customHeight="true" outlineLevel="0" collapsed="false">
      <c r="A6" s="138" t="s">
        <v>72</v>
      </c>
      <c r="B6" s="112" t="n">
        <v>79</v>
      </c>
      <c r="C6" s="115" t="n">
        <v>3</v>
      </c>
      <c r="D6" s="115" t="n">
        <v>10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6</v>
      </c>
      <c r="J6" s="136" t="n">
        <v>0</v>
      </c>
      <c r="K6" s="136" t="n">
        <v>0</v>
      </c>
      <c r="L6" s="115" t="n">
        <v>3</v>
      </c>
      <c r="M6" s="115" t="n">
        <v>1</v>
      </c>
      <c r="N6" s="136" t="n">
        <v>4</v>
      </c>
      <c r="O6" s="136" t="n">
        <v>3</v>
      </c>
      <c r="P6" s="115" t="n">
        <v>4</v>
      </c>
      <c r="Q6" s="136" t="n">
        <v>0</v>
      </c>
      <c r="R6" s="115" t="n">
        <v>0</v>
      </c>
      <c r="S6" s="115" t="n">
        <v>2</v>
      </c>
      <c r="T6" s="136" t="n">
        <v>2</v>
      </c>
      <c r="U6" s="115" t="n">
        <v>4</v>
      </c>
      <c r="V6" s="115" t="n">
        <v>0</v>
      </c>
      <c r="W6" s="115" t="n">
        <v>0</v>
      </c>
      <c r="X6" s="115" t="n">
        <v>0</v>
      </c>
      <c r="Y6" s="136" t="n">
        <v>0</v>
      </c>
      <c r="Z6" s="136" t="n">
        <v>1</v>
      </c>
      <c r="AA6" s="115" t="n">
        <v>8</v>
      </c>
      <c r="AB6" s="115" t="n">
        <v>3</v>
      </c>
      <c r="AC6" s="115" t="n">
        <v>14</v>
      </c>
      <c r="AD6" s="115" t="n">
        <v>11</v>
      </c>
    </row>
    <row r="7" s="123" customFormat="true" ht="18" hidden="false" customHeight="true" outlineLevel="0" collapsed="false">
      <c r="A7" s="139" t="s">
        <v>77</v>
      </c>
      <c r="B7" s="112" t="n">
        <v>100</v>
      </c>
      <c r="C7" s="115" t="n">
        <v>8</v>
      </c>
      <c r="D7" s="115" t="n">
        <v>13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5</v>
      </c>
      <c r="J7" s="136" t="n">
        <v>0</v>
      </c>
      <c r="K7" s="136" t="n">
        <v>0</v>
      </c>
      <c r="L7" s="115" t="n">
        <v>2</v>
      </c>
      <c r="M7" s="115" t="n">
        <v>1</v>
      </c>
      <c r="N7" s="115" t="n">
        <v>3</v>
      </c>
      <c r="O7" s="136" t="n">
        <v>0</v>
      </c>
      <c r="P7" s="115" t="n">
        <v>1</v>
      </c>
      <c r="Q7" s="136" t="n">
        <v>1</v>
      </c>
      <c r="R7" s="136" t="n">
        <v>2</v>
      </c>
      <c r="S7" s="115" t="n">
        <v>0</v>
      </c>
      <c r="T7" s="115" t="n">
        <v>7</v>
      </c>
      <c r="U7" s="115" t="n">
        <v>13</v>
      </c>
      <c r="V7" s="136" t="n">
        <v>3</v>
      </c>
      <c r="W7" s="136" t="n">
        <v>0</v>
      </c>
      <c r="X7" s="136" t="n">
        <v>0</v>
      </c>
      <c r="Y7" s="136" t="n">
        <v>0</v>
      </c>
      <c r="Z7" s="136" t="n">
        <v>6</v>
      </c>
      <c r="AA7" s="115" t="n">
        <v>7</v>
      </c>
      <c r="AB7" s="115" t="n">
        <v>3</v>
      </c>
      <c r="AC7" s="115" t="n">
        <v>19</v>
      </c>
      <c r="AD7" s="115" t="n">
        <v>6</v>
      </c>
    </row>
    <row r="8" s="123" customFormat="true" ht="18" hidden="false" customHeight="true" outlineLevel="0" collapsed="false">
      <c r="A8" s="138" t="s">
        <v>81</v>
      </c>
      <c r="B8" s="115" t="n">
        <v>125</v>
      </c>
      <c r="C8" s="115" t="n">
        <v>9</v>
      </c>
      <c r="D8" s="115" t="n">
        <v>12</v>
      </c>
      <c r="E8" s="136" t="n">
        <v>0</v>
      </c>
      <c r="F8" s="136" t="n">
        <v>0</v>
      </c>
      <c r="G8" s="136" t="n">
        <v>0</v>
      </c>
      <c r="H8" s="136" t="n">
        <v>1</v>
      </c>
      <c r="I8" s="115" t="n">
        <v>9</v>
      </c>
      <c r="J8" s="136" t="n">
        <v>0</v>
      </c>
      <c r="K8" s="136" t="n">
        <v>0</v>
      </c>
      <c r="L8" s="115" t="n">
        <v>0</v>
      </c>
      <c r="M8" s="115" t="n">
        <v>0</v>
      </c>
      <c r="N8" s="115" t="n">
        <v>2</v>
      </c>
      <c r="O8" s="136" t="n">
        <v>0</v>
      </c>
      <c r="P8" s="115" t="n">
        <v>6</v>
      </c>
      <c r="Q8" s="136" t="n">
        <v>0</v>
      </c>
      <c r="R8" s="136" t="n">
        <v>5</v>
      </c>
      <c r="S8" s="136" t="n">
        <v>2</v>
      </c>
      <c r="T8" s="115" t="n">
        <v>3</v>
      </c>
      <c r="U8" s="115" t="n">
        <v>7</v>
      </c>
      <c r="V8" s="136" t="n">
        <v>4</v>
      </c>
      <c r="W8" s="136" t="n">
        <v>2</v>
      </c>
      <c r="X8" s="136" t="n">
        <v>0</v>
      </c>
      <c r="Y8" s="136" t="n">
        <v>0</v>
      </c>
      <c r="Z8" s="115" t="n">
        <v>7</v>
      </c>
      <c r="AA8" s="115" t="n">
        <v>7</v>
      </c>
      <c r="AB8" s="115" t="n">
        <v>17</v>
      </c>
      <c r="AC8" s="115" t="n">
        <v>17</v>
      </c>
      <c r="AD8" s="115" t="n">
        <v>15</v>
      </c>
      <c r="AF8" s="140"/>
    </row>
    <row r="9" s="123" customFormat="true" ht="18" hidden="false" customHeight="true" outlineLevel="0" collapsed="false">
      <c r="A9" s="138" t="s">
        <v>84</v>
      </c>
      <c r="B9" s="115" t="n">
        <v>95</v>
      </c>
      <c r="C9" s="115" t="n">
        <v>16</v>
      </c>
      <c r="D9" s="115" t="n">
        <v>9</v>
      </c>
      <c r="E9" s="136" t="n">
        <v>0</v>
      </c>
      <c r="F9" s="136" t="n">
        <v>2</v>
      </c>
      <c r="G9" s="136" t="n">
        <v>1</v>
      </c>
      <c r="H9" s="136" t="n">
        <v>0</v>
      </c>
      <c r="I9" s="115" t="n">
        <v>7</v>
      </c>
      <c r="J9" s="136" t="n">
        <v>1</v>
      </c>
      <c r="K9" s="136" t="n">
        <v>0</v>
      </c>
      <c r="L9" s="136" t="n">
        <v>0</v>
      </c>
      <c r="M9" s="136" t="n">
        <v>3</v>
      </c>
      <c r="N9" s="115" t="n">
        <v>1</v>
      </c>
      <c r="O9" s="136" t="n">
        <v>1</v>
      </c>
      <c r="P9" s="115" t="n">
        <v>2</v>
      </c>
      <c r="Q9" s="136" t="n">
        <v>0</v>
      </c>
      <c r="R9" s="115" t="n">
        <v>3</v>
      </c>
      <c r="S9" s="136" t="n">
        <v>2</v>
      </c>
      <c r="T9" s="115" t="n">
        <v>3</v>
      </c>
      <c r="U9" s="115" t="n">
        <v>4</v>
      </c>
      <c r="V9" s="115" t="n">
        <v>2</v>
      </c>
      <c r="W9" s="136" t="n">
        <v>1</v>
      </c>
      <c r="X9" s="136" t="n">
        <v>0</v>
      </c>
      <c r="Y9" s="136" t="n">
        <v>1</v>
      </c>
      <c r="Z9" s="115" t="n">
        <v>3</v>
      </c>
      <c r="AA9" s="115" t="n">
        <v>10</v>
      </c>
      <c r="AB9" s="115" t="n">
        <v>7</v>
      </c>
      <c r="AC9" s="115" t="n">
        <v>15</v>
      </c>
      <c r="AD9" s="115" t="n">
        <v>1</v>
      </c>
      <c r="AF9" s="140"/>
    </row>
    <row r="10" s="123" customFormat="true" ht="18" hidden="false" customHeight="true" outlineLevel="0" collapsed="false">
      <c r="A10" s="151" t="s">
        <v>92</v>
      </c>
      <c r="B10" s="152" t="n">
        <f aca="false">SUM(C10:AD10)</f>
        <v>83</v>
      </c>
      <c r="C10" s="153" t="n">
        <v>16</v>
      </c>
      <c r="D10" s="153" t="n">
        <v>10</v>
      </c>
      <c r="E10" s="142" t="n">
        <v>0</v>
      </c>
      <c r="F10" s="142" t="n">
        <v>0</v>
      </c>
      <c r="G10" s="142" t="n">
        <v>0</v>
      </c>
      <c r="H10" s="142" t="n">
        <v>0</v>
      </c>
      <c r="I10" s="153" t="n">
        <v>6</v>
      </c>
      <c r="J10" s="142" t="n">
        <v>0</v>
      </c>
      <c r="K10" s="142" t="n">
        <v>0</v>
      </c>
      <c r="L10" s="153" t="n">
        <v>2</v>
      </c>
      <c r="M10" s="153" t="n">
        <v>2</v>
      </c>
      <c r="N10" s="154" t="n">
        <v>1</v>
      </c>
      <c r="O10" s="142" t="n">
        <v>0</v>
      </c>
      <c r="P10" s="153" t="n">
        <v>6</v>
      </c>
      <c r="Q10" s="142" t="n">
        <v>0</v>
      </c>
      <c r="R10" s="153" t="n">
        <v>4</v>
      </c>
      <c r="S10" s="142" t="n">
        <v>0</v>
      </c>
      <c r="T10" s="142" t="n">
        <v>0</v>
      </c>
      <c r="U10" s="142" t="n">
        <v>0</v>
      </c>
      <c r="V10" s="142" t="n">
        <v>0</v>
      </c>
      <c r="W10" s="153" t="n">
        <v>2</v>
      </c>
      <c r="X10" s="142" t="n">
        <v>0</v>
      </c>
      <c r="Y10" s="142" t="n">
        <v>0</v>
      </c>
      <c r="Z10" s="153" t="n">
        <v>1</v>
      </c>
      <c r="AA10" s="153" t="n">
        <v>5</v>
      </c>
      <c r="AB10" s="153" t="n">
        <v>12</v>
      </c>
      <c r="AC10" s="153" t="n">
        <v>15</v>
      </c>
      <c r="AD10" s="153" t="n">
        <v>1</v>
      </c>
      <c r="AF10" s="140"/>
    </row>
    <row r="11" s="123" customFormat="true" ht="18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</row>
    <row r="12" s="123" customFormat="true" ht="18" hidden="false" customHeight="true" outlineLevel="0" collapsed="false">
      <c r="A12" s="138" t="s">
        <v>93</v>
      </c>
      <c r="B12" s="155" t="n">
        <v>5</v>
      </c>
      <c r="C12" s="156" t="n">
        <v>2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1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1</v>
      </c>
      <c r="AC12" s="156" t="n">
        <v>1</v>
      </c>
      <c r="AD12" s="156" t="n">
        <v>0</v>
      </c>
    </row>
    <row r="13" s="123" customFormat="true" ht="18" hidden="false" customHeight="true" outlineLevel="0" collapsed="false">
      <c r="A13" s="135" t="s">
        <v>86</v>
      </c>
      <c r="B13" s="155" t="n">
        <v>10</v>
      </c>
      <c r="C13" s="156" t="n">
        <v>1</v>
      </c>
      <c r="D13" s="156" t="n">
        <v>1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1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1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1</v>
      </c>
      <c r="AB13" s="156" t="n">
        <v>2</v>
      </c>
      <c r="AC13" s="156" t="n">
        <v>2</v>
      </c>
      <c r="AD13" s="156" t="n">
        <v>1</v>
      </c>
    </row>
    <row r="14" s="123" customFormat="true" ht="18" hidden="false" customHeight="true" outlineLevel="0" collapsed="false">
      <c r="A14" s="135" t="s">
        <v>87</v>
      </c>
      <c r="B14" s="155" t="n">
        <v>7</v>
      </c>
      <c r="C14" s="156" t="n">
        <v>1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1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1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1</v>
      </c>
      <c r="AB14" s="156" t="n">
        <v>1</v>
      </c>
      <c r="AC14" s="156" t="n">
        <v>2</v>
      </c>
      <c r="AD14" s="156" t="n">
        <v>0</v>
      </c>
    </row>
    <row r="15" s="123" customFormat="true" ht="18" hidden="false" customHeight="true" outlineLevel="0" collapsed="false">
      <c r="A15" s="135" t="s">
        <v>88</v>
      </c>
      <c r="B15" s="155" t="n">
        <v>7</v>
      </c>
      <c r="C15" s="156" t="n">
        <v>2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1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1</v>
      </c>
      <c r="AA15" s="156" t="n">
        <v>1</v>
      </c>
      <c r="AB15" s="156" t="n">
        <v>1</v>
      </c>
      <c r="AC15" s="156" t="n">
        <v>1</v>
      </c>
      <c r="AD15" s="156" t="n">
        <v>0</v>
      </c>
    </row>
    <row r="16" s="123" customFormat="true" ht="18" hidden="false" customHeight="true" outlineLevel="0" collapsed="false">
      <c r="A16" s="135" t="s">
        <v>89</v>
      </c>
      <c r="B16" s="155" t="n">
        <v>9</v>
      </c>
      <c r="C16" s="156" t="n">
        <v>1</v>
      </c>
      <c r="D16" s="156" t="n">
        <v>2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1</v>
      </c>
      <c r="M16" s="156" t="n">
        <v>0</v>
      </c>
      <c r="N16" s="156" t="n">
        <v>0</v>
      </c>
      <c r="O16" s="156" t="n">
        <v>0</v>
      </c>
      <c r="P16" s="156" t="n">
        <v>1</v>
      </c>
      <c r="Q16" s="156" t="n">
        <v>0</v>
      </c>
      <c r="R16" s="156" t="n">
        <v>1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1</v>
      </c>
      <c r="AC16" s="156" t="n">
        <v>2</v>
      </c>
      <c r="AD16" s="156" t="n">
        <v>0</v>
      </c>
    </row>
    <row r="17" s="123" customFormat="true" ht="18" hidden="false" customHeight="true" outlineLevel="0" collapsed="false">
      <c r="A17" s="135" t="s">
        <v>90</v>
      </c>
      <c r="B17" s="155" t="n">
        <v>14</v>
      </c>
      <c r="C17" s="156" t="n">
        <v>6</v>
      </c>
      <c r="D17" s="156" t="n">
        <v>1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1</v>
      </c>
      <c r="M17" s="156" t="n">
        <v>0</v>
      </c>
      <c r="N17" s="156" t="n">
        <v>0</v>
      </c>
      <c r="O17" s="156" t="n">
        <v>0</v>
      </c>
      <c r="P17" s="156" t="n">
        <v>1</v>
      </c>
      <c r="Q17" s="156" t="n">
        <v>0</v>
      </c>
      <c r="R17" s="156" t="n">
        <v>1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1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2</v>
      </c>
      <c r="AC17" s="156" t="n">
        <v>1</v>
      </c>
      <c r="AD17" s="156" t="n">
        <v>0</v>
      </c>
    </row>
    <row r="18" s="123" customFormat="true" ht="18" hidden="false" customHeight="true" outlineLevel="0" collapsed="false">
      <c r="A18" s="135" t="s">
        <v>91</v>
      </c>
      <c r="B18" s="155" t="n">
        <v>8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1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1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4</v>
      </c>
      <c r="AC18" s="156" t="n">
        <v>2</v>
      </c>
      <c r="AD18" s="156" t="n">
        <v>0</v>
      </c>
    </row>
    <row r="19" s="123" customFormat="true" ht="18" hidden="false" customHeight="true" outlineLevel="0" collapsed="false">
      <c r="A19" s="135" t="s">
        <v>33</v>
      </c>
      <c r="B19" s="155" t="n">
        <v>4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1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3</v>
      </c>
      <c r="AD19" s="156" t="n">
        <v>0</v>
      </c>
    </row>
    <row r="20" s="123" customFormat="true" ht="18" hidden="false" customHeight="true" outlineLevel="0" collapsed="false">
      <c r="A20" s="135" t="s">
        <v>34</v>
      </c>
      <c r="B20" s="155" t="n">
        <v>4</v>
      </c>
      <c r="C20" s="156" t="n">
        <v>0</v>
      </c>
      <c r="D20" s="156" t="n">
        <v>3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1</v>
      </c>
      <c r="AB20" s="156" t="n">
        <v>0</v>
      </c>
      <c r="AC20" s="156" t="n">
        <v>0</v>
      </c>
      <c r="AD20" s="156" t="n">
        <v>0</v>
      </c>
    </row>
    <row r="21" s="123" customFormat="true" ht="18" hidden="false" customHeight="true" outlineLevel="0" collapsed="false">
      <c r="A21" s="138" t="n">
        <v>10</v>
      </c>
      <c r="B21" s="155" t="n">
        <v>2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2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</row>
    <row r="22" s="123" customFormat="true" ht="18" hidden="false" customHeight="true" outlineLevel="0" collapsed="false">
      <c r="A22" s="138" t="n">
        <v>11</v>
      </c>
      <c r="B22" s="155" t="n">
        <v>7</v>
      </c>
      <c r="C22" s="156" t="n">
        <v>2</v>
      </c>
      <c r="D22" s="156" t="n">
        <v>1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1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1</v>
      </c>
      <c r="AB22" s="156" t="n">
        <v>0</v>
      </c>
      <c r="AC22" s="156" t="n">
        <v>1</v>
      </c>
      <c r="AD22" s="156" t="n">
        <v>0</v>
      </c>
    </row>
    <row r="23" s="123" customFormat="true" ht="18" hidden="false" customHeight="true" outlineLevel="0" collapsed="false">
      <c r="A23" s="147" t="n">
        <v>12</v>
      </c>
      <c r="B23" s="157" t="n">
        <v>6</v>
      </c>
      <c r="C23" s="158" t="n">
        <v>1</v>
      </c>
      <c r="D23" s="158" t="n">
        <v>2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2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1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</row>
    <row r="24" s="123" customFormat="true" ht="18" hidden="false" customHeight="true" outlineLevel="0" collapsed="false">
      <c r="A24" s="150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0</v>
      </c>
      <c r="B5" s="112" t="n">
        <v>79</v>
      </c>
      <c r="C5" s="115" t="n">
        <v>3</v>
      </c>
      <c r="D5" s="115" t="n">
        <v>10</v>
      </c>
      <c r="E5" s="136" t="n">
        <v>0</v>
      </c>
      <c r="F5" s="136" t="n">
        <v>0</v>
      </c>
      <c r="G5" s="136" t="n">
        <v>0</v>
      </c>
      <c r="H5" s="136" t="n">
        <v>0</v>
      </c>
      <c r="I5" s="115" t="n">
        <v>6</v>
      </c>
      <c r="J5" s="136" t="n">
        <v>0</v>
      </c>
      <c r="K5" s="136" t="n">
        <v>0</v>
      </c>
      <c r="L5" s="136" t="n">
        <v>3</v>
      </c>
      <c r="M5" s="115" t="n">
        <v>1</v>
      </c>
      <c r="N5" s="136" t="n">
        <v>4</v>
      </c>
      <c r="O5" s="136" t="n">
        <v>3</v>
      </c>
      <c r="P5" s="115" t="n">
        <v>4</v>
      </c>
      <c r="Q5" s="174" t="n">
        <v>0</v>
      </c>
      <c r="R5" s="174" t="n">
        <v>0</v>
      </c>
      <c r="S5" s="115" t="n">
        <v>2</v>
      </c>
      <c r="T5" s="136" t="n">
        <v>2</v>
      </c>
      <c r="U5" s="115" t="n">
        <v>4</v>
      </c>
      <c r="V5" s="136" t="n">
        <v>0</v>
      </c>
      <c r="W5" s="136" t="n">
        <v>0</v>
      </c>
      <c r="X5" s="136" t="n">
        <v>0</v>
      </c>
      <c r="Y5" s="136" t="n">
        <v>0</v>
      </c>
      <c r="Z5" s="136" t="n">
        <v>1</v>
      </c>
      <c r="AA5" s="115" t="n">
        <v>8</v>
      </c>
      <c r="AB5" s="115" t="n">
        <v>3</v>
      </c>
      <c r="AC5" s="115" t="n">
        <v>14</v>
      </c>
      <c r="AD5" s="115" t="n">
        <v>11</v>
      </c>
    </row>
    <row r="6" s="161" customFormat="true" ht="24.95" hidden="false" customHeight="true" outlineLevel="0" collapsed="false">
      <c r="A6" s="175" t="s">
        <v>77</v>
      </c>
      <c r="B6" s="112" t="n">
        <v>100</v>
      </c>
      <c r="C6" s="115" t="n">
        <v>8</v>
      </c>
      <c r="D6" s="115" t="n">
        <v>13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5</v>
      </c>
      <c r="J6" s="136" t="n">
        <v>0</v>
      </c>
      <c r="K6" s="136" t="n">
        <v>0</v>
      </c>
      <c r="L6" s="115" t="n">
        <v>2</v>
      </c>
      <c r="M6" s="115" t="n">
        <v>1</v>
      </c>
      <c r="N6" s="136" t="n">
        <v>3</v>
      </c>
      <c r="O6" s="136" t="n">
        <v>0</v>
      </c>
      <c r="P6" s="115" t="n">
        <v>1</v>
      </c>
      <c r="Q6" s="176" t="n">
        <v>1</v>
      </c>
      <c r="R6" s="115" t="n">
        <v>2</v>
      </c>
      <c r="S6" s="136" t="n">
        <v>0</v>
      </c>
      <c r="T6" s="136" t="n">
        <v>7</v>
      </c>
      <c r="U6" s="115" t="n">
        <v>13</v>
      </c>
      <c r="V6" s="136" t="n">
        <v>3</v>
      </c>
      <c r="W6" s="136" t="n">
        <v>0</v>
      </c>
      <c r="X6" s="136" t="n">
        <v>0</v>
      </c>
      <c r="Y6" s="136" t="n">
        <v>0</v>
      </c>
      <c r="Z6" s="136" t="n">
        <v>6</v>
      </c>
      <c r="AA6" s="115" t="n">
        <v>7</v>
      </c>
      <c r="AB6" s="115" t="n">
        <v>3</v>
      </c>
      <c r="AC6" s="115" t="n">
        <v>19</v>
      </c>
      <c r="AD6" s="115" t="n">
        <v>6</v>
      </c>
    </row>
    <row r="7" s="161" customFormat="true" ht="24.95" hidden="false" customHeight="true" outlineLevel="0" collapsed="false">
      <c r="A7" s="177" t="s">
        <v>81</v>
      </c>
      <c r="B7" s="112" t="n">
        <v>125</v>
      </c>
      <c r="C7" s="115" t="n">
        <v>9</v>
      </c>
      <c r="D7" s="115" t="n">
        <v>12</v>
      </c>
      <c r="E7" s="136" t="n">
        <v>0</v>
      </c>
      <c r="F7" s="136" t="n">
        <v>0</v>
      </c>
      <c r="G7" s="136" t="n">
        <v>0</v>
      </c>
      <c r="H7" s="136" t="n">
        <v>1</v>
      </c>
      <c r="I7" s="115" t="n">
        <v>9</v>
      </c>
      <c r="J7" s="136" t="n">
        <v>0</v>
      </c>
      <c r="K7" s="136" t="n">
        <v>0</v>
      </c>
      <c r="L7" s="136" t="n">
        <v>0</v>
      </c>
      <c r="M7" s="136" t="n">
        <v>0</v>
      </c>
      <c r="N7" s="115" t="n">
        <v>2</v>
      </c>
      <c r="O7" s="136" t="n">
        <v>0</v>
      </c>
      <c r="P7" s="115" t="n">
        <v>6</v>
      </c>
      <c r="Q7" s="176" t="n">
        <v>0</v>
      </c>
      <c r="R7" s="176" t="n">
        <v>5</v>
      </c>
      <c r="S7" s="136" t="n">
        <v>2</v>
      </c>
      <c r="T7" s="115" t="n">
        <v>3</v>
      </c>
      <c r="U7" s="115" t="n">
        <v>7</v>
      </c>
      <c r="V7" s="136" t="n">
        <v>4</v>
      </c>
      <c r="W7" s="136" t="n">
        <v>2</v>
      </c>
      <c r="X7" s="136" t="n">
        <v>0</v>
      </c>
      <c r="Y7" s="136" t="n">
        <v>0</v>
      </c>
      <c r="Z7" s="136" t="n">
        <v>7</v>
      </c>
      <c r="AA7" s="115" t="n">
        <v>7</v>
      </c>
      <c r="AB7" s="115" t="n">
        <v>17</v>
      </c>
      <c r="AC7" s="115" t="n">
        <v>17</v>
      </c>
      <c r="AD7" s="115" t="n">
        <v>15</v>
      </c>
    </row>
    <row r="8" s="161" customFormat="true" ht="24.95" hidden="false" customHeight="true" outlineLevel="0" collapsed="false">
      <c r="A8" s="175" t="s">
        <v>84</v>
      </c>
      <c r="B8" s="115" t="n">
        <v>95</v>
      </c>
      <c r="C8" s="115" t="n">
        <v>16</v>
      </c>
      <c r="D8" s="115" t="n">
        <v>9</v>
      </c>
      <c r="E8" s="136" t="n">
        <v>0</v>
      </c>
      <c r="F8" s="136" t="n">
        <v>2</v>
      </c>
      <c r="G8" s="136" t="n">
        <v>1</v>
      </c>
      <c r="H8" s="136" t="n">
        <v>0</v>
      </c>
      <c r="I8" s="115" t="n">
        <v>7</v>
      </c>
      <c r="J8" s="136" t="n">
        <v>1</v>
      </c>
      <c r="K8" s="136" t="n">
        <v>0</v>
      </c>
      <c r="L8" s="136" t="n">
        <v>0</v>
      </c>
      <c r="M8" s="136" t="n">
        <v>3</v>
      </c>
      <c r="N8" s="115" t="n">
        <v>1</v>
      </c>
      <c r="O8" s="136" t="n">
        <v>1</v>
      </c>
      <c r="P8" s="115" t="n">
        <v>2</v>
      </c>
      <c r="Q8" s="176" t="n">
        <v>0</v>
      </c>
      <c r="R8" s="176" t="n">
        <v>3</v>
      </c>
      <c r="S8" s="136" t="n">
        <v>2</v>
      </c>
      <c r="T8" s="115" t="n">
        <v>3</v>
      </c>
      <c r="U8" s="115" t="n">
        <v>4</v>
      </c>
      <c r="V8" s="136" t="n">
        <v>2</v>
      </c>
      <c r="W8" s="136" t="n">
        <v>1</v>
      </c>
      <c r="X8" s="136" t="n">
        <v>0</v>
      </c>
      <c r="Y8" s="136" t="n">
        <v>1</v>
      </c>
      <c r="Z8" s="115" t="n">
        <v>3</v>
      </c>
      <c r="AA8" s="115" t="n">
        <v>10</v>
      </c>
      <c r="AB8" s="115" t="n">
        <v>7</v>
      </c>
      <c r="AC8" s="115" t="n">
        <v>15</v>
      </c>
      <c r="AD8" s="115" t="n">
        <v>1</v>
      </c>
      <c r="AF8" s="178"/>
    </row>
    <row r="9" s="161" customFormat="true" ht="24.95" hidden="false" customHeight="true" outlineLevel="0" collapsed="false">
      <c r="A9" s="175" t="s">
        <v>92</v>
      </c>
      <c r="B9" s="115" t="n">
        <v>83</v>
      </c>
      <c r="C9" s="115" t="n">
        <v>16</v>
      </c>
      <c r="D9" s="115" t="n">
        <v>10</v>
      </c>
      <c r="E9" s="136" t="n">
        <v>0</v>
      </c>
      <c r="F9" s="136" t="n">
        <v>0</v>
      </c>
      <c r="G9" s="136" t="n">
        <v>0</v>
      </c>
      <c r="H9" s="136" t="n">
        <v>0</v>
      </c>
      <c r="I9" s="115" t="n">
        <v>6</v>
      </c>
      <c r="J9" s="136" t="n">
        <v>0</v>
      </c>
      <c r="K9" s="136" t="n">
        <v>0</v>
      </c>
      <c r="L9" s="136" t="n">
        <v>2</v>
      </c>
      <c r="M9" s="136" t="n">
        <v>2</v>
      </c>
      <c r="N9" s="115" t="n">
        <v>1</v>
      </c>
      <c r="O9" s="136" t="n">
        <v>0</v>
      </c>
      <c r="P9" s="115" t="n">
        <v>6</v>
      </c>
      <c r="Q9" s="176" t="n">
        <v>0</v>
      </c>
      <c r="R9" s="115" t="n">
        <v>4</v>
      </c>
      <c r="S9" s="136" t="n">
        <v>0</v>
      </c>
      <c r="T9" s="136" t="n">
        <v>0</v>
      </c>
      <c r="U9" s="136" t="n">
        <v>0</v>
      </c>
      <c r="V9" s="136" t="n">
        <v>0</v>
      </c>
      <c r="W9" s="136" t="n">
        <v>2</v>
      </c>
      <c r="X9" s="136" t="n">
        <v>0</v>
      </c>
      <c r="Y9" s="136" t="n">
        <v>0</v>
      </c>
      <c r="Z9" s="115" t="n">
        <v>1</v>
      </c>
      <c r="AA9" s="115" t="n">
        <v>5</v>
      </c>
      <c r="AB9" s="115" t="n">
        <v>12</v>
      </c>
      <c r="AC9" s="115" t="n">
        <v>15</v>
      </c>
      <c r="AD9" s="115" t="n">
        <v>1</v>
      </c>
      <c r="AF9" s="178"/>
    </row>
    <row r="10" s="161" customFormat="true" ht="24.95" hidden="false" customHeight="true" outlineLevel="0" collapsed="false">
      <c r="A10" s="179" t="s">
        <v>111</v>
      </c>
      <c r="B10" s="155" t="n">
        <f aca="false">SUM(B12:B23)</f>
        <v>76</v>
      </c>
      <c r="C10" s="156" t="n">
        <f aca="false">SUM(C12:C23)</f>
        <v>5</v>
      </c>
      <c r="D10" s="156" t="n">
        <f aca="false">SUM(D12:D23)</f>
        <v>9</v>
      </c>
      <c r="E10" s="156" t="n">
        <f aca="false">SUM(E12:E23)</f>
        <v>0</v>
      </c>
      <c r="F10" s="156" t="n">
        <f aca="false">SUM(F12:F23)</f>
        <v>0</v>
      </c>
      <c r="G10" s="156" t="n">
        <f aca="false">SUM(G12:G23)</f>
        <v>0</v>
      </c>
      <c r="H10" s="156" t="n">
        <f aca="false">SUM(H12:H23)</f>
        <v>0</v>
      </c>
      <c r="I10" s="156" t="n">
        <f aca="false">SUM(I12:I23)</f>
        <v>5</v>
      </c>
      <c r="J10" s="156" t="n">
        <f aca="false">SUM(J12:J23)</f>
        <v>0</v>
      </c>
      <c r="K10" s="156" t="n">
        <f aca="false">SUM(K12:K23)</f>
        <v>0</v>
      </c>
      <c r="L10" s="156" t="n">
        <f aca="false">SUM(L12:L23)</f>
        <v>4</v>
      </c>
      <c r="M10" s="156" t="n">
        <f aca="false">SUM(M12:M23)</f>
        <v>2</v>
      </c>
      <c r="N10" s="156" t="n">
        <f aca="false">SUM(N12:N23)</f>
        <v>0</v>
      </c>
      <c r="O10" s="156" t="n">
        <f aca="false">SUM(O12:O23)</f>
        <v>0</v>
      </c>
      <c r="P10" s="156" t="n">
        <f aca="false">SUM(P12:P23)</f>
        <v>1</v>
      </c>
      <c r="Q10" s="156" t="n">
        <f aca="false">SUM(Q12:Q23)</f>
        <v>0</v>
      </c>
      <c r="R10" s="156" t="n">
        <f aca="false">SUM(R12:R23)</f>
        <v>2</v>
      </c>
      <c r="S10" s="156" t="n">
        <f aca="false">SUM(S12:S23)</f>
        <v>2</v>
      </c>
      <c r="T10" s="156" t="n">
        <f aca="false">SUM(T12:T23)</f>
        <v>2</v>
      </c>
      <c r="U10" s="156" t="n">
        <f aca="false">SUM(U12:U23)</f>
        <v>3</v>
      </c>
      <c r="V10" s="156" t="n">
        <f aca="false">SUM(V12:V23)</f>
        <v>1</v>
      </c>
      <c r="W10" s="156" t="n">
        <f aca="false">SUM(W12:W23)</f>
        <v>0</v>
      </c>
      <c r="X10" s="156" t="n">
        <f aca="false">SUM(X12:X23)</f>
        <v>0</v>
      </c>
      <c r="Y10" s="156" t="n">
        <f aca="false">SUM(Y12:Y23)</f>
        <v>1</v>
      </c>
      <c r="Z10" s="156" t="n">
        <f aca="false">SUM(Z12:Z23)</f>
        <v>0</v>
      </c>
      <c r="AA10" s="156" t="n">
        <f aca="false">SUM(AA12:AA23)</f>
        <v>8</v>
      </c>
      <c r="AB10" s="156" t="n">
        <f aca="false">SUM(AB12:AB23)</f>
        <v>9</v>
      </c>
      <c r="AC10" s="156" t="n">
        <f aca="false">SUM(AC12:AC23)</f>
        <v>17</v>
      </c>
      <c r="AD10" s="156" t="n">
        <f aca="false">SUM(AD12:AD23)</f>
        <v>5</v>
      </c>
      <c r="AF10" s="178"/>
    </row>
    <row r="11" s="161" customFormat="true" ht="12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</row>
    <row r="12" s="161" customFormat="true" ht="24.95" hidden="false" customHeight="true" outlineLevel="0" collapsed="false">
      <c r="A12" s="175" t="s">
        <v>112</v>
      </c>
      <c r="B12" s="155" t="n">
        <v>6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1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1</v>
      </c>
      <c r="S12" s="156" t="n">
        <v>0</v>
      </c>
      <c r="T12" s="156" t="n">
        <v>1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1</v>
      </c>
      <c r="AB12" s="156" t="n">
        <v>1</v>
      </c>
      <c r="AC12" s="156" t="n">
        <v>1</v>
      </c>
      <c r="AD12" s="156" t="n">
        <v>0</v>
      </c>
    </row>
    <row r="13" s="161" customFormat="true" ht="24.95" hidden="false" customHeight="true" outlineLevel="0" collapsed="false">
      <c r="A13" s="173" t="s">
        <v>86</v>
      </c>
      <c r="B13" s="155" t="n">
        <v>4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1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1</v>
      </c>
      <c r="Z13" s="156" t="n">
        <v>0</v>
      </c>
      <c r="AA13" s="156" t="n">
        <v>1</v>
      </c>
      <c r="AB13" s="156" t="n">
        <v>0</v>
      </c>
      <c r="AC13" s="156" t="n">
        <v>0</v>
      </c>
      <c r="AD13" s="156" t="n">
        <v>1</v>
      </c>
    </row>
    <row r="14" s="161" customFormat="true" ht="24.95" hidden="false" customHeight="true" outlineLevel="0" collapsed="false">
      <c r="A14" s="173" t="s">
        <v>87</v>
      </c>
      <c r="B14" s="155" t="n">
        <v>7</v>
      </c>
      <c r="C14" s="156" t="n">
        <v>0</v>
      </c>
      <c r="D14" s="156" t="n">
        <v>1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2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1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1</v>
      </c>
      <c r="AB14" s="156" t="n">
        <v>1</v>
      </c>
      <c r="AC14" s="156" t="n">
        <v>1</v>
      </c>
      <c r="AD14" s="156" t="n">
        <v>0</v>
      </c>
    </row>
    <row r="15" s="161" customFormat="true" ht="24.95" hidden="false" customHeight="true" outlineLevel="0" collapsed="false">
      <c r="A15" s="173" t="s">
        <v>88</v>
      </c>
      <c r="B15" s="155" t="n">
        <v>14</v>
      </c>
      <c r="C15" s="156" t="n">
        <v>2</v>
      </c>
      <c r="D15" s="156" t="n">
        <v>1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3</v>
      </c>
      <c r="J15" s="156" t="n">
        <v>0</v>
      </c>
      <c r="K15" s="156" t="n">
        <v>0</v>
      </c>
      <c r="L15" s="156" t="n">
        <v>1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1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1</v>
      </c>
      <c r="AC15" s="156" t="n">
        <v>4</v>
      </c>
      <c r="AD15" s="156" t="n">
        <v>1</v>
      </c>
    </row>
    <row r="16" s="161" customFormat="true" ht="24.95" hidden="false" customHeight="true" outlineLevel="0" collapsed="false">
      <c r="A16" s="173" t="s">
        <v>89</v>
      </c>
      <c r="B16" s="155" t="n">
        <v>5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2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1</v>
      </c>
      <c r="AB16" s="156" t="n">
        <v>1</v>
      </c>
      <c r="AC16" s="156" t="n">
        <v>0</v>
      </c>
      <c r="AD16" s="156" t="n">
        <v>1</v>
      </c>
    </row>
    <row r="17" s="161" customFormat="true" ht="24.95" hidden="false" customHeight="true" outlineLevel="0" collapsed="false">
      <c r="A17" s="173" t="s">
        <v>90</v>
      </c>
      <c r="B17" s="155" t="n">
        <v>7</v>
      </c>
      <c r="C17" s="156" t="n">
        <v>0</v>
      </c>
      <c r="D17" s="156" t="n">
        <v>1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1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1</v>
      </c>
      <c r="AB17" s="156" t="n">
        <v>1</v>
      </c>
      <c r="AC17" s="156" t="n">
        <v>3</v>
      </c>
      <c r="AD17" s="156" t="n">
        <v>0</v>
      </c>
    </row>
    <row r="18" s="161" customFormat="true" ht="24.95" hidden="false" customHeight="true" outlineLevel="0" collapsed="false">
      <c r="A18" s="173" t="s">
        <v>91</v>
      </c>
      <c r="B18" s="155" t="n">
        <v>3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1</v>
      </c>
      <c r="AB18" s="156" t="n">
        <v>0</v>
      </c>
      <c r="AC18" s="156" t="n">
        <v>1</v>
      </c>
      <c r="AD18" s="156" t="n">
        <v>1</v>
      </c>
    </row>
    <row r="19" s="161" customFormat="true" ht="24.95" hidden="false" customHeight="true" outlineLevel="0" collapsed="false">
      <c r="A19" s="173" t="s">
        <v>33</v>
      </c>
      <c r="B19" s="155" t="n">
        <v>9</v>
      </c>
      <c r="C19" s="156" t="n">
        <v>1</v>
      </c>
      <c r="D19" s="156" t="n">
        <v>3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1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3</v>
      </c>
      <c r="AC19" s="156" t="n">
        <v>1</v>
      </c>
      <c r="AD19" s="156" t="n">
        <v>0</v>
      </c>
    </row>
    <row r="20" s="161" customFormat="true" ht="24.95" hidden="false" customHeight="true" outlineLevel="0" collapsed="false">
      <c r="A20" s="173" t="s">
        <v>34</v>
      </c>
      <c r="B20" s="155" t="n">
        <v>6</v>
      </c>
      <c r="C20" s="156" t="n">
        <v>1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1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1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1</v>
      </c>
      <c r="AB20" s="156" t="n">
        <v>1</v>
      </c>
      <c r="AC20" s="156" t="n">
        <v>1</v>
      </c>
      <c r="AD20" s="156" t="n">
        <v>0</v>
      </c>
    </row>
    <row r="21" s="161" customFormat="true" ht="24.95" hidden="false" customHeight="true" outlineLevel="0" collapsed="false">
      <c r="A21" s="175" t="n">
        <v>10</v>
      </c>
      <c r="B21" s="155" t="n">
        <v>4</v>
      </c>
      <c r="C21" s="156" t="n">
        <v>0</v>
      </c>
      <c r="D21" s="156" t="n">
        <v>1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1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1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1</v>
      </c>
      <c r="AD21" s="156" t="n">
        <v>0</v>
      </c>
    </row>
    <row r="22" s="161" customFormat="true" ht="24.95" hidden="false" customHeight="true" outlineLevel="0" collapsed="false">
      <c r="A22" s="175" t="n">
        <v>11</v>
      </c>
      <c r="B22" s="155" t="n">
        <v>8</v>
      </c>
      <c r="C22" s="156" t="n">
        <v>1</v>
      </c>
      <c r="D22" s="156" t="n">
        <v>1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1</v>
      </c>
      <c r="AB22" s="156" t="n">
        <v>0</v>
      </c>
      <c r="AC22" s="156" t="n">
        <v>4</v>
      </c>
      <c r="AD22" s="156" t="n">
        <v>0</v>
      </c>
    </row>
    <row r="23" s="161" customFormat="true" ht="24.95" hidden="false" customHeight="true" outlineLevel="0" collapsed="false">
      <c r="A23" s="182" t="n">
        <v>12</v>
      </c>
      <c r="B23" s="157" t="n">
        <v>3</v>
      </c>
      <c r="C23" s="158" t="n">
        <v>0</v>
      </c>
      <c r="D23" s="158" t="n">
        <v>1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1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1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3</v>
      </c>
      <c r="B5" s="112" t="n">
        <v>100</v>
      </c>
      <c r="C5" s="115" t="n">
        <v>8</v>
      </c>
      <c r="D5" s="115" t="n">
        <v>13</v>
      </c>
      <c r="E5" s="136" t="n">
        <v>0</v>
      </c>
      <c r="F5" s="136" t="n">
        <v>0</v>
      </c>
      <c r="G5" s="136" t="n">
        <v>0</v>
      </c>
      <c r="H5" s="136" t="n">
        <v>0</v>
      </c>
      <c r="I5" s="115" t="n">
        <v>5</v>
      </c>
      <c r="J5" s="136" t="n">
        <v>0</v>
      </c>
      <c r="K5" s="136" t="n">
        <v>0</v>
      </c>
      <c r="L5" s="136" t="n">
        <v>2</v>
      </c>
      <c r="M5" s="115" t="n">
        <v>1</v>
      </c>
      <c r="N5" s="136" t="n">
        <v>3</v>
      </c>
      <c r="O5" s="136" t="n">
        <v>0</v>
      </c>
      <c r="P5" s="115" t="n">
        <v>1</v>
      </c>
      <c r="Q5" s="174" t="n">
        <v>1</v>
      </c>
      <c r="R5" s="174" t="n">
        <v>2</v>
      </c>
      <c r="S5" s="136" t="n">
        <v>0</v>
      </c>
      <c r="T5" s="136" t="n">
        <v>7</v>
      </c>
      <c r="U5" s="115" t="n">
        <v>13</v>
      </c>
      <c r="V5" s="136" t="n">
        <v>3</v>
      </c>
      <c r="W5" s="136" t="n">
        <v>0</v>
      </c>
      <c r="X5" s="136" t="n">
        <v>0</v>
      </c>
      <c r="Y5" s="136" t="n">
        <v>0</v>
      </c>
      <c r="Z5" s="136" t="n">
        <v>6</v>
      </c>
      <c r="AA5" s="115" t="n">
        <v>7</v>
      </c>
      <c r="AB5" s="115" t="n">
        <v>3</v>
      </c>
      <c r="AC5" s="115" t="n">
        <v>19</v>
      </c>
      <c r="AD5" s="115" t="n">
        <v>6</v>
      </c>
    </row>
    <row r="6" s="161" customFormat="true" ht="24.95" hidden="false" customHeight="true" outlineLevel="0" collapsed="false">
      <c r="A6" s="175" t="s">
        <v>81</v>
      </c>
      <c r="B6" s="112" t="n">
        <v>125</v>
      </c>
      <c r="C6" s="115" t="n">
        <v>9</v>
      </c>
      <c r="D6" s="115" t="n">
        <v>12</v>
      </c>
      <c r="E6" s="136" t="n">
        <v>0</v>
      </c>
      <c r="F6" s="136" t="n">
        <v>0</v>
      </c>
      <c r="G6" s="136" t="n">
        <v>0</v>
      </c>
      <c r="H6" s="136" t="n">
        <v>1</v>
      </c>
      <c r="I6" s="115" t="n">
        <v>9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2</v>
      </c>
      <c r="O6" s="136" t="n">
        <v>0</v>
      </c>
      <c r="P6" s="115" t="n">
        <v>6</v>
      </c>
      <c r="Q6" s="176" t="n">
        <v>0</v>
      </c>
      <c r="R6" s="115" t="n">
        <v>5</v>
      </c>
      <c r="S6" s="136" t="n">
        <v>2</v>
      </c>
      <c r="T6" s="136" t="n">
        <v>3</v>
      </c>
      <c r="U6" s="115" t="n">
        <v>7</v>
      </c>
      <c r="V6" s="136" t="n">
        <v>4</v>
      </c>
      <c r="W6" s="136" t="n">
        <v>2</v>
      </c>
      <c r="X6" s="136" t="n">
        <v>0</v>
      </c>
      <c r="Y6" s="136" t="n">
        <v>0</v>
      </c>
      <c r="Z6" s="136" t="n">
        <v>7</v>
      </c>
      <c r="AA6" s="115" t="n">
        <v>7</v>
      </c>
      <c r="AB6" s="115" t="n">
        <v>17</v>
      </c>
      <c r="AC6" s="115" t="n">
        <v>17</v>
      </c>
      <c r="AD6" s="115" t="n">
        <v>15</v>
      </c>
    </row>
    <row r="7" s="161" customFormat="true" ht="24.95" hidden="false" customHeight="true" outlineLevel="0" collapsed="false">
      <c r="A7" s="177" t="s">
        <v>84</v>
      </c>
      <c r="B7" s="112" t="n">
        <v>95</v>
      </c>
      <c r="C7" s="115" t="n">
        <v>16</v>
      </c>
      <c r="D7" s="115" t="n">
        <v>9</v>
      </c>
      <c r="E7" s="136" t="n">
        <v>0</v>
      </c>
      <c r="F7" s="136" t="n">
        <v>2</v>
      </c>
      <c r="G7" s="136" t="n">
        <v>1</v>
      </c>
      <c r="H7" s="136" t="n">
        <v>0</v>
      </c>
      <c r="I7" s="115" t="n">
        <v>7</v>
      </c>
      <c r="J7" s="136" t="n">
        <v>1</v>
      </c>
      <c r="K7" s="136" t="n">
        <v>0</v>
      </c>
      <c r="L7" s="136" t="n">
        <v>0</v>
      </c>
      <c r="M7" s="136" t="n">
        <v>3</v>
      </c>
      <c r="N7" s="115" t="n">
        <v>1</v>
      </c>
      <c r="O7" s="136" t="n">
        <v>1</v>
      </c>
      <c r="P7" s="115" t="n">
        <v>2</v>
      </c>
      <c r="Q7" s="176" t="n">
        <v>0</v>
      </c>
      <c r="R7" s="176" t="n">
        <v>3</v>
      </c>
      <c r="S7" s="136" t="n">
        <v>2</v>
      </c>
      <c r="T7" s="115" t="n">
        <v>3</v>
      </c>
      <c r="U7" s="115" t="n">
        <v>4</v>
      </c>
      <c r="V7" s="136" t="n">
        <v>2</v>
      </c>
      <c r="W7" s="136" t="n">
        <v>1</v>
      </c>
      <c r="X7" s="136" t="n">
        <v>0</v>
      </c>
      <c r="Y7" s="136" t="n">
        <v>1</v>
      </c>
      <c r="Z7" s="136" t="n">
        <v>3</v>
      </c>
      <c r="AA7" s="115" t="n">
        <v>10</v>
      </c>
      <c r="AB7" s="115" t="n">
        <v>7</v>
      </c>
      <c r="AC7" s="115" t="n">
        <v>15</v>
      </c>
      <c r="AD7" s="115" t="n">
        <v>1</v>
      </c>
    </row>
    <row r="8" s="161" customFormat="true" ht="24.95" hidden="false" customHeight="true" outlineLevel="0" collapsed="false">
      <c r="A8" s="175" t="s">
        <v>92</v>
      </c>
      <c r="B8" s="115" t="n">
        <v>83</v>
      </c>
      <c r="C8" s="115" t="n">
        <v>16</v>
      </c>
      <c r="D8" s="115" t="n">
        <v>10</v>
      </c>
      <c r="E8" s="136" t="n">
        <v>0</v>
      </c>
      <c r="F8" s="136" t="n">
        <v>0</v>
      </c>
      <c r="G8" s="136" t="n">
        <v>0</v>
      </c>
      <c r="H8" s="136" t="n">
        <v>0</v>
      </c>
      <c r="I8" s="115" t="n">
        <v>6</v>
      </c>
      <c r="J8" s="136" t="n">
        <v>0</v>
      </c>
      <c r="K8" s="136" t="n">
        <v>0</v>
      </c>
      <c r="L8" s="136" t="n">
        <v>2</v>
      </c>
      <c r="M8" s="136" t="n">
        <v>2</v>
      </c>
      <c r="N8" s="115" t="n">
        <v>1</v>
      </c>
      <c r="O8" s="136" t="n">
        <v>0</v>
      </c>
      <c r="P8" s="115" t="n">
        <v>6</v>
      </c>
      <c r="Q8" s="176" t="n">
        <v>0</v>
      </c>
      <c r="R8" s="176" t="n">
        <v>4</v>
      </c>
      <c r="S8" s="136" t="n">
        <v>0</v>
      </c>
      <c r="T8" s="136" t="n">
        <v>0</v>
      </c>
      <c r="U8" s="136" t="n">
        <v>0</v>
      </c>
      <c r="V8" s="136" t="n">
        <v>0</v>
      </c>
      <c r="W8" s="136" t="n">
        <v>2</v>
      </c>
      <c r="X8" s="136" t="n">
        <v>0</v>
      </c>
      <c r="Y8" s="136" t="n">
        <v>0</v>
      </c>
      <c r="Z8" s="115" t="n">
        <v>1</v>
      </c>
      <c r="AA8" s="115" t="n">
        <v>5</v>
      </c>
      <c r="AB8" s="115" t="n">
        <v>12</v>
      </c>
      <c r="AC8" s="115" t="n">
        <v>15</v>
      </c>
      <c r="AD8" s="115" t="n">
        <v>1</v>
      </c>
      <c r="AF8" s="178"/>
    </row>
    <row r="9" s="161" customFormat="true" ht="24.95" hidden="false" customHeight="true" outlineLevel="0" collapsed="false">
      <c r="A9" s="175" t="s">
        <v>111</v>
      </c>
      <c r="B9" s="115" t="n">
        <v>76</v>
      </c>
      <c r="C9" s="115" t="n">
        <v>5</v>
      </c>
      <c r="D9" s="115" t="n">
        <v>9</v>
      </c>
      <c r="E9" s="136" t="n">
        <v>0</v>
      </c>
      <c r="F9" s="136" t="n">
        <v>0</v>
      </c>
      <c r="G9" s="136" t="n">
        <v>0</v>
      </c>
      <c r="H9" s="136" t="n">
        <v>0</v>
      </c>
      <c r="I9" s="115" t="n">
        <v>5</v>
      </c>
      <c r="J9" s="136" t="n">
        <v>0</v>
      </c>
      <c r="K9" s="136" t="n">
        <v>0</v>
      </c>
      <c r="L9" s="136" t="n">
        <v>4</v>
      </c>
      <c r="M9" s="136" t="n">
        <v>2</v>
      </c>
      <c r="N9" s="136" t="n">
        <v>0</v>
      </c>
      <c r="O9" s="136" t="n">
        <v>0</v>
      </c>
      <c r="P9" s="115" t="n">
        <v>1</v>
      </c>
      <c r="Q9" s="176" t="n">
        <v>0</v>
      </c>
      <c r="R9" s="115" t="n">
        <v>2</v>
      </c>
      <c r="S9" s="136" t="n">
        <v>2</v>
      </c>
      <c r="T9" s="136" t="n">
        <v>2</v>
      </c>
      <c r="U9" s="136" t="n">
        <v>3</v>
      </c>
      <c r="V9" s="136" t="n">
        <v>1</v>
      </c>
      <c r="W9" s="136" t="n">
        <v>0</v>
      </c>
      <c r="X9" s="136" t="n">
        <v>0</v>
      </c>
      <c r="Y9" s="136" t="n">
        <v>1</v>
      </c>
      <c r="Z9" s="136" t="n">
        <v>0</v>
      </c>
      <c r="AA9" s="115" t="n">
        <v>8</v>
      </c>
      <c r="AB9" s="115" t="n">
        <v>9</v>
      </c>
      <c r="AC9" s="115" t="n">
        <v>17</v>
      </c>
      <c r="AD9" s="115" t="n">
        <v>5</v>
      </c>
      <c r="AF9" s="178"/>
    </row>
    <row r="10" s="184" customFormat="true" ht="24.95" hidden="false" customHeight="true" outlineLevel="0" collapsed="false">
      <c r="A10" s="179" t="s">
        <v>114</v>
      </c>
      <c r="B10" s="155" t="n">
        <v>95</v>
      </c>
      <c r="C10" s="156" t="n">
        <v>5</v>
      </c>
      <c r="D10" s="156" t="n">
        <v>8</v>
      </c>
      <c r="E10" s="156" t="n">
        <v>0</v>
      </c>
      <c r="F10" s="156" t="n">
        <v>0</v>
      </c>
      <c r="G10" s="156" t="n">
        <v>1</v>
      </c>
      <c r="H10" s="156" t="n">
        <v>1</v>
      </c>
      <c r="I10" s="156" t="n">
        <v>8</v>
      </c>
      <c r="J10" s="156" t="n">
        <v>0</v>
      </c>
      <c r="K10" s="156" t="n">
        <v>0</v>
      </c>
      <c r="L10" s="156" t="n">
        <v>2</v>
      </c>
      <c r="M10" s="156" t="n">
        <v>2</v>
      </c>
      <c r="N10" s="156" t="n">
        <v>2</v>
      </c>
      <c r="O10" s="156" t="n">
        <v>1</v>
      </c>
      <c r="P10" s="156" t="n">
        <v>5</v>
      </c>
      <c r="Q10" s="156" t="n">
        <v>0</v>
      </c>
      <c r="R10" s="156" t="n">
        <v>1</v>
      </c>
      <c r="S10" s="156" t="n">
        <v>4</v>
      </c>
      <c r="T10" s="156" t="n">
        <v>1</v>
      </c>
      <c r="U10" s="156" t="n">
        <v>4</v>
      </c>
      <c r="V10" s="156" t="n">
        <v>0</v>
      </c>
      <c r="W10" s="156" t="n">
        <v>4</v>
      </c>
      <c r="X10" s="156" t="n">
        <v>0</v>
      </c>
      <c r="Y10" s="156" t="n">
        <v>1</v>
      </c>
      <c r="Z10" s="156" t="n">
        <v>1</v>
      </c>
      <c r="AA10" s="156" t="n">
        <v>5</v>
      </c>
      <c r="AB10" s="156" t="n">
        <v>6</v>
      </c>
      <c r="AC10" s="156" t="n">
        <v>23</v>
      </c>
      <c r="AD10" s="156" t="n">
        <v>10</v>
      </c>
      <c r="AF10" s="185"/>
    </row>
    <row r="11" s="161" customFormat="true" ht="12" hidden="false" customHeight="false" outlineLevel="0" collapsed="false">
      <c r="A11" s="180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61" customFormat="true" ht="24.95" hidden="false" customHeight="true" outlineLevel="0" collapsed="false">
      <c r="A12" s="175" t="s">
        <v>115</v>
      </c>
      <c r="B12" s="187" t="n">
        <v>7</v>
      </c>
      <c r="C12" s="188" t="n">
        <v>0</v>
      </c>
      <c r="D12" s="188" t="n">
        <v>1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1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2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2</v>
      </c>
      <c r="AD12" s="188" t="n">
        <v>1</v>
      </c>
    </row>
    <row r="13" s="161" customFormat="true" ht="24.95" hidden="false" customHeight="true" outlineLevel="0" collapsed="false">
      <c r="A13" s="173" t="s">
        <v>86</v>
      </c>
      <c r="B13" s="187" t="n">
        <v>6</v>
      </c>
      <c r="C13" s="18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1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1</v>
      </c>
      <c r="AD13" s="188" t="n">
        <v>4</v>
      </c>
    </row>
    <row r="14" s="161" customFormat="true" ht="24.95" hidden="false" customHeight="true" outlineLevel="0" collapsed="false">
      <c r="A14" s="173" t="s">
        <v>87</v>
      </c>
      <c r="B14" s="187" t="n">
        <v>6</v>
      </c>
      <c r="C14" s="188" t="n">
        <v>0</v>
      </c>
      <c r="D14" s="188" t="n">
        <v>1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2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1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2</v>
      </c>
    </row>
    <row r="15" s="161" customFormat="true" ht="24.95" hidden="false" customHeight="true" outlineLevel="0" collapsed="false">
      <c r="A15" s="173" t="s">
        <v>88</v>
      </c>
      <c r="B15" s="187" t="n">
        <v>10</v>
      </c>
      <c r="C15" s="188" t="n">
        <v>1</v>
      </c>
      <c r="D15" s="188" t="n">
        <v>1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2</v>
      </c>
      <c r="Q15" s="188" t="n">
        <v>0</v>
      </c>
      <c r="R15" s="188" t="n">
        <v>0</v>
      </c>
      <c r="S15" s="188" t="n">
        <v>2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1</v>
      </c>
      <c r="Z15" s="188" t="n">
        <v>0</v>
      </c>
      <c r="AA15" s="188" t="n">
        <v>1</v>
      </c>
      <c r="AB15" s="188" t="n">
        <v>1</v>
      </c>
      <c r="AC15" s="188" t="n">
        <v>0</v>
      </c>
      <c r="AD15" s="188" t="n">
        <v>1</v>
      </c>
    </row>
    <row r="16" s="161" customFormat="true" ht="24.95" hidden="false" customHeight="true" outlineLevel="0" collapsed="false">
      <c r="A16" s="173" t="s">
        <v>89</v>
      </c>
      <c r="B16" s="187" t="n">
        <v>8</v>
      </c>
      <c r="C16" s="188" t="n">
        <v>1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1</v>
      </c>
      <c r="I16" s="188" t="n">
        <v>1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1</v>
      </c>
      <c r="S16" s="188" t="n">
        <v>1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1</v>
      </c>
      <c r="AA16" s="188" t="n">
        <v>0</v>
      </c>
      <c r="AB16" s="188" t="n">
        <v>1</v>
      </c>
      <c r="AC16" s="188" t="n">
        <v>1</v>
      </c>
      <c r="AD16" s="188" t="n">
        <v>0</v>
      </c>
    </row>
    <row r="17" s="161" customFormat="true" ht="24.95" hidden="false" customHeight="true" outlineLevel="0" collapsed="false">
      <c r="A17" s="173" t="s">
        <v>90</v>
      </c>
      <c r="B17" s="187" t="n">
        <v>10</v>
      </c>
      <c r="C17" s="188" t="n">
        <v>1</v>
      </c>
      <c r="D17" s="188" t="n">
        <v>1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1</v>
      </c>
      <c r="V17" s="188" t="n">
        <v>0</v>
      </c>
      <c r="W17" s="188" t="n">
        <v>1</v>
      </c>
      <c r="X17" s="188" t="n">
        <v>0</v>
      </c>
      <c r="Y17" s="188" t="n">
        <v>0</v>
      </c>
      <c r="Z17" s="188" t="n">
        <v>0</v>
      </c>
      <c r="AA17" s="188" t="n">
        <v>1</v>
      </c>
      <c r="AB17" s="188" t="n">
        <v>3</v>
      </c>
      <c r="AC17" s="188" t="n">
        <v>2</v>
      </c>
      <c r="AD17" s="188" t="n">
        <v>0</v>
      </c>
    </row>
    <row r="18" s="161" customFormat="true" ht="24.95" hidden="false" customHeight="true" outlineLevel="0" collapsed="false">
      <c r="A18" s="173" t="s">
        <v>91</v>
      </c>
      <c r="B18" s="187" t="n">
        <v>11</v>
      </c>
      <c r="C18" s="188" t="n">
        <v>1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1</v>
      </c>
      <c r="J18" s="188" t="n">
        <v>0</v>
      </c>
      <c r="K18" s="188" t="n">
        <v>0</v>
      </c>
      <c r="L18" s="188" t="n">
        <v>0</v>
      </c>
      <c r="M18" s="188" t="n">
        <v>2</v>
      </c>
      <c r="N18" s="188"/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1</v>
      </c>
      <c r="U18" s="188" t="n">
        <v>2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1</v>
      </c>
      <c r="AB18" s="188" t="n">
        <v>1</v>
      </c>
      <c r="AC18" s="188" t="n">
        <v>1</v>
      </c>
      <c r="AD18" s="188" t="n">
        <v>1</v>
      </c>
    </row>
    <row r="19" s="161" customFormat="true" ht="24.95" hidden="false" customHeight="true" outlineLevel="0" collapsed="false">
      <c r="A19" s="173" t="s">
        <v>33</v>
      </c>
      <c r="B19" s="187" t="n">
        <v>9</v>
      </c>
      <c r="C19" s="188" t="n">
        <v>1</v>
      </c>
      <c r="D19" s="188" t="n">
        <v>2</v>
      </c>
      <c r="E19" s="188" t="n">
        <v>0</v>
      </c>
      <c r="F19" s="188" t="n">
        <v>0</v>
      </c>
      <c r="G19" s="188" t="n">
        <v>1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1</v>
      </c>
      <c r="O19" s="188" t="n">
        <v>0</v>
      </c>
      <c r="P19" s="188" t="n">
        <v>1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3</v>
      </c>
      <c r="AD19" s="188" t="n">
        <v>0</v>
      </c>
    </row>
    <row r="20" s="161" customFormat="true" ht="24.95" hidden="false" customHeight="true" outlineLevel="0" collapsed="false">
      <c r="A20" s="173" t="s">
        <v>34</v>
      </c>
      <c r="B20" s="187" t="n">
        <v>9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 t="n">
        <v>1</v>
      </c>
      <c r="AB20" s="188" t="n">
        <v>0</v>
      </c>
      <c r="AC20" s="188" t="n">
        <v>8</v>
      </c>
      <c r="AD20" s="188" t="n">
        <v>0</v>
      </c>
    </row>
    <row r="21" s="161" customFormat="true" ht="24.95" hidden="false" customHeight="true" outlineLevel="0" collapsed="false">
      <c r="A21" s="175" t="n">
        <v>10</v>
      </c>
      <c r="B21" s="187" t="n">
        <v>3</v>
      </c>
      <c r="C21" s="188" t="n">
        <v>0</v>
      </c>
      <c r="D21" s="188" t="n">
        <v>1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1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1</v>
      </c>
      <c r="AB21" s="188" t="n">
        <v>0</v>
      </c>
      <c r="AC21" s="188" t="n">
        <v>0</v>
      </c>
      <c r="AD21" s="188" t="n">
        <v>0</v>
      </c>
    </row>
    <row r="22" s="161" customFormat="true" ht="24.95" hidden="false" customHeight="true" outlineLevel="0" collapsed="false">
      <c r="A22" s="175" t="n">
        <v>11</v>
      </c>
      <c r="B22" s="187" t="n">
        <v>1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1</v>
      </c>
      <c r="J22" s="188" t="n">
        <v>0</v>
      </c>
      <c r="K22" s="188" t="n">
        <v>0</v>
      </c>
      <c r="L22" s="188" t="n">
        <v>1</v>
      </c>
      <c r="M22" s="188" t="n">
        <v>0</v>
      </c>
      <c r="N22" s="188" t="n">
        <v>1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1</v>
      </c>
      <c r="T22" s="188" t="n">
        <v>0</v>
      </c>
      <c r="U22" s="188" t="n">
        <v>1</v>
      </c>
      <c r="V22" s="188" t="n">
        <v>0</v>
      </c>
      <c r="W22" s="188" t="n">
        <v>1</v>
      </c>
      <c r="X22" s="188" t="n">
        <v>0</v>
      </c>
      <c r="Y22" s="188" t="n">
        <v>0</v>
      </c>
      <c r="Z22" s="188" t="n">
        <v>0</v>
      </c>
      <c r="AA22" s="188" t="n">
        <v>0</v>
      </c>
      <c r="AB22" s="188" t="n">
        <v>0</v>
      </c>
      <c r="AC22" s="188" t="n">
        <v>3</v>
      </c>
      <c r="AD22" s="188" t="n">
        <v>1</v>
      </c>
    </row>
    <row r="23" s="161" customFormat="true" ht="24.95" hidden="false" customHeight="true" outlineLevel="0" collapsed="false">
      <c r="A23" s="182" t="n">
        <v>12</v>
      </c>
      <c r="B23" s="189" t="n">
        <v>6</v>
      </c>
      <c r="C23" s="190" t="n">
        <v>0</v>
      </c>
      <c r="D23" s="190" t="n">
        <v>1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1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2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2</v>
      </c>
      <c r="AD23" s="190" t="n">
        <v>0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6</v>
      </c>
      <c r="B5" s="112" t="n">
        <v>125</v>
      </c>
      <c r="C5" s="115" t="n">
        <v>9</v>
      </c>
      <c r="D5" s="115" t="n">
        <v>12</v>
      </c>
      <c r="E5" s="136" t="n">
        <v>0</v>
      </c>
      <c r="F5" s="136" t="n">
        <v>0</v>
      </c>
      <c r="G5" s="136" t="n">
        <v>0</v>
      </c>
      <c r="H5" s="136" t="n">
        <v>1</v>
      </c>
      <c r="I5" s="115" t="n">
        <v>9</v>
      </c>
      <c r="J5" s="136" t="n">
        <v>0</v>
      </c>
      <c r="K5" s="136" t="n">
        <v>0</v>
      </c>
      <c r="L5" s="136" t="n">
        <v>0</v>
      </c>
      <c r="M5" s="115" t="n">
        <v>0</v>
      </c>
      <c r="N5" s="136" t="n">
        <v>2</v>
      </c>
      <c r="O5" s="136" t="n">
        <v>0</v>
      </c>
      <c r="P5" s="115" t="n">
        <v>6</v>
      </c>
      <c r="Q5" s="174" t="n">
        <v>0</v>
      </c>
      <c r="R5" s="174" t="n">
        <v>5</v>
      </c>
      <c r="S5" s="136" t="n">
        <v>2</v>
      </c>
      <c r="T5" s="136" t="n">
        <v>3</v>
      </c>
      <c r="U5" s="115" t="n">
        <v>7</v>
      </c>
      <c r="V5" s="136" t="n">
        <v>4</v>
      </c>
      <c r="W5" s="136" t="n">
        <v>2</v>
      </c>
      <c r="X5" s="136" t="n">
        <v>0</v>
      </c>
      <c r="Y5" s="136" t="n">
        <v>0</v>
      </c>
      <c r="Z5" s="136" t="n">
        <v>7</v>
      </c>
      <c r="AA5" s="115" t="n">
        <v>7</v>
      </c>
      <c r="AB5" s="115" t="n">
        <v>17</v>
      </c>
      <c r="AC5" s="115" t="n">
        <v>17</v>
      </c>
      <c r="AD5" s="115" t="n">
        <v>15</v>
      </c>
    </row>
    <row r="6" s="161" customFormat="true" ht="24.95" hidden="false" customHeight="true" outlineLevel="0" collapsed="false">
      <c r="A6" s="175" t="s">
        <v>84</v>
      </c>
      <c r="B6" s="112" t="n">
        <v>95</v>
      </c>
      <c r="C6" s="115" t="n">
        <v>16</v>
      </c>
      <c r="D6" s="115" t="n">
        <v>9</v>
      </c>
      <c r="E6" s="136" t="n">
        <v>0</v>
      </c>
      <c r="F6" s="136" t="n">
        <v>2</v>
      </c>
      <c r="G6" s="136" t="n">
        <v>1</v>
      </c>
      <c r="H6" s="136" t="n">
        <v>0</v>
      </c>
      <c r="I6" s="115" t="n">
        <v>7</v>
      </c>
      <c r="J6" s="136" t="n">
        <v>1</v>
      </c>
      <c r="K6" s="136" t="n">
        <v>0</v>
      </c>
      <c r="L6" s="136" t="n">
        <v>0</v>
      </c>
      <c r="M6" s="136" t="n">
        <v>3</v>
      </c>
      <c r="N6" s="136" t="n">
        <v>1</v>
      </c>
      <c r="O6" s="136" t="n">
        <v>1</v>
      </c>
      <c r="P6" s="115" t="n">
        <v>2</v>
      </c>
      <c r="Q6" s="176" t="n">
        <v>0</v>
      </c>
      <c r="R6" s="115" t="n">
        <v>3</v>
      </c>
      <c r="S6" s="136" t="n">
        <v>2</v>
      </c>
      <c r="T6" s="136" t="n">
        <v>3</v>
      </c>
      <c r="U6" s="115" t="n">
        <v>4</v>
      </c>
      <c r="V6" s="136" t="n">
        <v>2</v>
      </c>
      <c r="W6" s="136" t="n">
        <v>1</v>
      </c>
      <c r="X6" s="136" t="n">
        <v>0</v>
      </c>
      <c r="Y6" s="136" t="n">
        <v>1</v>
      </c>
      <c r="Z6" s="136" t="n">
        <v>3</v>
      </c>
      <c r="AA6" s="115" t="n">
        <v>10</v>
      </c>
      <c r="AB6" s="115" t="n">
        <v>7</v>
      </c>
      <c r="AC6" s="115" t="n">
        <v>15</v>
      </c>
      <c r="AD6" s="115" t="n">
        <v>1</v>
      </c>
    </row>
    <row r="7" s="161" customFormat="true" ht="24.95" hidden="false" customHeight="true" outlineLevel="0" collapsed="false">
      <c r="A7" s="177" t="s">
        <v>92</v>
      </c>
      <c r="B7" s="112" t="n">
        <v>83</v>
      </c>
      <c r="C7" s="115" t="n">
        <v>16</v>
      </c>
      <c r="D7" s="115" t="n">
        <v>10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6</v>
      </c>
      <c r="J7" s="136" t="n">
        <v>0</v>
      </c>
      <c r="K7" s="136" t="n">
        <v>0</v>
      </c>
      <c r="L7" s="136" t="n">
        <v>2</v>
      </c>
      <c r="M7" s="136" t="n">
        <v>2</v>
      </c>
      <c r="N7" s="115" t="n">
        <v>1</v>
      </c>
      <c r="O7" s="136" t="n">
        <v>0</v>
      </c>
      <c r="P7" s="115" t="n">
        <v>6</v>
      </c>
      <c r="Q7" s="176" t="n">
        <v>0</v>
      </c>
      <c r="R7" s="176" t="n">
        <v>4</v>
      </c>
      <c r="S7" s="136" t="n">
        <v>0</v>
      </c>
      <c r="T7" s="115" t="n">
        <v>0</v>
      </c>
      <c r="U7" s="115" t="n">
        <v>0</v>
      </c>
      <c r="V7" s="136" t="n">
        <v>0</v>
      </c>
      <c r="W7" s="136" t="n">
        <v>2</v>
      </c>
      <c r="X7" s="136" t="n">
        <v>0</v>
      </c>
      <c r="Y7" s="136" t="n">
        <v>0</v>
      </c>
      <c r="Z7" s="136" t="n">
        <v>1</v>
      </c>
      <c r="AA7" s="115" t="n">
        <v>5</v>
      </c>
      <c r="AB7" s="115" t="n">
        <v>12</v>
      </c>
      <c r="AC7" s="115" t="n">
        <v>15</v>
      </c>
      <c r="AD7" s="115" t="n">
        <v>1</v>
      </c>
    </row>
    <row r="8" s="161" customFormat="true" ht="24.95" hidden="false" customHeight="true" outlineLevel="0" collapsed="false">
      <c r="A8" s="175" t="s">
        <v>111</v>
      </c>
      <c r="B8" s="115" t="n">
        <v>76</v>
      </c>
      <c r="C8" s="115" t="n">
        <v>5</v>
      </c>
      <c r="D8" s="115" t="n">
        <v>9</v>
      </c>
      <c r="E8" s="136" t="n">
        <v>0</v>
      </c>
      <c r="F8" s="136" t="n">
        <v>0</v>
      </c>
      <c r="G8" s="136" t="n">
        <v>0</v>
      </c>
      <c r="H8" s="136" t="n">
        <v>0</v>
      </c>
      <c r="I8" s="115" t="n">
        <v>5</v>
      </c>
      <c r="J8" s="136" t="n">
        <v>0</v>
      </c>
      <c r="K8" s="136" t="n">
        <v>0</v>
      </c>
      <c r="L8" s="136" t="n">
        <v>4</v>
      </c>
      <c r="M8" s="136" t="n">
        <v>2</v>
      </c>
      <c r="N8" s="115" t="n">
        <v>0</v>
      </c>
      <c r="O8" s="136" t="n">
        <v>0</v>
      </c>
      <c r="P8" s="115" t="n">
        <v>1</v>
      </c>
      <c r="Q8" s="176" t="n">
        <v>0</v>
      </c>
      <c r="R8" s="176" t="n">
        <v>2</v>
      </c>
      <c r="S8" s="136" t="n">
        <v>2</v>
      </c>
      <c r="T8" s="136" t="n">
        <v>2</v>
      </c>
      <c r="U8" s="136" t="n">
        <v>3</v>
      </c>
      <c r="V8" s="136" t="n">
        <v>1</v>
      </c>
      <c r="W8" s="136" t="n">
        <v>0</v>
      </c>
      <c r="X8" s="136" t="n">
        <v>0</v>
      </c>
      <c r="Y8" s="136" t="n">
        <v>1</v>
      </c>
      <c r="Z8" s="115" t="n">
        <v>0</v>
      </c>
      <c r="AA8" s="115" t="n">
        <v>8</v>
      </c>
      <c r="AB8" s="115" t="n">
        <v>9</v>
      </c>
      <c r="AC8" s="115" t="n">
        <v>17</v>
      </c>
      <c r="AD8" s="115" t="n">
        <v>5</v>
      </c>
      <c r="AF8" s="178"/>
    </row>
    <row r="9" s="161" customFormat="true" ht="24.95" hidden="false" customHeight="true" outlineLevel="0" collapsed="false">
      <c r="A9" s="175" t="s">
        <v>114</v>
      </c>
      <c r="B9" s="115" t="n">
        <v>95</v>
      </c>
      <c r="C9" s="115" t="n">
        <v>5</v>
      </c>
      <c r="D9" s="115" t="n">
        <v>8</v>
      </c>
      <c r="E9" s="136" t="n">
        <v>0</v>
      </c>
      <c r="F9" s="136" t="n">
        <v>0</v>
      </c>
      <c r="G9" s="136" t="n">
        <v>1</v>
      </c>
      <c r="H9" s="136" t="n">
        <v>1</v>
      </c>
      <c r="I9" s="115" t="n">
        <v>8</v>
      </c>
      <c r="J9" s="136" t="n">
        <v>0</v>
      </c>
      <c r="K9" s="136" t="n">
        <v>0</v>
      </c>
      <c r="L9" s="136" t="n">
        <v>2</v>
      </c>
      <c r="M9" s="136" t="n">
        <v>2</v>
      </c>
      <c r="N9" s="136" t="n">
        <v>2</v>
      </c>
      <c r="O9" s="136" t="n">
        <v>1</v>
      </c>
      <c r="P9" s="115" t="n">
        <v>5</v>
      </c>
      <c r="Q9" s="176" t="n">
        <v>0</v>
      </c>
      <c r="R9" s="115" t="n">
        <v>1</v>
      </c>
      <c r="S9" s="136" t="n">
        <v>4</v>
      </c>
      <c r="T9" s="136" t="n">
        <v>1</v>
      </c>
      <c r="U9" s="136" t="n">
        <v>4</v>
      </c>
      <c r="V9" s="136" t="n">
        <v>0</v>
      </c>
      <c r="W9" s="136" t="n">
        <v>4</v>
      </c>
      <c r="X9" s="136" t="n">
        <v>0</v>
      </c>
      <c r="Y9" s="136" t="n">
        <v>1</v>
      </c>
      <c r="Z9" s="136" t="n">
        <v>1</v>
      </c>
      <c r="AA9" s="115" t="n">
        <v>5</v>
      </c>
      <c r="AB9" s="115" t="n">
        <v>6</v>
      </c>
      <c r="AC9" s="115" t="n">
        <v>23</v>
      </c>
      <c r="AD9" s="115" t="n">
        <v>10</v>
      </c>
      <c r="AF9" s="178"/>
    </row>
    <row r="10" s="184" customFormat="true" ht="24.95" hidden="false" customHeight="true" outlineLevel="0" collapsed="false">
      <c r="A10" s="179" t="s">
        <v>117</v>
      </c>
      <c r="B10" s="155" t="n">
        <v>87</v>
      </c>
      <c r="C10" s="156" t="n">
        <v>3</v>
      </c>
      <c r="D10" s="156" t="n">
        <v>5</v>
      </c>
      <c r="E10" s="156" t="n">
        <v>0</v>
      </c>
      <c r="F10" s="156" t="n">
        <v>0</v>
      </c>
      <c r="G10" s="156" t="n">
        <v>0</v>
      </c>
      <c r="H10" s="156" t="n">
        <v>1</v>
      </c>
      <c r="I10" s="156" t="n">
        <v>8</v>
      </c>
      <c r="J10" s="156" t="n">
        <v>0</v>
      </c>
      <c r="K10" s="156" t="n">
        <v>0</v>
      </c>
      <c r="L10" s="156" t="n">
        <v>2</v>
      </c>
      <c r="M10" s="156" t="n">
        <v>2</v>
      </c>
      <c r="N10" s="156" t="n">
        <v>3</v>
      </c>
      <c r="O10" s="156" t="n">
        <v>0</v>
      </c>
      <c r="P10" s="156" t="n">
        <v>3</v>
      </c>
      <c r="Q10" s="156" t="n">
        <v>1</v>
      </c>
      <c r="R10" s="156" t="n">
        <v>2</v>
      </c>
      <c r="S10" s="156" t="n">
        <v>0</v>
      </c>
      <c r="T10" s="156" t="n">
        <v>1</v>
      </c>
      <c r="U10" s="156" t="n">
        <v>7</v>
      </c>
      <c r="V10" s="156" t="n">
        <v>0</v>
      </c>
      <c r="W10" s="156" t="n">
        <v>1</v>
      </c>
      <c r="X10" s="156" t="n">
        <v>0</v>
      </c>
      <c r="Y10" s="156" t="n">
        <v>2</v>
      </c>
      <c r="Z10" s="156" t="n">
        <v>2</v>
      </c>
      <c r="AA10" s="156" t="n">
        <v>4</v>
      </c>
      <c r="AB10" s="156" t="n">
        <v>3</v>
      </c>
      <c r="AC10" s="156" t="n">
        <v>27</v>
      </c>
      <c r="AD10" s="156" t="n">
        <v>10</v>
      </c>
      <c r="AF10" s="185"/>
    </row>
    <row r="11" s="161" customFormat="true" ht="12" hidden="false" customHeight="false" outlineLevel="0" collapsed="false">
      <c r="A11" s="180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61" customFormat="true" ht="24.95" hidden="false" customHeight="true" outlineLevel="0" collapsed="false">
      <c r="A12" s="191" t="s">
        <v>118</v>
      </c>
      <c r="B12" s="187" t="n">
        <f aca="false">SUM(C12:AD12)</f>
        <v>6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2</v>
      </c>
      <c r="J12" s="136" t="n">
        <v>0</v>
      </c>
      <c r="K12" s="136" t="n">
        <v>0</v>
      </c>
      <c r="L12" s="136" t="n">
        <v>0</v>
      </c>
      <c r="M12" s="136" t="n">
        <v>1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88" t="n">
        <v>3</v>
      </c>
      <c r="AD12" s="136" t="n">
        <v>0</v>
      </c>
    </row>
    <row r="13" s="161" customFormat="true" ht="24.95" hidden="false" customHeight="true" outlineLevel="0" collapsed="false">
      <c r="A13" s="192" t="s">
        <v>86</v>
      </c>
      <c r="B13" s="187" t="n">
        <f aca="false">SUM(C13:AD13)</f>
        <v>7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88" t="n">
        <v>1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2</v>
      </c>
      <c r="Q13" s="136" t="n">
        <v>1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1</v>
      </c>
      <c r="AC13" s="188" t="n">
        <v>2</v>
      </c>
      <c r="AD13" s="136" t="n">
        <v>0</v>
      </c>
    </row>
    <row r="14" s="161" customFormat="true" ht="24.95" hidden="false" customHeight="true" outlineLevel="0" collapsed="false">
      <c r="A14" s="192" t="s">
        <v>87</v>
      </c>
      <c r="B14" s="187" t="n">
        <f aca="false">SUM(C14:AD14)</f>
        <v>10</v>
      </c>
      <c r="C14" s="136" t="n">
        <v>0</v>
      </c>
      <c r="D14" s="188" t="n">
        <v>1</v>
      </c>
      <c r="E14" s="136" t="n">
        <v>0</v>
      </c>
      <c r="F14" s="136" t="n">
        <v>0</v>
      </c>
      <c r="G14" s="136" t="n">
        <v>0</v>
      </c>
      <c r="H14" s="136" t="n">
        <v>0</v>
      </c>
      <c r="I14" s="188" t="n">
        <v>2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88" t="n">
        <v>0</v>
      </c>
      <c r="P14" s="136" t="n">
        <v>0</v>
      </c>
      <c r="Q14" s="136" t="n">
        <v>0</v>
      </c>
      <c r="R14" s="136" t="n">
        <v>1</v>
      </c>
      <c r="S14" s="136" t="n">
        <v>0</v>
      </c>
      <c r="T14" s="136" t="n">
        <v>0</v>
      </c>
      <c r="U14" s="136" t="n">
        <v>1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1</v>
      </c>
      <c r="AB14" s="136" t="n">
        <v>0</v>
      </c>
      <c r="AC14" s="136" t="n">
        <v>3</v>
      </c>
      <c r="AD14" s="188" t="n">
        <v>1</v>
      </c>
    </row>
    <row r="15" s="161" customFormat="true" ht="24.95" hidden="false" customHeight="true" outlineLevel="0" collapsed="false">
      <c r="A15" s="192" t="s">
        <v>88</v>
      </c>
      <c r="B15" s="187" t="n">
        <f aca="false">SUM(C15:AD15)</f>
        <v>12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1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1</v>
      </c>
      <c r="O15" s="136" t="n">
        <v>0</v>
      </c>
      <c r="P15" s="188" t="n">
        <v>1</v>
      </c>
      <c r="Q15" s="136" t="n">
        <v>0</v>
      </c>
      <c r="R15" s="136" t="n">
        <v>0</v>
      </c>
      <c r="S15" s="188" t="n">
        <v>0</v>
      </c>
      <c r="T15" s="136" t="n">
        <v>0</v>
      </c>
      <c r="U15" s="136" t="n">
        <v>2</v>
      </c>
      <c r="V15" s="136" t="n">
        <v>0</v>
      </c>
      <c r="W15" s="136" t="n">
        <v>0</v>
      </c>
      <c r="X15" s="136" t="n">
        <v>0</v>
      </c>
      <c r="Y15" s="188" t="n">
        <v>1</v>
      </c>
      <c r="Z15" s="136" t="n">
        <v>0</v>
      </c>
      <c r="AA15" s="188" t="n">
        <v>1</v>
      </c>
      <c r="AB15" s="136" t="n">
        <v>0</v>
      </c>
      <c r="AC15" s="136" t="n">
        <v>3</v>
      </c>
      <c r="AD15" s="188" t="n">
        <v>2</v>
      </c>
    </row>
    <row r="16" s="161" customFormat="true" ht="24.95" hidden="false" customHeight="true" outlineLevel="0" collapsed="false">
      <c r="A16" s="192" t="s">
        <v>89</v>
      </c>
      <c r="B16" s="187" t="n">
        <f aca="false">SUM(C16:AD16)</f>
        <v>8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88" t="n">
        <v>1</v>
      </c>
      <c r="I16" s="188" t="n">
        <v>1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1</v>
      </c>
      <c r="O16" s="136" t="n">
        <v>0</v>
      </c>
      <c r="P16" s="136" t="n">
        <v>0</v>
      </c>
      <c r="Q16" s="136" t="n">
        <v>0</v>
      </c>
      <c r="R16" s="136" t="n">
        <v>0</v>
      </c>
      <c r="S16" s="188" t="n">
        <v>0</v>
      </c>
      <c r="T16" s="136" t="n">
        <v>0</v>
      </c>
      <c r="U16" s="136" t="n">
        <v>1</v>
      </c>
      <c r="V16" s="136" t="n">
        <v>0</v>
      </c>
      <c r="W16" s="136" t="n">
        <v>0</v>
      </c>
      <c r="X16" s="136" t="n">
        <v>0</v>
      </c>
      <c r="Y16" s="136" t="n">
        <v>0</v>
      </c>
      <c r="Z16" s="188" t="n">
        <v>1</v>
      </c>
      <c r="AA16" s="136" t="n">
        <v>0</v>
      </c>
      <c r="AB16" s="136" t="n">
        <v>0</v>
      </c>
      <c r="AC16" s="188" t="n">
        <v>3</v>
      </c>
      <c r="AD16" s="136" t="n">
        <v>0</v>
      </c>
    </row>
    <row r="17" s="161" customFormat="true" ht="24.95" hidden="false" customHeight="true" outlineLevel="0" collapsed="false">
      <c r="A17" s="192" t="s">
        <v>90</v>
      </c>
      <c r="B17" s="187" t="n">
        <f aca="false">SUM(C17:AD17)</f>
        <v>11</v>
      </c>
      <c r="C17" s="188" t="n">
        <v>1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1</v>
      </c>
      <c r="M17" s="136" t="n">
        <v>1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88" t="n">
        <v>1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1</v>
      </c>
      <c r="AA17" s="136" t="n">
        <v>0</v>
      </c>
      <c r="AB17" s="136" t="n">
        <v>0</v>
      </c>
      <c r="AC17" s="188" t="n">
        <v>5</v>
      </c>
      <c r="AD17" s="136" t="n">
        <v>1</v>
      </c>
    </row>
    <row r="18" s="161" customFormat="true" ht="24.95" hidden="false" customHeight="true" outlineLevel="0" collapsed="false">
      <c r="A18" s="192" t="s">
        <v>91</v>
      </c>
      <c r="B18" s="187" t="n">
        <f aca="false">SUM(C18:AD18)</f>
        <v>7</v>
      </c>
      <c r="C18" s="188" t="n">
        <v>1</v>
      </c>
      <c r="D18" s="136" t="n">
        <v>1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88" t="n">
        <v>0</v>
      </c>
      <c r="N18" s="188" t="n">
        <v>1</v>
      </c>
      <c r="O18" s="136" t="n">
        <v>0</v>
      </c>
      <c r="P18" s="136" t="n">
        <v>0</v>
      </c>
      <c r="Q18" s="136" t="n">
        <v>0</v>
      </c>
      <c r="R18" s="136" t="n">
        <v>1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88" t="n">
        <v>3</v>
      </c>
      <c r="AD18" s="188" t="n">
        <v>0</v>
      </c>
    </row>
    <row r="19" s="161" customFormat="true" ht="24.95" hidden="false" customHeight="true" outlineLevel="0" collapsed="false">
      <c r="A19" s="192" t="s">
        <v>33</v>
      </c>
      <c r="B19" s="187" t="n">
        <f aca="false">SUM(C19:AD19)</f>
        <v>4</v>
      </c>
      <c r="C19" s="136" t="n">
        <v>0</v>
      </c>
      <c r="D19" s="188" t="n">
        <v>1</v>
      </c>
      <c r="E19" s="136" t="n">
        <v>0</v>
      </c>
      <c r="F19" s="136" t="n">
        <v>0</v>
      </c>
      <c r="G19" s="188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88" t="n">
        <v>0</v>
      </c>
      <c r="O19" s="136" t="n">
        <v>0</v>
      </c>
      <c r="P19" s="188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1</v>
      </c>
      <c r="AC19" s="136" t="n">
        <v>0</v>
      </c>
      <c r="AD19" s="136" t="n">
        <v>2</v>
      </c>
    </row>
    <row r="20" s="161" customFormat="true" ht="24.95" hidden="false" customHeight="true" outlineLevel="0" collapsed="false">
      <c r="A20" s="192" t="s">
        <v>34</v>
      </c>
      <c r="B20" s="187" t="n">
        <f aca="false">SUM(C20:AD20)</f>
        <v>3</v>
      </c>
      <c r="C20" s="136" t="n">
        <v>0</v>
      </c>
      <c r="D20" s="136" t="n">
        <v>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1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0</v>
      </c>
      <c r="AB20" s="136" t="n">
        <v>0</v>
      </c>
      <c r="AC20" s="188" t="n">
        <v>1</v>
      </c>
      <c r="AD20" s="136" t="n">
        <v>0</v>
      </c>
    </row>
    <row r="21" s="161" customFormat="true" ht="24.95" hidden="false" customHeight="true" outlineLevel="0" collapsed="false">
      <c r="A21" s="191" t="n">
        <v>10</v>
      </c>
      <c r="B21" s="187" t="n">
        <f aca="false">SUM(C21:AD21)</f>
        <v>8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1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1</v>
      </c>
      <c r="U21" s="136" t="n">
        <v>1</v>
      </c>
      <c r="V21" s="136" t="n">
        <v>0</v>
      </c>
      <c r="W21" s="136" t="n">
        <v>1</v>
      </c>
      <c r="X21" s="136" t="n">
        <v>0</v>
      </c>
      <c r="Y21" s="136" t="n">
        <v>0</v>
      </c>
      <c r="Z21" s="136" t="n">
        <v>0</v>
      </c>
      <c r="AA21" s="188" t="n">
        <v>1</v>
      </c>
      <c r="AB21" s="136" t="n">
        <v>1</v>
      </c>
      <c r="AC21" s="136" t="n">
        <v>1</v>
      </c>
      <c r="AD21" s="136" t="n">
        <v>1</v>
      </c>
    </row>
    <row r="22" s="161" customFormat="true" ht="24.95" hidden="false" customHeight="true" outlineLevel="0" collapsed="false">
      <c r="A22" s="191" t="n">
        <v>11</v>
      </c>
      <c r="B22" s="187" t="n">
        <f aca="false">SUM(C22:AD22)</f>
        <v>4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88" t="n">
        <v>0</v>
      </c>
      <c r="M22" s="136" t="n">
        <v>0</v>
      </c>
      <c r="N22" s="188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88" t="n">
        <v>0</v>
      </c>
      <c r="T22" s="136" t="n">
        <v>0</v>
      </c>
      <c r="U22" s="188" t="n">
        <v>0</v>
      </c>
      <c r="V22" s="136" t="n">
        <v>0</v>
      </c>
      <c r="W22" s="188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88" t="n">
        <v>1</v>
      </c>
      <c r="AD22" s="188" t="n">
        <v>3</v>
      </c>
    </row>
    <row r="23" s="161" customFormat="true" ht="24.95" hidden="false" customHeight="true" outlineLevel="0" collapsed="false">
      <c r="A23" s="193" t="n">
        <v>12</v>
      </c>
      <c r="B23" s="189" t="n">
        <f aca="false">SUM(C23:AD23)</f>
        <v>7</v>
      </c>
      <c r="C23" s="194" t="n">
        <v>1</v>
      </c>
      <c r="D23" s="190" t="n">
        <v>1</v>
      </c>
      <c r="E23" s="194" t="n">
        <v>0</v>
      </c>
      <c r="F23" s="194" t="n">
        <v>0</v>
      </c>
      <c r="G23" s="194" t="n">
        <v>0</v>
      </c>
      <c r="H23" s="194" t="n">
        <v>0</v>
      </c>
      <c r="I23" s="190" t="n">
        <v>1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0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0</v>
      </c>
      <c r="W23" s="194" t="n">
        <v>0</v>
      </c>
      <c r="X23" s="194" t="n">
        <v>0</v>
      </c>
      <c r="Y23" s="194" t="n">
        <v>1</v>
      </c>
      <c r="Z23" s="194" t="n">
        <v>0</v>
      </c>
      <c r="AA23" s="194" t="n">
        <v>1</v>
      </c>
      <c r="AB23" s="194" t="n">
        <v>0</v>
      </c>
      <c r="AC23" s="190" t="n">
        <v>2</v>
      </c>
      <c r="AD23" s="194" t="n">
        <v>0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0" activeCellId="0" sqref="H1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9</v>
      </c>
      <c r="B5" s="112" t="n">
        <v>95</v>
      </c>
      <c r="C5" s="115" t="n">
        <v>16</v>
      </c>
      <c r="D5" s="115" t="n">
        <v>9</v>
      </c>
      <c r="E5" s="136" t="n">
        <v>0</v>
      </c>
      <c r="F5" s="136" t="n">
        <v>2</v>
      </c>
      <c r="G5" s="136" t="n">
        <v>1</v>
      </c>
      <c r="H5" s="136" t="n">
        <v>0</v>
      </c>
      <c r="I5" s="115" t="n">
        <v>7</v>
      </c>
      <c r="J5" s="136" t="n">
        <v>1</v>
      </c>
      <c r="K5" s="136" t="n">
        <v>0</v>
      </c>
      <c r="L5" s="136" t="n">
        <v>0</v>
      </c>
      <c r="M5" s="115" t="n">
        <v>3</v>
      </c>
      <c r="N5" s="136" t="n">
        <v>1</v>
      </c>
      <c r="O5" s="136" t="n">
        <v>1</v>
      </c>
      <c r="P5" s="115" t="n">
        <v>2</v>
      </c>
      <c r="Q5" s="174" t="n">
        <v>0</v>
      </c>
      <c r="R5" s="174" t="n">
        <v>3</v>
      </c>
      <c r="S5" s="136" t="n">
        <v>2</v>
      </c>
      <c r="T5" s="136" t="n">
        <v>3</v>
      </c>
      <c r="U5" s="115" t="n">
        <v>4</v>
      </c>
      <c r="V5" s="136" t="n">
        <v>2</v>
      </c>
      <c r="W5" s="136" t="n">
        <v>1</v>
      </c>
      <c r="X5" s="136" t="n">
        <v>0</v>
      </c>
      <c r="Y5" s="136" t="n">
        <v>1</v>
      </c>
      <c r="Z5" s="136" t="n">
        <v>3</v>
      </c>
      <c r="AA5" s="115" t="n">
        <v>10</v>
      </c>
      <c r="AB5" s="115" t="n">
        <v>7</v>
      </c>
      <c r="AC5" s="115" t="n">
        <v>15</v>
      </c>
      <c r="AD5" s="115" t="n">
        <v>1</v>
      </c>
    </row>
    <row r="6" s="161" customFormat="true" ht="24.95" hidden="false" customHeight="true" outlineLevel="0" collapsed="false">
      <c r="A6" s="175" t="n">
        <v>22</v>
      </c>
      <c r="B6" s="112" t="n">
        <v>83</v>
      </c>
      <c r="C6" s="115" t="n">
        <v>16</v>
      </c>
      <c r="D6" s="115" t="n">
        <v>10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6</v>
      </c>
      <c r="J6" s="136" t="n">
        <v>0</v>
      </c>
      <c r="K6" s="136" t="n">
        <v>0</v>
      </c>
      <c r="L6" s="136" t="n">
        <v>2</v>
      </c>
      <c r="M6" s="136" t="n">
        <v>2</v>
      </c>
      <c r="N6" s="136" t="n">
        <v>1</v>
      </c>
      <c r="O6" s="136" t="n">
        <v>0</v>
      </c>
      <c r="P6" s="115" t="n">
        <v>6</v>
      </c>
      <c r="Q6" s="176" t="n">
        <v>0</v>
      </c>
      <c r="R6" s="115" t="n">
        <v>4</v>
      </c>
      <c r="S6" s="136" t="n">
        <v>0</v>
      </c>
      <c r="T6" s="136" t="n">
        <v>0</v>
      </c>
      <c r="U6" s="115" t="n">
        <v>0</v>
      </c>
      <c r="V6" s="136" t="n">
        <v>0</v>
      </c>
      <c r="W6" s="136" t="n">
        <v>2</v>
      </c>
      <c r="X6" s="136" t="n">
        <v>0</v>
      </c>
      <c r="Y6" s="136" t="n">
        <v>0</v>
      </c>
      <c r="Z6" s="136" t="n">
        <v>1</v>
      </c>
      <c r="AA6" s="115" t="n">
        <v>5</v>
      </c>
      <c r="AB6" s="115" t="n">
        <v>12</v>
      </c>
      <c r="AC6" s="115" t="n">
        <v>15</v>
      </c>
      <c r="AD6" s="115" t="n">
        <v>1</v>
      </c>
    </row>
    <row r="7" s="161" customFormat="true" ht="24.95" hidden="false" customHeight="true" outlineLevel="0" collapsed="false">
      <c r="A7" s="177" t="n">
        <v>23</v>
      </c>
      <c r="B7" s="112" t="n">
        <v>76</v>
      </c>
      <c r="C7" s="115" t="n">
        <v>5</v>
      </c>
      <c r="D7" s="115" t="n">
        <v>9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5</v>
      </c>
      <c r="J7" s="136" t="n">
        <v>0</v>
      </c>
      <c r="K7" s="136" t="n">
        <v>0</v>
      </c>
      <c r="L7" s="136" t="n">
        <v>4</v>
      </c>
      <c r="M7" s="136" t="n">
        <v>2</v>
      </c>
      <c r="N7" s="115" t="n">
        <v>0</v>
      </c>
      <c r="O7" s="136" t="n">
        <v>0</v>
      </c>
      <c r="P7" s="115" t="n">
        <v>1</v>
      </c>
      <c r="Q7" s="176" t="n">
        <v>0</v>
      </c>
      <c r="R7" s="176" t="n">
        <v>2</v>
      </c>
      <c r="S7" s="136" t="n">
        <v>2</v>
      </c>
      <c r="T7" s="115" t="n">
        <v>2</v>
      </c>
      <c r="U7" s="115" t="n">
        <v>3</v>
      </c>
      <c r="V7" s="136" t="n">
        <v>1</v>
      </c>
      <c r="W7" s="136" t="n">
        <v>0</v>
      </c>
      <c r="X7" s="136" t="n">
        <v>0</v>
      </c>
      <c r="Y7" s="136" t="n">
        <v>1</v>
      </c>
      <c r="Z7" s="136" t="n">
        <v>0</v>
      </c>
      <c r="AA7" s="115" t="n">
        <v>8</v>
      </c>
      <c r="AB7" s="115" t="n">
        <v>9</v>
      </c>
      <c r="AC7" s="115" t="n">
        <v>17</v>
      </c>
      <c r="AD7" s="115" t="n">
        <v>5</v>
      </c>
    </row>
    <row r="8" s="161" customFormat="true" ht="24.95" hidden="false" customHeight="true" outlineLevel="0" collapsed="false">
      <c r="A8" s="175" t="n">
        <v>24</v>
      </c>
      <c r="B8" s="115" t="n">
        <v>95</v>
      </c>
      <c r="C8" s="115" t="n">
        <v>5</v>
      </c>
      <c r="D8" s="115" t="n">
        <v>8</v>
      </c>
      <c r="E8" s="136" t="n">
        <v>0</v>
      </c>
      <c r="F8" s="136" t="n">
        <v>0</v>
      </c>
      <c r="G8" s="136" t="n">
        <v>1</v>
      </c>
      <c r="H8" s="136" t="n">
        <v>1</v>
      </c>
      <c r="I8" s="115" t="n">
        <v>8</v>
      </c>
      <c r="J8" s="136" t="n">
        <v>0</v>
      </c>
      <c r="K8" s="136" t="n">
        <v>0</v>
      </c>
      <c r="L8" s="136" t="n">
        <v>2</v>
      </c>
      <c r="M8" s="136" t="n">
        <v>2</v>
      </c>
      <c r="N8" s="115" t="n">
        <v>2</v>
      </c>
      <c r="O8" s="136" t="n">
        <v>1</v>
      </c>
      <c r="P8" s="115" t="n">
        <v>5</v>
      </c>
      <c r="Q8" s="176" t="n">
        <v>0</v>
      </c>
      <c r="R8" s="176" t="n">
        <v>1</v>
      </c>
      <c r="S8" s="136" t="n">
        <v>4</v>
      </c>
      <c r="T8" s="136" t="n">
        <v>1</v>
      </c>
      <c r="U8" s="136" t="n">
        <v>4</v>
      </c>
      <c r="V8" s="136" t="n">
        <v>0</v>
      </c>
      <c r="W8" s="136" t="n">
        <v>4</v>
      </c>
      <c r="X8" s="136" t="n">
        <v>0</v>
      </c>
      <c r="Y8" s="136" t="n">
        <v>1</v>
      </c>
      <c r="Z8" s="115" t="n">
        <v>1</v>
      </c>
      <c r="AA8" s="115" t="n">
        <v>5</v>
      </c>
      <c r="AB8" s="115" t="n">
        <v>6</v>
      </c>
      <c r="AC8" s="115" t="n">
        <v>23</v>
      </c>
      <c r="AD8" s="115" t="n">
        <v>10</v>
      </c>
      <c r="AF8" s="178"/>
    </row>
    <row r="9" s="161" customFormat="true" ht="24.95" hidden="false" customHeight="true" outlineLevel="0" collapsed="false">
      <c r="A9" s="175" t="n">
        <v>25</v>
      </c>
      <c r="B9" s="115" t="n">
        <v>87</v>
      </c>
      <c r="C9" s="115" t="n">
        <v>3</v>
      </c>
      <c r="D9" s="115" t="n">
        <v>5</v>
      </c>
      <c r="E9" s="136" t="n">
        <v>0</v>
      </c>
      <c r="F9" s="136" t="n">
        <v>0</v>
      </c>
      <c r="G9" s="136" t="n">
        <v>0</v>
      </c>
      <c r="H9" s="136" t="n">
        <v>1</v>
      </c>
      <c r="I9" s="115" t="n">
        <v>8</v>
      </c>
      <c r="J9" s="136" t="n">
        <v>0</v>
      </c>
      <c r="K9" s="136" t="n">
        <v>0</v>
      </c>
      <c r="L9" s="136" t="n">
        <v>2</v>
      </c>
      <c r="M9" s="136" t="n">
        <v>2</v>
      </c>
      <c r="N9" s="136" t="n">
        <v>3</v>
      </c>
      <c r="O9" s="136" t="n">
        <v>0</v>
      </c>
      <c r="P9" s="115" t="n">
        <v>3</v>
      </c>
      <c r="Q9" s="176" t="n">
        <v>1</v>
      </c>
      <c r="R9" s="115" t="n">
        <v>2</v>
      </c>
      <c r="S9" s="136" t="n">
        <v>0</v>
      </c>
      <c r="T9" s="136" t="n">
        <v>1</v>
      </c>
      <c r="U9" s="136" t="n">
        <v>7</v>
      </c>
      <c r="V9" s="136" t="n">
        <v>0</v>
      </c>
      <c r="W9" s="136" t="n">
        <v>1</v>
      </c>
      <c r="X9" s="136" t="n">
        <v>0</v>
      </c>
      <c r="Y9" s="136" t="n">
        <v>2</v>
      </c>
      <c r="Z9" s="136" t="n">
        <v>2</v>
      </c>
      <c r="AA9" s="115" t="n">
        <v>4</v>
      </c>
      <c r="AB9" s="115" t="n">
        <v>3</v>
      </c>
      <c r="AC9" s="115" t="n">
        <v>27</v>
      </c>
      <c r="AD9" s="115" t="n">
        <v>10</v>
      </c>
      <c r="AF9" s="178"/>
    </row>
    <row r="10" s="184" customFormat="true" ht="24.95" hidden="false" customHeight="true" outlineLevel="0" collapsed="false">
      <c r="A10" s="179" t="n">
        <v>26</v>
      </c>
      <c r="B10" s="155" t="n">
        <v>76</v>
      </c>
      <c r="C10" s="156" t="n">
        <v>8</v>
      </c>
      <c r="D10" s="156" t="n">
        <v>6</v>
      </c>
      <c r="E10" s="136" t="n">
        <v>0</v>
      </c>
      <c r="F10" s="136" t="n">
        <v>0</v>
      </c>
      <c r="G10" s="156" t="n">
        <v>1</v>
      </c>
      <c r="H10" s="136" t="n">
        <v>0</v>
      </c>
      <c r="I10" s="156" t="n">
        <v>6</v>
      </c>
      <c r="J10" s="136" t="n">
        <v>0</v>
      </c>
      <c r="K10" s="156" t="n">
        <v>1</v>
      </c>
      <c r="L10" s="136" t="n">
        <v>0</v>
      </c>
      <c r="M10" s="156" t="n">
        <v>3</v>
      </c>
      <c r="N10" s="156" t="n">
        <v>4</v>
      </c>
      <c r="O10" s="156" t="n">
        <v>1</v>
      </c>
      <c r="P10" s="156" t="n">
        <v>5</v>
      </c>
      <c r="Q10" s="136" t="n">
        <v>0</v>
      </c>
      <c r="R10" s="156" t="n">
        <v>3</v>
      </c>
      <c r="S10" s="136" t="n">
        <v>0</v>
      </c>
      <c r="T10" s="136" t="n">
        <v>0</v>
      </c>
      <c r="U10" s="156" t="n">
        <v>2</v>
      </c>
      <c r="V10" s="156" t="n">
        <v>1</v>
      </c>
      <c r="W10" s="156" t="n">
        <v>1</v>
      </c>
      <c r="X10" s="136" t="n">
        <v>0</v>
      </c>
      <c r="Y10" s="136" t="n">
        <v>0</v>
      </c>
      <c r="Z10" s="136" t="n">
        <v>0</v>
      </c>
      <c r="AA10" s="156" t="n">
        <v>8</v>
      </c>
      <c r="AB10" s="156" t="n">
        <v>4</v>
      </c>
      <c r="AC10" s="156" t="n">
        <v>14</v>
      </c>
      <c r="AD10" s="156" t="n">
        <v>8</v>
      </c>
      <c r="AF10" s="185"/>
    </row>
    <row r="11" s="161" customFormat="true" ht="12" hidden="false" customHeight="false" outlineLevel="0" collapsed="false">
      <c r="A11" s="180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61" customFormat="true" ht="24.95" hidden="false" customHeight="true" outlineLevel="0" collapsed="false">
      <c r="A12" s="191" t="s">
        <v>120</v>
      </c>
      <c r="B12" s="187" t="n">
        <v>9</v>
      </c>
      <c r="C12" s="136" t="n">
        <v>0</v>
      </c>
      <c r="D12" s="136" t="n">
        <v>1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2</v>
      </c>
      <c r="J12" s="136" t="n">
        <v>0</v>
      </c>
      <c r="K12" s="136" t="n">
        <v>0</v>
      </c>
      <c r="L12" s="136" t="n">
        <v>0</v>
      </c>
      <c r="M12" s="136" t="n">
        <v>1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1</v>
      </c>
      <c r="AB12" s="136" t="n">
        <v>0</v>
      </c>
      <c r="AC12" s="136" t="n">
        <v>0</v>
      </c>
      <c r="AD12" s="136" t="n">
        <v>4</v>
      </c>
    </row>
    <row r="13" s="161" customFormat="true" ht="24.95" hidden="false" customHeight="true" outlineLevel="0" collapsed="false">
      <c r="A13" s="191" t="n">
        <v>2</v>
      </c>
      <c r="B13" s="187" t="n">
        <v>4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88" t="n">
        <v>1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1</v>
      </c>
      <c r="Q13" s="136" t="n">
        <v>0</v>
      </c>
      <c r="R13" s="136" t="n">
        <v>1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1</v>
      </c>
      <c r="AB13" s="136" t="n">
        <v>0</v>
      </c>
      <c r="AC13" s="136" t="n">
        <v>0</v>
      </c>
      <c r="AD13" s="136" t="n">
        <v>0</v>
      </c>
    </row>
    <row r="14" s="161" customFormat="true" ht="24.95" hidden="false" customHeight="true" outlineLevel="0" collapsed="false">
      <c r="A14" s="191" t="n">
        <v>3</v>
      </c>
      <c r="B14" s="187" t="n">
        <v>6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88" t="n">
        <v>1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2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1</v>
      </c>
      <c r="AB14" s="136" t="n">
        <v>0</v>
      </c>
      <c r="AC14" s="136" t="n">
        <v>2</v>
      </c>
      <c r="AD14" s="136" t="n">
        <v>0</v>
      </c>
    </row>
    <row r="15" s="161" customFormat="true" ht="24.95" hidden="false" customHeight="true" outlineLevel="0" collapsed="false">
      <c r="A15" s="191" t="n">
        <v>4</v>
      </c>
      <c r="B15" s="187" t="n">
        <v>12</v>
      </c>
      <c r="C15" s="136" t="n">
        <v>2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1</v>
      </c>
      <c r="N15" s="136" t="n">
        <v>1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1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3</v>
      </c>
      <c r="AC15" s="136" t="n">
        <v>2</v>
      </c>
      <c r="AD15" s="188" t="n">
        <v>2</v>
      </c>
    </row>
    <row r="16" s="161" customFormat="true" ht="24.95" hidden="false" customHeight="true" outlineLevel="0" collapsed="false">
      <c r="A16" s="191" t="n">
        <v>5</v>
      </c>
      <c r="B16" s="187" t="n">
        <v>2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1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88" t="n">
        <v>1</v>
      </c>
      <c r="AD16" s="136" t="n">
        <v>0</v>
      </c>
    </row>
    <row r="17" s="161" customFormat="true" ht="24.95" hidden="false" customHeight="true" outlineLevel="0" collapsed="false">
      <c r="A17" s="191" t="n">
        <v>6</v>
      </c>
      <c r="B17" s="187" t="n">
        <v>9</v>
      </c>
      <c r="C17" s="188" t="n">
        <v>2</v>
      </c>
      <c r="D17" s="136" t="n">
        <v>1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1</v>
      </c>
      <c r="O17" s="136" t="n">
        <v>0</v>
      </c>
      <c r="P17" s="136" t="n">
        <v>1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1</v>
      </c>
      <c r="W17" s="136" t="n">
        <v>0</v>
      </c>
      <c r="X17" s="136" t="n">
        <v>0</v>
      </c>
      <c r="Y17" s="136" t="n">
        <v>0</v>
      </c>
      <c r="Z17" s="136" t="n">
        <v>0</v>
      </c>
      <c r="AA17" s="136" t="n">
        <v>0</v>
      </c>
      <c r="AB17" s="136" t="n">
        <v>0</v>
      </c>
      <c r="AC17" s="188" t="n">
        <v>3</v>
      </c>
      <c r="AD17" s="136" t="n">
        <v>0</v>
      </c>
    </row>
    <row r="18" s="161" customFormat="true" ht="24.95" hidden="false" customHeight="true" outlineLevel="0" collapsed="false">
      <c r="A18" s="191" t="n">
        <v>7</v>
      </c>
      <c r="B18" s="187" t="n">
        <v>2</v>
      </c>
      <c r="C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1</v>
      </c>
      <c r="AC18" s="188" t="n">
        <v>1</v>
      </c>
      <c r="AD18" s="136" t="n">
        <v>0</v>
      </c>
    </row>
    <row r="19" s="161" customFormat="true" ht="24.95" hidden="false" customHeight="true" outlineLevel="0" collapsed="false">
      <c r="A19" s="191" t="n">
        <v>8</v>
      </c>
      <c r="B19" s="187" t="n">
        <v>7</v>
      </c>
      <c r="C19" s="136" t="n">
        <v>2</v>
      </c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88" t="n">
        <v>1</v>
      </c>
      <c r="O19" s="136" t="n">
        <v>0</v>
      </c>
      <c r="P19" s="188" t="n">
        <v>1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1</v>
      </c>
      <c r="AB19" s="136" t="n">
        <v>0</v>
      </c>
      <c r="AC19" s="136" t="n">
        <v>1</v>
      </c>
      <c r="AD19" s="136" t="n">
        <v>1</v>
      </c>
    </row>
    <row r="20" s="161" customFormat="true" ht="24.95" hidden="false" customHeight="true" outlineLevel="0" collapsed="false">
      <c r="A20" s="191" t="n">
        <v>9</v>
      </c>
      <c r="B20" s="187" t="n">
        <v>3</v>
      </c>
      <c r="C20" s="136" t="n">
        <v>0</v>
      </c>
      <c r="D20" s="136" t="n">
        <v>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1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1</v>
      </c>
      <c r="AB20" s="136" t="n">
        <v>0</v>
      </c>
      <c r="AC20" s="136" t="n">
        <v>0</v>
      </c>
      <c r="AD20" s="136" t="n">
        <v>0</v>
      </c>
    </row>
    <row r="21" s="161" customFormat="true" ht="24.95" hidden="false" customHeight="true" outlineLevel="0" collapsed="false">
      <c r="A21" s="191" t="n">
        <v>10</v>
      </c>
      <c r="B21" s="187" t="n">
        <v>8</v>
      </c>
      <c r="C21" s="136" t="n">
        <v>1</v>
      </c>
      <c r="D21" s="136" t="n">
        <v>1</v>
      </c>
      <c r="E21" s="136" t="n">
        <v>0</v>
      </c>
      <c r="F21" s="136" t="n">
        <v>0</v>
      </c>
      <c r="G21" s="136" t="n">
        <v>1</v>
      </c>
      <c r="H21" s="136" t="n">
        <v>0</v>
      </c>
      <c r="I21" s="136" t="n">
        <v>1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1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6" t="n">
        <v>0</v>
      </c>
      <c r="AA21" s="188" t="n">
        <v>1</v>
      </c>
      <c r="AB21" s="136" t="n">
        <v>0</v>
      </c>
      <c r="AC21" s="136" t="n">
        <v>2</v>
      </c>
      <c r="AD21" s="136"/>
    </row>
    <row r="22" s="161" customFormat="true" ht="24.95" hidden="false" customHeight="true" outlineLevel="0" collapsed="false">
      <c r="A22" s="191" t="n">
        <v>11</v>
      </c>
      <c r="B22" s="187" t="n">
        <v>4</v>
      </c>
      <c r="C22" s="136" t="n">
        <v>0</v>
      </c>
      <c r="D22" s="136" t="n">
        <v>1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1</v>
      </c>
      <c r="L22" s="136" t="n">
        <v>0</v>
      </c>
      <c r="M22" s="136" t="n">
        <v>0</v>
      </c>
      <c r="N22" s="136" t="n">
        <v>0</v>
      </c>
      <c r="O22" s="136" t="n">
        <v>1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1</v>
      </c>
      <c r="AB22" s="136" t="n">
        <v>0</v>
      </c>
      <c r="AC22" s="136" t="n">
        <v>0</v>
      </c>
      <c r="AD22" s="136" t="n">
        <v>0</v>
      </c>
    </row>
    <row r="23" s="161" customFormat="true" ht="24.95" hidden="false" customHeight="true" outlineLevel="0" collapsed="false">
      <c r="A23" s="193" t="n">
        <v>12</v>
      </c>
      <c r="B23" s="189" t="n">
        <v>10</v>
      </c>
      <c r="C23" s="194" t="n">
        <v>1</v>
      </c>
      <c r="D23" s="190" t="n">
        <v>1</v>
      </c>
      <c r="E23" s="194" t="n">
        <v>0</v>
      </c>
      <c r="F23" s="194" t="n">
        <v>0</v>
      </c>
      <c r="G23" s="194" t="n">
        <v>0</v>
      </c>
      <c r="H23" s="194" t="n">
        <v>0</v>
      </c>
      <c r="I23" s="190" t="n">
        <v>1</v>
      </c>
      <c r="J23" s="194" t="n">
        <v>0</v>
      </c>
      <c r="K23" s="194" t="n">
        <v>0</v>
      </c>
      <c r="L23" s="194" t="n">
        <v>0</v>
      </c>
      <c r="M23" s="194" t="n">
        <v>1</v>
      </c>
      <c r="N23" s="194" t="n">
        <v>1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0</v>
      </c>
      <c r="W23" s="194" t="n">
        <v>1</v>
      </c>
      <c r="X23" s="194" t="n">
        <v>0</v>
      </c>
      <c r="Y23" s="194" t="n">
        <v>0</v>
      </c>
      <c r="Z23" s="194" t="n">
        <v>0</v>
      </c>
      <c r="AA23" s="194" t="n">
        <v>1</v>
      </c>
      <c r="AB23" s="194" t="n">
        <v>0</v>
      </c>
      <c r="AC23" s="190" t="n">
        <v>2</v>
      </c>
      <c r="AD23" s="194" t="n">
        <v>1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36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98</v>
      </c>
      <c r="M4" s="203" t="s">
        <v>14</v>
      </c>
      <c r="N4" s="204" t="s">
        <v>99</v>
      </c>
      <c r="O4" s="204" t="s">
        <v>100</v>
      </c>
      <c r="P4" s="205" t="s">
        <v>101</v>
      </c>
      <c r="Q4" s="204" t="s">
        <v>102</v>
      </c>
      <c r="R4" s="204" t="s">
        <v>103</v>
      </c>
      <c r="S4" s="204" t="s">
        <v>104</v>
      </c>
      <c r="T4" s="206" t="s">
        <v>105</v>
      </c>
      <c r="U4" s="203" t="s">
        <v>22</v>
      </c>
      <c r="V4" s="205" t="s">
        <v>106</v>
      </c>
      <c r="W4" s="203" t="s">
        <v>24</v>
      </c>
      <c r="X4" s="207" t="s">
        <v>107</v>
      </c>
      <c r="Y4" s="203" t="s">
        <v>26</v>
      </c>
      <c r="Z4" s="203" t="s">
        <v>27</v>
      </c>
      <c r="AA4" s="203" t="s">
        <v>28</v>
      </c>
      <c r="AB4" s="204" t="s">
        <v>108</v>
      </c>
      <c r="AC4" s="203" t="s">
        <v>30</v>
      </c>
      <c r="AD4" s="206" t="s">
        <v>109</v>
      </c>
    </row>
    <row r="5" s="197" customFormat="true" ht="24.95" hidden="false" customHeight="true" outlineLevel="0" collapsed="false">
      <c r="A5" s="209" t="s">
        <v>119</v>
      </c>
      <c r="B5" s="210" t="n">
        <v>95</v>
      </c>
      <c r="C5" s="211" t="n">
        <v>16</v>
      </c>
      <c r="D5" s="211" t="n">
        <v>9</v>
      </c>
      <c r="E5" s="212" t="n">
        <v>0</v>
      </c>
      <c r="F5" s="212" t="n">
        <v>2</v>
      </c>
      <c r="G5" s="212" t="n">
        <v>1</v>
      </c>
      <c r="H5" s="212" t="n">
        <v>0</v>
      </c>
      <c r="I5" s="211" t="n">
        <v>7</v>
      </c>
      <c r="J5" s="212" t="n">
        <v>1</v>
      </c>
      <c r="K5" s="212" t="n">
        <v>0</v>
      </c>
      <c r="L5" s="212" t="n">
        <v>0</v>
      </c>
      <c r="M5" s="211" t="n">
        <v>3</v>
      </c>
      <c r="N5" s="212" t="n">
        <v>1</v>
      </c>
      <c r="O5" s="212" t="n">
        <v>1</v>
      </c>
      <c r="P5" s="211" t="n">
        <v>2</v>
      </c>
      <c r="Q5" s="213" t="n">
        <v>0</v>
      </c>
      <c r="R5" s="213" t="n">
        <v>3</v>
      </c>
      <c r="S5" s="211" t="n">
        <v>2</v>
      </c>
      <c r="T5" s="212" t="n">
        <v>3</v>
      </c>
      <c r="U5" s="211" t="n">
        <v>4</v>
      </c>
      <c r="V5" s="212" t="n">
        <v>2</v>
      </c>
      <c r="W5" s="212" t="n">
        <v>1</v>
      </c>
      <c r="X5" s="212" t="n">
        <v>0</v>
      </c>
      <c r="Y5" s="212" t="n">
        <v>1</v>
      </c>
      <c r="Z5" s="212" t="n">
        <v>3</v>
      </c>
      <c r="AA5" s="211" t="n">
        <v>10</v>
      </c>
      <c r="AB5" s="211" t="n">
        <v>7</v>
      </c>
      <c r="AC5" s="211" t="n">
        <v>15</v>
      </c>
      <c r="AD5" s="211" t="n">
        <v>1</v>
      </c>
    </row>
    <row r="6" s="197" customFormat="true" ht="24.95" hidden="false" customHeight="true" outlineLevel="0" collapsed="false">
      <c r="A6" s="214" t="n">
        <v>22</v>
      </c>
      <c r="B6" s="210" t="n">
        <v>83</v>
      </c>
      <c r="C6" s="211" t="n">
        <v>16</v>
      </c>
      <c r="D6" s="211" t="n">
        <v>10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6</v>
      </c>
      <c r="J6" s="212" t="n">
        <v>0</v>
      </c>
      <c r="K6" s="212" t="n">
        <v>0</v>
      </c>
      <c r="L6" s="211" t="n">
        <v>2</v>
      </c>
      <c r="M6" s="211" t="n">
        <v>2</v>
      </c>
      <c r="N6" s="212" t="n">
        <v>1</v>
      </c>
      <c r="O6" s="212" t="n">
        <v>0</v>
      </c>
      <c r="P6" s="211" t="n">
        <v>6</v>
      </c>
      <c r="Q6" s="215" t="n">
        <v>0</v>
      </c>
      <c r="R6" s="211" t="n">
        <v>4</v>
      </c>
      <c r="S6" s="212" t="n">
        <v>0</v>
      </c>
      <c r="T6" s="212" t="n">
        <v>0</v>
      </c>
      <c r="U6" s="211" t="n">
        <v>0</v>
      </c>
      <c r="V6" s="212" t="n">
        <v>0</v>
      </c>
      <c r="W6" s="212" t="n">
        <v>2</v>
      </c>
      <c r="X6" s="212" t="n">
        <v>0</v>
      </c>
      <c r="Y6" s="212" t="n">
        <v>0</v>
      </c>
      <c r="Z6" s="212" t="n">
        <v>1</v>
      </c>
      <c r="AA6" s="211" t="n">
        <v>5</v>
      </c>
      <c r="AB6" s="211" t="n">
        <v>12</v>
      </c>
      <c r="AC6" s="211" t="n">
        <v>15</v>
      </c>
      <c r="AD6" s="211" t="n">
        <v>1</v>
      </c>
    </row>
    <row r="7" s="197" customFormat="true" ht="24.95" hidden="false" customHeight="true" outlineLevel="0" collapsed="false">
      <c r="A7" s="214" t="n">
        <v>23</v>
      </c>
      <c r="B7" s="210" t="n">
        <v>76</v>
      </c>
      <c r="C7" s="211" t="n">
        <v>5</v>
      </c>
      <c r="D7" s="211" t="n">
        <v>9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5</v>
      </c>
      <c r="J7" s="212" t="n">
        <v>0</v>
      </c>
      <c r="K7" s="212" t="n">
        <v>0</v>
      </c>
      <c r="L7" s="212" t="n">
        <v>4</v>
      </c>
      <c r="M7" s="212" t="n">
        <v>2</v>
      </c>
      <c r="N7" s="211" t="n">
        <v>0</v>
      </c>
      <c r="O7" s="212" t="n">
        <v>0</v>
      </c>
      <c r="P7" s="211" t="n">
        <v>1</v>
      </c>
      <c r="Q7" s="215" t="n">
        <v>0</v>
      </c>
      <c r="R7" s="215" t="n">
        <v>2</v>
      </c>
      <c r="S7" s="212" t="n">
        <v>2</v>
      </c>
      <c r="T7" s="211" t="n">
        <v>2</v>
      </c>
      <c r="U7" s="211" t="n">
        <v>3</v>
      </c>
      <c r="V7" s="212" t="n">
        <v>1</v>
      </c>
      <c r="W7" s="212" t="n">
        <v>0</v>
      </c>
      <c r="X7" s="212" t="n">
        <v>0</v>
      </c>
      <c r="Y7" s="212" t="n">
        <v>1</v>
      </c>
      <c r="Z7" s="212" t="n">
        <v>0</v>
      </c>
      <c r="AA7" s="211" t="n">
        <v>8</v>
      </c>
      <c r="AB7" s="211" t="n">
        <v>9</v>
      </c>
      <c r="AC7" s="211" t="n">
        <v>17</v>
      </c>
      <c r="AD7" s="211" t="n">
        <v>5</v>
      </c>
    </row>
    <row r="8" s="197" customFormat="true" ht="24.95" hidden="false" customHeight="true" outlineLevel="0" collapsed="false">
      <c r="A8" s="214" t="n">
        <v>24</v>
      </c>
      <c r="B8" s="211" t="n">
        <v>95</v>
      </c>
      <c r="C8" s="211" t="n">
        <v>5</v>
      </c>
      <c r="D8" s="211" t="n">
        <v>8</v>
      </c>
      <c r="E8" s="212" t="n">
        <v>0</v>
      </c>
      <c r="F8" s="212" t="n">
        <v>0</v>
      </c>
      <c r="G8" s="212" t="n">
        <v>1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2</v>
      </c>
      <c r="O8" s="212" t="n">
        <v>1</v>
      </c>
      <c r="P8" s="211" t="n">
        <v>5</v>
      </c>
      <c r="Q8" s="215" t="n">
        <v>0</v>
      </c>
      <c r="R8" s="215" t="n">
        <v>1</v>
      </c>
      <c r="S8" s="212" t="n">
        <v>4</v>
      </c>
      <c r="T8" s="211" t="n">
        <v>1</v>
      </c>
      <c r="U8" s="211" t="n">
        <v>4</v>
      </c>
      <c r="V8" s="212" t="n">
        <v>0</v>
      </c>
      <c r="W8" s="212" t="n">
        <v>4</v>
      </c>
      <c r="X8" s="212" t="n">
        <v>0</v>
      </c>
      <c r="Y8" s="212" t="n">
        <v>1</v>
      </c>
      <c r="Z8" s="211" t="n">
        <v>1</v>
      </c>
      <c r="AA8" s="211" t="n">
        <v>5</v>
      </c>
      <c r="AB8" s="211" t="n">
        <v>6</v>
      </c>
      <c r="AC8" s="211" t="n">
        <v>23</v>
      </c>
      <c r="AD8" s="211" t="n">
        <v>10</v>
      </c>
      <c r="AF8" s="216"/>
    </row>
    <row r="9" s="197" customFormat="true" ht="24.95" hidden="false" customHeight="true" outlineLevel="0" collapsed="false">
      <c r="A9" s="214" t="n">
        <v>25</v>
      </c>
      <c r="B9" s="211" t="n">
        <v>87</v>
      </c>
      <c r="C9" s="211" t="n">
        <v>3</v>
      </c>
      <c r="D9" s="211" t="n">
        <v>5</v>
      </c>
      <c r="E9" s="212" t="n">
        <v>0</v>
      </c>
      <c r="F9" s="212" t="n">
        <v>0</v>
      </c>
      <c r="G9" s="212" t="n">
        <v>0</v>
      </c>
      <c r="H9" s="212" t="n">
        <v>1</v>
      </c>
      <c r="I9" s="211" t="n">
        <v>8</v>
      </c>
      <c r="J9" s="212" t="n">
        <v>0</v>
      </c>
      <c r="K9" s="212" t="n">
        <v>0</v>
      </c>
      <c r="L9" s="212" t="n">
        <v>2</v>
      </c>
      <c r="M9" s="212" t="n">
        <v>2</v>
      </c>
      <c r="N9" s="211" t="n">
        <v>3</v>
      </c>
      <c r="O9" s="212" t="n">
        <v>0</v>
      </c>
      <c r="P9" s="211" t="n">
        <v>3</v>
      </c>
      <c r="Q9" s="215" t="n">
        <v>1</v>
      </c>
      <c r="R9" s="211" t="n">
        <v>2</v>
      </c>
      <c r="S9" s="212" t="n">
        <v>0</v>
      </c>
      <c r="T9" s="212" t="n">
        <v>1</v>
      </c>
      <c r="U9" s="212" t="n">
        <v>7</v>
      </c>
      <c r="V9" s="212" t="n">
        <v>0</v>
      </c>
      <c r="W9" s="212" t="n">
        <v>1</v>
      </c>
      <c r="X9" s="212" t="n">
        <v>0</v>
      </c>
      <c r="Y9" s="212" t="n">
        <v>2</v>
      </c>
      <c r="Z9" s="211" t="n">
        <v>2</v>
      </c>
      <c r="AA9" s="211" t="n">
        <v>4</v>
      </c>
      <c r="AB9" s="211" t="n">
        <v>3</v>
      </c>
      <c r="AC9" s="211" t="n">
        <v>27</v>
      </c>
      <c r="AD9" s="211" t="n">
        <v>10</v>
      </c>
      <c r="AF9" s="216"/>
    </row>
    <row r="10" s="197" customFormat="true" ht="24.95" hidden="false" customHeight="true" outlineLevel="0" collapsed="false">
      <c r="A10" s="214" t="n">
        <v>26</v>
      </c>
      <c r="B10" s="211" t="n">
        <v>76</v>
      </c>
      <c r="C10" s="211" t="n">
        <v>8</v>
      </c>
      <c r="D10" s="211" t="n">
        <v>6</v>
      </c>
      <c r="E10" s="212" t="n">
        <v>0</v>
      </c>
      <c r="F10" s="212" t="n">
        <v>0</v>
      </c>
      <c r="G10" s="212" t="n">
        <v>1</v>
      </c>
      <c r="H10" s="212" t="n">
        <v>0</v>
      </c>
      <c r="I10" s="211" t="n">
        <v>6</v>
      </c>
      <c r="J10" s="212" t="n">
        <v>0</v>
      </c>
      <c r="K10" s="212" t="n">
        <v>1</v>
      </c>
      <c r="L10" s="212" t="n">
        <v>0</v>
      </c>
      <c r="M10" s="212" t="n">
        <v>3</v>
      </c>
      <c r="N10" s="211" t="n">
        <v>4</v>
      </c>
      <c r="O10" s="212" t="n">
        <v>1</v>
      </c>
      <c r="P10" s="211" t="n">
        <v>5</v>
      </c>
      <c r="Q10" s="215" t="n">
        <v>0</v>
      </c>
      <c r="R10" s="211" t="n">
        <v>3</v>
      </c>
      <c r="S10" s="212" t="n">
        <v>0</v>
      </c>
      <c r="T10" s="212" t="n">
        <v>0</v>
      </c>
      <c r="U10" s="212" t="n">
        <v>2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8</v>
      </c>
      <c r="AB10" s="211" t="n">
        <v>4</v>
      </c>
      <c r="AC10" s="211" t="n">
        <v>14</v>
      </c>
      <c r="AD10" s="211" t="n">
        <v>8</v>
      </c>
      <c r="AF10" s="216"/>
    </row>
    <row r="11" s="197" customFormat="true" ht="24.95" hidden="false" customHeight="true" outlineLevel="0" collapsed="false">
      <c r="A11" s="217" t="n">
        <v>27</v>
      </c>
      <c r="B11" s="218" t="n">
        <v>74</v>
      </c>
      <c r="C11" s="219" t="n">
        <v>13</v>
      </c>
      <c r="D11" s="219" t="n">
        <v>7</v>
      </c>
      <c r="E11" s="220" t="n">
        <v>0</v>
      </c>
      <c r="F11" s="220" t="n">
        <v>0</v>
      </c>
      <c r="G11" s="220" t="n">
        <v>0</v>
      </c>
      <c r="H11" s="220" t="n">
        <v>0</v>
      </c>
      <c r="I11" s="219" t="n">
        <v>8</v>
      </c>
      <c r="J11" s="220" t="n">
        <v>0</v>
      </c>
      <c r="K11" s="220" t="n">
        <v>0</v>
      </c>
      <c r="L11" s="219" t="n">
        <v>0</v>
      </c>
      <c r="M11" s="219" t="n">
        <v>3</v>
      </c>
      <c r="N11" s="219" t="n">
        <v>1</v>
      </c>
      <c r="O11" s="219" t="n">
        <v>3</v>
      </c>
      <c r="P11" s="219" t="n">
        <v>3</v>
      </c>
      <c r="Q11" s="219" t="n">
        <v>0</v>
      </c>
      <c r="R11" s="219" t="n">
        <v>3</v>
      </c>
      <c r="S11" s="220" t="n">
        <v>0</v>
      </c>
      <c r="T11" s="219" t="n">
        <v>4</v>
      </c>
      <c r="U11" s="220" t="n">
        <v>0</v>
      </c>
      <c r="V11" s="220" t="n">
        <v>0</v>
      </c>
      <c r="W11" s="219" t="n">
        <v>3</v>
      </c>
      <c r="X11" s="220" t="n">
        <v>0</v>
      </c>
      <c r="Y11" s="219" t="n">
        <v>1</v>
      </c>
      <c r="Z11" s="219" t="n">
        <v>1</v>
      </c>
      <c r="AA11" s="219" t="n">
        <v>3</v>
      </c>
      <c r="AB11" s="219" t="n">
        <v>9</v>
      </c>
      <c r="AC11" s="219" t="n">
        <v>8</v>
      </c>
      <c r="AD11" s="219" t="n">
        <v>4</v>
      </c>
      <c r="AF11" s="216"/>
    </row>
    <row r="12" s="197" customFormat="true" ht="12" hidden="false" customHeight="false" outlineLevel="0" collapsed="false">
      <c r="A12" s="221"/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</row>
    <row r="13" s="197" customFormat="true" ht="24.95" hidden="false" customHeight="true" outlineLevel="0" collapsed="false">
      <c r="A13" s="224" t="s">
        <v>121</v>
      </c>
      <c r="B13" s="225" t="n">
        <v>8</v>
      </c>
      <c r="C13" s="215" t="n">
        <v>1</v>
      </c>
      <c r="D13" s="226" t="n">
        <v>1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2</v>
      </c>
      <c r="J13" s="215" t="n">
        <v>0</v>
      </c>
      <c r="K13" s="215" t="n">
        <v>0</v>
      </c>
      <c r="L13" s="226" t="n">
        <v>0</v>
      </c>
      <c r="M13" s="215" t="n">
        <v>1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2</v>
      </c>
      <c r="U13" s="215" t="n">
        <v>0</v>
      </c>
      <c r="V13" s="215" t="n">
        <v>0</v>
      </c>
      <c r="W13" s="212" t="n">
        <v>0</v>
      </c>
      <c r="X13" s="215" t="n">
        <v>0</v>
      </c>
      <c r="Y13" s="215" t="n">
        <v>0</v>
      </c>
      <c r="Z13" s="215" t="n">
        <v>0</v>
      </c>
      <c r="AA13" s="215" t="n">
        <v>0</v>
      </c>
      <c r="AB13" s="215" t="n">
        <v>0</v>
      </c>
      <c r="AC13" s="226" t="n">
        <v>0</v>
      </c>
      <c r="AD13" s="226" t="n">
        <v>1</v>
      </c>
      <c r="AE13" s="227"/>
    </row>
    <row r="14" s="197" customFormat="true" ht="24.95" hidden="false" customHeight="true" outlineLevel="0" collapsed="false">
      <c r="A14" s="214" t="n">
        <v>2</v>
      </c>
      <c r="B14" s="225" t="n">
        <v>6</v>
      </c>
      <c r="C14" s="215" t="n">
        <v>2</v>
      </c>
      <c r="D14" s="212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26" t="n">
        <v>0</v>
      </c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1</v>
      </c>
      <c r="X14" s="215" t="n">
        <v>0</v>
      </c>
      <c r="Y14" s="215" t="n">
        <v>1</v>
      </c>
      <c r="Z14" s="215" t="n">
        <v>0</v>
      </c>
      <c r="AA14" s="215" t="n">
        <v>1</v>
      </c>
      <c r="AB14" s="215" t="n">
        <v>1</v>
      </c>
      <c r="AC14" s="226" t="n">
        <v>0</v>
      </c>
      <c r="AD14" s="226" t="n">
        <v>0</v>
      </c>
      <c r="AE14" s="227"/>
    </row>
    <row r="15" s="197" customFormat="true" ht="24.95" hidden="false" customHeight="true" outlineLevel="0" collapsed="false">
      <c r="A15" s="214" t="n">
        <v>3</v>
      </c>
      <c r="B15" s="225" t="n">
        <v>4</v>
      </c>
      <c r="C15" s="215" t="n">
        <v>1</v>
      </c>
      <c r="D15" s="212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26" t="n">
        <v>2</v>
      </c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26" t="n">
        <v>0</v>
      </c>
      <c r="P15" s="215" t="n">
        <v>1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5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15" t="n">
        <v>0</v>
      </c>
      <c r="AD15" s="226" t="n">
        <v>0</v>
      </c>
      <c r="AE15" s="227"/>
    </row>
    <row r="16" s="197" customFormat="true" ht="24.95" hidden="false" customHeight="true" outlineLevel="0" collapsed="false">
      <c r="A16" s="214" t="n">
        <v>4</v>
      </c>
      <c r="B16" s="225" t="n">
        <v>4</v>
      </c>
      <c r="C16" s="226" t="n">
        <v>1</v>
      </c>
      <c r="D16" s="226" t="n">
        <v>1</v>
      </c>
      <c r="E16" s="215" t="n">
        <v>0</v>
      </c>
      <c r="F16" s="215" t="n">
        <v>0</v>
      </c>
      <c r="G16" s="215" t="n">
        <v>0</v>
      </c>
      <c r="H16" s="215" t="n">
        <v>0</v>
      </c>
      <c r="I16" s="212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26" t="n">
        <v>0</v>
      </c>
      <c r="Q16" s="215" t="n">
        <v>0</v>
      </c>
      <c r="R16" s="215" t="n">
        <v>0</v>
      </c>
      <c r="S16" s="226" t="n">
        <v>0</v>
      </c>
      <c r="T16" s="215" t="n">
        <v>1</v>
      </c>
      <c r="U16" s="215" t="n">
        <v>0</v>
      </c>
      <c r="V16" s="215" t="n">
        <v>0</v>
      </c>
      <c r="W16" s="215" t="n">
        <v>0</v>
      </c>
      <c r="X16" s="215" t="n">
        <v>0</v>
      </c>
      <c r="Y16" s="226" t="n">
        <v>0</v>
      </c>
      <c r="Z16" s="215" t="n">
        <v>0</v>
      </c>
      <c r="AA16" s="226" t="n">
        <v>1</v>
      </c>
      <c r="AB16" s="226" t="n">
        <v>0</v>
      </c>
      <c r="AC16" s="215" t="n">
        <v>0</v>
      </c>
      <c r="AD16" s="226" t="n">
        <v>0</v>
      </c>
      <c r="AE16" s="227"/>
    </row>
    <row r="17" s="197" customFormat="true" ht="24.95" hidden="false" customHeight="true" outlineLevel="0" collapsed="false">
      <c r="A17" s="214" t="n">
        <v>5</v>
      </c>
      <c r="B17" s="225" t="n">
        <v>4</v>
      </c>
      <c r="C17" s="226" t="n">
        <v>1</v>
      </c>
      <c r="D17" s="212" t="n">
        <v>0</v>
      </c>
      <c r="E17" s="215" t="n">
        <v>0</v>
      </c>
      <c r="F17" s="215" t="n">
        <v>0</v>
      </c>
      <c r="G17" s="215" t="n">
        <v>0</v>
      </c>
      <c r="H17" s="226" t="n">
        <v>0</v>
      </c>
      <c r="I17" s="212" t="n">
        <v>0</v>
      </c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1</v>
      </c>
      <c r="P17" s="215" t="n">
        <v>0</v>
      </c>
      <c r="Q17" s="215" t="n">
        <v>0</v>
      </c>
      <c r="R17" s="226" t="n">
        <v>0</v>
      </c>
      <c r="S17" s="226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5" t="n">
        <v>0</v>
      </c>
      <c r="Y17" s="215" t="n">
        <v>0</v>
      </c>
      <c r="Z17" s="226" t="n">
        <v>0</v>
      </c>
      <c r="AA17" s="215" t="n">
        <v>0</v>
      </c>
      <c r="AB17" s="226" t="n">
        <v>2</v>
      </c>
      <c r="AC17" s="226" t="n">
        <v>0</v>
      </c>
      <c r="AD17" s="215" t="n">
        <v>0</v>
      </c>
      <c r="AE17" s="227"/>
    </row>
    <row r="18" s="197" customFormat="true" ht="24.95" hidden="false" customHeight="true" outlineLevel="0" collapsed="false">
      <c r="A18" s="214" t="n">
        <v>6</v>
      </c>
      <c r="B18" s="225" t="n">
        <v>9</v>
      </c>
      <c r="C18" s="226" t="n">
        <v>2</v>
      </c>
      <c r="D18" s="226" t="n">
        <v>1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1</v>
      </c>
      <c r="J18" s="215" t="n">
        <v>0</v>
      </c>
      <c r="K18" s="215" t="n">
        <v>0</v>
      </c>
      <c r="L18" s="215" t="n">
        <v>0</v>
      </c>
      <c r="M18" s="215" t="n">
        <v>1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1</v>
      </c>
      <c r="S18" s="215" t="n">
        <v>0</v>
      </c>
      <c r="T18" s="215" t="n">
        <v>1</v>
      </c>
      <c r="U18" s="226" t="n">
        <v>0</v>
      </c>
      <c r="V18" s="215" t="n">
        <v>0</v>
      </c>
      <c r="W18" s="226" t="n">
        <v>1</v>
      </c>
      <c r="X18" s="215" t="n">
        <v>0</v>
      </c>
      <c r="Y18" s="215" t="n">
        <v>0</v>
      </c>
      <c r="Z18" s="215" t="n">
        <v>1</v>
      </c>
      <c r="AA18" s="226" t="n">
        <v>0</v>
      </c>
      <c r="AB18" s="226" t="n">
        <v>0</v>
      </c>
      <c r="AC18" s="226" t="n">
        <v>0</v>
      </c>
      <c r="AD18" s="215" t="n">
        <v>0</v>
      </c>
      <c r="AE18" s="227"/>
    </row>
    <row r="19" s="197" customFormat="true" ht="24.95" hidden="false" customHeight="true" outlineLevel="0" collapsed="false">
      <c r="A19" s="214" t="n">
        <v>7</v>
      </c>
      <c r="B19" s="225" t="n">
        <v>4</v>
      </c>
      <c r="C19" s="226" t="n">
        <v>1</v>
      </c>
      <c r="D19" s="212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2" t="n">
        <v>0</v>
      </c>
      <c r="J19" s="215" t="n">
        <v>0</v>
      </c>
      <c r="K19" s="215" t="n">
        <v>0</v>
      </c>
      <c r="L19" s="215" t="n">
        <v>0</v>
      </c>
      <c r="M19" s="226" t="n">
        <v>0</v>
      </c>
      <c r="N19" s="226" t="n">
        <v>0</v>
      </c>
      <c r="O19" s="215" t="n">
        <v>0</v>
      </c>
      <c r="P19" s="215" t="n">
        <v>0</v>
      </c>
      <c r="Q19" s="215" t="n">
        <v>0</v>
      </c>
      <c r="R19" s="215" t="n">
        <v>1</v>
      </c>
      <c r="S19" s="215" t="n">
        <v>0</v>
      </c>
      <c r="T19" s="226" t="n">
        <v>0</v>
      </c>
      <c r="U19" s="226" t="n">
        <v>0</v>
      </c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26" t="n">
        <v>0</v>
      </c>
      <c r="AB19" s="226" t="n">
        <v>0</v>
      </c>
      <c r="AC19" s="226" t="n">
        <v>2</v>
      </c>
      <c r="AD19" s="226" t="n">
        <v>0</v>
      </c>
      <c r="AE19" s="227"/>
    </row>
    <row r="20" s="197" customFormat="true" ht="24.95" hidden="false" customHeight="true" outlineLevel="0" collapsed="false">
      <c r="A20" s="214" t="n">
        <v>8</v>
      </c>
      <c r="B20" s="225" t="n">
        <v>11</v>
      </c>
      <c r="C20" s="226" t="n">
        <v>1</v>
      </c>
      <c r="D20" s="212" t="n">
        <v>0</v>
      </c>
      <c r="E20" s="215" t="n">
        <v>0</v>
      </c>
      <c r="F20" s="215" t="n">
        <v>0</v>
      </c>
      <c r="G20" s="226" t="n">
        <v>0</v>
      </c>
      <c r="H20" s="215" t="n">
        <v>0</v>
      </c>
      <c r="I20" s="212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26" t="n">
        <v>1</v>
      </c>
      <c r="O20" s="215" t="n">
        <v>1</v>
      </c>
      <c r="P20" s="226" t="n">
        <v>1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4</v>
      </c>
      <c r="AC20" s="226" t="n">
        <v>2</v>
      </c>
      <c r="AD20" s="215" t="n">
        <v>1</v>
      </c>
      <c r="AE20" s="227"/>
    </row>
    <row r="21" s="197" customFormat="true" ht="24.95" hidden="false" customHeight="true" outlineLevel="0" collapsed="false">
      <c r="A21" s="214" t="n">
        <v>9</v>
      </c>
      <c r="B21" s="225" t="n">
        <v>3</v>
      </c>
      <c r="C21" s="212" t="n">
        <v>0</v>
      </c>
      <c r="D21" s="215" t="n">
        <v>1</v>
      </c>
      <c r="E21" s="215" t="n">
        <v>0</v>
      </c>
      <c r="F21" s="215" t="n">
        <v>0</v>
      </c>
      <c r="G21" s="215" t="n">
        <v>0</v>
      </c>
      <c r="H21" s="215" t="n">
        <v>0</v>
      </c>
      <c r="I21" s="212" t="n">
        <v>0</v>
      </c>
      <c r="J21" s="215" t="n">
        <v>0</v>
      </c>
      <c r="K21" s="215" t="n">
        <v>0</v>
      </c>
      <c r="L21" s="215" t="n">
        <v>0</v>
      </c>
      <c r="M21" s="215" t="n">
        <v>1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1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26" t="n">
        <v>0</v>
      </c>
      <c r="AB21" s="215" t="n">
        <v>0</v>
      </c>
      <c r="AC21" s="226" t="n">
        <v>0</v>
      </c>
      <c r="AD21" s="215" t="n">
        <v>0</v>
      </c>
      <c r="AE21" s="227"/>
    </row>
    <row r="22" s="197" customFormat="true" ht="24.95" hidden="false" customHeight="true" outlineLevel="0" collapsed="false">
      <c r="A22" s="224" t="n">
        <v>10</v>
      </c>
      <c r="B22" s="225" t="n">
        <v>8</v>
      </c>
      <c r="C22" s="212" t="n">
        <v>0</v>
      </c>
      <c r="D22" s="226" t="n">
        <v>1</v>
      </c>
      <c r="E22" s="215" t="n">
        <v>0</v>
      </c>
      <c r="F22" s="215" t="n">
        <v>0</v>
      </c>
      <c r="G22" s="215" t="n">
        <v>0</v>
      </c>
      <c r="H22" s="215" t="n">
        <v>0</v>
      </c>
      <c r="I22" s="226" t="n">
        <v>1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1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26" t="n">
        <v>0</v>
      </c>
      <c r="AB22" s="215" t="n">
        <v>0</v>
      </c>
      <c r="AC22" s="215" t="n">
        <v>3</v>
      </c>
      <c r="AD22" s="215" t="n">
        <v>2</v>
      </c>
      <c r="AE22" s="227"/>
    </row>
    <row r="23" s="197" customFormat="true" ht="24.95" hidden="false" customHeight="true" outlineLevel="0" collapsed="false">
      <c r="A23" s="224" t="n">
        <v>11</v>
      </c>
      <c r="B23" s="225" t="n">
        <v>6</v>
      </c>
      <c r="C23" s="215" t="n">
        <v>1</v>
      </c>
      <c r="D23" s="212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26" t="n">
        <v>1</v>
      </c>
      <c r="J23" s="215" t="n">
        <v>0</v>
      </c>
      <c r="K23" s="215" t="n">
        <v>0</v>
      </c>
      <c r="L23" s="226" t="n">
        <v>0</v>
      </c>
      <c r="M23" s="215" t="n">
        <v>0</v>
      </c>
      <c r="N23" s="226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26" t="n">
        <v>0</v>
      </c>
      <c r="T23" s="215" t="n">
        <v>0</v>
      </c>
      <c r="U23" s="226" t="n">
        <v>0</v>
      </c>
      <c r="V23" s="215" t="n">
        <v>0</v>
      </c>
      <c r="W23" s="226" t="n">
        <v>1</v>
      </c>
      <c r="X23" s="215" t="n">
        <v>0</v>
      </c>
      <c r="Y23" s="215" t="n">
        <v>0</v>
      </c>
      <c r="Z23" s="215" t="n">
        <v>0</v>
      </c>
      <c r="AA23" s="215" t="n">
        <v>1</v>
      </c>
      <c r="AB23" s="215" t="n">
        <v>1</v>
      </c>
      <c r="AC23" s="226" t="n">
        <v>1</v>
      </c>
      <c r="AD23" s="212" t="n">
        <v>0</v>
      </c>
      <c r="AE23" s="227"/>
    </row>
    <row r="24" s="197" customFormat="true" ht="24.95" hidden="false" customHeight="true" outlineLevel="0" collapsed="false">
      <c r="A24" s="228" t="n">
        <v>12</v>
      </c>
      <c r="B24" s="229" t="n">
        <v>7</v>
      </c>
      <c r="C24" s="230" t="n">
        <v>2</v>
      </c>
      <c r="D24" s="231" t="n">
        <v>2</v>
      </c>
      <c r="E24" s="230" t="n">
        <v>0</v>
      </c>
      <c r="F24" s="230" t="n">
        <v>0</v>
      </c>
      <c r="G24" s="230" t="n">
        <v>0</v>
      </c>
      <c r="H24" s="230" t="n">
        <v>0</v>
      </c>
      <c r="I24" s="231" t="n">
        <v>1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1" t="n">
        <v>1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0" t="n">
        <v>0</v>
      </c>
      <c r="W24" s="230" t="n">
        <v>0</v>
      </c>
      <c r="X24" s="230" t="n">
        <v>0</v>
      </c>
      <c r="Y24" s="230" t="n">
        <v>0</v>
      </c>
      <c r="Z24" s="230" t="n">
        <v>0</v>
      </c>
      <c r="AA24" s="230" t="n">
        <v>0</v>
      </c>
      <c r="AB24" s="230" t="n">
        <v>1</v>
      </c>
      <c r="AC24" s="230" t="n">
        <v>0</v>
      </c>
      <c r="AD24" s="230" t="n">
        <v>0</v>
      </c>
      <c r="AE24" s="227"/>
    </row>
    <row r="25" s="197" customFormat="true" ht="18" hidden="false" customHeight="true" outlineLevel="0" collapsed="false">
      <c r="A25" s="232" t="s">
        <v>122</v>
      </c>
    </row>
    <row r="26" s="197" customFormat="true" ht="12" hidden="false" customHeight="false" outlineLevel="0" collapsed="false"/>
    <row r="27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13.27"/>
    <col collapsed="false" customWidth="true" hidden="false" outlineLevel="0" max="30" min="2" style="233" width="7.56"/>
    <col collapsed="false" customWidth="false" hidden="false" outlineLevel="0" max="257" min="31" style="233" width="9.13"/>
  </cols>
  <sheetData>
    <row r="1" customFormat="false" ht="20.1" hidden="false" customHeight="tru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s="235" customFormat="true" ht="15.95" hidden="false" customHeight="true" outlineLevel="0" collapsed="false">
      <c r="P2" s="236"/>
      <c r="Q2" s="237"/>
      <c r="R2" s="237"/>
      <c r="S2" s="237"/>
      <c r="T2" s="237"/>
    </row>
    <row r="3" s="235" customFormat="true" ht="18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AD3" s="239" t="s">
        <v>1</v>
      </c>
    </row>
    <row r="4" s="244" customFormat="tru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s="235" customFormat="true" ht="24.95" hidden="false" customHeight="true" outlineLevel="0" collapsed="false">
      <c r="A5" s="245" t="s">
        <v>119</v>
      </c>
      <c r="B5" s="210" t="n">
        <v>95</v>
      </c>
      <c r="C5" s="211" t="n">
        <v>16</v>
      </c>
      <c r="D5" s="211" t="n">
        <v>9</v>
      </c>
      <c r="E5" s="212" t="n">
        <v>0</v>
      </c>
      <c r="F5" s="212" t="n">
        <v>2</v>
      </c>
      <c r="G5" s="212" t="n">
        <v>1</v>
      </c>
      <c r="H5" s="212" t="n">
        <v>0</v>
      </c>
      <c r="I5" s="211" t="n">
        <v>7</v>
      </c>
      <c r="J5" s="212" t="n">
        <v>1</v>
      </c>
      <c r="K5" s="212" t="n">
        <v>0</v>
      </c>
      <c r="L5" s="212" t="n">
        <v>0</v>
      </c>
      <c r="M5" s="211" t="n">
        <v>3</v>
      </c>
      <c r="N5" s="212" t="n">
        <v>1</v>
      </c>
      <c r="O5" s="212" t="n">
        <v>1</v>
      </c>
      <c r="P5" s="211" t="n">
        <v>2</v>
      </c>
      <c r="Q5" s="213" t="n">
        <v>0</v>
      </c>
      <c r="R5" s="213" t="n">
        <v>3</v>
      </c>
      <c r="S5" s="211" t="n">
        <v>2</v>
      </c>
      <c r="T5" s="212" t="n">
        <v>3</v>
      </c>
      <c r="U5" s="211" t="n">
        <v>4</v>
      </c>
      <c r="V5" s="212" t="n">
        <v>2</v>
      </c>
      <c r="W5" s="212" t="n">
        <v>1</v>
      </c>
      <c r="X5" s="212" t="n">
        <v>0</v>
      </c>
      <c r="Y5" s="212" t="n">
        <v>1</v>
      </c>
      <c r="Z5" s="212" t="n">
        <v>3</v>
      </c>
      <c r="AA5" s="211" t="n">
        <v>10</v>
      </c>
      <c r="AB5" s="211" t="n">
        <v>7</v>
      </c>
      <c r="AC5" s="211" t="n">
        <v>15</v>
      </c>
      <c r="AD5" s="211" t="n">
        <v>1</v>
      </c>
    </row>
    <row r="6" s="235" customFormat="true" ht="24.95" hidden="false" customHeight="true" outlineLevel="0" collapsed="false">
      <c r="A6" s="246" t="n">
        <v>22</v>
      </c>
      <c r="B6" s="210" t="n">
        <v>83</v>
      </c>
      <c r="C6" s="211" t="n">
        <v>16</v>
      </c>
      <c r="D6" s="211" t="n">
        <v>10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6</v>
      </c>
      <c r="J6" s="212" t="n">
        <v>0</v>
      </c>
      <c r="K6" s="212" t="n">
        <v>0</v>
      </c>
      <c r="L6" s="211" t="n">
        <v>2</v>
      </c>
      <c r="M6" s="211" t="n">
        <v>2</v>
      </c>
      <c r="N6" s="212" t="n">
        <v>1</v>
      </c>
      <c r="O6" s="212" t="n">
        <v>0</v>
      </c>
      <c r="P6" s="211" t="n">
        <v>6</v>
      </c>
      <c r="Q6" s="215" t="n">
        <v>0</v>
      </c>
      <c r="R6" s="211" t="n">
        <v>4</v>
      </c>
      <c r="S6" s="212" t="n">
        <v>0</v>
      </c>
      <c r="T6" s="212" t="n">
        <v>0</v>
      </c>
      <c r="U6" s="211" t="n">
        <v>0</v>
      </c>
      <c r="V6" s="212" t="n">
        <v>0</v>
      </c>
      <c r="W6" s="212" t="n">
        <v>2</v>
      </c>
      <c r="X6" s="212" t="n">
        <v>0</v>
      </c>
      <c r="Y6" s="212" t="n">
        <v>0</v>
      </c>
      <c r="Z6" s="212" t="n">
        <v>1</v>
      </c>
      <c r="AA6" s="211" t="n">
        <v>5</v>
      </c>
      <c r="AB6" s="211" t="n">
        <v>12</v>
      </c>
      <c r="AC6" s="211" t="n">
        <v>15</v>
      </c>
      <c r="AD6" s="211" t="n">
        <v>1</v>
      </c>
    </row>
    <row r="7" s="235" customFormat="true" ht="24.95" hidden="false" customHeight="true" outlineLevel="0" collapsed="false">
      <c r="A7" s="246" t="n">
        <v>23</v>
      </c>
      <c r="B7" s="210" t="n">
        <v>76</v>
      </c>
      <c r="C7" s="211" t="n">
        <v>5</v>
      </c>
      <c r="D7" s="211" t="n">
        <v>9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5</v>
      </c>
      <c r="J7" s="212" t="n">
        <v>0</v>
      </c>
      <c r="K7" s="212" t="n">
        <v>0</v>
      </c>
      <c r="L7" s="212" t="n">
        <v>4</v>
      </c>
      <c r="M7" s="212" t="n">
        <v>2</v>
      </c>
      <c r="N7" s="211" t="n">
        <v>0</v>
      </c>
      <c r="O7" s="212" t="n">
        <v>0</v>
      </c>
      <c r="P7" s="211" t="n">
        <v>1</v>
      </c>
      <c r="Q7" s="215" t="n">
        <v>0</v>
      </c>
      <c r="R7" s="215" t="n">
        <v>2</v>
      </c>
      <c r="S7" s="212" t="n">
        <v>2</v>
      </c>
      <c r="T7" s="211" t="n">
        <v>2</v>
      </c>
      <c r="U7" s="211" t="n">
        <v>3</v>
      </c>
      <c r="V7" s="212" t="n">
        <v>1</v>
      </c>
      <c r="W7" s="212" t="n">
        <v>0</v>
      </c>
      <c r="X7" s="212" t="n">
        <v>0</v>
      </c>
      <c r="Y7" s="212" t="n">
        <v>1</v>
      </c>
      <c r="Z7" s="212" t="n">
        <v>0</v>
      </c>
      <c r="AA7" s="211" t="n">
        <v>8</v>
      </c>
      <c r="AB7" s="211" t="n">
        <v>9</v>
      </c>
      <c r="AC7" s="211" t="n">
        <v>17</v>
      </c>
      <c r="AD7" s="211" t="n">
        <v>5</v>
      </c>
    </row>
    <row r="8" s="235" customFormat="true" ht="24.95" hidden="false" customHeight="true" outlineLevel="0" collapsed="false">
      <c r="A8" s="246" t="n">
        <v>24</v>
      </c>
      <c r="B8" s="211" t="n">
        <v>95</v>
      </c>
      <c r="C8" s="211" t="n">
        <v>5</v>
      </c>
      <c r="D8" s="211" t="n">
        <v>8</v>
      </c>
      <c r="E8" s="212" t="n">
        <v>0</v>
      </c>
      <c r="F8" s="212" t="n">
        <v>0</v>
      </c>
      <c r="G8" s="212" t="n">
        <v>1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2</v>
      </c>
      <c r="O8" s="212" t="n">
        <v>1</v>
      </c>
      <c r="P8" s="211" t="n">
        <v>5</v>
      </c>
      <c r="Q8" s="215" t="n">
        <v>0</v>
      </c>
      <c r="R8" s="215" t="n">
        <v>1</v>
      </c>
      <c r="S8" s="212" t="n">
        <v>4</v>
      </c>
      <c r="T8" s="211" t="n">
        <v>1</v>
      </c>
      <c r="U8" s="211" t="n">
        <v>4</v>
      </c>
      <c r="V8" s="212" t="n">
        <v>0</v>
      </c>
      <c r="W8" s="212" t="n">
        <v>4</v>
      </c>
      <c r="X8" s="212" t="n">
        <v>0</v>
      </c>
      <c r="Y8" s="212" t="n">
        <v>1</v>
      </c>
      <c r="Z8" s="211" t="n">
        <v>1</v>
      </c>
      <c r="AA8" s="211" t="n">
        <v>5</v>
      </c>
      <c r="AB8" s="211" t="n">
        <v>6</v>
      </c>
      <c r="AC8" s="211" t="n">
        <v>23</v>
      </c>
      <c r="AD8" s="211" t="n">
        <v>10</v>
      </c>
      <c r="AF8" s="247"/>
    </row>
    <row r="9" s="235" customFormat="true" ht="24.95" hidden="false" customHeight="true" outlineLevel="0" collapsed="false">
      <c r="A9" s="246" t="n">
        <v>25</v>
      </c>
      <c r="B9" s="211" t="n">
        <v>87</v>
      </c>
      <c r="C9" s="211" t="n">
        <v>3</v>
      </c>
      <c r="D9" s="211" t="n">
        <v>5</v>
      </c>
      <c r="E9" s="212" t="n">
        <v>0</v>
      </c>
      <c r="F9" s="212" t="n">
        <v>0</v>
      </c>
      <c r="G9" s="212" t="n">
        <v>0</v>
      </c>
      <c r="H9" s="212" t="n">
        <v>1</v>
      </c>
      <c r="I9" s="211" t="n">
        <v>8</v>
      </c>
      <c r="J9" s="212" t="n">
        <v>0</v>
      </c>
      <c r="K9" s="212" t="n">
        <v>0</v>
      </c>
      <c r="L9" s="212" t="n">
        <v>2</v>
      </c>
      <c r="M9" s="212" t="n">
        <v>2</v>
      </c>
      <c r="N9" s="211" t="n">
        <v>3</v>
      </c>
      <c r="O9" s="212" t="n">
        <v>0</v>
      </c>
      <c r="P9" s="211" t="n">
        <v>3</v>
      </c>
      <c r="Q9" s="215" t="n">
        <v>1</v>
      </c>
      <c r="R9" s="211" t="n">
        <v>2</v>
      </c>
      <c r="S9" s="212" t="n">
        <v>0</v>
      </c>
      <c r="T9" s="212" t="n">
        <v>1</v>
      </c>
      <c r="U9" s="212" t="n">
        <v>7</v>
      </c>
      <c r="V9" s="212" t="n">
        <v>0</v>
      </c>
      <c r="W9" s="212" t="n">
        <v>1</v>
      </c>
      <c r="X9" s="212" t="n">
        <v>0</v>
      </c>
      <c r="Y9" s="212" t="n">
        <v>2</v>
      </c>
      <c r="Z9" s="211" t="n">
        <v>2</v>
      </c>
      <c r="AA9" s="211" t="n">
        <v>4</v>
      </c>
      <c r="AB9" s="211" t="n">
        <v>3</v>
      </c>
      <c r="AC9" s="211" t="n">
        <v>27</v>
      </c>
      <c r="AD9" s="211" t="n">
        <v>10</v>
      </c>
      <c r="AF9" s="247"/>
    </row>
    <row r="10" s="235" customFormat="true" ht="24.95" hidden="false" customHeight="true" outlineLevel="0" collapsed="false">
      <c r="A10" s="246" t="n">
        <v>26</v>
      </c>
      <c r="B10" s="211" t="n">
        <v>76</v>
      </c>
      <c r="C10" s="211" t="n">
        <v>8</v>
      </c>
      <c r="D10" s="211" t="n">
        <v>6</v>
      </c>
      <c r="E10" s="212" t="n">
        <v>0</v>
      </c>
      <c r="F10" s="212" t="n">
        <v>0</v>
      </c>
      <c r="G10" s="212" t="n">
        <v>1</v>
      </c>
      <c r="H10" s="212" t="n">
        <v>0</v>
      </c>
      <c r="I10" s="211" t="n">
        <v>6</v>
      </c>
      <c r="J10" s="212" t="n">
        <v>0</v>
      </c>
      <c r="K10" s="212" t="n">
        <v>1</v>
      </c>
      <c r="L10" s="212" t="n">
        <v>0</v>
      </c>
      <c r="M10" s="212" t="n">
        <v>3</v>
      </c>
      <c r="N10" s="211" t="n">
        <v>4</v>
      </c>
      <c r="O10" s="212" t="n">
        <v>1</v>
      </c>
      <c r="P10" s="211" t="n">
        <v>5</v>
      </c>
      <c r="Q10" s="212" t="n">
        <v>0</v>
      </c>
      <c r="R10" s="211" t="n">
        <v>3</v>
      </c>
      <c r="S10" s="212" t="n">
        <v>0</v>
      </c>
      <c r="T10" s="212" t="n">
        <v>0</v>
      </c>
      <c r="U10" s="212" t="n">
        <v>2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8</v>
      </c>
      <c r="AB10" s="211" t="n">
        <v>4</v>
      </c>
      <c r="AC10" s="211" t="n">
        <v>14</v>
      </c>
      <c r="AD10" s="211" t="n">
        <v>8</v>
      </c>
      <c r="AF10" s="247"/>
    </row>
    <row r="11" s="235" customFormat="true" ht="24.95" hidden="false" customHeight="true" outlineLevel="0" collapsed="false">
      <c r="A11" s="246" t="n">
        <v>27</v>
      </c>
      <c r="B11" s="211" t="n">
        <v>74</v>
      </c>
      <c r="C11" s="211" t="n">
        <v>13</v>
      </c>
      <c r="D11" s="211" t="n">
        <v>7</v>
      </c>
      <c r="E11" s="212" t="n">
        <v>0</v>
      </c>
      <c r="F11" s="212" t="n">
        <v>0</v>
      </c>
      <c r="G11" s="212" t="n">
        <v>0</v>
      </c>
      <c r="H11" s="212" t="n">
        <v>0</v>
      </c>
      <c r="I11" s="211" t="n">
        <v>8</v>
      </c>
      <c r="J11" s="212" t="n">
        <v>0</v>
      </c>
      <c r="K11" s="212" t="n">
        <v>0</v>
      </c>
      <c r="L11" s="212" t="n">
        <v>0</v>
      </c>
      <c r="M11" s="212" t="n">
        <v>3</v>
      </c>
      <c r="N11" s="211" t="n">
        <v>1</v>
      </c>
      <c r="O11" s="212" t="n">
        <v>3</v>
      </c>
      <c r="P11" s="211" t="n">
        <v>3</v>
      </c>
      <c r="Q11" s="212" t="n">
        <v>0</v>
      </c>
      <c r="R11" s="211" t="n">
        <v>3</v>
      </c>
      <c r="S11" s="212" t="n">
        <v>0</v>
      </c>
      <c r="T11" s="212" t="n">
        <v>4</v>
      </c>
      <c r="U11" s="212" t="n">
        <v>0</v>
      </c>
      <c r="V11" s="212" t="n">
        <v>0</v>
      </c>
      <c r="W11" s="212" t="n">
        <v>3</v>
      </c>
      <c r="X11" s="212" t="n">
        <v>0</v>
      </c>
      <c r="Y11" s="212" t="n">
        <v>1</v>
      </c>
      <c r="Z11" s="211" t="n">
        <v>1</v>
      </c>
      <c r="AA11" s="211" t="n">
        <v>3</v>
      </c>
      <c r="AB11" s="211" t="n">
        <v>9</v>
      </c>
      <c r="AC11" s="211" t="n">
        <v>8</v>
      </c>
      <c r="AD11" s="211" t="n">
        <v>4</v>
      </c>
      <c r="AF11" s="247"/>
    </row>
    <row r="12" s="235" customFormat="true" ht="24.95" hidden="false" customHeight="true" outlineLevel="0" collapsed="false">
      <c r="A12" s="248" t="n">
        <v>28</v>
      </c>
      <c r="B12" s="218" t="n">
        <v>66</v>
      </c>
      <c r="C12" s="219" t="n">
        <v>8</v>
      </c>
      <c r="D12" s="219" t="n">
        <v>5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3</v>
      </c>
      <c r="J12" s="219" t="n">
        <v>0</v>
      </c>
      <c r="K12" s="219" t="n">
        <v>0</v>
      </c>
      <c r="L12" s="219" t="n">
        <v>1</v>
      </c>
      <c r="M12" s="219" t="n">
        <v>2</v>
      </c>
      <c r="N12" s="219" t="n">
        <v>5</v>
      </c>
      <c r="O12" s="219" t="n">
        <v>1</v>
      </c>
      <c r="P12" s="219" t="n">
        <v>5</v>
      </c>
      <c r="Q12" s="219" t="n">
        <v>0</v>
      </c>
      <c r="R12" s="219" t="n">
        <v>0</v>
      </c>
      <c r="S12" s="219" t="n">
        <v>1</v>
      </c>
      <c r="T12" s="219" t="n">
        <v>0</v>
      </c>
      <c r="U12" s="219" t="n">
        <v>2</v>
      </c>
      <c r="V12" s="219" t="n">
        <v>1</v>
      </c>
      <c r="W12" s="219" t="n">
        <v>2</v>
      </c>
      <c r="X12" s="219" t="n">
        <v>0</v>
      </c>
      <c r="Y12" s="219" t="n">
        <v>1</v>
      </c>
      <c r="Z12" s="219" t="n">
        <v>0</v>
      </c>
      <c r="AA12" s="219" t="n">
        <v>4</v>
      </c>
      <c r="AB12" s="219" t="n">
        <v>2</v>
      </c>
      <c r="AC12" s="219" t="n">
        <v>18</v>
      </c>
      <c r="AD12" s="219" t="n">
        <v>5</v>
      </c>
      <c r="AF12" s="247"/>
    </row>
    <row r="13" s="235" customFormat="true" ht="12" hidden="false" customHeight="false" outlineLevel="0" collapsed="false">
      <c r="A13" s="249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</row>
    <row r="14" s="235" customFormat="true" ht="24.95" hidden="false" customHeight="true" outlineLevel="0" collapsed="false">
      <c r="A14" s="251" t="s">
        <v>128</v>
      </c>
      <c r="B14" s="218" t="n">
        <v>2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20" t="n">
        <v>1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9" t="n">
        <v>0</v>
      </c>
      <c r="U14" s="219" t="n">
        <v>0</v>
      </c>
      <c r="V14" s="219" t="n">
        <v>0</v>
      </c>
      <c r="W14" s="219" t="n">
        <v>0</v>
      </c>
      <c r="X14" s="219" t="n">
        <v>0</v>
      </c>
      <c r="Y14" s="220" t="n">
        <v>1</v>
      </c>
      <c r="Z14" s="219" t="n">
        <v>0</v>
      </c>
      <c r="AA14" s="219" t="n">
        <v>0</v>
      </c>
      <c r="AB14" s="219" t="n">
        <v>0</v>
      </c>
      <c r="AC14" s="219" t="n">
        <v>0</v>
      </c>
      <c r="AD14" s="219" t="n">
        <v>0</v>
      </c>
      <c r="AE14" s="252"/>
    </row>
    <row r="15" s="235" customFormat="true" ht="24.95" hidden="false" customHeight="true" outlineLevel="0" collapsed="false">
      <c r="A15" s="246" t="n">
        <v>2</v>
      </c>
      <c r="B15" s="219" t="n">
        <v>6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20" t="n">
        <v>1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20" t="n">
        <v>1</v>
      </c>
      <c r="W15" s="220" t="n">
        <v>1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2</v>
      </c>
      <c r="AD15" s="219" t="n">
        <v>1</v>
      </c>
      <c r="AE15" s="252"/>
    </row>
    <row r="16" s="235" customFormat="true" ht="24.95" hidden="false" customHeight="true" outlineLevel="0" collapsed="false">
      <c r="A16" s="246" t="n">
        <v>3</v>
      </c>
      <c r="B16" s="218" t="n">
        <v>6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1</v>
      </c>
      <c r="J16" s="219" t="n">
        <v>0</v>
      </c>
      <c r="K16" s="219" t="n">
        <v>0</v>
      </c>
      <c r="L16" s="219" t="n">
        <v>0</v>
      </c>
      <c r="M16" s="220" t="n">
        <v>1</v>
      </c>
      <c r="N16" s="219" t="n">
        <v>0</v>
      </c>
      <c r="O16" s="219" t="n">
        <v>0</v>
      </c>
      <c r="P16" s="220" t="n">
        <v>1</v>
      </c>
      <c r="Q16" s="219" t="n">
        <v>0</v>
      </c>
      <c r="R16" s="219" t="n">
        <v>0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19" t="n">
        <v>0</v>
      </c>
      <c r="Y16" s="219" t="n">
        <v>0</v>
      </c>
      <c r="Z16" s="219" t="n">
        <v>0</v>
      </c>
      <c r="AA16" s="220" t="n">
        <v>1</v>
      </c>
      <c r="AB16" s="219" t="n">
        <v>0</v>
      </c>
      <c r="AC16" s="220" t="n">
        <v>1</v>
      </c>
      <c r="AD16" s="219" t="n">
        <v>1</v>
      </c>
      <c r="AE16" s="252"/>
    </row>
    <row r="17" s="235" customFormat="true" ht="24.95" hidden="false" customHeight="true" outlineLevel="0" collapsed="false">
      <c r="A17" s="246" t="n">
        <v>4</v>
      </c>
      <c r="B17" s="218" t="n">
        <v>12</v>
      </c>
      <c r="C17" s="219" t="n">
        <v>1</v>
      </c>
      <c r="D17" s="219" t="n">
        <v>2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20" t="n">
        <v>1</v>
      </c>
      <c r="O17" s="220" t="n">
        <v>1</v>
      </c>
      <c r="P17" s="219"/>
      <c r="Q17" s="219" t="n">
        <v>0</v>
      </c>
      <c r="R17" s="219" t="n">
        <v>0</v>
      </c>
      <c r="S17" s="219" t="n">
        <v>0</v>
      </c>
      <c r="T17" s="219" t="n">
        <v>0</v>
      </c>
      <c r="U17" s="220" t="n">
        <v>1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0</v>
      </c>
      <c r="AB17" s="219" t="n">
        <v>0</v>
      </c>
      <c r="AC17" s="220" t="n">
        <v>5</v>
      </c>
      <c r="AD17" s="219" t="n">
        <v>1</v>
      </c>
      <c r="AE17" s="252"/>
    </row>
    <row r="18" s="235" customFormat="true" ht="24.95" hidden="false" customHeight="true" outlineLevel="0" collapsed="false">
      <c r="A18" s="246" t="n">
        <v>5</v>
      </c>
      <c r="B18" s="218" t="n">
        <v>3</v>
      </c>
      <c r="C18" s="219"/>
      <c r="D18" s="215"/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20" t="n">
        <v>1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20" t="n">
        <v>1</v>
      </c>
      <c r="AB18" s="219" t="n">
        <v>0</v>
      </c>
      <c r="AC18" s="219" t="n">
        <v>1</v>
      </c>
      <c r="AD18" s="219" t="n">
        <v>0</v>
      </c>
      <c r="AE18" s="252"/>
    </row>
    <row r="19" s="235" customFormat="true" ht="24.95" hidden="false" customHeight="true" outlineLevel="0" collapsed="false">
      <c r="A19" s="246" t="n">
        <v>6</v>
      </c>
      <c r="B19" s="218" t="n">
        <v>3</v>
      </c>
      <c r="C19" s="219" t="n">
        <v>1</v>
      </c>
      <c r="D19" s="219"/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20" t="n">
        <v>1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1</v>
      </c>
      <c r="AD19" s="219" t="n">
        <v>0</v>
      </c>
      <c r="AE19" s="252"/>
    </row>
    <row r="20" s="235" customFormat="true" ht="24.95" hidden="false" customHeight="true" outlineLevel="0" collapsed="false">
      <c r="A20" s="246" t="n">
        <v>7</v>
      </c>
      <c r="B20" s="218" t="n">
        <v>4</v>
      </c>
      <c r="C20" s="219"/>
      <c r="D20" s="220"/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1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1</v>
      </c>
      <c r="AB20" s="219" t="n">
        <v>0</v>
      </c>
      <c r="AC20" s="219" t="n">
        <v>1</v>
      </c>
      <c r="AD20" s="219" t="n">
        <v>1</v>
      </c>
      <c r="AE20" s="252"/>
    </row>
    <row r="21" s="235" customFormat="true" ht="24.95" hidden="false" customHeight="true" outlineLevel="0" collapsed="false">
      <c r="A21" s="246" t="n">
        <v>8</v>
      </c>
      <c r="B21" s="218" t="n">
        <v>10</v>
      </c>
      <c r="C21" s="219" t="n">
        <v>2</v>
      </c>
      <c r="D21" s="219" t="n">
        <v>1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20" t="n">
        <v>1</v>
      </c>
      <c r="N21" s="219" t="n">
        <v>1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20" t="n">
        <v>1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0</v>
      </c>
      <c r="AB21" s="220" t="n">
        <v>2</v>
      </c>
      <c r="AC21" s="219" t="n">
        <v>2</v>
      </c>
      <c r="AD21" s="219" t="n">
        <v>0</v>
      </c>
      <c r="AE21" s="252"/>
    </row>
    <row r="22" s="235" customFormat="true" ht="24.95" hidden="false" customHeight="true" outlineLevel="0" collapsed="false">
      <c r="A22" s="246" t="n">
        <v>9</v>
      </c>
      <c r="B22" s="218" t="n">
        <v>3</v>
      </c>
      <c r="C22" s="215"/>
      <c r="D22" s="220"/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20" t="n">
        <v>2</v>
      </c>
      <c r="O22" s="219" t="n">
        <v>0</v>
      </c>
      <c r="P22" s="220" t="n">
        <v>1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52"/>
    </row>
    <row r="23" s="235" customFormat="true" ht="24.95" hidden="false" customHeight="true" outlineLevel="0" collapsed="false">
      <c r="A23" s="251" t="n">
        <v>10</v>
      </c>
      <c r="B23" s="218" t="n">
        <v>4</v>
      </c>
      <c r="C23" s="215"/>
      <c r="D23" s="219"/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20" t="n">
        <v>1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20" t="n">
        <v>2</v>
      </c>
      <c r="AD23" s="220" t="n">
        <v>1</v>
      </c>
      <c r="AE23" s="252"/>
    </row>
    <row r="24" s="235" customFormat="true" ht="24.95" hidden="false" customHeight="true" outlineLevel="0" collapsed="false">
      <c r="A24" s="251" t="n">
        <v>11</v>
      </c>
      <c r="B24" s="218" t="n">
        <v>6</v>
      </c>
      <c r="C24" s="220" t="n">
        <v>1</v>
      </c>
      <c r="D24" s="215"/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1</v>
      </c>
      <c r="J24" s="219" t="n">
        <v>0</v>
      </c>
      <c r="K24" s="219" t="n">
        <v>0</v>
      </c>
      <c r="L24" s="219" t="n">
        <v>1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20" t="n">
        <v>1</v>
      </c>
      <c r="AB24" s="219" t="n">
        <v>0</v>
      </c>
      <c r="AC24" s="219" t="n">
        <v>2</v>
      </c>
      <c r="AD24" s="219" t="n">
        <v>0</v>
      </c>
      <c r="AE24" s="252"/>
    </row>
    <row r="25" s="235" customFormat="true" ht="24.95" hidden="false" customHeight="true" outlineLevel="0" collapsed="false">
      <c r="A25" s="253" t="n">
        <v>12</v>
      </c>
      <c r="B25" s="254" t="n">
        <v>7</v>
      </c>
      <c r="C25" s="255" t="n">
        <v>3</v>
      </c>
      <c r="D25" s="256" t="n">
        <v>2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/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0</v>
      </c>
      <c r="P25" s="256" t="n">
        <v>1</v>
      </c>
      <c r="Q25" s="256" t="n">
        <v>0</v>
      </c>
      <c r="R25" s="256" t="n">
        <v>0</v>
      </c>
      <c r="S25" s="256" t="n">
        <v>0</v>
      </c>
      <c r="T25" s="256" t="n">
        <v>0</v>
      </c>
      <c r="U25" s="256" t="n">
        <v>0</v>
      </c>
      <c r="V25" s="256" t="n">
        <v>0</v>
      </c>
      <c r="W25" s="256" t="n">
        <v>0</v>
      </c>
      <c r="X25" s="256" t="n">
        <v>0</v>
      </c>
      <c r="Y25" s="256" t="n">
        <v>0</v>
      </c>
      <c r="Z25" s="256" t="n">
        <v>0</v>
      </c>
      <c r="AA25" s="256" t="n">
        <v>0</v>
      </c>
      <c r="AB25" s="256" t="n">
        <v>0</v>
      </c>
      <c r="AC25" s="256" t="n">
        <v>1</v>
      </c>
      <c r="AD25" s="256" t="n">
        <v>0</v>
      </c>
      <c r="AE25" s="252"/>
    </row>
    <row r="26" s="235" customFormat="true" ht="18" hidden="false" customHeight="true" outlineLevel="0" collapsed="false">
      <c r="A26" s="257" t="s">
        <v>122</v>
      </c>
    </row>
    <row r="27" s="235" customFormat="true" ht="12" hidden="false" customHeight="false" outlineLevel="0" collapsed="false"/>
    <row r="28" s="235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0" activeCellId="0" sqref="B10:A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09" t="s">
        <v>119</v>
      </c>
      <c r="B5" s="210" t="n">
        <v>95</v>
      </c>
      <c r="C5" s="211" t="n">
        <v>16</v>
      </c>
      <c r="D5" s="211" t="n">
        <v>9</v>
      </c>
      <c r="E5" s="212" t="n">
        <v>0</v>
      </c>
      <c r="F5" s="212" t="n">
        <v>2</v>
      </c>
      <c r="G5" s="212" t="n">
        <v>1</v>
      </c>
      <c r="H5" s="212" t="n">
        <v>0</v>
      </c>
      <c r="I5" s="211" t="n">
        <v>7</v>
      </c>
      <c r="J5" s="212" t="n">
        <v>1</v>
      </c>
      <c r="K5" s="212" t="n">
        <v>0</v>
      </c>
      <c r="L5" s="212" t="n">
        <v>0</v>
      </c>
      <c r="M5" s="211" t="n">
        <v>3</v>
      </c>
      <c r="N5" s="212" t="n">
        <v>1</v>
      </c>
      <c r="O5" s="212" t="n">
        <v>1</v>
      </c>
      <c r="P5" s="211" t="n">
        <v>2</v>
      </c>
      <c r="Q5" s="213" t="n">
        <v>0</v>
      </c>
      <c r="R5" s="213" t="n">
        <v>3</v>
      </c>
      <c r="S5" s="211" t="n">
        <v>2</v>
      </c>
      <c r="T5" s="212" t="n">
        <v>3</v>
      </c>
      <c r="U5" s="211" t="n">
        <v>4</v>
      </c>
      <c r="V5" s="212" t="n">
        <v>2</v>
      </c>
      <c r="W5" s="212" t="n">
        <v>1</v>
      </c>
      <c r="X5" s="212" t="n">
        <v>0</v>
      </c>
      <c r="Y5" s="212" t="n">
        <v>1</v>
      </c>
      <c r="Z5" s="212" t="n">
        <v>3</v>
      </c>
      <c r="AA5" s="211" t="n">
        <v>10</v>
      </c>
      <c r="AB5" s="211" t="n">
        <v>7</v>
      </c>
      <c r="AC5" s="211" t="n">
        <v>15</v>
      </c>
      <c r="AD5" s="211" t="n">
        <v>1</v>
      </c>
    </row>
    <row r="6" s="197" customFormat="true" ht="24.95" hidden="false" customHeight="true" outlineLevel="0" collapsed="false">
      <c r="A6" s="214" t="n">
        <v>22</v>
      </c>
      <c r="B6" s="210" t="n">
        <v>83</v>
      </c>
      <c r="C6" s="211" t="n">
        <v>16</v>
      </c>
      <c r="D6" s="211" t="n">
        <v>10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6</v>
      </c>
      <c r="J6" s="212" t="n">
        <v>0</v>
      </c>
      <c r="K6" s="212" t="n">
        <v>0</v>
      </c>
      <c r="L6" s="211" t="n">
        <v>2</v>
      </c>
      <c r="M6" s="211" t="n">
        <v>2</v>
      </c>
      <c r="N6" s="212" t="n">
        <v>1</v>
      </c>
      <c r="O6" s="212" t="n">
        <v>0</v>
      </c>
      <c r="P6" s="211" t="n">
        <v>6</v>
      </c>
      <c r="Q6" s="215" t="n">
        <v>0</v>
      </c>
      <c r="R6" s="211" t="n">
        <v>4</v>
      </c>
      <c r="S6" s="212" t="n">
        <v>0</v>
      </c>
      <c r="T6" s="212" t="n">
        <v>0</v>
      </c>
      <c r="U6" s="212" t="n">
        <v>0</v>
      </c>
      <c r="V6" s="212" t="n">
        <v>0</v>
      </c>
      <c r="W6" s="212" t="n">
        <v>2</v>
      </c>
      <c r="X6" s="212" t="n">
        <v>0</v>
      </c>
      <c r="Y6" s="212" t="n">
        <v>0</v>
      </c>
      <c r="Z6" s="212" t="n">
        <v>1</v>
      </c>
      <c r="AA6" s="211" t="n">
        <v>5</v>
      </c>
      <c r="AB6" s="211" t="n">
        <v>12</v>
      </c>
      <c r="AC6" s="211" t="n">
        <v>15</v>
      </c>
      <c r="AD6" s="211" t="n">
        <v>1</v>
      </c>
    </row>
    <row r="7" s="197" customFormat="true" ht="24.95" hidden="false" customHeight="true" outlineLevel="0" collapsed="false">
      <c r="A7" s="214" t="n">
        <v>23</v>
      </c>
      <c r="B7" s="210" t="n">
        <v>76</v>
      </c>
      <c r="C7" s="211" t="n">
        <v>5</v>
      </c>
      <c r="D7" s="211" t="n">
        <v>9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5</v>
      </c>
      <c r="J7" s="212" t="n">
        <v>0</v>
      </c>
      <c r="K7" s="212" t="n">
        <v>0</v>
      </c>
      <c r="L7" s="212" t="n">
        <v>4</v>
      </c>
      <c r="M7" s="212" t="n">
        <v>2</v>
      </c>
      <c r="N7" s="211" t="n">
        <v>0</v>
      </c>
      <c r="O7" s="212" t="n">
        <v>0</v>
      </c>
      <c r="P7" s="211" t="n">
        <v>1</v>
      </c>
      <c r="Q7" s="215" t="n">
        <v>0</v>
      </c>
      <c r="R7" s="215" t="n">
        <v>2</v>
      </c>
      <c r="S7" s="212" t="n">
        <v>2</v>
      </c>
      <c r="T7" s="211" t="n">
        <v>2</v>
      </c>
      <c r="U7" s="211" t="n">
        <v>3</v>
      </c>
      <c r="V7" s="212" t="n">
        <v>1</v>
      </c>
      <c r="W7" s="212" t="n">
        <v>0</v>
      </c>
      <c r="X7" s="212" t="n">
        <v>0</v>
      </c>
      <c r="Y7" s="212" t="n">
        <v>1</v>
      </c>
      <c r="Z7" s="212" t="n">
        <v>0</v>
      </c>
      <c r="AA7" s="211" t="n">
        <v>8</v>
      </c>
      <c r="AB7" s="211" t="n">
        <v>9</v>
      </c>
      <c r="AC7" s="211" t="n">
        <v>17</v>
      </c>
      <c r="AD7" s="211" t="n">
        <v>5</v>
      </c>
    </row>
    <row r="8" s="197" customFormat="true" ht="24.95" hidden="false" customHeight="true" outlineLevel="0" collapsed="false">
      <c r="A8" s="214" t="n">
        <v>24</v>
      </c>
      <c r="B8" s="211" t="n">
        <v>95</v>
      </c>
      <c r="C8" s="211" t="n">
        <v>5</v>
      </c>
      <c r="D8" s="211" t="n">
        <v>8</v>
      </c>
      <c r="E8" s="212" t="n">
        <v>0</v>
      </c>
      <c r="F8" s="212" t="n">
        <v>0</v>
      </c>
      <c r="G8" s="212" t="n">
        <v>1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2</v>
      </c>
      <c r="O8" s="212" t="n">
        <v>1</v>
      </c>
      <c r="P8" s="211" t="n">
        <v>5</v>
      </c>
      <c r="Q8" s="215" t="n">
        <v>0</v>
      </c>
      <c r="R8" s="215" t="n">
        <v>1</v>
      </c>
      <c r="S8" s="212" t="n">
        <v>4</v>
      </c>
      <c r="T8" s="211" t="n">
        <v>1</v>
      </c>
      <c r="U8" s="211" t="n">
        <v>4</v>
      </c>
      <c r="V8" s="212" t="n">
        <v>0</v>
      </c>
      <c r="W8" s="212" t="n">
        <v>4</v>
      </c>
      <c r="X8" s="212" t="n">
        <v>0</v>
      </c>
      <c r="Y8" s="212" t="n">
        <v>1</v>
      </c>
      <c r="Z8" s="211" t="n">
        <v>1</v>
      </c>
      <c r="AA8" s="211" t="n">
        <v>5</v>
      </c>
      <c r="AB8" s="211" t="n">
        <v>6</v>
      </c>
      <c r="AC8" s="211" t="n">
        <v>23</v>
      </c>
      <c r="AD8" s="211" t="n">
        <v>10</v>
      </c>
      <c r="AF8" s="216"/>
    </row>
    <row r="9" s="197" customFormat="true" ht="24.95" hidden="false" customHeight="true" outlineLevel="0" collapsed="false">
      <c r="A9" s="214" t="n">
        <v>25</v>
      </c>
      <c r="B9" s="211" t="n">
        <v>87</v>
      </c>
      <c r="C9" s="211" t="n">
        <v>3</v>
      </c>
      <c r="D9" s="211" t="n">
        <v>5</v>
      </c>
      <c r="E9" s="212" t="n">
        <v>0</v>
      </c>
      <c r="F9" s="212" t="n">
        <v>0</v>
      </c>
      <c r="G9" s="212" t="n">
        <v>0</v>
      </c>
      <c r="H9" s="212" t="n">
        <v>1</v>
      </c>
      <c r="I9" s="211" t="n">
        <v>8</v>
      </c>
      <c r="J9" s="212" t="n">
        <v>0</v>
      </c>
      <c r="K9" s="212" t="n">
        <v>0</v>
      </c>
      <c r="L9" s="212" t="n">
        <v>2</v>
      </c>
      <c r="M9" s="212" t="n">
        <v>2</v>
      </c>
      <c r="N9" s="211" t="n">
        <v>3</v>
      </c>
      <c r="O9" s="212" t="n">
        <v>0</v>
      </c>
      <c r="P9" s="211" t="n">
        <v>3</v>
      </c>
      <c r="Q9" s="215" t="n">
        <v>1</v>
      </c>
      <c r="R9" s="211" t="n">
        <v>2</v>
      </c>
      <c r="S9" s="212" t="n">
        <v>0</v>
      </c>
      <c r="T9" s="212" t="n">
        <v>1</v>
      </c>
      <c r="U9" s="212" t="n">
        <v>7</v>
      </c>
      <c r="V9" s="212" t="n">
        <v>0</v>
      </c>
      <c r="W9" s="212" t="n">
        <v>1</v>
      </c>
      <c r="X9" s="212" t="n">
        <v>0</v>
      </c>
      <c r="Y9" s="212" t="n">
        <v>2</v>
      </c>
      <c r="Z9" s="211" t="n">
        <v>2</v>
      </c>
      <c r="AA9" s="211" t="n">
        <v>4</v>
      </c>
      <c r="AB9" s="211" t="n">
        <v>3</v>
      </c>
      <c r="AC9" s="211" t="n">
        <v>27</v>
      </c>
      <c r="AD9" s="211" t="n">
        <v>10</v>
      </c>
      <c r="AF9" s="216"/>
    </row>
    <row r="10" s="197" customFormat="true" ht="24.95" hidden="false" customHeight="true" outlineLevel="0" collapsed="false">
      <c r="A10" s="214" t="n">
        <v>26</v>
      </c>
      <c r="B10" s="210" t="n">
        <f aca="false">SUM(C10:AD10)</f>
        <v>76</v>
      </c>
      <c r="C10" s="211" t="n">
        <v>8</v>
      </c>
      <c r="D10" s="211" t="n">
        <v>6</v>
      </c>
      <c r="E10" s="212" t="n">
        <v>0</v>
      </c>
      <c r="F10" s="212" t="n">
        <v>0</v>
      </c>
      <c r="G10" s="212" t="n">
        <v>1</v>
      </c>
      <c r="H10" s="212" t="n">
        <v>0</v>
      </c>
      <c r="I10" s="211" t="n">
        <v>6</v>
      </c>
      <c r="J10" s="212" t="n">
        <v>0</v>
      </c>
      <c r="K10" s="212" t="n">
        <v>1</v>
      </c>
      <c r="L10" s="212" t="n">
        <v>0</v>
      </c>
      <c r="M10" s="212" t="n">
        <v>3</v>
      </c>
      <c r="N10" s="211" t="n">
        <v>4</v>
      </c>
      <c r="O10" s="212" t="n">
        <v>1</v>
      </c>
      <c r="P10" s="211" t="n">
        <v>5</v>
      </c>
      <c r="Q10" s="215" t="n">
        <v>0</v>
      </c>
      <c r="R10" s="215" t="n">
        <v>3</v>
      </c>
      <c r="S10" s="212" t="n">
        <v>0</v>
      </c>
      <c r="T10" s="212" t="n">
        <v>0</v>
      </c>
      <c r="U10" s="211" t="n">
        <v>2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8</v>
      </c>
      <c r="AB10" s="211" t="n">
        <v>4</v>
      </c>
      <c r="AC10" s="211" t="n">
        <v>14</v>
      </c>
      <c r="AD10" s="211" t="n">
        <v>8</v>
      </c>
      <c r="AF10" s="216"/>
    </row>
    <row r="11" s="197" customFormat="true" ht="24.95" hidden="false" customHeight="true" outlineLevel="0" collapsed="false">
      <c r="A11" s="214" t="n">
        <v>27</v>
      </c>
      <c r="B11" s="210" t="n">
        <f aca="false">SUM(C11:AD11)</f>
        <v>74</v>
      </c>
      <c r="C11" s="211" t="n">
        <v>13</v>
      </c>
      <c r="D11" s="211" t="n">
        <v>7</v>
      </c>
      <c r="E11" s="212" t="n">
        <v>0</v>
      </c>
      <c r="F11" s="212" t="n">
        <v>0</v>
      </c>
      <c r="G11" s="212" t="n">
        <v>0</v>
      </c>
      <c r="H11" s="212" t="n">
        <v>0</v>
      </c>
      <c r="I11" s="211" t="n">
        <v>8</v>
      </c>
      <c r="J11" s="212" t="n">
        <v>0</v>
      </c>
      <c r="K11" s="212" t="n">
        <v>0</v>
      </c>
      <c r="L11" s="212" t="n">
        <v>0</v>
      </c>
      <c r="M11" s="212" t="n">
        <v>3</v>
      </c>
      <c r="N11" s="211" t="n">
        <v>1</v>
      </c>
      <c r="O11" s="212" t="n">
        <v>3</v>
      </c>
      <c r="P11" s="211" t="n">
        <v>3</v>
      </c>
      <c r="Q11" s="215" t="n">
        <v>0</v>
      </c>
      <c r="R11" s="211" t="n">
        <v>3</v>
      </c>
      <c r="S11" s="212" t="n">
        <v>0</v>
      </c>
      <c r="T11" s="212" t="n">
        <v>4</v>
      </c>
      <c r="U11" s="212" t="n">
        <v>0</v>
      </c>
      <c r="V11" s="212" t="n">
        <v>0</v>
      </c>
      <c r="W11" s="212" t="n">
        <v>3</v>
      </c>
      <c r="X11" s="212" t="n">
        <v>0</v>
      </c>
      <c r="Y11" s="212" t="n">
        <v>1</v>
      </c>
      <c r="Z11" s="211" t="n">
        <v>1</v>
      </c>
      <c r="AA11" s="211" t="n">
        <v>3</v>
      </c>
      <c r="AB11" s="211" t="n">
        <v>9</v>
      </c>
      <c r="AC11" s="211" t="n">
        <v>8</v>
      </c>
      <c r="AD11" s="211" t="n">
        <v>4</v>
      </c>
      <c r="AF11" s="216"/>
    </row>
    <row r="12" s="197" customFormat="true" ht="24.95" hidden="false" customHeight="true" outlineLevel="0" collapsed="false">
      <c r="A12" s="214" t="n">
        <v>28</v>
      </c>
      <c r="B12" s="211" t="n">
        <v>66</v>
      </c>
      <c r="C12" s="211" t="n">
        <v>8</v>
      </c>
      <c r="D12" s="211" t="n">
        <v>5</v>
      </c>
      <c r="E12" s="212" t="n">
        <v>0</v>
      </c>
      <c r="F12" s="212" t="n">
        <v>0</v>
      </c>
      <c r="G12" s="212" t="n">
        <v>0</v>
      </c>
      <c r="H12" s="212" t="n">
        <v>0</v>
      </c>
      <c r="I12" s="211" t="n">
        <v>3</v>
      </c>
      <c r="J12" s="212" t="n">
        <v>0</v>
      </c>
      <c r="K12" s="212" t="n">
        <v>0</v>
      </c>
      <c r="L12" s="212" t="n">
        <v>1</v>
      </c>
      <c r="M12" s="212" t="n">
        <v>2</v>
      </c>
      <c r="N12" s="211" t="n">
        <v>5</v>
      </c>
      <c r="O12" s="212" t="n">
        <v>1</v>
      </c>
      <c r="P12" s="211" t="n">
        <v>5</v>
      </c>
      <c r="Q12" s="215" t="n">
        <v>0</v>
      </c>
      <c r="R12" s="215" t="n">
        <v>0</v>
      </c>
      <c r="S12" s="212" t="n">
        <v>1</v>
      </c>
      <c r="T12" s="212" t="n">
        <v>0</v>
      </c>
      <c r="U12" s="212" t="n">
        <v>2</v>
      </c>
      <c r="V12" s="212" t="n">
        <v>1</v>
      </c>
      <c r="W12" s="212" t="n">
        <v>2</v>
      </c>
      <c r="X12" s="212" t="n">
        <v>0</v>
      </c>
      <c r="Y12" s="212" t="n">
        <v>1</v>
      </c>
      <c r="Z12" s="219" t="n">
        <v>0</v>
      </c>
      <c r="AA12" s="211" t="n">
        <v>4</v>
      </c>
      <c r="AB12" s="211" t="n">
        <v>2</v>
      </c>
      <c r="AC12" s="211" t="n">
        <v>18</v>
      </c>
      <c r="AD12" s="211" t="n">
        <v>5</v>
      </c>
      <c r="AF12" s="216"/>
    </row>
    <row r="13" s="197" customFormat="true" ht="24.95" hidden="false" customHeight="true" outlineLevel="0" collapsed="false">
      <c r="A13" s="217" t="n">
        <v>29</v>
      </c>
      <c r="B13" s="218" t="n">
        <v>62</v>
      </c>
      <c r="C13" s="219" t="n">
        <v>4</v>
      </c>
      <c r="D13" s="219" t="n">
        <v>5</v>
      </c>
      <c r="E13" s="219" t="n">
        <v>0</v>
      </c>
      <c r="F13" s="219" t="n">
        <v>1</v>
      </c>
      <c r="G13" s="219" t="n">
        <v>0</v>
      </c>
      <c r="H13" s="219" t="n">
        <v>0</v>
      </c>
      <c r="I13" s="219" t="n">
        <v>8</v>
      </c>
      <c r="J13" s="219" t="n">
        <v>0</v>
      </c>
      <c r="K13" s="219" t="n">
        <v>0</v>
      </c>
      <c r="L13" s="219" t="n">
        <v>1</v>
      </c>
      <c r="M13" s="219" t="n">
        <v>1</v>
      </c>
      <c r="N13" s="219" t="n">
        <v>1</v>
      </c>
      <c r="O13" s="219" t="n">
        <v>1</v>
      </c>
      <c r="P13" s="219" t="n">
        <v>4</v>
      </c>
      <c r="Q13" s="219" t="n">
        <v>0</v>
      </c>
      <c r="R13" s="219" t="n">
        <v>0</v>
      </c>
      <c r="S13" s="219" t="n">
        <v>0</v>
      </c>
      <c r="T13" s="219" t="n">
        <v>2</v>
      </c>
      <c r="U13" s="219" t="n">
        <v>2</v>
      </c>
      <c r="V13" s="219" t="n">
        <v>0</v>
      </c>
      <c r="W13" s="219" t="n">
        <v>0</v>
      </c>
      <c r="X13" s="219" t="n">
        <v>1</v>
      </c>
      <c r="Y13" s="219" t="n">
        <v>0</v>
      </c>
      <c r="Z13" s="219" t="n">
        <v>0</v>
      </c>
      <c r="AA13" s="219" t="n">
        <v>3</v>
      </c>
      <c r="AB13" s="219" t="n">
        <v>3</v>
      </c>
      <c r="AC13" s="219" t="n">
        <v>18</v>
      </c>
      <c r="AD13" s="219" t="n">
        <v>7</v>
      </c>
      <c r="AF13" s="216"/>
    </row>
    <row r="14" s="197" customFormat="true" ht="12" hidden="false" customHeight="fals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4.95" hidden="false" customHeight="true" outlineLevel="0" collapsed="false">
      <c r="A15" s="224" t="s">
        <v>129</v>
      </c>
      <c r="B15" s="225" t="n">
        <f aca="false">C15+D15+E15+F15+G15+H15+I15+J15+K15+L15+M15+N15+O15+P15+Q15+R15+S15+T15+U15+V15+W15+X15+Y15+Z15+AA15+AB15+AC15+AD15</f>
        <v>4</v>
      </c>
      <c r="C15" s="215" t="n">
        <v>1</v>
      </c>
      <c r="D15" s="226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1</v>
      </c>
      <c r="J15" s="215" t="n">
        <v>0</v>
      </c>
      <c r="K15" s="215" t="n">
        <v>0</v>
      </c>
      <c r="L15" s="226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26" t="n">
        <v>0</v>
      </c>
      <c r="X15" s="215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26" t="n">
        <v>2</v>
      </c>
      <c r="AD15" s="226" t="n">
        <v>0</v>
      </c>
      <c r="AE15" s="227"/>
    </row>
    <row r="16" s="197" customFormat="true" ht="24.95" hidden="false" customHeight="true" outlineLevel="0" collapsed="false">
      <c r="A16" s="214" t="n">
        <v>2</v>
      </c>
      <c r="B16" s="225" t="n">
        <f aca="false">C16+D16+E16+F16+G16+H16+I16+J16+K16+L16+M16+N16+O16+P16+Q16+R16+S16+T16+U16+V16+W16+X16+Y16+Z16+AA16+AB16+AC16+AD16</f>
        <v>6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26" t="n">
        <v>1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1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5" t="n">
        <v>0</v>
      </c>
      <c r="AC16" s="226" t="n">
        <v>3</v>
      </c>
      <c r="AD16" s="226" t="n">
        <v>1</v>
      </c>
      <c r="AE16" s="227"/>
    </row>
    <row r="17" s="197" customFormat="true" ht="24.95" hidden="false" customHeight="true" outlineLevel="0" collapsed="false">
      <c r="A17" s="214" t="n">
        <v>3</v>
      </c>
      <c r="B17" s="225" t="n">
        <f aca="false">C17+D17+E17+F17+G17+H17+I17+J17+K17+L17+M17+N17+O17+P17+Q17+R17+S17+T17+U17+V17+W17+X17+Y17+Z17+AA17+AB17+AC17+AD17</f>
        <v>8</v>
      </c>
      <c r="C17" s="215" t="n">
        <v>0</v>
      </c>
      <c r="D17" s="226" t="n">
        <v>1</v>
      </c>
      <c r="E17" s="215" t="n">
        <v>0</v>
      </c>
      <c r="F17" s="215" t="n">
        <v>0</v>
      </c>
      <c r="G17" s="215" t="n">
        <v>0</v>
      </c>
      <c r="H17" s="215" t="n">
        <v>0</v>
      </c>
      <c r="I17" s="226" t="n">
        <v>2</v>
      </c>
      <c r="J17" s="215" t="n">
        <v>0</v>
      </c>
      <c r="K17" s="215" t="n">
        <v>0</v>
      </c>
      <c r="L17" s="215" t="n">
        <v>1</v>
      </c>
      <c r="M17" s="215" t="n">
        <v>0</v>
      </c>
      <c r="N17" s="215" t="n">
        <v>0</v>
      </c>
      <c r="O17" s="215" t="n">
        <v>0</v>
      </c>
      <c r="P17" s="215" t="n">
        <v>1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5" t="n">
        <v>1</v>
      </c>
      <c r="Y17" s="215" t="n">
        <v>0</v>
      </c>
      <c r="Z17" s="215" t="n">
        <v>0</v>
      </c>
      <c r="AA17" s="215" t="n">
        <v>1</v>
      </c>
      <c r="AB17" s="215" t="n">
        <v>0</v>
      </c>
      <c r="AC17" s="215" t="n">
        <v>0</v>
      </c>
      <c r="AD17" s="226" t="n">
        <v>1</v>
      </c>
      <c r="AE17" s="227"/>
    </row>
    <row r="18" s="197" customFormat="true" ht="24.95" hidden="false" customHeight="true" outlineLevel="0" collapsed="false">
      <c r="A18" s="214" t="n">
        <v>4</v>
      </c>
      <c r="B18" s="225" t="n">
        <f aca="false">C18+D18+E18+F18+G18+H18+I18+J18+K18+L18+M18+N18+O18+P18+Q18+R18+S18+T18+U18+V18+W18+X18+Y18+Z18+AA18+AB18+AC18+AD18</f>
        <v>7</v>
      </c>
      <c r="C18" s="226" t="n">
        <v>0</v>
      </c>
      <c r="D18" s="226"/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1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1</v>
      </c>
      <c r="U18" s="215" t="n">
        <v>1</v>
      </c>
      <c r="V18" s="215" t="n">
        <v>0</v>
      </c>
      <c r="W18" s="215" t="n">
        <v>0</v>
      </c>
      <c r="X18" s="215" t="n">
        <v>0</v>
      </c>
      <c r="Y18" s="215" t="n">
        <v>0</v>
      </c>
      <c r="Z18" s="215" t="n">
        <v>0</v>
      </c>
      <c r="AA18" s="215" t="n">
        <v>0</v>
      </c>
      <c r="AB18" s="226" t="n">
        <v>1</v>
      </c>
      <c r="AC18" s="215" t="n">
        <v>2</v>
      </c>
      <c r="AD18" s="226" t="n">
        <v>1</v>
      </c>
      <c r="AE18" s="227"/>
    </row>
    <row r="19" s="197" customFormat="true" ht="24.95" hidden="false" customHeight="true" outlineLevel="0" collapsed="false">
      <c r="A19" s="214" t="n">
        <v>5</v>
      </c>
      <c r="B19" s="225" t="n">
        <f aca="false">C19+D19+E19+F19+G19+H19+I19+J19+K19+L19+M19+N19+O19+P19+Q19+R19+S19+T19+U19+V19+W19+X19+Y19+Z19+AA19+AB19+AC19+AD19</f>
        <v>5</v>
      </c>
      <c r="C19" s="226" t="n">
        <v>1</v>
      </c>
      <c r="D19" s="215"/>
      <c r="E19" s="215" t="n">
        <v>0</v>
      </c>
      <c r="F19" s="215" t="n">
        <v>0</v>
      </c>
      <c r="G19" s="215" t="n">
        <v>0</v>
      </c>
      <c r="H19" s="226" t="n">
        <v>0</v>
      </c>
      <c r="I19" s="226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1</v>
      </c>
      <c r="Q19" s="215" t="n">
        <v>0</v>
      </c>
      <c r="R19" s="215" t="n">
        <v>0</v>
      </c>
      <c r="S19" s="215" t="n">
        <v>0</v>
      </c>
      <c r="T19" s="215" t="n">
        <v>0</v>
      </c>
      <c r="U19" s="215" t="n">
        <v>0</v>
      </c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15" t="n">
        <v>0</v>
      </c>
      <c r="AB19" s="215" t="n">
        <v>0</v>
      </c>
      <c r="AC19" s="226" t="n">
        <v>1</v>
      </c>
      <c r="AD19" s="215" t="n">
        <v>2</v>
      </c>
      <c r="AE19" s="227"/>
    </row>
    <row r="20" s="197" customFormat="true" ht="24.95" hidden="false" customHeight="true" outlineLevel="0" collapsed="false">
      <c r="A20" s="214" t="n">
        <v>6</v>
      </c>
      <c r="B20" s="225" t="n">
        <f aca="false">C20+D20+E20+F20+G20+H20+I20+J20+K20+L20+M20+N20+O20+P20+Q20+R20+S20+T20+U20+V20+W20+X20+Y20+Z20+AA20+AB20+AC20+AD20</f>
        <v>1</v>
      </c>
      <c r="C20" s="226" t="n">
        <v>0</v>
      </c>
      <c r="D20" s="226"/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26" t="n">
        <v>1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0</v>
      </c>
      <c r="AC20" s="215" t="n">
        <v>0</v>
      </c>
      <c r="AD20" s="215" t="n">
        <v>0</v>
      </c>
      <c r="AE20" s="227"/>
    </row>
    <row r="21" s="197" customFormat="true" ht="24.95" hidden="false" customHeight="true" outlineLevel="0" collapsed="false">
      <c r="A21" s="214" t="n">
        <v>7</v>
      </c>
      <c r="B21" s="225" t="n">
        <f aca="false">C21+D21+E21+F21+G21+H21+I21+J21+K21+L21+M21+N21+O21+P21+Q21+R21+S21+T21+U21+V21+W21+X21+Y21+Z21+AA21+AB21+AC21+AD21</f>
        <v>5</v>
      </c>
      <c r="C21" s="226" t="n">
        <v>1</v>
      </c>
      <c r="D21" s="215" t="n">
        <v>1</v>
      </c>
      <c r="E21" s="215" t="n">
        <v>0</v>
      </c>
      <c r="F21" s="215" t="n">
        <v>1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15" t="n">
        <v>0</v>
      </c>
      <c r="AB21" s="226" t="n">
        <v>1</v>
      </c>
      <c r="AC21" s="215" t="n">
        <v>0</v>
      </c>
      <c r="AD21" s="226" t="n">
        <v>1</v>
      </c>
      <c r="AE21" s="227"/>
    </row>
    <row r="22" s="197" customFormat="true" ht="24.95" hidden="false" customHeight="true" outlineLevel="0" collapsed="false">
      <c r="A22" s="214" t="n">
        <v>8</v>
      </c>
      <c r="B22" s="225" t="n">
        <f aca="false">C22+D22+E22+F22+G22+H22+I22+J22+K22+L22+M22+N22+O22+P22+Q22+R22+S22+T22+U22+V22+W22+X22+Y22+Z22+AA22+AB22+AC22+AD22</f>
        <v>7</v>
      </c>
      <c r="C22" s="226" t="n">
        <v>1</v>
      </c>
      <c r="D22" s="226"/>
      <c r="E22" s="215" t="n">
        <v>0</v>
      </c>
      <c r="F22" s="215" t="n">
        <v>0</v>
      </c>
      <c r="G22" s="226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26" t="n">
        <v>1</v>
      </c>
      <c r="Q22" s="215" t="n">
        <v>0</v>
      </c>
      <c r="R22" s="215" t="n">
        <v>0</v>
      </c>
      <c r="S22" s="215" t="n">
        <v>0</v>
      </c>
      <c r="T22" s="215" t="n">
        <v>1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15" t="n">
        <v>0</v>
      </c>
      <c r="AB22" s="215" t="n">
        <v>1</v>
      </c>
      <c r="AC22" s="226" t="n">
        <v>3</v>
      </c>
      <c r="AD22" s="215" t="n">
        <v>0</v>
      </c>
      <c r="AE22" s="227"/>
    </row>
    <row r="23" s="197" customFormat="true" ht="24.95" hidden="false" customHeight="true" outlineLevel="0" collapsed="false">
      <c r="A23" s="214" t="n">
        <v>9</v>
      </c>
      <c r="B23" s="225" t="n">
        <f aca="false">C23+D23+E23+F23+G23+H23+I23+J23+K23+L23+M23+N23+O23+P23+Q23+R23+S23+T23+U23+V23+W23+X23+Y23+Z23+AA23+AB23+AC23+AD23</f>
        <v>5</v>
      </c>
      <c r="C23" s="215" t="n">
        <v>0</v>
      </c>
      <c r="D23" s="215" t="n">
        <v>1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1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5" t="n">
        <v>0</v>
      </c>
      <c r="Y23" s="215" t="n">
        <v>0</v>
      </c>
      <c r="Z23" s="215" t="n">
        <v>0</v>
      </c>
      <c r="AA23" s="215" t="n">
        <v>0</v>
      </c>
      <c r="AB23" s="215" t="n">
        <v>0</v>
      </c>
      <c r="AC23" s="226" t="n">
        <v>2</v>
      </c>
      <c r="AD23" s="215" t="n">
        <v>1</v>
      </c>
      <c r="AE23" s="227"/>
    </row>
    <row r="24" s="197" customFormat="true" ht="24.95" hidden="false" customHeight="true" outlineLevel="0" collapsed="false">
      <c r="A24" s="224" t="n">
        <v>10</v>
      </c>
      <c r="B24" s="225" t="n">
        <f aca="false">C24+D24+E24+F24+G24+H24+I24+J24+K24+L24+M24+N24+O24+P24+Q24+R24+S24+T24+U24+V24+W24+X24+Y24+Z24+AA24+AB24+AC24+AD24</f>
        <v>6</v>
      </c>
      <c r="C24" s="215" t="n">
        <v>0</v>
      </c>
      <c r="D24" s="226" t="n">
        <v>1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1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26" t="n">
        <v>1</v>
      </c>
      <c r="AB24" s="215" t="n">
        <v>0</v>
      </c>
      <c r="AC24" s="215" t="n">
        <v>3</v>
      </c>
      <c r="AD24" s="215" t="n">
        <v>0</v>
      </c>
      <c r="AE24" s="227"/>
    </row>
    <row r="25" s="197" customFormat="true" ht="24.95" hidden="false" customHeight="true" outlineLevel="0" collapsed="false">
      <c r="A25" s="224" t="n">
        <v>11</v>
      </c>
      <c r="B25" s="225" t="n">
        <f aca="false">C25+D25+E25+F25+G25+H25+I25+J25+K25+L25+M25+N25+O25+P25+Q25+R25+S25+T25+U25+V25+W25+X25+Y25+Z25+AA25+AB25+AC25+AD25</f>
        <v>2</v>
      </c>
      <c r="C25" s="215" t="n">
        <v>0</v>
      </c>
      <c r="D25" s="215"/>
      <c r="E25" s="215" t="n">
        <v>0</v>
      </c>
      <c r="F25" s="215" t="n">
        <v>0</v>
      </c>
      <c r="G25" s="215" t="n">
        <v>0</v>
      </c>
      <c r="H25" s="215" t="n">
        <v>0</v>
      </c>
      <c r="I25" s="226" t="n">
        <v>2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5" t="n">
        <v>0</v>
      </c>
      <c r="Y25" s="215" t="n">
        <v>0</v>
      </c>
      <c r="Z25" s="215" t="n">
        <v>0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27"/>
    </row>
    <row r="26" s="197" customFormat="true" ht="18" hidden="false" customHeight="true" outlineLevel="0" collapsed="false">
      <c r="A26" s="228" t="n">
        <v>12</v>
      </c>
      <c r="B26" s="229" t="n">
        <f aca="false">C26+D26+E26+F26+G26+H26+I26+J26+K26+L26+M26+N26+O26+P26+Q26+R26+S26+T26+U26+V26+W26+X26+Y26+Z26+AA26+AB26+AC26+AD26</f>
        <v>6</v>
      </c>
      <c r="C26" s="230" t="n">
        <v>0</v>
      </c>
      <c r="D26" s="231" t="n">
        <v>1</v>
      </c>
      <c r="E26" s="230" t="n">
        <v>0</v>
      </c>
      <c r="F26" s="230" t="n">
        <v>0</v>
      </c>
      <c r="G26" s="230" t="n">
        <v>0</v>
      </c>
      <c r="H26" s="230" t="n">
        <v>0</v>
      </c>
      <c r="I26" s="231" t="n">
        <v>1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1" t="n">
        <v>1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1</v>
      </c>
      <c r="AB26" s="230" t="n">
        <v>0</v>
      </c>
      <c r="AC26" s="231" t="n">
        <v>2</v>
      </c>
      <c r="AD26" s="230" t="n">
        <v>0</v>
      </c>
      <c r="AE26" s="227"/>
    </row>
    <row r="27" s="197" customFormat="true" ht="12" hidden="false" customHeight="false" outlineLevel="0" collapsed="false">
      <c r="A27" s="232" t="s">
        <v>130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7"/>
    <col collapsed="false" customWidth="true" hidden="false" outlineLevel="0" max="30" min="3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s="4" customFormat="true" ht="18" hidden="false" customHeight="true" outlineLevel="0" collapsed="false"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D3" s="7" t="s">
        <v>1</v>
      </c>
    </row>
    <row r="4" s="4" customFormat="true" ht="9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0" t="s">
        <v>22</v>
      </c>
      <c r="V4" s="11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1" t="s">
        <v>31</v>
      </c>
    </row>
    <row r="5" s="4" customFormat="true" ht="18" hidden="false" customHeight="true" outlineLevel="0" collapsed="false">
      <c r="A5" s="13" t="s">
        <v>49</v>
      </c>
      <c r="B5" s="14" t="n">
        <v>118</v>
      </c>
      <c r="C5" s="15" t="n">
        <v>10</v>
      </c>
      <c r="D5" s="15" t="n">
        <v>13</v>
      </c>
      <c r="E5" s="16" t="n">
        <v>0</v>
      </c>
      <c r="F5" s="15" t="n">
        <v>1</v>
      </c>
      <c r="G5" s="15" t="n">
        <v>1</v>
      </c>
      <c r="H5" s="15" t="n">
        <v>3</v>
      </c>
      <c r="I5" s="15" t="n">
        <v>6</v>
      </c>
      <c r="J5" s="16" t="n">
        <v>0</v>
      </c>
      <c r="K5" s="15" t="n">
        <v>1</v>
      </c>
      <c r="L5" s="15" t="n">
        <v>4</v>
      </c>
      <c r="M5" s="15" t="n">
        <v>2</v>
      </c>
      <c r="N5" s="15" t="n">
        <v>1</v>
      </c>
      <c r="O5" s="16" t="n">
        <v>0</v>
      </c>
      <c r="P5" s="15" t="n">
        <v>2</v>
      </c>
      <c r="Q5" s="16" t="n">
        <v>0</v>
      </c>
      <c r="R5" s="15" t="n">
        <v>2</v>
      </c>
      <c r="S5" s="15" t="n">
        <v>6</v>
      </c>
      <c r="T5" s="15" t="n">
        <v>3</v>
      </c>
      <c r="U5" s="15" t="n">
        <v>4</v>
      </c>
      <c r="V5" s="15" t="n">
        <v>1</v>
      </c>
      <c r="W5" s="15" t="n">
        <v>3</v>
      </c>
      <c r="X5" s="16" t="n">
        <v>0</v>
      </c>
      <c r="Y5" s="16" t="n">
        <v>0</v>
      </c>
      <c r="Z5" s="16" t="n">
        <v>0</v>
      </c>
      <c r="AA5" s="15" t="n">
        <v>7</v>
      </c>
      <c r="AB5" s="15" t="n">
        <v>5</v>
      </c>
      <c r="AC5" s="15" t="n">
        <v>20</v>
      </c>
      <c r="AD5" s="15" t="n">
        <v>23</v>
      </c>
    </row>
    <row r="6" s="4" customFormat="true" ht="18" hidden="false" customHeight="true" outlineLevel="0" collapsed="false">
      <c r="A6" s="17" t="s">
        <v>34</v>
      </c>
      <c r="B6" s="18" t="n">
        <v>115</v>
      </c>
      <c r="C6" s="15" t="n">
        <v>14</v>
      </c>
      <c r="D6" s="15" t="n">
        <v>7</v>
      </c>
      <c r="E6" s="16" t="n">
        <v>0</v>
      </c>
      <c r="F6" s="16" t="n">
        <v>0</v>
      </c>
      <c r="G6" s="16" t="n">
        <v>0</v>
      </c>
      <c r="H6" s="15" t="n">
        <v>2</v>
      </c>
      <c r="I6" s="15" t="n">
        <v>10</v>
      </c>
      <c r="J6" s="15" t="n">
        <v>1</v>
      </c>
      <c r="K6" s="15" t="n">
        <v>1</v>
      </c>
      <c r="L6" s="16" t="n">
        <v>0</v>
      </c>
      <c r="M6" s="16" t="n">
        <v>0</v>
      </c>
      <c r="N6" s="15" t="n">
        <v>6</v>
      </c>
      <c r="O6" s="15" t="n">
        <v>1</v>
      </c>
      <c r="P6" s="15" t="n">
        <v>1</v>
      </c>
      <c r="Q6" s="16" t="n">
        <v>0</v>
      </c>
      <c r="R6" s="15" t="n">
        <v>3</v>
      </c>
      <c r="S6" s="15" t="n">
        <v>3</v>
      </c>
      <c r="T6" s="15" t="n">
        <v>1</v>
      </c>
      <c r="U6" s="15" t="n">
        <v>14</v>
      </c>
      <c r="V6" s="15" t="n">
        <v>1</v>
      </c>
      <c r="W6" s="15" t="n">
        <v>2</v>
      </c>
      <c r="X6" s="16" t="n">
        <v>0</v>
      </c>
      <c r="Y6" s="16" t="n">
        <v>0</v>
      </c>
      <c r="Z6" s="15" t="n">
        <v>4</v>
      </c>
      <c r="AA6" s="15" t="n">
        <v>8</v>
      </c>
      <c r="AB6" s="15" t="n">
        <v>5</v>
      </c>
      <c r="AC6" s="15" t="n">
        <v>14</v>
      </c>
      <c r="AD6" s="15" t="n">
        <v>17</v>
      </c>
    </row>
    <row r="7" s="4" customFormat="true" ht="18" hidden="false" customHeight="true" outlineLevel="0" collapsed="false">
      <c r="A7" s="19" t="s">
        <v>35</v>
      </c>
      <c r="B7" s="18" t="n">
        <v>113</v>
      </c>
      <c r="C7" s="15" t="n">
        <v>12</v>
      </c>
      <c r="D7" s="15" t="n">
        <v>11</v>
      </c>
      <c r="E7" s="16" t="n">
        <v>0</v>
      </c>
      <c r="F7" s="15" t="n">
        <v>4</v>
      </c>
      <c r="G7" s="16" t="n">
        <v>0</v>
      </c>
      <c r="H7" s="15" t="n">
        <v>5</v>
      </c>
      <c r="I7" s="15" t="n">
        <v>7</v>
      </c>
      <c r="J7" s="16" t="n">
        <v>0</v>
      </c>
      <c r="K7" s="15" t="n">
        <v>1</v>
      </c>
      <c r="L7" s="15" t="n">
        <v>1</v>
      </c>
      <c r="M7" s="15" t="n">
        <v>1</v>
      </c>
      <c r="N7" s="15" t="n">
        <v>2</v>
      </c>
      <c r="O7" s="15" t="n">
        <v>1</v>
      </c>
      <c r="P7" s="16" t="n">
        <v>0</v>
      </c>
      <c r="Q7" s="16" t="n">
        <v>0</v>
      </c>
      <c r="R7" s="16" t="n">
        <v>0</v>
      </c>
      <c r="S7" s="15" t="n">
        <v>5</v>
      </c>
      <c r="T7" s="15" t="n">
        <v>1</v>
      </c>
      <c r="U7" s="15" t="n">
        <v>6</v>
      </c>
      <c r="V7" s="15" t="n">
        <v>3</v>
      </c>
      <c r="W7" s="15" t="n">
        <v>1</v>
      </c>
      <c r="X7" s="16" t="n">
        <v>0</v>
      </c>
      <c r="Y7" s="15" t="n">
        <v>2</v>
      </c>
      <c r="Z7" s="16" t="n">
        <v>0</v>
      </c>
      <c r="AA7" s="15" t="n">
        <v>8</v>
      </c>
      <c r="AB7" s="15" t="n">
        <v>1</v>
      </c>
      <c r="AC7" s="15" t="n">
        <v>23</v>
      </c>
      <c r="AD7" s="15" t="n">
        <v>18</v>
      </c>
    </row>
    <row r="8" s="4" customFormat="true" ht="18" hidden="false" customHeight="true" outlineLevel="0" collapsed="false">
      <c r="A8" s="19" t="n">
        <v>11</v>
      </c>
      <c r="B8" s="18" t="n">
        <v>119</v>
      </c>
      <c r="C8" s="15" t="n">
        <v>10</v>
      </c>
      <c r="D8" s="15" t="n">
        <v>18</v>
      </c>
      <c r="E8" s="15" t="n">
        <v>1</v>
      </c>
      <c r="F8" s="16" t="n">
        <v>0</v>
      </c>
      <c r="G8" s="16" t="n">
        <v>0</v>
      </c>
      <c r="H8" s="15" t="n">
        <v>3</v>
      </c>
      <c r="I8" s="15" t="n">
        <v>13</v>
      </c>
      <c r="J8" s="16" t="n">
        <v>0</v>
      </c>
      <c r="K8" s="16" t="n">
        <v>0</v>
      </c>
      <c r="L8" s="15" t="n">
        <v>4</v>
      </c>
      <c r="M8" s="15" t="n">
        <v>2</v>
      </c>
      <c r="N8" s="15" t="n">
        <v>1</v>
      </c>
      <c r="O8" s="16" t="n">
        <v>0</v>
      </c>
      <c r="P8" s="15" t="n">
        <v>7</v>
      </c>
      <c r="Q8" s="16" t="n">
        <v>0</v>
      </c>
      <c r="R8" s="15" t="n">
        <v>1</v>
      </c>
      <c r="S8" s="15" t="n">
        <v>3</v>
      </c>
      <c r="T8" s="16" t="n">
        <v>0</v>
      </c>
      <c r="U8" s="15" t="n">
        <v>14</v>
      </c>
      <c r="V8" s="15" t="n">
        <v>1</v>
      </c>
      <c r="W8" s="15" t="n">
        <v>2</v>
      </c>
      <c r="X8" s="16" t="n">
        <v>0</v>
      </c>
      <c r="Y8" s="15" t="n">
        <v>2</v>
      </c>
      <c r="Z8" s="16" t="n">
        <v>0</v>
      </c>
      <c r="AA8" s="15" t="n">
        <v>9</v>
      </c>
      <c r="AB8" s="15" t="n">
        <v>4</v>
      </c>
      <c r="AC8" s="15" t="n">
        <v>9</v>
      </c>
      <c r="AD8" s="15" t="n">
        <v>15</v>
      </c>
    </row>
    <row r="9" s="4" customFormat="true" ht="18" hidden="false" customHeight="true" outlineLevel="0" collapsed="false">
      <c r="A9" s="20" t="s">
        <v>50</v>
      </c>
      <c r="B9" s="21" t="n">
        <f aca="false">SUM(B11:B22)</f>
        <v>110</v>
      </c>
      <c r="C9" s="21" t="n">
        <f aca="false">SUM(C11:C22)</f>
        <v>7</v>
      </c>
      <c r="D9" s="21" t="n">
        <f aca="false">SUM(D11:D22)</f>
        <v>7</v>
      </c>
      <c r="E9" s="22" t="n">
        <v>0</v>
      </c>
      <c r="F9" s="21" t="n">
        <f aca="false">SUM(F11:F22)</f>
        <v>1</v>
      </c>
      <c r="G9" s="21" t="n">
        <f aca="false">SUM(G11:G22)</f>
        <v>1</v>
      </c>
      <c r="H9" s="21" t="n">
        <f aca="false">SUM(H11:H22)</f>
        <v>2</v>
      </c>
      <c r="I9" s="21" t="n">
        <f aca="false">SUM(I11:I22)</f>
        <v>7</v>
      </c>
      <c r="J9" s="22" t="n">
        <v>0</v>
      </c>
      <c r="K9" s="22" t="n">
        <v>0</v>
      </c>
      <c r="L9" s="21" t="n">
        <f aca="false">SUM(L11:L22)</f>
        <v>1</v>
      </c>
      <c r="M9" s="21" t="n">
        <f aca="false">SUM(M11:M22)</f>
        <v>1</v>
      </c>
      <c r="N9" s="21" t="n">
        <f aca="false">SUM(N11:N22)</f>
        <v>1</v>
      </c>
      <c r="O9" s="22" t="n">
        <v>0</v>
      </c>
      <c r="P9" s="21" t="n">
        <f aca="false">SUM(P11:P22)</f>
        <v>4</v>
      </c>
      <c r="Q9" s="21" t="n">
        <f aca="false">SUM(Q11:Q22)</f>
        <v>2</v>
      </c>
      <c r="R9" s="21" t="n">
        <f aca="false">SUM(R11:R22)</f>
        <v>2</v>
      </c>
      <c r="S9" s="21" t="n">
        <f aca="false">SUM(S11:S22)</f>
        <v>2</v>
      </c>
      <c r="T9" s="22" t="n">
        <v>0</v>
      </c>
      <c r="U9" s="21" t="n">
        <f aca="false">SUM(U11:U22)</f>
        <v>8</v>
      </c>
      <c r="V9" s="21" t="n">
        <f aca="false">SUM(V11:V22)</f>
        <v>3</v>
      </c>
      <c r="W9" s="21" t="n">
        <f aca="false">SUM(W11:W22)</f>
        <v>1</v>
      </c>
      <c r="X9" s="22" t="n">
        <v>0</v>
      </c>
      <c r="Y9" s="21" t="n">
        <f aca="false">SUM(Y11:Y22)</f>
        <v>1</v>
      </c>
      <c r="Z9" s="22" t="n">
        <v>0</v>
      </c>
      <c r="AA9" s="21" t="n">
        <f aca="false">SUM(AA11:AA22)</f>
        <v>9</v>
      </c>
      <c r="AB9" s="21" t="n">
        <f aca="false">SUM(AB11:AB22)</f>
        <v>5</v>
      </c>
      <c r="AC9" s="21" t="n">
        <f aca="false">SUM(AC11:AC22)</f>
        <v>24</v>
      </c>
      <c r="AD9" s="21" t="n">
        <f aca="false">SUM(AD11:AD22)</f>
        <v>21</v>
      </c>
    </row>
    <row r="10" s="4" customFormat="true" ht="1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4" customFormat="true" ht="18" hidden="false" customHeight="true" outlineLevel="0" collapsed="false">
      <c r="A11" s="25" t="s">
        <v>51</v>
      </c>
      <c r="B11" s="26" t="n">
        <f aca="false">SUM(C11:AD11)</f>
        <v>8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1" t="n">
        <v>2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1" t="n">
        <v>1</v>
      </c>
      <c r="Z11" s="27" t="n">
        <v>0</v>
      </c>
      <c r="AA11" s="21" t="n">
        <v>2</v>
      </c>
      <c r="AB11" s="27" t="n">
        <v>0</v>
      </c>
      <c r="AC11" s="21" t="n">
        <v>2</v>
      </c>
      <c r="AD11" s="21" t="n">
        <v>1</v>
      </c>
    </row>
    <row r="12" s="4" customFormat="true" ht="18" hidden="false" customHeight="true" outlineLevel="0" collapsed="false">
      <c r="A12" s="28" t="s">
        <v>37</v>
      </c>
      <c r="B12" s="26" t="n">
        <f aca="false">SUM(C12:AD12)</f>
        <v>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1" t="n">
        <v>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1" t="n">
        <v>1</v>
      </c>
      <c r="AD12" s="27" t="n">
        <v>0</v>
      </c>
    </row>
    <row r="13" s="4" customFormat="true" ht="18" hidden="false" customHeight="true" outlineLevel="0" collapsed="false">
      <c r="A13" s="28" t="s">
        <v>38</v>
      </c>
      <c r="B13" s="26" t="n">
        <f aca="false">SUM(C13:AD13)</f>
        <v>11</v>
      </c>
      <c r="C13" s="21" t="n">
        <v>1</v>
      </c>
      <c r="D13" s="27" t="n">
        <v>0</v>
      </c>
      <c r="E13" s="27" t="n">
        <v>0</v>
      </c>
      <c r="F13" s="21" t="n">
        <v>1</v>
      </c>
      <c r="G13" s="27" t="n">
        <v>0</v>
      </c>
      <c r="H13" s="27" t="n">
        <v>0</v>
      </c>
      <c r="I13" s="21" t="n">
        <v>2</v>
      </c>
      <c r="J13" s="27" t="n">
        <v>0</v>
      </c>
      <c r="K13" s="27" t="n">
        <v>0</v>
      </c>
      <c r="L13" s="21" t="n">
        <v>1</v>
      </c>
      <c r="M13" s="27" t="n">
        <v>0</v>
      </c>
      <c r="N13" s="27" t="n">
        <v>0</v>
      </c>
      <c r="O13" s="27" t="n">
        <v>0</v>
      </c>
      <c r="P13" s="21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1" t="n">
        <v>1</v>
      </c>
      <c r="X13" s="27" t="n">
        <v>0</v>
      </c>
      <c r="Y13" s="27" t="n">
        <v>0</v>
      </c>
      <c r="Z13" s="27" t="n">
        <v>0</v>
      </c>
      <c r="AA13" s="21" t="n">
        <v>1</v>
      </c>
      <c r="AB13" s="21" t="n">
        <v>1</v>
      </c>
      <c r="AC13" s="27" t="n">
        <v>0</v>
      </c>
      <c r="AD13" s="21" t="n">
        <v>2</v>
      </c>
    </row>
    <row r="14" s="4" customFormat="true" ht="18" hidden="false" customHeight="true" outlineLevel="0" collapsed="false">
      <c r="A14" s="28" t="s">
        <v>39</v>
      </c>
      <c r="B14" s="26" t="n">
        <f aca="false">SUM(C14:AD14)</f>
        <v>1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1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1" t="n">
        <v>1</v>
      </c>
      <c r="Q14" s="27" t="n">
        <v>0</v>
      </c>
      <c r="R14" s="27" t="n">
        <v>0</v>
      </c>
      <c r="S14" s="21" t="n">
        <v>1</v>
      </c>
      <c r="T14" s="27" t="n">
        <v>0</v>
      </c>
      <c r="U14" s="21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1" t="n">
        <v>1</v>
      </c>
      <c r="AB14" s="27" t="n">
        <v>0</v>
      </c>
      <c r="AC14" s="21" t="n">
        <v>6</v>
      </c>
      <c r="AD14" s="21" t="n">
        <v>1</v>
      </c>
    </row>
    <row r="15" s="4" customFormat="true" ht="18" hidden="false" customHeight="true" outlineLevel="0" collapsed="false">
      <c r="A15" s="28" t="s">
        <v>40</v>
      </c>
      <c r="B15" s="26" t="n">
        <f aca="false">SUM(C15:AD15)</f>
        <v>10</v>
      </c>
      <c r="C15" s="21" t="n">
        <v>1</v>
      </c>
      <c r="D15" s="21" t="n">
        <v>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1" t="n">
        <v>1</v>
      </c>
      <c r="N15" s="27" t="n">
        <v>0</v>
      </c>
      <c r="O15" s="27" t="n">
        <v>0</v>
      </c>
      <c r="P15" s="21" t="n">
        <v>1</v>
      </c>
      <c r="Q15" s="27" t="n">
        <v>0</v>
      </c>
      <c r="R15" s="27" t="n">
        <v>0</v>
      </c>
      <c r="S15" s="27" t="n">
        <v>0</v>
      </c>
      <c r="T15" s="27" t="n">
        <v>0</v>
      </c>
      <c r="U15" s="21" t="n">
        <v>2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1" t="n">
        <v>1</v>
      </c>
      <c r="AB15" s="27" t="n">
        <v>0</v>
      </c>
      <c r="AC15" s="21" t="n">
        <v>1</v>
      </c>
      <c r="AD15" s="21" t="n">
        <v>1</v>
      </c>
    </row>
    <row r="16" s="4" customFormat="true" ht="18" hidden="false" customHeight="true" outlineLevel="0" collapsed="false">
      <c r="A16" s="28" t="s">
        <v>41</v>
      </c>
      <c r="B16" s="26" t="n">
        <f aca="false">SUM(C16:AD16)</f>
        <v>15</v>
      </c>
      <c r="C16" s="21" t="n">
        <v>2</v>
      </c>
      <c r="D16" s="21" t="n">
        <v>1</v>
      </c>
      <c r="E16" s="27" t="n">
        <v>0</v>
      </c>
      <c r="F16" s="27" t="n">
        <v>0</v>
      </c>
      <c r="G16" s="27" t="n">
        <v>0</v>
      </c>
      <c r="H16" s="21" t="n">
        <v>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1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1" t="n">
        <v>2</v>
      </c>
      <c r="AB16" s="27" t="n">
        <v>0</v>
      </c>
      <c r="AC16" s="21" t="n">
        <v>2</v>
      </c>
      <c r="AD16" s="21" t="n">
        <v>6</v>
      </c>
    </row>
    <row r="17" s="4" customFormat="true" ht="18" hidden="false" customHeight="true" outlineLevel="0" collapsed="false">
      <c r="A17" s="28" t="s">
        <v>42</v>
      </c>
      <c r="B17" s="26" t="n">
        <f aca="false">SUM(C17:AD17)</f>
        <v>9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1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1" t="n">
        <v>2</v>
      </c>
      <c r="AB17" s="27" t="n">
        <v>0</v>
      </c>
      <c r="AC17" s="21" t="n">
        <v>2</v>
      </c>
      <c r="AD17" s="21" t="n">
        <v>4</v>
      </c>
    </row>
    <row r="18" s="4" customFormat="true" ht="18" hidden="false" customHeight="true" outlineLevel="0" collapsed="false">
      <c r="A18" s="28" t="s">
        <v>43</v>
      </c>
      <c r="B18" s="26" t="n">
        <f aca="false">SUM(C18:AD18)</f>
        <v>9</v>
      </c>
      <c r="C18" s="21" t="n">
        <v>1</v>
      </c>
      <c r="D18" s="21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1" t="n">
        <v>3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1" t="n">
        <v>1</v>
      </c>
      <c r="AD18" s="21" t="n">
        <v>3</v>
      </c>
    </row>
    <row r="19" s="4" customFormat="true" ht="18" hidden="false" customHeight="true" outlineLevel="0" collapsed="false">
      <c r="A19" s="28" t="s">
        <v>44</v>
      </c>
      <c r="B19" s="26" t="n">
        <f aca="false">SUM(C19:AD19)</f>
        <v>8</v>
      </c>
      <c r="C19" s="27" t="n">
        <v>0</v>
      </c>
      <c r="D19" s="27" t="n">
        <v>0</v>
      </c>
      <c r="E19" s="27" t="n">
        <v>0</v>
      </c>
      <c r="F19" s="27" t="n">
        <v>0</v>
      </c>
      <c r="G19" s="21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1" t="n">
        <v>1</v>
      </c>
      <c r="R19" s="21" t="n">
        <v>1</v>
      </c>
      <c r="S19" s="27" t="n">
        <v>0</v>
      </c>
      <c r="T19" s="27" t="n">
        <v>0</v>
      </c>
      <c r="U19" s="21" t="n">
        <v>1</v>
      </c>
      <c r="V19" s="21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1" t="n">
        <v>2</v>
      </c>
      <c r="AD19" s="21" t="n">
        <v>1</v>
      </c>
    </row>
    <row r="20" s="4" customFormat="true" ht="18" hidden="false" customHeight="true" outlineLevel="0" collapsed="false">
      <c r="A20" s="28" t="s">
        <v>45</v>
      </c>
      <c r="B20" s="26" t="n">
        <f aca="false">SUM(C20:AD20)</f>
        <v>5</v>
      </c>
      <c r="C20" s="21" t="n">
        <v>1</v>
      </c>
      <c r="D20" s="21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1" t="n">
        <v>1</v>
      </c>
      <c r="AC20" s="21" t="n">
        <v>2</v>
      </c>
      <c r="AD20" s="27" t="n">
        <v>0</v>
      </c>
    </row>
    <row r="21" s="4" customFormat="true" ht="18" hidden="false" customHeight="true" outlineLevel="0" collapsed="false">
      <c r="A21" s="28" t="s">
        <v>46</v>
      </c>
      <c r="B21" s="26" t="n">
        <f aca="false">SUM(C21:AD21)</f>
        <v>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1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1" t="n">
        <v>1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1" t="n">
        <v>1</v>
      </c>
      <c r="AC21" s="21" t="n">
        <v>2</v>
      </c>
      <c r="AD21" s="21" t="n">
        <v>1</v>
      </c>
    </row>
    <row r="22" s="4" customFormat="true" ht="18" hidden="false" customHeight="true" outlineLevel="0" collapsed="false">
      <c r="A22" s="30" t="s">
        <v>47</v>
      </c>
      <c r="B22" s="31" t="n">
        <f aca="false">SUM(C22:AD22)</f>
        <v>15</v>
      </c>
      <c r="C22" s="32" t="n">
        <v>1</v>
      </c>
      <c r="D22" s="32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2" t="n">
        <v>1</v>
      </c>
      <c r="R22" s="33" t="n">
        <v>0</v>
      </c>
      <c r="S22" s="32" t="n">
        <v>1</v>
      </c>
      <c r="T22" s="33" t="n">
        <v>0</v>
      </c>
      <c r="U22" s="32" t="n">
        <v>1</v>
      </c>
      <c r="V22" s="32" t="n">
        <v>1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2" t="n">
        <v>2</v>
      </c>
      <c r="AC22" s="32" t="n">
        <v>3</v>
      </c>
      <c r="AD22" s="32" t="n">
        <v>1</v>
      </c>
    </row>
    <row r="23" s="4" customFormat="true" ht="18" hidden="false" customHeight="true" outlineLevel="0" collapsed="false">
      <c r="A23" s="34" t="s">
        <v>48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A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58" t="s">
        <v>131</v>
      </c>
      <c r="B5" s="210" t="n">
        <v>83</v>
      </c>
      <c r="C5" s="211" t="n">
        <v>16</v>
      </c>
      <c r="D5" s="211" t="n">
        <v>10</v>
      </c>
      <c r="E5" s="212" t="n">
        <v>0</v>
      </c>
      <c r="F5" s="212" t="n">
        <v>0</v>
      </c>
      <c r="G5" s="212" t="n">
        <v>0</v>
      </c>
      <c r="H5" s="212" t="n">
        <v>0</v>
      </c>
      <c r="I5" s="211" t="n">
        <v>6</v>
      </c>
      <c r="J5" s="212" t="n">
        <v>0</v>
      </c>
      <c r="K5" s="212" t="n">
        <v>0</v>
      </c>
      <c r="L5" s="211" t="n">
        <v>2</v>
      </c>
      <c r="M5" s="211" t="n">
        <v>2</v>
      </c>
      <c r="N5" s="212" t="n">
        <v>1</v>
      </c>
      <c r="O5" s="212" t="n">
        <v>0</v>
      </c>
      <c r="P5" s="211" t="n">
        <v>6</v>
      </c>
      <c r="Q5" s="215" t="n">
        <v>0</v>
      </c>
      <c r="R5" s="211" t="n">
        <v>4</v>
      </c>
      <c r="S5" s="212" t="n">
        <v>0</v>
      </c>
      <c r="T5" s="212" t="n">
        <v>0</v>
      </c>
      <c r="U5" s="212" t="n">
        <v>0</v>
      </c>
      <c r="V5" s="212" t="n">
        <v>0</v>
      </c>
      <c r="W5" s="212" t="n">
        <v>2</v>
      </c>
      <c r="X5" s="212" t="n">
        <v>0</v>
      </c>
      <c r="Y5" s="212" t="n">
        <v>0</v>
      </c>
      <c r="Z5" s="212" t="n">
        <v>1</v>
      </c>
      <c r="AA5" s="211" t="n">
        <v>5</v>
      </c>
      <c r="AB5" s="211" t="n">
        <v>12</v>
      </c>
      <c r="AC5" s="211" t="n">
        <v>15</v>
      </c>
      <c r="AD5" s="211" t="n">
        <v>1</v>
      </c>
    </row>
    <row r="6" s="197" customFormat="true" ht="24.95" hidden="false" customHeight="true" outlineLevel="0" collapsed="false">
      <c r="A6" s="214" t="n">
        <v>23</v>
      </c>
      <c r="B6" s="210" t="n">
        <v>76</v>
      </c>
      <c r="C6" s="211" t="n">
        <v>5</v>
      </c>
      <c r="D6" s="211" t="n">
        <v>9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5</v>
      </c>
      <c r="J6" s="212" t="n">
        <v>0</v>
      </c>
      <c r="K6" s="212" t="n">
        <v>0</v>
      </c>
      <c r="L6" s="212" t="n">
        <v>4</v>
      </c>
      <c r="M6" s="212" t="n">
        <v>2</v>
      </c>
      <c r="N6" s="211" t="n">
        <v>0</v>
      </c>
      <c r="O6" s="212" t="n">
        <v>0</v>
      </c>
      <c r="P6" s="211" t="n">
        <v>1</v>
      </c>
      <c r="Q6" s="215" t="n">
        <v>0</v>
      </c>
      <c r="R6" s="215" t="n">
        <v>2</v>
      </c>
      <c r="S6" s="212" t="n">
        <v>2</v>
      </c>
      <c r="T6" s="211" t="n">
        <v>2</v>
      </c>
      <c r="U6" s="211" t="n">
        <v>3</v>
      </c>
      <c r="V6" s="212" t="n">
        <v>1</v>
      </c>
      <c r="W6" s="212" t="n">
        <v>0</v>
      </c>
      <c r="X6" s="212" t="n">
        <v>0</v>
      </c>
      <c r="Y6" s="212" t="n">
        <v>1</v>
      </c>
      <c r="Z6" s="212" t="n">
        <v>0</v>
      </c>
      <c r="AA6" s="211" t="n">
        <v>8</v>
      </c>
      <c r="AB6" s="211" t="n">
        <v>9</v>
      </c>
      <c r="AC6" s="211" t="n">
        <v>17</v>
      </c>
      <c r="AD6" s="211" t="n">
        <v>5</v>
      </c>
    </row>
    <row r="7" s="197" customFormat="true" ht="24.95" hidden="false" customHeight="true" outlineLevel="0" collapsed="false">
      <c r="A7" s="214" t="n">
        <v>24</v>
      </c>
      <c r="B7" s="211" t="n">
        <v>95</v>
      </c>
      <c r="C7" s="211" t="n">
        <v>5</v>
      </c>
      <c r="D7" s="211" t="n">
        <v>8</v>
      </c>
      <c r="E7" s="212" t="n">
        <v>0</v>
      </c>
      <c r="F7" s="212" t="n">
        <v>0</v>
      </c>
      <c r="G7" s="212" t="n">
        <v>1</v>
      </c>
      <c r="H7" s="212" t="n">
        <v>1</v>
      </c>
      <c r="I7" s="211" t="n">
        <v>8</v>
      </c>
      <c r="J7" s="212" t="n">
        <v>0</v>
      </c>
      <c r="K7" s="212" t="n">
        <v>0</v>
      </c>
      <c r="L7" s="212" t="n">
        <v>2</v>
      </c>
      <c r="M7" s="212" t="n">
        <v>2</v>
      </c>
      <c r="N7" s="211" t="n">
        <v>2</v>
      </c>
      <c r="O7" s="212" t="n">
        <v>1</v>
      </c>
      <c r="P7" s="211" t="n">
        <v>5</v>
      </c>
      <c r="Q7" s="215" t="n">
        <v>0</v>
      </c>
      <c r="R7" s="215" t="n">
        <v>1</v>
      </c>
      <c r="S7" s="212" t="n">
        <v>4</v>
      </c>
      <c r="T7" s="211" t="n">
        <v>1</v>
      </c>
      <c r="U7" s="211" t="n">
        <v>4</v>
      </c>
      <c r="V7" s="212" t="n">
        <v>0</v>
      </c>
      <c r="W7" s="212" t="n">
        <v>4</v>
      </c>
      <c r="X7" s="212" t="n">
        <v>0</v>
      </c>
      <c r="Y7" s="212" t="n">
        <v>1</v>
      </c>
      <c r="Z7" s="211" t="n">
        <v>1</v>
      </c>
      <c r="AA7" s="211" t="n">
        <v>5</v>
      </c>
      <c r="AB7" s="211" t="n">
        <v>6</v>
      </c>
      <c r="AC7" s="211" t="n">
        <v>23</v>
      </c>
      <c r="AD7" s="211" t="n">
        <v>10</v>
      </c>
      <c r="AF7" s="216"/>
    </row>
    <row r="8" s="197" customFormat="true" ht="24.95" hidden="false" customHeight="true" outlineLevel="0" collapsed="false">
      <c r="A8" s="214" t="n">
        <v>25</v>
      </c>
      <c r="B8" s="211" t="n">
        <v>87</v>
      </c>
      <c r="C8" s="211" t="n">
        <v>3</v>
      </c>
      <c r="D8" s="211" t="n">
        <v>5</v>
      </c>
      <c r="E8" s="212" t="n">
        <v>0</v>
      </c>
      <c r="F8" s="212" t="n">
        <v>0</v>
      </c>
      <c r="G8" s="212" t="n">
        <v>0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3</v>
      </c>
      <c r="O8" s="212" t="n">
        <v>0</v>
      </c>
      <c r="P8" s="211" t="n">
        <v>3</v>
      </c>
      <c r="Q8" s="215" t="n">
        <v>1</v>
      </c>
      <c r="R8" s="211" t="n">
        <v>2</v>
      </c>
      <c r="S8" s="212" t="n">
        <v>0</v>
      </c>
      <c r="T8" s="212" t="n">
        <v>1</v>
      </c>
      <c r="U8" s="212" t="n">
        <v>7</v>
      </c>
      <c r="V8" s="212" t="n">
        <v>0</v>
      </c>
      <c r="W8" s="212" t="n">
        <v>1</v>
      </c>
      <c r="X8" s="212" t="n">
        <v>0</v>
      </c>
      <c r="Y8" s="212" t="n">
        <v>2</v>
      </c>
      <c r="Z8" s="211" t="n">
        <v>2</v>
      </c>
      <c r="AA8" s="211" t="n">
        <v>4</v>
      </c>
      <c r="AB8" s="211" t="n">
        <v>3</v>
      </c>
      <c r="AC8" s="211" t="n">
        <v>27</v>
      </c>
      <c r="AD8" s="211" t="n">
        <v>10</v>
      </c>
      <c r="AF8" s="216"/>
    </row>
    <row r="9" s="197" customFormat="true" ht="24.95" hidden="false" customHeight="true" outlineLevel="0" collapsed="false">
      <c r="A9" s="214" t="n">
        <v>26</v>
      </c>
      <c r="B9" s="210" t="n">
        <f aca="false">SUM(C9:AD9)</f>
        <v>76</v>
      </c>
      <c r="C9" s="211" t="n">
        <v>8</v>
      </c>
      <c r="D9" s="211" t="n">
        <v>6</v>
      </c>
      <c r="E9" s="212" t="n">
        <v>0</v>
      </c>
      <c r="F9" s="212" t="n">
        <v>0</v>
      </c>
      <c r="G9" s="212" t="n">
        <v>1</v>
      </c>
      <c r="H9" s="212" t="n">
        <v>0</v>
      </c>
      <c r="I9" s="211" t="n">
        <v>6</v>
      </c>
      <c r="J9" s="212" t="n">
        <v>0</v>
      </c>
      <c r="K9" s="212" t="n">
        <v>1</v>
      </c>
      <c r="L9" s="212" t="n">
        <v>0</v>
      </c>
      <c r="M9" s="212" t="n">
        <v>3</v>
      </c>
      <c r="N9" s="211" t="n">
        <v>4</v>
      </c>
      <c r="O9" s="212" t="n">
        <v>1</v>
      </c>
      <c r="P9" s="211" t="n">
        <v>5</v>
      </c>
      <c r="Q9" s="215" t="n">
        <v>0</v>
      </c>
      <c r="R9" s="215" t="n">
        <v>3</v>
      </c>
      <c r="S9" s="212" t="n">
        <v>0</v>
      </c>
      <c r="T9" s="212" t="n">
        <v>0</v>
      </c>
      <c r="U9" s="211" t="n">
        <v>2</v>
      </c>
      <c r="V9" s="212" t="n">
        <v>1</v>
      </c>
      <c r="W9" s="212" t="n">
        <v>1</v>
      </c>
      <c r="X9" s="212" t="n">
        <v>0</v>
      </c>
      <c r="Y9" s="212" t="n">
        <v>0</v>
      </c>
      <c r="Z9" s="212" t="n">
        <v>0</v>
      </c>
      <c r="AA9" s="211" t="n">
        <v>8</v>
      </c>
      <c r="AB9" s="211" t="n">
        <v>4</v>
      </c>
      <c r="AC9" s="211" t="n">
        <v>14</v>
      </c>
      <c r="AD9" s="211" t="n">
        <v>8</v>
      </c>
      <c r="AF9" s="216"/>
    </row>
    <row r="10" s="197" customFormat="true" ht="24.95" hidden="false" customHeight="true" outlineLevel="0" collapsed="false">
      <c r="A10" s="214" t="n">
        <v>27</v>
      </c>
      <c r="B10" s="210" t="n">
        <f aca="false">SUM(C10:AD10)</f>
        <v>74</v>
      </c>
      <c r="C10" s="211" t="n">
        <v>13</v>
      </c>
      <c r="D10" s="211" t="n">
        <v>7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8</v>
      </c>
      <c r="J10" s="212" t="n">
        <v>0</v>
      </c>
      <c r="K10" s="212" t="n">
        <v>0</v>
      </c>
      <c r="L10" s="212" t="n">
        <v>0</v>
      </c>
      <c r="M10" s="212" t="n">
        <v>3</v>
      </c>
      <c r="N10" s="211" t="n">
        <v>1</v>
      </c>
      <c r="O10" s="212" t="n">
        <v>3</v>
      </c>
      <c r="P10" s="211" t="n">
        <v>3</v>
      </c>
      <c r="Q10" s="215" t="n">
        <v>0</v>
      </c>
      <c r="R10" s="211" t="n">
        <v>3</v>
      </c>
      <c r="S10" s="212" t="n">
        <v>0</v>
      </c>
      <c r="T10" s="212" t="n">
        <v>4</v>
      </c>
      <c r="U10" s="212" t="n">
        <v>0</v>
      </c>
      <c r="V10" s="212" t="n">
        <v>0</v>
      </c>
      <c r="W10" s="212" t="n">
        <v>3</v>
      </c>
      <c r="X10" s="212" t="n">
        <v>0</v>
      </c>
      <c r="Y10" s="212" t="n">
        <v>1</v>
      </c>
      <c r="Z10" s="211" t="n">
        <v>1</v>
      </c>
      <c r="AA10" s="211" t="n">
        <v>3</v>
      </c>
      <c r="AB10" s="211" t="n">
        <v>9</v>
      </c>
      <c r="AC10" s="211" t="n">
        <v>8</v>
      </c>
      <c r="AD10" s="211" t="n">
        <v>4</v>
      </c>
      <c r="AF10" s="216"/>
    </row>
    <row r="11" s="197" customFormat="true" ht="24.95" hidden="false" customHeight="true" outlineLevel="0" collapsed="false">
      <c r="A11" s="214" t="n">
        <v>28</v>
      </c>
      <c r="B11" s="211" t="n">
        <v>66</v>
      </c>
      <c r="C11" s="211" t="n">
        <v>8</v>
      </c>
      <c r="D11" s="211" t="n">
        <v>5</v>
      </c>
      <c r="E11" s="212" t="n">
        <v>0</v>
      </c>
      <c r="F11" s="212" t="n">
        <v>0</v>
      </c>
      <c r="G11" s="212" t="n">
        <v>0</v>
      </c>
      <c r="H11" s="212" t="n">
        <v>0</v>
      </c>
      <c r="I11" s="211" t="n">
        <v>3</v>
      </c>
      <c r="J11" s="212" t="n">
        <v>0</v>
      </c>
      <c r="K11" s="212" t="n">
        <v>0</v>
      </c>
      <c r="L11" s="212" t="n">
        <v>1</v>
      </c>
      <c r="M11" s="212" t="n">
        <v>2</v>
      </c>
      <c r="N11" s="211" t="n">
        <v>5</v>
      </c>
      <c r="O11" s="212" t="n">
        <v>1</v>
      </c>
      <c r="P11" s="211" t="n">
        <v>5</v>
      </c>
      <c r="Q11" s="215" t="n">
        <v>0</v>
      </c>
      <c r="R11" s="215" t="n">
        <v>0</v>
      </c>
      <c r="S11" s="212" t="n">
        <v>1</v>
      </c>
      <c r="T11" s="212" t="n">
        <v>0</v>
      </c>
      <c r="U11" s="212" t="n">
        <v>2</v>
      </c>
      <c r="V11" s="212" t="n">
        <v>1</v>
      </c>
      <c r="W11" s="212" t="n">
        <v>2</v>
      </c>
      <c r="X11" s="212" t="n">
        <v>0</v>
      </c>
      <c r="Y11" s="212" t="n">
        <v>1</v>
      </c>
      <c r="Z11" s="219" t="n">
        <v>0</v>
      </c>
      <c r="AA11" s="211" t="n">
        <v>4</v>
      </c>
      <c r="AB11" s="211" t="n">
        <v>2</v>
      </c>
      <c r="AC11" s="211" t="n">
        <v>18</v>
      </c>
      <c r="AD11" s="211" t="n">
        <v>5</v>
      </c>
      <c r="AF11" s="216"/>
    </row>
    <row r="12" s="197" customFormat="true" ht="24.95" hidden="false" customHeight="true" outlineLevel="0" collapsed="false">
      <c r="A12" s="214" t="n">
        <v>29</v>
      </c>
      <c r="B12" s="225" t="n">
        <v>62</v>
      </c>
      <c r="C12" s="226" t="n">
        <v>4</v>
      </c>
      <c r="D12" s="226" t="n">
        <v>5</v>
      </c>
      <c r="E12" s="226" t="n">
        <v>0</v>
      </c>
      <c r="F12" s="226" t="n">
        <v>1</v>
      </c>
      <c r="G12" s="226" t="n">
        <v>0</v>
      </c>
      <c r="H12" s="226" t="n">
        <v>0</v>
      </c>
      <c r="I12" s="226" t="n">
        <v>8</v>
      </c>
      <c r="J12" s="226" t="n">
        <v>0</v>
      </c>
      <c r="K12" s="226" t="n">
        <v>0</v>
      </c>
      <c r="L12" s="226" t="n">
        <v>1</v>
      </c>
      <c r="M12" s="226" t="n">
        <v>1</v>
      </c>
      <c r="N12" s="226" t="n">
        <v>1</v>
      </c>
      <c r="O12" s="226" t="n">
        <v>1</v>
      </c>
      <c r="P12" s="226" t="n">
        <v>4</v>
      </c>
      <c r="Q12" s="226" t="n">
        <v>0</v>
      </c>
      <c r="R12" s="226" t="n">
        <v>0</v>
      </c>
      <c r="S12" s="226" t="n">
        <v>0</v>
      </c>
      <c r="T12" s="226" t="n">
        <v>2</v>
      </c>
      <c r="U12" s="226" t="n">
        <v>2</v>
      </c>
      <c r="V12" s="226" t="n">
        <v>0</v>
      </c>
      <c r="W12" s="226" t="n">
        <v>0</v>
      </c>
      <c r="X12" s="226" t="n">
        <v>1</v>
      </c>
      <c r="Y12" s="226" t="n">
        <v>0</v>
      </c>
      <c r="Z12" s="226" t="n">
        <v>0</v>
      </c>
      <c r="AA12" s="226" t="n">
        <v>3</v>
      </c>
      <c r="AB12" s="226" t="n">
        <v>3</v>
      </c>
      <c r="AC12" s="226" t="n">
        <v>18</v>
      </c>
      <c r="AD12" s="226" t="n">
        <v>7</v>
      </c>
      <c r="AF12" s="216"/>
    </row>
    <row r="13" s="197" customFormat="true" ht="24.95" hidden="false" customHeight="true" outlineLevel="0" collapsed="false">
      <c r="A13" s="217" t="n">
        <v>30</v>
      </c>
      <c r="B13" s="218" t="n">
        <v>60</v>
      </c>
      <c r="C13" s="219" t="n">
        <v>7</v>
      </c>
      <c r="D13" s="219" t="n">
        <v>1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6</v>
      </c>
      <c r="J13" s="219" t="n">
        <v>0</v>
      </c>
      <c r="K13" s="219" t="n">
        <v>0</v>
      </c>
      <c r="L13" s="219" t="n">
        <v>0</v>
      </c>
      <c r="M13" s="219" t="n">
        <v>1</v>
      </c>
      <c r="N13" s="219" t="n">
        <v>0</v>
      </c>
      <c r="O13" s="219" t="n">
        <v>1</v>
      </c>
      <c r="P13" s="219" t="n">
        <v>6</v>
      </c>
      <c r="Q13" s="219" t="n">
        <v>0</v>
      </c>
      <c r="R13" s="219" t="n">
        <v>2</v>
      </c>
      <c r="S13" s="219" t="n">
        <v>0</v>
      </c>
      <c r="T13" s="219" t="n">
        <v>0</v>
      </c>
      <c r="U13" s="219" t="n">
        <v>3</v>
      </c>
      <c r="V13" s="219" t="n">
        <v>1</v>
      </c>
      <c r="W13" s="219" t="n">
        <v>1</v>
      </c>
      <c r="X13" s="219" t="n">
        <v>0</v>
      </c>
      <c r="Y13" s="219" t="n">
        <v>0</v>
      </c>
      <c r="Z13" s="219" t="n">
        <v>0</v>
      </c>
      <c r="AA13" s="219" t="n">
        <v>2</v>
      </c>
      <c r="AB13" s="219" t="n">
        <v>0</v>
      </c>
      <c r="AC13" s="219" t="n">
        <v>19</v>
      </c>
      <c r="AD13" s="219" t="n">
        <v>10</v>
      </c>
      <c r="AF13" s="216"/>
    </row>
    <row r="14" s="197" customFormat="true" ht="12" hidden="false" customHeight="fals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4.95" hidden="false" customHeight="true" outlineLevel="0" collapsed="false">
      <c r="A15" s="224" t="s">
        <v>132</v>
      </c>
      <c r="B15" s="225" t="n">
        <v>8</v>
      </c>
      <c r="C15" s="259" t="s">
        <v>80</v>
      </c>
      <c r="D15" s="260" t="s">
        <v>80</v>
      </c>
      <c r="E15" s="259" t="s">
        <v>80</v>
      </c>
      <c r="F15" s="259" t="s">
        <v>80</v>
      </c>
      <c r="G15" s="259" t="s">
        <v>80</v>
      </c>
      <c r="H15" s="259" t="s">
        <v>80</v>
      </c>
      <c r="I15" s="259" t="n">
        <v>3</v>
      </c>
      <c r="J15" s="259" t="s">
        <v>80</v>
      </c>
      <c r="K15" s="259" t="s">
        <v>80</v>
      </c>
      <c r="L15" s="260" t="s">
        <v>80</v>
      </c>
      <c r="M15" s="259" t="s">
        <v>80</v>
      </c>
      <c r="N15" s="259" t="s">
        <v>80</v>
      </c>
      <c r="O15" s="259" t="n">
        <v>1</v>
      </c>
      <c r="P15" s="259" t="n">
        <v>2</v>
      </c>
      <c r="Q15" s="259" t="s">
        <v>80</v>
      </c>
      <c r="R15" s="259" t="s">
        <v>80</v>
      </c>
      <c r="S15" s="259" t="s">
        <v>80</v>
      </c>
      <c r="T15" s="259" t="s">
        <v>80</v>
      </c>
      <c r="U15" s="259" t="s">
        <v>80</v>
      </c>
      <c r="V15" s="259" t="s">
        <v>80</v>
      </c>
      <c r="W15" s="260" t="s">
        <v>80</v>
      </c>
      <c r="X15" s="259" t="s">
        <v>80</v>
      </c>
      <c r="Y15" s="259" t="s">
        <v>80</v>
      </c>
      <c r="Z15" s="259" t="s">
        <v>80</v>
      </c>
      <c r="AA15" s="259" t="s">
        <v>80</v>
      </c>
      <c r="AB15" s="259" t="s">
        <v>80</v>
      </c>
      <c r="AC15" s="226" t="n">
        <v>2</v>
      </c>
      <c r="AD15" s="260" t="s">
        <v>80</v>
      </c>
      <c r="AE15" s="227"/>
    </row>
    <row r="16" s="197" customFormat="true" ht="24.95" hidden="false" customHeight="true" outlineLevel="0" collapsed="false">
      <c r="A16" s="214" t="n">
        <v>2</v>
      </c>
      <c r="B16" s="225" t="n">
        <v>4</v>
      </c>
      <c r="C16" s="259" t="s">
        <v>80</v>
      </c>
      <c r="D16" s="259" t="s">
        <v>80</v>
      </c>
      <c r="E16" s="259" t="s">
        <v>80</v>
      </c>
      <c r="F16" s="259" t="s">
        <v>80</v>
      </c>
      <c r="G16" s="259" t="s">
        <v>80</v>
      </c>
      <c r="H16" s="259" t="s">
        <v>80</v>
      </c>
      <c r="I16" s="226" t="n">
        <v>1</v>
      </c>
      <c r="J16" s="259" t="s">
        <v>80</v>
      </c>
      <c r="K16" s="259" t="s">
        <v>80</v>
      </c>
      <c r="L16" s="259" t="s">
        <v>80</v>
      </c>
      <c r="M16" s="259" t="s">
        <v>80</v>
      </c>
      <c r="N16" s="259" t="s">
        <v>80</v>
      </c>
      <c r="O16" s="259" t="s">
        <v>80</v>
      </c>
      <c r="P16" s="259" t="s">
        <v>80</v>
      </c>
      <c r="Q16" s="259" t="s">
        <v>80</v>
      </c>
      <c r="R16" s="259" t="s">
        <v>80</v>
      </c>
      <c r="S16" s="259" t="s">
        <v>80</v>
      </c>
      <c r="T16" s="259" t="s">
        <v>80</v>
      </c>
      <c r="U16" s="259" t="s">
        <v>80</v>
      </c>
      <c r="V16" s="259" t="s">
        <v>80</v>
      </c>
      <c r="W16" s="259" t="s">
        <v>80</v>
      </c>
      <c r="X16" s="259" t="s">
        <v>80</v>
      </c>
      <c r="Y16" s="259" t="s">
        <v>80</v>
      </c>
      <c r="Z16" s="259" t="s">
        <v>80</v>
      </c>
      <c r="AA16" s="259" t="n">
        <v>1</v>
      </c>
      <c r="AB16" s="259" t="s">
        <v>80</v>
      </c>
      <c r="AC16" s="260" t="s">
        <v>80</v>
      </c>
      <c r="AD16" s="226" t="n">
        <v>2</v>
      </c>
      <c r="AE16" s="227"/>
    </row>
    <row r="17" s="197" customFormat="true" ht="24.95" hidden="false" customHeight="true" outlineLevel="0" collapsed="false">
      <c r="A17" s="214" t="n">
        <v>3</v>
      </c>
      <c r="B17" s="225" t="n">
        <v>9</v>
      </c>
      <c r="C17" s="259" t="n">
        <v>1</v>
      </c>
      <c r="D17" s="260" t="s">
        <v>80</v>
      </c>
      <c r="E17" s="259" t="s">
        <v>80</v>
      </c>
      <c r="F17" s="259" t="s">
        <v>80</v>
      </c>
      <c r="G17" s="259" t="s">
        <v>80</v>
      </c>
      <c r="H17" s="259" t="s">
        <v>80</v>
      </c>
      <c r="I17" s="260" t="s">
        <v>80</v>
      </c>
      <c r="J17" s="259" t="s">
        <v>80</v>
      </c>
      <c r="K17" s="259" t="s">
        <v>80</v>
      </c>
      <c r="L17" s="259" t="s">
        <v>80</v>
      </c>
      <c r="M17" s="259" t="s">
        <v>80</v>
      </c>
      <c r="N17" s="259" t="s">
        <v>80</v>
      </c>
      <c r="O17" s="259" t="s">
        <v>80</v>
      </c>
      <c r="P17" s="259" t="s">
        <v>80</v>
      </c>
      <c r="Q17" s="259" t="s">
        <v>80</v>
      </c>
      <c r="R17" s="259" t="s">
        <v>80</v>
      </c>
      <c r="S17" s="259" t="s">
        <v>80</v>
      </c>
      <c r="T17" s="259" t="s">
        <v>80</v>
      </c>
      <c r="U17" s="259" t="n">
        <v>2</v>
      </c>
      <c r="V17" s="259" t="s">
        <v>80</v>
      </c>
      <c r="W17" s="259" t="s">
        <v>80</v>
      </c>
      <c r="X17" s="259" t="s">
        <v>80</v>
      </c>
      <c r="Y17" s="259" t="s">
        <v>80</v>
      </c>
      <c r="Z17" s="259" t="s">
        <v>80</v>
      </c>
      <c r="AA17" s="259" t="n">
        <v>1</v>
      </c>
      <c r="AB17" s="259" t="s">
        <v>80</v>
      </c>
      <c r="AC17" s="259" t="n">
        <v>4</v>
      </c>
      <c r="AD17" s="226" t="n">
        <v>1</v>
      </c>
      <c r="AE17" s="227"/>
    </row>
    <row r="18" s="197" customFormat="true" ht="24.95" hidden="false" customHeight="true" outlineLevel="0" collapsed="false">
      <c r="A18" s="214" t="n">
        <v>4</v>
      </c>
      <c r="B18" s="225" t="n">
        <v>4</v>
      </c>
      <c r="C18" s="260" t="s">
        <v>80</v>
      </c>
      <c r="D18" s="260" t="s">
        <v>80</v>
      </c>
      <c r="E18" s="259" t="s">
        <v>80</v>
      </c>
      <c r="F18" s="259" t="s">
        <v>80</v>
      </c>
      <c r="G18" s="259" t="s">
        <v>80</v>
      </c>
      <c r="H18" s="259" t="s">
        <v>80</v>
      </c>
      <c r="I18" s="259" t="s">
        <v>80</v>
      </c>
      <c r="J18" s="259" t="s">
        <v>80</v>
      </c>
      <c r="K18" s="259" t="s">
        <v>80</v>
      </c>
      <c r="L18" s="259" t="s">
        <v>80</v>
      </c>
      <c r="M18" s="259" t="n">
        <v>1</v>
      </c>
      <c r="N18" s="259" t="s">
        <v>80</v>
      </c>
      <c r="O18" s="259" t="s">
        <v>80</v>
      </c>
      <c r="P18" s="259" t="n">
        <v>1</v>
      </c>
      <c r="Q18" s="259" t="s">
        <v>80</v>
      </c>
      <c r="R18" s="259" t="s">
        <v>80</v>
      </c>
      <c r="S18" s="259" t="s">
        <v>80</v>
      </c>
      <c r="T18" s="259" t="s">
        <v>80</v>
      </c>
      <c r="U18" s="259" t="s">
        <v>80</v>
      </c>
      <c r="V18" s="259" t="s">
        <v>80</v>
      </c>
      <c r="W18" s="259" t="s">
        <v>80</v>
      </c>
      <c r="X18" s="259" t="s">
        <v>80</v>
      </c>
      <c r="Y18" s="259" t="s">
        <v>80</v>
      </c>
      <c r="Z18" s="259" t="s">
        <v>80</v>
      </c>
      <c r="AA18" s="259" t="s">
        <v>80</v>
      </c>
      <c r="AB18" s="260" t="s">
        <v>80</v>
      </c>
      <c r="AC18" s="259" t="n">
        <v>1</v>
      </c>
      <c r="AD18" s="226" t="n">
        <v>1</v>
      </c>
      <c r="AE18" s="227"/>
    </row>
    <row r="19" s="197" customFormat="true" ht="24.95" hidden="false" customHeight="true" outlineLevel="0" collapsed="false">
      <c r="A19" s="214" t="n">
        <v>5</v>
      </c>
      <c r="B19" s="225" t="n">
        <v>2</v>
      </c>
      <c r="C19" s="260" t="s">
        <v>80</v>
      </c>
      <c r="D19" s="259" t="s">
        <v>80</v>
      </c>
      <c r="E19" s="259" t="s">
        <v>80</v>
      </c>
      <c r="F19" s="259" t="s">
        <v>80</v>
      </c>
      <c r="G19" s="259" t="s">
        <v>80</v>
      </c>
      <c r="H19" s="260" t="s">
        <v>80</v>
      </c>
      <c r="I19" s="260" t="s">
        <v>80</v>
      </c>
      <c r="J19" s="259" t="s">
        <v>80</v>
      </c>
      <c r="K19" s="259" t="s">
        <v>80</v>
      </c>
      <c r="L19" s="259" t="s">
        <v>80</v>
      </c>
      <c r="M19" s="259" t="s">
        <v>80</v>
      </c>
      <c r="N19" s="259" t="s">
        <v>80</v>
      </c>
      <c r="O19" s="259" t="s">
        <v>80</v>
      </c>
      <c r="P19" s="259" t="s">
        <v>80</v>
      </c>
      <c r="Q19" s="259" t="s">
        <v>80</v>
      </c>
      <c r="R19" s="259" t="s">
        <v>80</v>
      </c>
      <c r="S19" s="259" t="s">
        <v>80</v>
      </c>
      <c r="T19" s="259" t="s">
        <v>80</v>
      </c>
      <c r="U19" s="259" t="s">
        <v>80</v>
      </c>
      <c r="V19" s="259" t="s">
        <v>80</v>
      </c>
      <c r="W19" s="259" t="s">
        <v>80</v>
      </c>
      <c r="X19" s="259" t="s">
        <v>80</v>
      </c>
      <c r="Y19" s="259" t="s">
        <v>80</v>
      </c>
      <c r="Z19" s="259" t="s">
        <v>80</v>
      </c>
      <c r="AA19" s="259" t="s">
        <v>80</v>
      </c>
      <c r="AB19" s="259" t="s">
        <v>80</v>
      </c>
      <c r="AC19" s="226" t="n">
        <v>1</v>
      </c>
      <c r="AD19" s="259" t="n">
        <v>1</v>
      </c>
      <c r="AE19" s="227"/>
    </row>
    <row r="20" s="197" customFormat="true" ht="24.95" hidden="false" customHeight="true" outlineLevel="0" collapsed="false">
      <c r="A20" s="214" t="n">
        <v>6</v>
      </c>
      <c r="B20" s="225" t="n">
        <v>3</v>
      </c>
      <c r="C20" s="226" t="n">
        <v>1</v>
      </c>
      <c r="D20" s="260" t="s">
        <v>80</v>
      </c>
      <c r="E20" s="259" t="s">
        <v>80</v>
      </c>
      <c r="F20" s="259" t="s">
        <v>80</v>
      </c>
      <c r="G20" s="259" t="s">
        <v>80</v>
      </c>
      <c r="H20" s="259" t="s">
        <v>80</v>
      </c>
      <c r="I20" s="259" t="s">
        <v>80</v>
      </c>
      <c r="J20" s="259" t="s">
        <v>80</v>
      </c>
      <c r="K20" s="259" t="s">
        <v>80</v>
      </c>
      <c r="L20" s="259" t="s">
        <v>80</v>
      </c>
      <c r="M20" s="259" t="s">
        <v>80</v>
      </c>
      <c r="N20" s="259" t="s">
        <v>80</v>
      </c>
      <c r="O20" s="259" t="s">
        <v>80</v>
      </c>
      <c r="P20" s="259" t="s">
        <v>80</v>
      </c>
      <c r="Q20" s="259" t="s">
        <v>80</v>
      </c>
      <c r="R20" s="259" t="s">
        <v>80</v>
      </c>
      <c r="S20" s="259" t="s">
        <v>80</v>
      </c>
      <c r="T20" s="259" t="s">
        <v>80</v>
      </c>
      <c r="U20" s="260" t="s">
        <v>80</v>
      </c>
      <c r="V20" s="259" t="s">
        <v>80</v>
      </c>
      <c r="W20" s="259" t="n">
        <v>1</v>
      </c>
      <c r="X20" s="259" t="s">
        <v>80</v>
      </c>
      <c r="Y20" s="259" t="s">
        <v>80</v>
      </c>
      <c r="Z20" s="259" t="s">
        <v>80</v>
      </c>
      <c r="AA20" s="259" t="s">
        <v>80</v>
      </c>
      <c r="AB20" s="259" t="s">
        <v>80</v>
      </c>
      <c r="AC20" s="259" t="n">
        <v>1</v>
      </c>
      <c r="AD20" s="259" t="s">
        <v>80</v>
      </c>
      <c r="AE20" s="227"/>
    </row>
    <row r="21" s="197" customFormat="true" ht="24.95" hidden="false" customHeight="true" outlineLevel="0" collapsed="false">
      <c r="A21" s="214" t="n">
        <v>7</v>
      </c>
      <c r="B21" s="225" t="n">
        <v>3</v>
      </c>
      <c r="C21" s="260" t="s">
        <v>80</v>
      </c>
      <c r="D21" s="259" t="s">
        <v>80</v>
      </c>
      <c r="E21" s="259" t="s">
        <v>80</v>
      </c>
      <c r="F21" s="259" t="s">
        <v>80</v>
      </c>
      <c r="G21" s="259" t="s">
        <v>80</v>
      </c>
      <c r="H21" s="259" t="s">
        <v>80</v>
      </c>
      <c r="I21" s="259" t="s">
        <v>80</v>
      </c>
      <c r="J21" s="259" t="s">
        <v>80</v>
      </c>
      <c r="K21" s="259" t="s">
        <v>80</v>
      </c>
      <c r="L21" s="259" t="s">
        <v>80</v>
      </c>
      <c r="M21" s="259" t="s">
        <v>80</v>
      </c>
      <c r="N21" s="259" t="s">
        <v>80</v>
      </c>
      <c r="O21" s="259" t="s">
        <v>80</v>
      </c>
      <c r="P21" s="259" t="s">
        <v>80</v>
      </c>
      <c r="Q21" s="259" t="s">
        <v>80</v>
      </c>
      <c r="R21" s="259" t="s">
        <v>80</v>
      </c>
      <c r="S21" s="259" t="s">
        <v>80</v>
      </c>
      <c r="T21" s="259" t="s">
        <v>80</v>
      </c>
      <c r="U21" s="259" t="s">
        <v>80</v>
      </c>
      <c r="V21" s="259" t="s">
        <v>80</v>
      </c>
      <c r="W21" s="259" t="s">
        <v>80</v>
      </c>
      <c r="X21" s="259" t="s">
        <v>80</v>
      </c>
      <c r="Y21" s="259" t="s">
        <v>80</v>
      </c>
      <c r="Z21" s="259" t="s">
        <v>80</v>
      </c>
      <c r="AA21" s="259" t="s">
        <v>80</v>
      </c>
      <c r="AB21" s="260" t="s">
        <v>80</v>
      </c>
      <c r="AC21" s="259" t="n">
        <v>3</v>
      </c>
      <c r="AD21" s="260" t="s">
        <v>80</v>
      </c>
      <c r="AE21" s="227"/>
    </row>
    <row r="22" s="197" customFormat="true" ht="24.95" hidden="false" customHeight="true" outlineLevel="0" collapsed="false">
      <c r="A22" s="214" t="n">
        <v>8</v>
      </c>
      <c r="B22" s="225" t="n">
        <v>3</v>
      </c>
      <c r="C22" s="260" t="s">
        <v>80</v>
      </c>
      <c r="D22" s="260" t="s">
        <v>80</v>
      </c>
      <c r="E22" s="259" t="s">
        <v>80</v>
      </c>
      <c r="F22" s="259" t="s">
        <v>80</v>
      </c>
      <c r="G22" s="260" t="s">
        <v>80</v>
      </c>
      <c r="H22" s="259" t="s">
        <v>80</v>
      </c>
      <c r="I22" s="259" t="s">
        <v>80</v>
      </c>
      <c r="J22" s="259" t="s">
        <v>80</v>
      </c>
      <c r="K22" s="259" t="s">
        <v>80</v>
      </c>
      <c r="L22" s="259" t="s">
        <v>80</v>
      </c>
      <c r="M22" s="259" t="s">
        <v>80</v>
      </c>
      <c r="N22" s="259" t="s">
        <v>80</v>
      </c>
      <c r="O22" s="259" t="s">
        <v>80</v>
      </c>
      <c r="P22" s="260" t="s">
        <v>80</v>
      </c>
      <c r="Q22" s="259" t="s">
        <v>80</v>
      </c>
      <c r="R22" s="259" t="s">
        <v>80</v>
      </c>
      <c r="S22" s="259" t="s">
        <v>80</v>
      </c>
      <c r="T22" s="259" t="s">
        <v>80</v>
      </c>
      <c r="U22" s="259" t="s">
        <v>80</v>
      </c>
      <c r="V22" s="259" t="n">
        <v>1</v>
      </c>
      <c r="W22" s="259" t="s">
        <v>80</v>
      </c>
      <c r="X22" s="259" t="s">
        <v>80</v>
      </c>
      <c r="Y22" s="259" t="s">
        <v>80</v>
      </c>
      <c r="Z22" s="259" t="s">
        <v>80</v>
      </c>
      <c r="AA22" s="259" t="s">
        <v>80</v>
      </c>
      <c r="AB22" s="259" t="s">
        <v>80</v>
      </c>
      <c r="AC22" s="226" t="n">
        <v>2</v>
      </c>
      <c r="AD22" s="259" t="s">
        <v>80</v>
      </c>
      <c r="AE22" s="227"/>
    </row>
    <row r="23" s="197" customFormat="true" ht="24.95" hidden="false" customHeight="true" outlineLevel="0" collapsed="false">
      <c r="A23" s="214" t="n">
        <v>9</v>
      </c>
      <c r="B23" s="225" t="n">
        <v>2</v>
      </c>
      <c r="C23" s="259" t="n">
        <v>1</v>
      </c>
      <c r="D23" s="259" t="s">
        <v>80</v>
      </c>
      <c r="E23" s="259" t="s">
        <v>80</v>
      </c>
      <c r="F23" s="259" t="s">
        <v>80</v>
      </c>
      <c r="G23" s="259" t="s">
        <v>80</v>
      </c>
      <c r="H23" s="259" t="s">
        <v>80</v>
      </c>
      <c r="I23" s="259" t="s">
        <v>80</v>
      </c>
      <c r="J23" s="259" t="s">
        <v>80</v>
      </c>
      <c r="K23" s="259" t="s">
        <v>80</v>
      </c>
      <c r="L23" s="259" t="s">
        <v>80</v>
      </c>
      <c r="M23" s="259" t="s">
        <v>80</v>
      </c>
      <c r="N23" s="259" t="s">
        <v>80</v>
      </c>
      <c r="O23" s="259" t="s">
        <v>80</v>
      </c>
      <c r="P23" s="259" t="s">
        <v>80</v>
      </c>
      <c r="Q23" s="259" t="s">
        <v>80</v>
      </c>
      <c r="R23" s="259" t="s">
        <v>80</v>
      </c>
      <c r="S23" s="259" t="s">
        <v>80</v>
      </c>
      <c r="T23" s="259" t="s">
        <v>80</v>
      </c>
      <c r="U23" s="259" t="s">
        <v>80</v>
      </c>
      <c r="V23" s="259" t="s">
        <v>80</v>
      </c>
      <c r="W23" s="259" t="s">
        <v>80</v>
      </c>
      <c r="X23" s="259" t="s">
        <v>80</v>
      </c>
      <c r="Y23" s="259" t="s">
        <v>80</v>
      </c>
      <c r="Z23" s="259" t="s">
        <v>80</v>
      </c>
      <c r="AA23" s="259" t="s">
        <v>80</v>
      </c>
      <c r="AB23" s="259" t="s">
        <v>80</v>
      </c>
      <c r="AC23" s="260" t="s">
        <v>80</v>
      </c>
      <c r="AD23" s="259" t="n">
        <v>1</v>
      </c>
      <c r="AE23" s="227"/>
    </row>
    <row r="24" s="197" customFormat="true" ht="24.95" hidden="false" customHeight="true" outlineLevel="0" collapsed="false">
      <c r="A24" s="224" t="n">
        <v>10</v>
      </c>
      <c r="B24" s="225" t="n">
        <v>7</v>
      </c>
      <c r="C24" s="259" t="n">
        <v>1</v>
      </c>
      <c r="D24" s="226" t="n">
        <v>1</v>
      </c>
      <c r="E24" s="259" t="s">
        <v>80</v>
      </c>
      <c r="F24" s="259" t="s">
        <v>80</v>
      </c>
      <c r="G24" s="259" t="s">
        <v>80</v>
      </c>
      <c r="H24" s="259" t="s">
        <v>80</v>
      </c>
      <c r="I24" s="259" t="s">
        <v>80</v>
      </c>
      <c r="J24" s="259" t="s">
        <v>80</v>
      </c>
      <c r="K24" s="259" t="s">
        <v>80</v>
      </c>
      <c r="L24" s="259" t="s">
        <v>80</v>
      </c>
      <c r="M24" s="259" t="s">
        <v>80</v>
      </c>
      <c r="N24" s="259" t="s">
        <v>80</v>
      </c>
      <c r="O24" s="259" t="s">
        <v>80</v>
      </c>
      <c r="P24" s="259" t="n">
        <v>2</v>
      </c>
      <c r="Q24" s="259" t="s">
        <v>80</v>
      </c>
      <c r="R24" s="259" t="s">
        <v>80</v>
      </c>
      <c r="S24" s="259" t="s">
        <v>80</v>
      </c>
      <c r="T24" s="259" t="s">
        <v>80</v>
      </c>
      <c r="U24" s="259" t="s">
        <v>80</v>
      </c>
      <c r="V24" s="259" t="s">
        <v>80</v>
      </c>
      <c r="W24" s="259" t="s">
        <v>80</v>
      </c>
      <c r="X24" s="259" t="s">
        <v>80</v>
      </c>
      <c r="Y24" s="259" t="s">
        <v>80</v>
      </c>
      <c r="Z24" s="259" t="s">
        <v>80</v>
      </c>
      <c r="AA24" s="260" t="s">
        <v>80</v>
      </c>
      <c r="AB24" s="259" t="s">
        <v>80</v>
      </c>
      <c r="AC24" s="259" t="n">
        <v>3</v>
      </c>
      <c r="AD24" s="259" t="s">
        <v>80</v>
      </c>
      <c r="AE24" s="227"/>
    </row>
    <row r="25" s="197" customFormat="true" ht="24.95" hidden="false" customHeight="true" outlineLevel="0" collapsed="false">
      <c r="A25" s="224" t="n">
        <v>11</v>
      </c>
      <c r="B25" s="225" t="n">
        <v>3</v>
      </c>
      <c r="C25" s="259" t="s">
        <v>80</v>
      </c>
      <c r="D25" s="259" t="s">
        <v>80</v>
      </c>
      <c r="E25" s="259" t="s">
        <v>80</v>
      </c>
      <c r="F25" s="259" t="s">
        <v>80</v>
      </c>
      <c r="G25" s="259" t="s">
        <v>80</v>
      </c>
      <c r="H25" s="259" t="s">
        <v>80</v>
      </c>
      <c r="I25" s="260" t="s">
        <v>80</v>
      </c>
      <c r="J25" s="259" t="s">
        <v>80</v>
      </c>
      <c r="K25" s="259" t="s">
        <v>80</v>
      </c>
      <c r="L25" s="259" t="s">
        <v>80</v>
      </c>
      <c r="M25" s="259" t="s">
        <v>80</v>
      </c>
      <c r="N25" s="259" t="s">
        <v>80</v>
      </c>
      <c r="O25" s="259" t="s">
        <v>80</v>
      </c>
      <c r="P25" s="259" t="n">
        <v>1</v>
      </c>
      <c r="Q25" s="259" t="s">
        <v>80</v>
      </c>
      <c r="R25" s="259" t="n">
        <v>1</v>
      </c>
      <c r="S25" s="259" t="s">
        <v>80</v>
      </c>
      <c r="T25" s="259" t="s">
        <v>80</v>
      </c>
      <c r="U25" s="259" t="s">
        <v>80</v>
      </c>
      <c r="V25" s="259" t="s">
        <v>80</v>
      </c>
      <c r="W25" s="259" t="s">
        <v>80</v>
      </c>
      <c r="X25" s="259" t="s">
        <v>80</v>
      </c>
      <c r="Y25" s="259" t="s">
        <v>80</v>
      </c>
      <c r="Z25" s="259" t="s">
        <v>80</v>
      </c>
      <c r="AA25" s="259" t="s">
        <v>80</v>
      </c>
      <c r="AB25" s="259" t="s">
        <v>80</v>
      </c>
      <c r="AC25" s="259" t="s">
        <v>80</v>
      </c>
      <c r="AD25" s="259" t="n">
        <v>1</v>
      </c>
      <c r="AE25" s="227"/>
    </row>
    <row r="26" s="197" customFormat="true" ht="18" hidden="false" customHeight="true" outlineLevel="0" collapsed="false">
      <c r="A26" s="228" t="n">
        <v>12</v>
      </c>
      <c r="B26" s="229" t="n">
        <v>12</v>
      </c>
      <c r="C26" s="261" t="n">
        <v>3</v>
      </c>
      <c r="D26" s="262" t="s">
        <v>80</v>
      </c>
      <c r="E26" s="263" t="s">
        <v>80</v>
      </c>
      <c r="F26" s="263" t="s">
        <v>80</v>
      </c>
      <c r="G26" s="263" t="s">
        <v>80</v>
      </c>
      <c r="H26" s="263" t="s">
        <v>80</v>
      </c>
      <c r="I26" s="231" t="n">
        <v>2</v>
      </c>
      <c r="J26" s="263" t="s">
        <v>80</v>
      </c>
      <c r="K26" s="263" t="s">
        <v>80</v>
      </c>
      <c r="L26" s="263" t="s">
        <v>80</v>
      </c>
      <c r="M26" s="263" t="s">
        <v>80</v>
      </c>
      <c r="N26" s="263" t="s">
        <v>80</v>
      </c>
      <c r="O26" s="263" t="s">
        <v>80</v>
      </c>
      <c r="P26" s="262" t="s">
        <v>80</v>
      </c>
      <c r="Q26" s="263" t="s">
        <v>80</v>
      </c>
      <c r="R26" s="261" t="n">
        <v>1</v>
      </c>
      <c r="S26" s="263" t="s">
        <v>80</v>
      </c>
      <c r="T26" s="263" t="s">
        <v>80</v>
      </c>
      <c r="U26" s="261" t="n">
        <v>1</v>
      </c>
      <c r="V26" s="263" t="s">
        <v>80</v>
      </c>
      <c r="W26" s="263" t="s">
        <v>80</v>
      </c>
      <c r="X26" s="263" t="s">
        <v>80</v>
      </c>
      <c r="Y26" s="263" t="s">
        <v>80</v>
      </c>
      <c r="Z26" s="263" t="s">
        <v>80</v>
      </c>
      <c r="AA26" s="263" t="s">
        <v>80</v>
      </c>
      <c r="AB26" s="263" t="s">
        <v>80</v>
      </c>
      <c r="AC26" s="231" t="n">
        <v>2</v>
      </c>
      <c r="AD26" s="261" t="n">
        <v>3</v>
      </c>
      <c r="AE26" s="227"/>
    </row>
    <row r="27" s="197" customFormat="true" ht="12" hidden="false" customHeight="false" outlineLevel="0" collapsed="false">
      <c r="A27" s="232" t="s">
        <v>130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A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58" t="s">
        <v>133</v>
      </c>
      <c r="B5" s="210" t="n">
        <v>76</v>
      </c>
      <c r="C5" s="211" t="n">
        <v>5</v>
      </c>
      <c r="D5" s="211" t="n">
        <v>9</v>
      </c>
      <c r="E5" s="212" t="n">
        <v>0</v>
      </c>
      <c r="F5" s="212" t="n">
        <v>0</v>
      </c>
      <c r="G5" s="212" t="n">
        <v>0</v>
      </c>
      <c r="H5" s="212" t="n">
        <v>0</v>
      </c>
      <c r="I5" s="211" t="n">
        <v>5</v>
      </c>
      <c r="J5" s="212" t="n">
        <v>0</v>
      </c>
      <c r="K5" s="212" t="n">
        <v>0</v>
      </c>
      <c r="L5" s="211" t="n">
        <v>4</v>
      </c>
      <c r="M5" s="211" t="n">
        <v>2</v>
      </c>
      <c r="N5" s="212" t="n">
        <v>0</v>
      </c>
      <c r="O5" s="212" t="n">
        <v>0</v>
      </c>
      <c r="P5" s="211" t="n">
        <v>1</v>
      </c>
      <c r="Q5" s="215" t="n">
        <v>0</v>
      </c>
      <c r="R5" s="211" t="n">
        <v>2</v>
      </c>
      <c r="S5" s="212" t="n">
        <v>2</v>
      </c>
      <c r="T5" s="212" t="n">
        <v>2</v>
      </c>
      <c r="U5" s="212" t="n">
        <v>3</v>
      </c>
      <c r="V5" s="212" t="n">
        <v>1</v>
      </c>
      <c r="W5" s="212" t="n">
        <v>0</v>
      </c>
      <c r="X5" s="212" t="n">
        <v>0</v>
      </c>
      <c r="Y5" s="212" t="n">
        <v>1</v>
      </c>
      <c r="Z5" s="212" t="n">
        <v>0</v>
      </c>
      <c r="AA5" s="211" t="n">
        <v>8</v>
      </c>
      <c r="AB5" s="211" t="n">
        <v>9</v>
      </c>
      <c r="AC5" s="211" t="n">
        <v>17</v>
      </c>
      <c r="AD5" s="211" t="n">
        <v>5</v>
      </c>
    </row>
    <row r="6" s="197" customFormat="true" ht="24.95" hidden="false" customHeight="true" outlineLevel="0" collapsed="false">
      <c r="A6" s="214" t="n">
        <v>24</v>
      </c>
      <c r="B6" s="210" t="n">
        <v>95</v>
      </c>
      <c r="C6" s="211" t="n">
        <v>5</v>
      </c>
      <c r="D6" s="211" t="n">
        <v>8</v>
      </c>
      <c r="E6" s="212" t="n">
        <v>0</v>
      </c>
      <c r="F6" s="212" t="n">
        <v>0</v>
      </c>
      <c r="G6" s="212" t="n">
        <v>1</v>
      </c>
      <c r="H6" s="212" t="n">
        <v>1</v>
      </c>
      <c r="I6" s="211" t="n">
        <v>8</v>
      </c>
      <c r="J6" s="212" t="n">
        <v>0</v>
      </c>
      <c r="K6" s="212" t="n">
        <v>0</v>
      </c>
      <c r="L6" s="212" t="n">
        <v>2</v>
      </c>
      <c r="M6" s="212" t="n">
        <v>2</v>
      </c>
      <c r="N6" s="211" t="n">
        <v>2</v>
      </c>
      <c r="O6" s="212" t="n">
        <v>1</v>
      </c>
      <c r="P6" s="211" t="n">
        <v>5</v>
      </c>
      <c r="Q6" s="215" t="n">
        <v>0</v>
      </c>
      <c r="R6" s="215" t="n">
        <v>1</v>
      </c>
      <c r="S6" s="212" t="n">
        <v>4</v>
      </c>
      <c r="T6" s="211" t="n">
        <v>1</v>
      </c>
      <c r="U6" s="211" t="n">
        <v>4</v>
      </c>
      <c r="V6" s="212" t="n">
        <v>0</v>
      </c>
      <c r="W6" s="212" t="n">
        <v>4</v>
      </c>
      <c r="X6" s="212" t="n">
        <v>0</v>
      </c>
      <c r="Y6" s="212" t="n">
        <v>1</v>
      </c>
      <c r="Z6" s="212" t="n">
        <v>1</v>
      </c>
      <c r="AA6" s="211" t="n">
        <v>5</v>
      </c>
      <c r="AB6" s="211" t="n">
        <v>6</v>
      </c>
      <c r="AC6" s="211" t="n">
        <v>23</v>
      </c>
      <c r="AD6" s="211" t="n">
        <v>10</v>
      </c>
    </row>
    <row r="7" s="197" customFormat="true" ht="24.95" hidden="false" customHeight="true" outlineLevel="0" collapsed="false">
      <c r="A7" s="214" t="n">
        <v>25</v>
      </c>
      <c r="B7" s="211" t="n">
        <v>87</v>
      </c>
      <c r="C7" s="211" t="n">
        <v>3</v>
      </c>
      <c r="D7" s="211" t="n">
        <v>5</v>
      </c>
      <c r="E7" s="212" t="n">
        <v>0</v>
      </c>
      <c r="F7" s="212" t="n">
        <v>0</v>
      </c>
      <c r="G7" s="212" t="n">
        <v>0</v>
      </c>
      <c r="H7" s="212" t="n">
        <v>1</v>
      </c>
      <c r="I7" s="211" t="n">
        <v>8</v>
      </c>
      <c r="J7" s="212" t="n">
        <v>0</v>
      </c>
      <c r="K7" s="212" t="n">
        <v>0</v>
      </c>
      <c r="L7" s="212" t="n">
        <v>2</v>
      </c>
      <c r="M7" s="212" t="n">
        <v>2</v>
      </c>
      <c r="N7" s="211" t="n">
        <v>3</v>
      </c>
      <c r="O7" s="212" t="n">
        <v>0</v>
      </c>
      <c r="P7" s="211" t="n">
        <v>3</v>
      </c>
      <c r="Q7" s="215" t="n">
        <v>1</v>
      </c>
      <c r="R7" s="215" t="n">
        <v>2</v>
      </c>
      <c r="S7" s="212" t="n">
        <v>0</v>
      </c>
      <c r="T7" s="211" t="n">
        <v>1</v>
      </c>
      <c r="U7" s="211" t="n">
        <v>7</v>
      </c>
      <c r="V7" s="212" t="n">
        <v>0</v>
      </c>
      <c r="W7" s="212" t="n">
        <v>1</v>
      </c>
      <c r="X7" s="212" t="n">
        <v>0</v>
      </c>
      <c r="Y7" s="212" t="n">
        <v>2</v>
      </c>
      <c r="Z7" s="211" t="n">
        <v>2</v>
      </c>
      <c r="AA7" s="211" t="n">
        <v>4</v>
      </c>
      <c r="AB7" s="211" t="n">
        <v>3</v>
      </c>
      <c r="AC7" s="211" t="n">
        <v>27</v>
      </c>
      <c r="AD7" s="211" t="n">
        <v>10</v>
      </c>
      <c r="AF7" s="216"/>
    </row>
    <row r="8" s="197" customFormat="true" ht="24.95" hidden="false" customHeight="true" outlineLevel="0" collapsed="false">
      <c r="A8" s="214" t="n">
        <v>26</v>
      </c>
      <c r="B8" s="210" t="n">
        <f aca="false">SUM(C8:AD8)</f>
        <v>76</v>
      </c>
      <c r="C8" s="211" t="n">
        <v>8</v>
      </c>
      <c r="D8" s="211" t="n">
        <v>6</v>
      </c>
      <c r="E8" s="212" t="n">
        <v>0</v>
      </c>
      <c r="F8" s="212" t="n">
        <v>0</v>
      </c>
      <c r="G8" s="212" t="n">
        <v>1</v>
      </c>
      <c r="H8" s="212" t="n">
        <v>0</v>
      </c>
      <c r="I8" s="211" t="n">
        <v>6</v>
      </c>
      <c r="J8" s="212" t="n">
        <v>0</v>
      </c>
      <c r="K8" s="212" t="n">
        <v>1</v>
      </c>
      <c r="L8" s="212" t="n">
        <v>0</v>
      </c>
      <c r="M8" s="212" t="n">
        <v>3</v>
      </c>
      <c r="N8" s="211" t="n">
        <v>4</v>
      </c>
      <c r="O8" s="212" t="n">
        <v>1</v>
      </c>
      <c r="P8" s="211" t="n">
        <v>5</v>
      </c>
      <c r="Q8" s="215" t="n">
        <v>0</v>
      </c>
      <c r="R8" s="215" t="n">
        <v>3</v>
      </c>
      <c r="S8" s="212" t="n">
        <v>0</v>
      </c>
      <c r="T8" s="212" t="n">
        <v>0</v>
      </c>
      <c r="U8" s="211" t="n">
        <v>2</v>
      </c>
      <c r="V8" s="212" t="n">
        <v>1</v>
      </c>
      <c r="W8" s="212" t="n">
        <v>1</v>
      </c>
      <c r="X8" s="212" t="n">
        <v>0</v>
      </c>
      <c r="Y8" s="212" t="n">
        <v>0</v>
      </c>
      <c r="Z8" s="212" t="n">
        <v>0</v>
      </c>
      <c r="AA8" s="211" t="n">
        <v>8</v>
      </c>
      <c r="AB8" s="211" t="n">
        <v>4</v>
      </c>
      <c r="AC8" s="211" t="n">
        <v>14</v>
      </c>
      <c r="AD8" s="211" t="n">
        <v>8</v>
      </c>
      <c r="AF8" s="216"/>
    </row>
    <row r="9" s="197" customFormat="true" ht="24.95" hidden="false" customHeight="true" outlineLevel="0" collapsed="false">
      <c r="A9" s="214" t="n">
        <v>27</v>
      </c>
      <c r="B9" s="210" t="n">
        <f aca="false">SUM(C9:AD9)</f>
        <v>74</v>
      </c>
      <c r="C9" s="211" t="n">
        <v>13</v>
      </c>
      <c r="D9" s="211" t="n">
        <v>7</v>
      </c>
      <c r="E9" s="212" t="n">
        <v>0</v>
      </c>
      <c r="F9" s="212" t="n">
        <v>0</v>
      </c>
      <c r="G9" s="212" t="n">
        <v>0</v>
      </c>
      <c r="H9" s="212" t="n">
        <v>0</v>
      </c>
      <c r="I9" s="211" t="n">
        <v>8</v>
      </c>
      <c r="J9" s="212" t="n">
        <v>0</v>
      </c>
      <c r="K9" s="212" t="n">
        <v>0</v>
      </c>
      <c r="L9" s="212" t="n">
        <v>0</v>
      </c>
      <c r="M9" s="212" t="n">
        <v>3</v>
      </c>
      <c r="N9" s="211" t="n">
        <v>1</v>
      </c>
      <c r="O9" s="212" t="n">
        <v>3</v>
      </c>
      <c r="P9" s="211" t="n">
        <v>3</v>
      </c>
      <c r="Q9" s="215" t="n">
        <v>0</v>
      </c>
      <c r="R9" s="211" t="n">
        <v>3</v>
      </c>
      <c r="S9" s="212" t="n">
        <v>0</v>
      </c>
      <c r="T9" s="212" t="n">
        <v>4</v>
      </c>
      <c r="U9" s="212" t="n">
        <v>0</v>
      </c>
      <c r="V9" s="212" t="n">
        <v>0</v>
      </c>
      <c r="W9" s="212" t="n">
        <v>3</v>
      </c>
      <c r="X9" s="212" t="n">
        <v>0</v>
      </c>
      <c r="Y9" s="212" t="n">
        <v>1</v>
      </c>
      <c r="Z9" s="211" t="n">
        <v>1</v>
      </c>
      <c r="AA9" s="211" t="n">
        <v>3</v>
      </c>
      <c r="AB9" s="211" t="n">
        <v>9</v>
      </c>
      <c r="AC9" s="211" t="n">
        <v>8</v>
      </c>
      <c r="AD9" s="211" t="n">
        <v>4</v>
      </c>
      <c r="AF9" s="216"/>
    </row>
    <row r="10" s="197" customFormat="true" ht="24.95" hidden="false" customHeight="true" outlineLevel="0" collapsed="false">
      <c r="A10" s="214" t="n">
        <v>28</v>
      </c>
      <c r="B10" s="211" t="n">
        <v>66</v>
      </c>
      <c r="C10" s="211" t="n">
        <v>8</v>
      </c>
      <c r="D10" s="211" t="n">
        <v>5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3</v>
      </c>
      <c r="J10" s="212" t="n">
        <v>0</v>
      </c>
      <c r="K10" s="212" t="n">
        <v>0</v>
      </c>
      <c r="L10" s="212" t="n">
        <v>1</v>
      </c>
      <c r="M10" s="212" t="n">
        <v>2</v>
      </c>
      <c r="N10" s="211" t="n">
        <v>5</v>
      </c>
      <c r="O10" s="212" t="n">
        <v>1</v>
      </c>
      <c r="P10" s="211" t="n">
        <v>5</v>
      </c>
      <c r="Q10" s="215" t="n">
        <v>0</v>
      </c>
      <c r="R10" s="211" t="n">
        <v>0</v>
      </c>
      <c r="S10" s="212" t="n">
        <v>1</v>
      </c>
      <c r="T10" s="212" t="n">
        <v>0</v>
      </c>
      <c r="U10" s="212" t="n">
        <v>2</v>
      </c>
      <c r="V10" s="212" t="n">
        <v>1</v>
      </c>
      <c r="W10" s="212" t="n">
        <v>2</v>
      </c>
      <c r="X10" s="212" t="n">
        <v>0</v>
      </c>
      <c r="Y10" s="212" t="n">
        <v>1</v>
      </c>
      <c r="Z10" s="211" t="n">
        <v>0</v>
      </c>
      <c r="AA10" s="211" t="n">
        <v>4</v>
      </c>
      <c r="AB10" s="211" t="n">
        <v>2</v>
      </c>
      <c r="AC10" s="211" t="n">
        <v>18</v>
      </c>
      <c r="AD10" s="211" t="n">
        <v>5</v>
      </c>
      <c r="AF10" s="216"/>
    </row>
    <row r="11" s="197" customFormat="true" ht="24.95" hidden="false" customHeight="true" outlineLevel="0" collapsed="false">
      <c r="A11" s="214" t="n">
        <v>29</v>
      </c>
      <c r="B11" s="211" t="n">
        <v>62</v>
      </c>
      <c r="C11" s="211" t="n">
        <v>4</v>
      </c>
      <c r="D11" s="211" t="n">
        <v>5</v>
      </c>
      <c r="E11" s="212" t="n">
        <v>0</v>
      </c>
      <c r="F11" s="212" t="n">
        <v>1</v>
      </c>
      <c r="G11" s="212" t="n">
        <v>0</v>
      </c>
      <c r="H11" s="212" t="n">
        <v>0</v>
      </c>
      <c r="I11" s="211" t="n">
        <v>8</v>
      </c>
      <c r="J11" s="212" t="n">
        <v>0</v>
      </c>
      <c r="K11" s="212" t="n">
        <v>0</v>
      </c>
      <c r="L11" s="212" t="n">
        <v>1</v>
      </c>
      <c r="M11" s="212" t="n">
        <v>1</v>
      </c>
      <c r="N11" s="211" t="n">
        <v>1</v>
      </c>
      <c r="O11" s="212" t="n">
        <v>1</v>
      </c>
      <c r="P11" s="211" t="n">
        <v>4</v>
      </c>
      <c r="Q11" s="215" t="n">
        <v>0</v>
      </c>
      <c r="R11" s="215" t="n">
        <v>0</v>
      </c>
      <c r="S11" s="212" t="n">
        <v>0</v>
      </c>
      <c r="T11" s="212" t="n">
        <v>2</v>
      </c>
      <c r="U11" s="212" t="n">
        <v>2</v>
      </c>
      <c r="V11" s="212" t="n">
        <v>0</v>
      </c>
      <c r="W11" s="212" t="n">
        <v>0</v>
      </c>
      <c r="X11" s="212" t="n">
        <v>1</v>
      </c>
      <c r="Y11" s="212" t="n">
        <v>0</v>
      </c>
      <c r="Z11" s="219" t="n">
        <v>0</v>
      </c>
      <c r="AA11" s="211" t="n">
        <v>3</v>
      </c>
      <c r="AB11" s="211" t="n">
        <v>3</v>
      </c>
      <c r="AC11" s="211" t="n">
        <v>18</v>
      </c>
      <c r="AD11" s="211" t="n">
        <v>7</v>
      </c>
      <c r="AF11" s="216"/>
    </row>
    <row r="12" s="197" customFormat="true" ht="24.95" hidden="false" customHeight="true" outlineLevel="0" collapsed="false">
      <c r="A12" s="214" t="n">
        <v>30</v>
      </c>
      <c r="B12" s="225" t="n">
        <v>60</v>
      </c>
      <c r="C12" s="226" t="n">
        <v>7</v>
      </c>
      <c r="D12" s="226" t="n">
        <v>1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6</v>
      </c>
      <c r="J12" s="226" t="n">
        <v>0</v>
      </c>
      <c r="K12" s="226" t="n">
        <v>0</v>
      </c>
      <c r="L12" s="226" t="n">
        <v>0</v>
      </c>
      <c r="M12" s="226" t="n">
        <v>1</v>
      </c>
      <c r="N12" s="226" t="n">
        <v>0</v>
      </c>
      <c r="O12" s="226" t="n">
        <v>1</v>
      </c>
      <c r="P12" s="226" t="n">
        <v>6</v>
      </c>
      <c r="Q12" s="226" t="n">
        <v>0</v>
      </c>
      <c r="R12" s="226" t="n">
        <v>2</v>
      </c>
      <c r="S12" s="226" t="n">
        <v>0</v>
      </c>
      <c r="T12" s="226" t="n">
        <v>0</v>
      </c>
      <c r="U12" s="226" t="n">
        <v>3</v>
      </c>
      <c r="V12" s="226" t="n">
        <v>1</v>
      </c>
      <c r="W12" s="226" t="n">
        <v>1</v>
      </c>
      <c r="X12" s="226" t="n">
        <v>0</v>
      </c>
      <c r="Y12" s="226" t="n">
        <v>0</v>
      </c>
      <c r="Z12" s="226" t="n">
        <v>0</v>
      </c>
      <c r="AA12" s="226" t="n">
        <v>2</v>
      </c>
      <c r="AB12" s="226" t="n">
        <v>0</v>
      </c>
      <c r="AC12" s="226" t="n">
        <v>19</v>
      </c>
      <c r="AD12" s="226" t="n">
        <v>10</v>
      </c>
      <c r="AF12" s="216"/>
    </row>
    <row r="13" s="197" customFormat="true" ht="24.95" hidden="false" customHeight="true" outlineLevel="0" collapsed="false">
      <c r="A13" s="217" t="n">
        <v>31</v>
      </c>
      <c r="B13" s="218" t="n">
        <v>74</v>
      </c>
      <c r="C13" s="219" t="n">
        <v>3</v>
      </c>
      <c r="D13" s="219" t="n">
        <v>8</v>
      </c>
      <c r="E13" s="219" t="n">
        <v>0</v>
      </c>
      <c r="F13" s="219" t="n">
        <v>0</v>
      </c>
      <c r="G13" s="219" t="n">
        <v>1</v>
      </c>
      <c r="H13" s="219" t="n">
        <v>0</v>
      </c>
      <c r="I13" s="219" t="n">
        <v>9</v>
      </c>
      <c r="J13" s="219" t="n">
        <v>0</v>
      </c>
      <c r="K13" s="219" t="n">
        <v>0</v>
      </c>
      <c r="L13" s="219" t="n">
        <v>2</v>
      </c>
      <c r="M13" s="219" t="n">
        <v>2</v>
      </c>
      <c r="N13" s="219" t="n">
        <v>2</v>
      </c>
      <c r="O13" s="219" t="n">
        <v>3</v>
      </c>
      <c r="P13" s="219" t="n">
        <v>2</v>
      </c>
      <c r="Q13" s="219" t="n">
        <v>0</v>
      </c>
      <c r="R13" s="219" t="n">
        <v>0</v>
      </c>
      <c r="S13" s="219" t="n">
        <v>0</v>
      </c>
      <c r="T13" s="219" t="n">
        <v>0</v>
      </c>
      <c r="U13" s="219" t="n">
        <v>1</v>
      </c>
      <c r="V13" s="219" t="n">
        <v>0</v>
      </c>
      <c r="W13" s="219" t="n">
        <v>5</v>
      </c>
      <c r="X13" s="219" t="n">
        <v>0</v>
      </c>
      <c r="Y13" s="219" t="n">
        <v>0</v>
      </c>
      <c r="Z13" s="219" t="n">
        <v>3</v>
      </c>
      <c r="AA13" s="219" t="n">
        <v>3</v>
      </c>
      <c r="AB13" s="219" t="n">
        <v>3</v>
      </c>
      <c r="AC13" s="219" t="n">
        <v>22</v>
      </c>
      <c r="AD13" s="219" t="n">
        <v>5</v>
      </c>
      <c r="AF13" s="216"/>
    </row>
    <row r="14" s="197" customFormat="true" ht="12" hidden="false" customHeight="false" outlineLevel="0" collapsed="false">
      <c r="A14" s="264" t="s">
        <v>134</v>
      </c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4.95" hidden="false" customHeight="true" outlineLevel="0" collapsed="false">
      <c r="A15" s="224" t="s">
        <v>135</v>
      </c>
      <c r="B15" s="225" t="n">
        <v>1</v>
      </c>
      <c r="C15" s="259"/>
      <c r="D15" s="226"/>
      <c r="E15" s="259"/>
      <c r="F15" s="259"/>
      <c r="G15" s="259"/>
      <c r="H15" s="259"/>
      <c r="I15" s="259"/>
      <c r="J15" s="259"/>
      <c r="K15" s="259"/>
      <c r="L15" s="226" t="n">
        <v>1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26"/>
      <c r="X15" s="259"/>
      <c r="Y15" s="259"/>
      <c r="Z15" s="259"/>
      <c r="AA15" s="259"/>
      <c r="AB15" s="259"/>
      <c r="AC15" s="226"/>
      <c r="AD15" s="226"/>
      <c r="AE15" s="227"/>
    </row>
    <row r="16" s="197" customFormat="true" ht="24.95" hidden="false" customHeight="true" outlineLevel="0" collapsed="false">
      <c r="A16" s="214" t="n">
        <v>2</v>
      </c>
      <c r="B16" s="225" t="n">
        <v>6</v>
      </c>
      <c r="C16" s="259" t="n">
        <v>1</v>
      </c>
      <c r="D16" s="259"/>
      <c r="E16" s="259"/>
      <c r="F16" s="259"/>
      <c r="G16" s="259"/>
      <c r="H16" s="259"/>
      <c r="I16" s="226" t="n">
        <v>2</v>
      </c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26" t="n">
        <v>2</v>
      </c>
      <c r="AD16" s="226" t="n">
        <v>1</v>
      </c>
      <c r="AE16" s="227"/>
    </row>
    <row r="17" s="197" customFormat="true" ht="24.95" hidden="false" customHeight="true" outlineLevel="0" collapsed="false">
      <c r="A17" s="214" t="n">
        <v>3</v>
      </c>
      <c r="B17" s="225" t="n">
        <v>4</v>
      </c>
      <c r="C17" s="259"/>
      <c r="D17" s="226"/>
      <c r="E17" s="259"/>
      <c r="F17" s="259"/>
      <c r="G17" s="259"/>
      <c r="H17" s="259"/>
      <c r="I17" s="226" t="n">
        <v>2</v>
      </c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 t="n">
        <v>2</v>
      </c>
      <c r="AD17" s="226"/>
      <c r="AE17" s="227"/>
    </row>
    <row r="18" s="197" customFormat="true" ht="24.95" hidden="false" customHeight="true" outlineLevel="0" collapsed="false">
      <c r="A18" s="214" t="n">
        <v>4</v>
      </c>
      <c r="B18" s="225" t="n">
        <v>9</v>
      </c>
      <c r="C18" s="226" t="n">
        <v>1</v>
      </c>
      <c r="D18" s="226"/>
      <c r="E18" s="259"/>
      <c r="F18" s="259"/>
      <c r="G18" s="259"/>
      <c r="H18" s="259"/>
      <c r="I18" s="259" t="n">
        <v>2</v>
      </c>
      <c r="J18" s="259"/>
      <c r="K18" s="259"/>
      <c r="L18" s="259"/>
      <c r="M18" s="259"/>
      <c r="N18" s="259" t="n">
        <v>1</v>
      </c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26" t="n">
        <v>2</v>
      </c>
      <c r="AC18" s="259" t="n">
        <v>1</v>
      </c>
      <c r="AD18" s="226" t="n">
        <v>2</v>
      </c>
      <c r="AE18" s="227"/>
    </row>
    <row r="19" s="197" customFormat="true" ht="24.95" hidden="false" customHeight="true" outlineLevel="0" collapsed="false">
      <c r="A19" s="258" t="s">
        <v>136</v>
      </c>
      <c r="B19" s="225" t="n">
        <v>8</v>
      </c>
      <c r="C19" s="226"/>
      <c r="D19" s="259"/>
      <c r="E19" s="259"/>
      <c r="F19" s="259"/>
      <c r="G19" s="259"/>
      <c r="H19" s="226"/>
      <c r="I19" s="226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 t="n">
        <v>1</v>
      </c>
      <c r="V19" s="259"/>
      <c r="W19" s="259"/>
      <c r="X19" s="259"/>
      <c r="Y19" s="259"/>
      <c r="Z19" s="259" t="n">
        <v>3</v>
      </c>
      <c r="AA19" s="259" t="n">
        <v>1</v>
      </c>
      <c r="AB19" s="259"/>
      <c r="AC19" s="226" t="n">
        <v>3</v>
      </c>
      <c r="AD19" s="259"/>
      <c r="AE19" s="227"/>
    </row>
    <row r="20" s="197" customFormat="true" ht="24.95" hidden="false" customHeight="true" outlineLevel="0" collapsed="false">
      <c r="A20" s="214" t="n">
        <v>6</v>
      </c>
      <c r="B20" s="225" t="n">
        <v>6</v>
      </c>
      <c r="C20" s="226"/>
      <c r="D20" s="226" t="n">
        <v>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26"/>
      <c r="V20" s="259"/>
      <c r="W20" s="259" t="n">
        <v>3</v>
      </c>
      <c r="X20" s="259"/>
      <c r="Y20" s="259"/>
      <c r="Z20" s="259"/>
      <c r="AA20" s="259" t="n">
        <v>1</v>
      </c>
      <c r="AB20" s="259"/>
      <c r="AC20" s="259" t="n">
        <v>1</v>
      </c>
      <c r="AD20" s="259"/>
      <c r="AE20" s="227"/>
    </row>
    <row r="21" s="197" customFormat="true" ht="24.95" hidden="false" customHeight="true" outlineLevel="0" collapsed="false">
      <c r="A21" s="214" t="n">
        <v>7</v>
      </c>
      <c r="B21" s="225" t="n">
        <v>6</v>
      </c>
      <c r="C21" s="226"/>
      <c r="D21" s="259" t="n">
        <v>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 t="n">
        <v>2</v>
      </c>
      <c r="P21" s="259"/>
      <c r="Q21" s="259"/>
      <c r="R21" s="259"/>
      <c r="S21" s="259"/>
      <c r="T21" s="259"/>
      <c r="U21" s="259"/>
      <c r="V21" s="259"/>
      <c r="W21" s="259" t="n">
        <v>1</v>
      </c>
      <c r="X21" s="259"/>
      <c r="Y21" s="259"/>
      <c r="Z21" s="259"/>
      <c r="AA21" s="259"/>
      <c r="AB21" s="226"/>
      <c r="AC21" s="259" t="n">
        <v>1</v>
      </c>
      <c r="AD21" s="226" t="n">
        <v>1</v>
      </c>
      <c r="AE21" s="227"/>
    </row>
    <row r="22" s="197" customFormat="true" ht="24.95" hidden="false" customHeight="true" outlineLevel="0" collapsed="false">
      <c r="A22" s="214" t="n">
        <v>8</v>
      </c>
      <c r="B22" s="225" t="n">
        <v>9</v>
      </c>
      <c r="C22" s="226" t="n">
        <v>1</v>
      </c>
      <c r="D22" s="226" t="n">
        <v>2</v>
      </c>
      <c r="E22" s="259"/>
      <c r="F22" s="259"/>
      <c r="G22" s="226" t="n">
        <v>1</v>
      </c>
      <c r="H22" s="259"/>
      <c r="I22" s="259"/>
      <c r="J22" s="259"/>
      <c r="K22" s="259"/>
      <c r="L22" s="259"/>
      <c r="M22" s="259"/>
      <c r="N22" s="259"/>
      <c r="O22" s="259" t="n">
        <v>1</v>
      </c>
      <c r="P22" s="226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 t="n">
        <v>1</v>
      </c>
      <c r="AB22" s="259"/>
      <c r="AC22" s="226" t="n">
        <v>3</v>
      </c>
      <c r="AD22" s="259"/>
      <c r="AE22" s="227"/>
    </row>
    <row r="23" s="197" customFormat="true" ht="24.95" hidden="false" customHeight="true" outlineLevel="0" collapsed="false">
      <c r="A23" s="214" t="n">
        <v>9</v>
      </c>
      <c r="B23" s="225" t="n">
        <v>2</v>
      </c>
      <c r="C23" s="259"/>
      <c r="D23" s="259" t="n">
        <v>1</v>
      </c>
      <c r="E23" s="259"/>
      <c r="F23" s="259"/>
      <c r="G23" s="259"/>
      <c r="H23" s="259"/>
      <c r="I23" s="259" t="n">
        <v>1</v>
      </c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26"/>
      <c r="AD23" s="259"/>
      <c r="AE23" s="227"/>
    </row>
    <row r="24" s="197" customFormat="true" ht="24.95" hidden="false" customHeight="true" outlineLevel="0" collapsed="false">
      <c r="A24" s="224" t="n">
        <v>10</v>
      </c>
      <c r="B24" s="225" t="n">
        <v>8</v>
      </c>
      <c r="C24" s="259"/>
      <c r="D24" s="226" t="n">
        <v>1</v>
      </c>
      <c r="E24" s="259"/>
      <c r="F24" s="259"/>
      <c r="G24" s="259"/>
      <c r="H24" s="259"/>
      <c r="I24" s="259"/>
      <c r="J24" s="259"/>
      <c r="K24" s="259"/>
      <c r="L24" s="259" t="n">
        <v>1</v>
      </c>
      <c r="M24" s="259"/>
      <c r="N24" s="259" t="n">
        <v>1</v>
      </c>
      <c r="O24" s="259"/>
      <c r="P24" s="259" t="n">
        <v>1</v>
      </c>
      <c r="Q24" s="259"/>
      <c r="R24" s="259"/>
      <c r="S24" s="259"/>
      <c r="T24" s="259"/>
      <c r="U24" s="259"/>
      <c r="V24" s="259"/>
      <c r="W24" s="259" t="n">
        <v>1</v>
      </c>
      <c r="X24" s="259"/>
      <c r="Y24" s="259"/>
      <c r="Z24" s="259"/>
      <c r="AA24" s="226"/>
      <c r="AB24" s="259"/>
      <c r="AC24" s="259" t="n">
        <v>3</v>
      </c>
      <c r="AD24" s="259"/>
      <c r="AE24" s="227"/>
    </row>
    <row r="25" s="197" customFormat="true" ht="24.95" hidden="false" customHeight="true" outlineLevel="0" collapsed="false">
      <c r="A25" s="224" t="n">
        <v>11</v>
      </c>
      <c r="B25" s="225" t="n">
        <v>7</v>
      </c>
      <c r="C25" s="259"/>
      <c r="D25" s="259"/>
      <c r="E25" s="259"/>
      <c r="F25" s="259"/>
      <c r="G25" s="259"/>
      <c r="H25" s="259"/>
      <c r="I25" s="226" t="n">
        <v>2</v>
      </c>
      <c r="J25" s="259"/>
      <c r="K25" s="259"/>
      <c r="L25" s="259"/>
      <c r="M25" s="259" t="n">
        <v>2</v>
      </c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 t="n">
        <v>1</v>
      </c>
      <c r="AC25" s="259" t="n">
        <v>1</v>
      </c>
      <c r="AD25" s="259" t="n">
        <v>1</v>
      </c>
      <c r="AE25" s="227"/>
    </row>
    <row r="26" s="197" customFormat="true" ht="18" hidden="false" customHeight="true" outlineLevel="0" collapsed="false">
      <c r="A26" s="228" t="n">
        <v>12</v>
      </c>
      <c r="B26" s="229" t="n">
        <v>8</v>
      </c>
      <c r="C26" s="261"/>
      <c r="D26" s="231" t="n">
        <v>2</v>
      </c>
      <c r="E26" s="261"/>
      <c r="F26" s="261"/>
      <c r="G26" s="261"/>
      <c r="H26" s="261"/>
      <c r="I26" s="231"/>
      <c r="J26" s="261"/>
      <c r="K26" s="261"/>
      <c r="L26" s="261"/>
      <c r="M26" s="261"/>
      <c r="N26" s="261"/>
      <c r="O26" s="261"/>
      <c r="P26" s="231" t="n">
        <v>1</v>
      </c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31" t="n">
        <v>5</v>
      </c>
      <c r="AD26" s="261"/>
      <c r="AE26" s="227"/>
    </row>
    <row r="27" s="197" customFormat="true" ht="12" hidden="false" customHeight="false" outlineLevel="0" collapsed="false">
      <c r="A27" s="232" t="s">
        <v>130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A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58" t="s">
        <v>137</v>
      </c>
      <c r="B5" s="225" t="n">
        <v>95</v>
      </c>
      <c r="C5" s="226" t="n">
        <v>5</v>
      </c>
      <c r="D5" s="226" t="n">
        <v>8</v>
      </c>
      <c r="E5" s="212" t="n">
        <v>0</v>
      </c>
      <c r="F5" s="212" t="n">
        <v>0</v>
      </c>
      <c r="G5" s="212" t="n">
        <v>1</v>
      </c>
      <c r="H5" s="212" t="n">
        <v>1</v>
      </c>
      <c r="I5" s="226" t="n">
        <v>8</v>
      </c>
      <c r="J5" s="212" t="n">
        <v>0</v>
      </c>
      <c r="K5" s="212" t="n">
        <v>0</v>
      </c>
      <c r="L5" s="226" t="n">
        <v>2</v>
      </c>
      <c r="M5" s="226" t="n">
        <v>2</v>
      </c>
      <c r="N5" s="212" t="n">
        <v>2</v>
      </c>
      <c r="O5" s="212" t="n">
        <v>1</v>
      </c>
      <c r="P5" s="226" t="n">
        <v>5</v>
      </c>
      <c r="Q5" s="215" t="n">
        <v>0</v>
      </c>
      <c r="R5" s="226" t="n">
        <v>1</v>
      </c>
      <c r="S5" s="212" t="n">
        <v>4</v>
      </c>
      <c r="T5" s="212" t="n">
        <v>1</v>
      </c>
      <c r="U5" s="212" t="n">
        <v>4</v>
      </c>
      <c r="V5" s="212" t="n">
        <v>0</v>
      </c>
      <c r="W5" s="212" t="n">
        <v>4</v>
      </c>
      <c r="X5" s="212" t="n">
        <v>0</v>
      </c>
      <c r="Y5" s="212" t="n">
        <v>1</v>
      </c>
      <c r="Z5" s="212" t="n">
        <v>1</v>
      </c>
      <c r="AA5" s="226" t="n">
        <v>5</v>
      </c>
      <c r="AB5" s="226" t="n">
        <v>6</v>
      </c>
      <c r="AC5" s="226" t="n">
        <v>23</v>
      </c>
      <c r="AD5" s="226" t="n">
        <v>10</v>
      </c>
    </row>
    <row r="6" s="197" customFormat="true" ht="24.95" hidden="false" customHeight="true" outlineLevel="0" collapsed="false">
      <c r="A6" s="214" t="n">
        <v>25</v>
      </c>
      <c r="B6" s="225" t="n">
        <v>87</v>
      </c>
      <c r="C6" s="226" t="n">
        <v>3</v>
      </c>
      <c r="D6" s="226" t="n">
        <v>5</v>
      </c>
      <c r="E6" s="212" t="n">
        <v>0</v>
      </c>
      <c r="F6" s="212" t="n">
        <v>0</v>
      </c>
      <c r="G6" s="212" t="n">
        <v>0</v>
      </c>
      <c r="H6" s="212" t="n">
        <v>1</v>
      </c>
      <c r="I6" s="226" t="n">
        <v>8</v>
      </c>
      <c r="J6" s="212" t="n">
        <v>0</v>
      </c>
      <c r="K6" s="212" t="n">
        <v>0</v>
      </c>
      <c r="L6" s="212" t="n">
        <v>2</v>
      </c>
      <c r="M6" s="212" t="n">
        <v>2</v>
      </c>
      <c r="N6" s="226" t="n">
        <v>3</v>
      </c>
      <c r="O6" s="212" t="n">
        <v>0</v>
      </c>
      <c r="P6" s="226" t="n">
        <v>3</v>
      </c>
      <c r="Q6" s="215" t="n">
        <v>1</v>
      </c>
      <c r="R6" s="215" t="n">
        <v>2</v>
      </c>
      <c r="S6" s="212" t="n">
        <v>0</v>
      </c>
      <c r="T6" s="226" t="n">
        <v>1</v>
      </c>
      <c r="U6" s="226" t="n">
        <v>7</v>
      </c>
      <c r="V6" s="212" t="n">
        <v>0</v>
      </c>
      <c r="W6" s="212" t="n">
        <v>1</v>
      </c>
      <c r="X6" s="212" t="n">
        <v>0</v>
      </c>
      <c r="Y6" s="212" t="n">
        <v>2</v>
      </c>
      <c r="Z6" s="212" t="n">
        <v>2</v>
      </c>
      <c r="AA6" s="226" t="n">
        <v>4</v>
      </c>
      <c r="AB6" s="226" t="n">
        <v>3</v>
      </c>
      <c r="AC6" s="226" t="n">
        <v>27</v>
      </c>
      <c r="AD6" s="226" t="n">
        <v>10</v>
      </c>
    </row>
    <row r="7" s="197" customFormat="true" ht="24.95" hidden="false" customHeight="true" outlineLevel="0" collapsed="false">
      <c r="A7" s="214" t="n">
        <v>26</v>
      </c>
      <c r="B7" s="210" t="n">
        <f aca="false">SUM(C7:AD7)</f>
        <v>76</v>
      </c>
      <c r="C7" s="211" t="n">
        <v>8</v>
      </c>
      <c r="D7" s="211" t="n">
        <v>6</v>
      </c>
      <c r="E7" s="212" t="n">
        <v>0</v>
      </c>
      <c r="F7" s="212" t="n">
        <v>0</v>
      </c>
      <c r="G7" s="212" t="n">
        <v>1</v>
      </c>
      <c r="H7" s="212" t="n">
        <v>0</v>
      </c>
      <c r="I7" s="211" t="n">
        <v>6</v>
      </c>
      <c r="J7" s="212" t="n">
        <v>0</v>
      </c>
      <c r="K7" s="212" t="n">
        <v>1</v>
      </c>
      <c r="L7" s="212" t="n">
        <v>0</v>
      </c>
      <c r="M7" s="212" t="n">
        <v>3</v>
      </c>
      <c r="N7" s="211" t="n">
        <v>4</v>
      </c>
      <c r="O7" s="212" t="n">
        <v>1</v>
      </c>
      <c r="P7" s="211" t="n">
        <v>5</v>
      </c>
      <c r="Q7" s="215" t="n">
        <v>0</v>
      </c>
      <c r="R7" s="215" t="n">
        <v>3</v>
      </c>
      <c r="S7" s="212" t="n">
        <v>0</v>
      </c>
      <c r="T7" s="212" t="n">
        <v>0</v>
      </c>
      <c r="U7" s="211" t="n">
        <v>2</v>
      </c>
      <c r="V7" s="212" t="n">
        <v>1</v>
      </c>
      <c r="W7" s="212" t="n">
        <v>1</v>
      </c>
      <c r="X7" s="212" t="n">
        <v>0</v>
      </c>
      <c r="Y7" s="212" t="n">
        <v>0</v>
      </c>
      <c r="Z7" s="212" t="n">
        <v>0</v>
      </c>
      <c r="AA7" s="211" t="n">
        <v>8</v>
      </c>
      <c r="AB7" s="211" t="n">
        <v>4</v>
      </c>
      <c r="AC7" s="211" t="n">
        <v>14</v>
      </c>
      <c r="AD7" s="211" t="n">
        <v>8</v>
      </c>
      <c r="AF7" s="216"/>
    </row>
    <row r="8" s="197" customFormat="true" ht="24.95" hidden="false" customHeight="true" outlineLevel="0" collapsed="false">
      <c r="A8" s="214" t="n">
        <v>27</v>
      </c>
      <c r="B8" s="210" t="n">
        <f aca="false">SUM(C8:AD8)</f>
        <v>74</v>
      </c>
      <c r="C8" s="211" t="n">
        <v>13</v>
      </c>
      <c r="D8" s="211" t="n">
        <v>7</v>
      </c>
      <c r="E8" s="212" t="n">
        <v>0</v>
      </c>
      <c r="F8" s="212" t="n">
        <v>0</v>
      </c>
      <c r="G8" s="212" t="n">
        <v>0</v>
      </c>
      <c r="H8" s="212" t="n">
        <v>0</v>
      </c>
      <c r="I8" s="211" t="n">
        <v>8</v>
      </c>
      <c r="J8" s="212" t="n">
        <v>0</v>
      </c>
      <c r="K8" s="212" t="n">
        <v>0</v>
      </c>
      <c r="L8" s="212" t="n">
        <v>0</v>
      </c>
      <c r="M8" s="212" t="n">
        <v>3</v>
      </c>
      <c r="N8" s="211" t="n">
        <v>1</v>
      </c>
      <c r="O8" s="212" t="n">
        <v>3</v>
      </c>
      <c r="P8" s="211" t="n">
        <v>3</v>
      </c>
      <c r="Q8" s="215" t="n">
        <v>0</v>
      </c>
      <c r="R8" s="211" t="n">
        <v>3</v>
      </c>
      <c r="S8" s="212" t="n">
        <v>0</v>
      </c>
      <c r="T8" s="212" t="n">
        <v>4</v>
      </c>
      <c r="U8" s="212" t="n">
        <v>0</v>
      </c>
      <c r="V8" s="212" t="n">
        <v>0</v>
      </c>
      <c r="W8" s="212" t="n">
        <v>3</v>
      </c>
      <c r="X8" s="212" t="n">
        <v>0</v>
      </c>
      <c r="Y8" s="212" t="n">
        <v>1</v>
      </c>
      <c r="Z8" s="211" t="n">
        <v>1</v>
      </c>
      <c r="AA8" s="211" t="n">
        <v>3</v>
      </c>
      <c r="AB8" s="211" t="n">
        <v>9</v>
      </c>
      <c r="AC8" s="211" t="n">
        <v>8</v>
      </c>
      <c r="AD8" s="211" t="n">
        <v>4</v>
      </c>
      <c r="AF8" s="216"/>
    </row>
    <row r="9" s="197" customFormat="true" ht="24.95" hidden="false" customHeight="true" outlineLevel="0" collapsed="false">
      <c r="A9" s="214" t="n">
        <v>28</v>
      </c>
      <c r="B9" s="226" t="n">
        <v>66</v>
      </c>
      <c r="C9" s="226" t="n">
        <v>8</v>
      </c>
      <c r="D9" s="226" t="n">
        <v>5</v>
      </c>
      <c r="E9" s="212" t="n">
        <v>0</v>
      </c>
      <c r="F9" s="212" t="n">
        <v>0</v>
      </c>
      <c r="G9" s="212" t="n">
        <v>0</v>
      </c>
      <c r="H9" s="212" t="n">
        <v>0</v>
      </c>
      <c r="I9" s="226" t="n">
        <v>3</v>
      </c>
      <c r="J9" s="212" t="n">
        <v>0</v>
      </c>
      <c r="K9" s="212" t="n">
        <v>0</v>
      </c>
      <c r="L9" s="212" t="n">
        <v>1</v>
      </c>
      <c r="M9" s="212" t="n">
        <v>2</v>
      </c>
      <c r="N9" s="226" t="n">
        <v>5</v>
      </c>
      <c r="O9" s="212" t="n">
        <v>1</v>
      </c>
      <c r="P9" s="226" t="n">
        <v>5</v>
      </c>
      <c r="Q9" s="215" t="n">
        <v>0</v>
      </c>
      <c r="R9" s="226" t="n">
        <v>0</v>
      </c>
      <c r="S9" s="212" t="n">
        <v>1</v>
      </c>
      <c r="T9" s="212" t="n">
        <v>0</v>
      </c>
      <c r="U9" s="212" t="n">
        <v>2</v>
      </c>
      <c r="V9" s="212" t="n">
        <v>1</v>
      </c>
      <c r="W9" s="212" t="n">
        <v>2</v>
      </c>
      <c r="X9" s="212" t="n">
        <v>0</v>
      </c>
      <c r="Y9" s="212" t="n">
        <v>1</v>
      </c>
      <c r="Z9" s="212" t="n">
        <v>0</v>
      </c>
      <c r="AA9" s="226" t="n">
        <v>4</v>
      </c>
      <c r="AB9" s="226" t="n">
        <v>2</v>
      </c>
      <c r="AC9" s="226" t="n">
        <v>18</v>
      </c>
      <c r="AD9" s="226" t="n">
        <v>5</v>
      </c>
      <c r="AF9" s="216"/>
    </row>
    <row r="10" s="197" customFormat="true" ht="24.95" hidden="false" customHeight="true" outlineLevel="0" collapsed="false">
      <c r="A10" s="214" t="n">
        <v>29</v>
      </c>
      <c r="B10" s="226" t="n">
        <v>62</v>
      </c>
      <c r="C10" s="226" t="n">
        <v>4</v>
      </c>
      <c r="D10" s="226" t="n">
        <v>5</v>
      </c>
      <c r="E10" s="212" t="n">
        <v>0</v>
      </c>
      <c r="F10" s="212" t="n">
        <v>1</v>
      </c>
      <c r="G10" s="212" t="n">
        <v>0</v>
      </c>
      <c r="H10" s="212" t="n">
        <v>0</v>
      </c>
      <c r="I10" s="226" t="n">
        <v>8</v>
      </c>
      <c r="J10" s="212" t="n">
        <v>0</v>
      </c>
      <c r="K10" s="212" t="n">
        <v>0</v>
      </c>
      <c r="L10" s="212" t="n">
        <v>1</v>
      </c>
      <c r="M10" s="212" t="n">
        <v>1</v>
      </c>
      <c r="N10" s="226" t="n">
        <v>1</v>
      </c>
      <c r="O10" s="212" t="n">
        <v>1</v>
      </c>
      <c r="P10" s="226" t="n">
        <v>4</v>
      </c>
      <c r="Q10" s="215" t="n">
        <v>0</v>
      </c>
      <c r="R10" s="226" t="n">
        <v>0</v>
      </c>
      <c r="S10" s="212" t="n">
        <v>0</v>
      </c>
      <c r="T10" s="212" t="n">
        <v>2</v>
      </c>
      <c r="U10" s="212" t="n">
        <v>2</v>
      </c>
      <c r="V10" s="212" t="n">
        <v>0</v>
      </c>
      <c r="W10" s="212" t="n">
        <v>0</v>
      </c>
      <c r="X10" s="212" t="n">
        <v>1</v>
      </c>
      <c r="Y10" s="212" t="n">
        <v>0</v>
      </c>
      <c r="Z10" s="226" t="n">
        <v>0</v>
      </c>
      <c r="AA10" s="226" t="n">
        <v>3</v>
      </c>
      <c r="AB10" s="226" t="n">
        <v>3</v>
      </c>
      <c r="AC10" s="226" t="n">
        <v>18</v>
      </c>
      <c r="AD10" s="226" t="n">
        <v>7</v>
      </c>
      <c r="AF10" s="216"/>
    </row>
    <row r="11" s="197" customFormat="true" ht="24.95" hidden="false" customHeight="true" outlineLevel="0" collapsed="false">
      <c r="A11" s="214" t="n">
        <v>30</v>
      </c>
      <c r="B11" s="226" t="n">
        <v>60</v>
      </c>
      <c r="C11" s="226" t="n">
        <v>7</v>
      </c>
      <c r="D11" s="226" t="n">
        <v>1</v>
      </c>
      <c r="E11" s="212" t="n">
        <v>0</v>
      </c>
      <c r="F11" s="212" t="n">
        <v>0</v>
      </c>
      <c r="G11" s="212" t="n">
        <v>0</v>
      </c>
      <c r="H11" s="212" t="n">
        <v>0</v>
      </c>
      <c r="I11" s="226" t="n">
        <v>6</v>
      </c>
      <c r="J11" s="212" t="n">
        <v>0</v>
      </c>
      <c r="K11" s="212" t="n">
        <v>0</v>
      </c>
      <c r="L11" s="212" t="n">
        <v>0</v>
      </c>
      <c r="M11" s="212" t="n">
        <v>1</v>
      </c>
      <c r="N11" s="226" t="n">
        <v>0</v>
      </c>
      <c r="O11" s="212" t="n">
        <v>1</v>
      </c>
      <c r="P11" s="226" t="n">
        <v>6</v>
      </c>
      <c r="Q11" s="215" t="n">
        <v>0</v>
      </c>
      <c r="R11" s="215" t="n">
        <v>2</v>
      </c>
      <c r="S11" s="212" t="n">
        <v>0</v>
      </c>
      <c r="T11" s="212" t="n">
        <v>0</v>
      </c>
      <c r="U11" s="212" t="n">
        <v>3</v>
      </c>
      <c r="V11" s="212" t="n">
        <v>1</v>
      </c>
      <c r="W11" s="212" t="n">
        <v>1</v>
      </c>
      <c r="X11" s="212" t="n">
        <v>0</v>
      </c>
      <c r="Y11" s="212" t="n">
        <v>0</v>
      </c>
      <c r="Z11" s="219" t="n">
        <v>0</v>
      </c>
      <c r="AA11" s="226" t="n">
        <v>2</v>
      </c>
      <c r="AB11" s="226" t="n">
        <v>0</v>
      </c>
      <c r="AC11" s="226" t="n">
        <v>19</v>
      </c>
      <c r="AD11" s="226" t="n">
        <v>10</v>
      </c>
      <c r="AF11" s="216"/>
    </row>
    <row r="12" s="197" customFormat="true" ht="24.95" hidden="false" customHeight="true" outlineLevel="0" collapsed="false">
      <c r="A12" s="258" t="s">
        <v>138</v>
      </c>
      <c r="B12" s="225" t="n">
        <v>74</v>
      </c>
      <c r="C12" s="226" t="n">
        <v>3</v>
      </c>
      <c r="D12" s="226" t="n">
        <v>8</v>
      </c>
      <c r="E12" s="226" t="n">
        <v>0</v>
      </c>
      <c r="F12" s="226" t="n">
        <v>0</v>
      </c>
      <c r="G12" s="226" t="n">
        <v>1</v>
      </c>
      <c r="H12" s="226" t="n">
        <v>0</v>
      </c>
      <c r="I12" s="226" t="n">
        <v>9</v>
      </c>
      <c r="J12" s="226" t="n">
        <v>0</v>
      </c>
      <c r="K12" s="226" t="n">
        <v>0</v>
      </c>
      <c r="L12" s="226" t="n">
        <v>2</v>
      </c>
      <c r="M12" s="226" t="n">
        <v>2</v>
      </c>
      <c r="N12" s="226" t="n">
        <v>2</v>
      </c>
      <c r="O12" s="226" t="n">
        <v>3</v>
      </c>
      <c r="P12" s="226" t="n">
        <v>2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1</v>
      </c>
      <c r="V12" s="226" t="n">
        <v>0</v>
      </c>
      <c r="W12" s="226" t="n">
        <v>5</v>
      </c>
      <c r="X12" s="226" t="n">
        <v>0</v>
      </c>
      <c r="Y12" s="226" t="n">
        <v>0</v>
      </c>
      <c r="Z12" s="226" t="n">
        <v>3</v>
      </c>
      <c r="AA12" s="226" t="n">
        <v>3</v>
      </c>
      <c r="AB12" s="226" t="n">
        <v>3</v>
      </c>
      <c r="AC12" s="226" t="n">
        <v>22</v>
      </c>
      <c r="AD12" s="226" t="n">
        <v>5</v>
      </c>
      <c r="AF12" s="216"/>
    </row>
    <row r="13" s="197" customFormat="true" ht="24.95" hidden="false" customHeight="true" outlineLevel="0" collapsed="false">
      <c r="A13" s="265" t="s">
        <v>86</v>
      </c>
      <c r="B13" s="218" t="n">
        <v>73</v>
      </c>
      <c r="C13" s="219" t="n">
        <v>5</v>
      </c>
      <c r="D13" s="219" t="n">
        <v>4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7</v>
      </c>
      <c r="J13" s="219" t="n">
        <v>0</v>
      </c>
      <c r="K13" s="219" t="n">
        <v>1</v>
      </c>
      <c r="L13" s="219" t="n">
        <v>1</v>
      </c>
      <c r="M13" s="219" t="n">
        <v>1</v>
      </c>
      <c r="N13" s="219" t="n">
        <v>3</v>
      </c>
      <c r="O13" s="219" t="n">
        <v>1</v>
      </c>
      <c r="P13" s="219" t="n">
        <v>3</v>
      </c>
      <c r="Q13" s="219" t="n">
        <v>0</v>
      </c>
      <c r="R13" s="219" t="n">
        <v>3</v>
      </c>
      <c r="S13" s="219" t="n">
        <v>3</v>
      </c>
      <c r="T13" s="219" t="n">
        <v>0</v>
      </c>
      <c r="U13" s="219" t="n">
        <v>0</v>
      </c>
      <c r="V13" s="219" t="n">
        <v>1</v>
      </c>
      <c r="W13" s="219" t="n">
        <v>0</v>
      </c>
      <c r="X13" s="219" t="n">
        <v>1</v>
      </c>
      <c r="Y13" s="219" t="n">
        <v>0</v>
      </c>
      <c r="Z13" s="219" t="n">
        <v>4</v>
      </c>
      <c r="AA13" s="219" t="n">
        <v>0</v>
      </c>
      <c r="AB13" s="219" t="n">
        <v>3</v>
      </c>
      <c r="AC13" s="219" t="n">
        <v>17</v>
      </c>
      <c r="AD13" s="219" t="n">
        <v>14</v>
      </c>
      <c r="AF13" s="216"/>
    </row>
    <row r="14" s="197" customFormat="true" ht="12" hidden="false" customHeight="fals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3.1" hidden="false" customHeight="true" outlineLevel="0" collapsed="false">
      <c r="A15" s="224" t="s">
        <v>139</v>
      </c>
      <c r="B15" s="225" t="n">
        <v>1</v>
      </c>
      <c r="C15" s="259"/>
      <c r="D15" s="226"/>
      <c r="E15" s="259"/>
      <c r="F15" s="259"/>
      <c r="G15" s="259"/>
      <c r="H15" s="259"/>
      <c r="I15" s="259"/>
      <c r="J15" s="259"/>
      <c r="K15" s="259"/>
      <c r="L15" s="226"/>
      <c r="M15" s="259"/>
      <c r="N15" s="259"/>
      <c r="O15" s="259"/>
      <c r="P15" s="259"/>
      <c r="Q15" s="259"/>
      <c r="R15" s="259"/>
      <c r="S15" s="259"/>
      <c r="T15" s="259"/>
      <c r="U15" s="259"/>
      <c r="V15" s="259" t="n">
        <v>1</v>
      </c>
      <c r="W15" s="226"/>
      <c r="X15" s="259"/>
      <c r="Y15" s="259"/>
      <c r="Z15" s="259"/>
      <c r="AA15" s="259"/>
      <c r="AB15" s="259"/>
      <c r="AC15" s="226"/>
      <c r="AD15" s="226"/>
      <c r="AE15" s="227"/>
    </row>
    <row r="16" s="197" customFormat="true" ht="23.1" hidden="false" customHeight="true" outlineLevel="0" collapsed="false">
      <c r="A16" s="214" t="n">
        <v>2</v>
      </c>
      <c r="B16" s="225" t="n">
        <v>9</v>
      </c>
      <c r="C16" s="259"/>
      <c r="D16" s="259"/>
      <c r="E16" s="259"/>
      <c r="F16" s="259"/>
      <c r="G16" s="259"/>
      <c r="H16" s="259"/>
      <c r="I16" s="226" t="n">
        <v>2</v>
      </c>
      <c r="J16" s="259"/>
      <c r="K16" s="259"/>
      <c r="L16" s="259"/>
      <c r="M16" s="259"/>
      <c r="N16" s="259" t="n">
        <v>1</v>
      </c>
      <c r="O16" s="259"/>
      <c r="P16" s="259"/>
      <c r="Q16" s="259"/>
      <c r="R16" s="259" t="n">
        <v>1</v>
      </c>
      <c r="S16" s="259"/>
      <c r="T16" s="259"/>
      <c r="U16" s="259"/>
      <c r="V16" s="259"/>
      <c r="W16" s="259"/>
      <c r="X16" s="259" t="n">
        <v>1</v>
      </c>
      <c r="Y16" s="259"/>
      <c r="Z16" s="259"/>
      <c r="AA16" s="259"/>
      <c r="AB16" s="259" t="n">
        <v>1</v>
      </c>
      <c r="AC16" s="226"/>
      <c r="AD16" s="226" t="n">
        <v>3</v>
      </c>
      <c r="AE16" s="227"/>
    </row>
    <row r="17" s="197" customFormat="true" ht="23.1" hidden="false" customHeight="true" outlineLevel="0" collapsed="false">
      <c r="A17" s="214" t="n">
        <v>3</v>
      </c>
      <c r="B17" s="225" t="n">
        <v>4</v>
      </c>
      <c r="C17" s="259"/>
      <c r="D17" s="226"/>
      <c r="E17" s="259"/>
      <c r="F17" s="259"/>
      <c r="G17" s="259"/>
      <c r="H17" s="259"/>
      <c r="I17" s="226"/>
      <c r="J17" s="259"/>
      <c r="K17" s="259"/>
      <c r="L17" s="259" t="n">
        <v>1</v>
      </c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 t="n">
        <v>3</v>
      </c>
      <c r="AD17" s="226"/>
      <c r="AE17" s="227"/>
    </row>
    <row r="18" s="197" customFormat="true" ht="23.1" hidden="false" customHeight="true" outlineLevel="0" collapsed="false">
      <c r="A18" s="214" t="n">
        <v>4</v>
      </c>
      <c r="B18" s="225" t="n">
        <v>11</v>
      </c>
      <c r="C18" s="226"/>
      <c r="D18" s="226"/>
      <c r="E18" s="259"/>
      <c r="F18" s="259"/>
      <c r="G18" s="259"/>
      <c r="H18" s="259"/>
      <c r="I18" s="259" t="n">
        <v>1</v>
      </c>
      <c r="J18" s="259"/>
      <c r="K18" s="259" t="n">
        <v>1</v>
      </c>
      <c r="L18" s="259"/>
      <c r="M18" s="259"/>
      <c r="N18" s="259"/>
      <c r="O18" s="259"/>
      <c r="P18" s="259"/>
      <c r="Q18" s="259"/>
      <c r="R18" s="259" t="n">
        <v>1</v>
      </c>
      <c r="S18" s="259" t="n">
        <v>1</v>
      </c>
      <c r="T18" s="259"/>
      <c r="U18" s="259"/>
      <c r="V18" s="259"/>
      <c r="W18" s="259"/>
      <c r="X18" s="259"/>
      <c r="Y18" s="259"/>
      <c r="Z18" s="259" t="n">
        <v>2</v>
      </c>
      <c r="AA18" s="259"/>
      <c r="AB18" s="226"/>
      <c r="AC18" s="259" t="n">
        <v>4</v>
      </c>
      <c r="AD18" s="226" t="n">
        <v>1</v>
      </c>
      <c r="AE18" s="227"/>
    </row>
    <row r="19" s="197" customFormat="true" ht="23.1" hidden="false" customHeight="true" outlineLevel="0" collapsed="false">
      <c r="A19" s="214" t="n">
        <v>5</v>
      </c>
      <c r="B19" s="225" t="n">
        <v>8</v>
      </c>
      <c r="C19" s="226" t="n">
        <v>1</v>
      </c>
      <c r="D19" s="259" t="n">
        <v>1</v>
      </c>
      <c r="E19" s="259"/>
      <c r="F19" s="259"/>
      <c r="G19" s="259"/>
      <c r="H19" s="226"/>
      <c r="I19" s="226"/>
      <c r="J19" s="259"/>
      <c r="K19" s="259"/>
      <c r="L19" s="259"/>
      <c r="M19" s="259"/>
      <c r="N19" s="259"/>
      <c r="O19" s="259"/>
      <c r="P19" s="259"/>
      <c r="Q19" s="259"/>
      <c r="R19" s="259"/>
      <c r="S19" s="259" t="n">
        <v>1</v>
      </c>
      <c r="T19" s="259"/>
      <c r="U19" s="259"/>
      <c r="V19" s="259"/>
      <c r="W19" s="259"/>
      <c r="X19" s="259"/>
      <c r="Y19" s="259"/>
      <c r="Z19" s="259"/>
      <c r="AA19" s="259"/>
      <c r="AB19" s="259" t="n">
        <v>1</v>
      </c>
      <c r="AC19" s="226" t="n">
        <v>3</v>
      </c>
      <c r="AD19" s="259" t="n">
        <v>1</v>
      </c>
      <c r="AE19" s="227"/>
    </row>
    <row r="20" s="197" customFormat="true" ht="23.1" hidden="false" customHeight="true" outlineLevel="0" collapsed="false">
      <c r="A20" s="214" t="n">
        <v>6</v>
      </c>
      <c r="B20" s="225" t="n">
        <v>9</v>
      </c>
      <c r="C20" s="226" t="n">
        <v>2</v>
      </c>
      <c r="D20" s="226"/>
      <c r="E20" s="259"/>
      <c r="F20" s="259"/>
      <c r="G20" s="259"/>
      <c r="H20" s="259"/>
      <c r="I20" s="259" t="n">
        <v>1</v>
      </c>
      <c r="J20" s="259"/>
      <c r="K20" s="259"/>
      <c r="L20" s="259"/>
      <c r="M20" s="259"/>
      <c r="N20" s="259"/>
      <c r="O20" s="259"/>
      <c r="P20" s="259" t="n">
        <v>1</v>
      </c>
      <c r="Q20" s="259"/>
      <c r="R20" s="259"/>
      <c r="S20" s="259"/>
      <c r="T20" s="259"/>
      <c r="U20" s="226"/>
      <c r="V20" s="259"/>
      <c r="W20" s="259"/>
      <c r="X20" s="259"/>
      <c r="Y20" s="259"/>
      <c r="Z20" s="259" t="n">
        <v>2</v>
      </c>
      <c r="AA20" s="259"/>
      <c r="AB20" s="259"/>
      <c r="AC20" s="259" t="n">
        <v>1</v>
      </c>
      <c r="AD20" s="259" t="n">
        <v>2</v>
      </c>
      <c r="AE20" s="227"/>
    </row>
    <row r="21" s="197" customFormat="true" ht="23.1" hidden="false" customHeight="true" outlineLevel="0" collapsed="false">
      <c r="A21" s="214" t="n">
        <v>7</v>
      </c>
      <c r="B21" s="225"/>
      <c r="C21" s="226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26"/>
      <c r="AC21" s="259"/>
      <c r="AD21" s="226"/>
      <c r="AE21" s="227"/>
    </row>
    <row r="22" s="197" customFormat="true" ht="23.1" hidden="false" customHeight="true" outlineLevel="0" collapsed="false">
      <c r="A22" s="214" t="n">
        <v>8</v>
      </c>
      <c r="B22" s="225" t="n">
        <v>3</v>
      </c>
      <c r="C22" s="226"/>
      <c r="D22" s="226"/>
      <c r="E22" s="259"/>
      <c r="F22" s="259"/>
      <c r="G22" s="226"/>
      <c r="H22" s="259"/>
      <c r="I22" s="259"/>
      <c r="J22" s="259"/>
      <c r="K22" s="259"/>
      <c r="L22" s="259"/>
      <c r="M22" s="259"/>
      <c r="N22" s="259"/>
      <c r="O22" s="259"/>
      <c r="P22" s="226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26" t="n">
        <v>3</v>
      </c>
      <c r="AD22" s="259"/>
      <c r="AE22" s="227"/>
    </row>
    <row r="23" s="197" customFormat="true" ht="23.1" hidden="false" customHeight="true" outlineLevel="0" collapsed="false">
      <c r="A23" s="214" t="n">
        <v>9</v>
      </c>
      <c r="B23" s="225" t="n">
        <v>7</v>
      </c>
      <c r="C23" s="259"/>
      <c r="D23" s="259" t="n">
        <v>1</v>
      </c>
      <c r="E23" s="259"/>
      <c r="F23" s="259"/>
      <c r="G23" s="259"/>
      <c r="H23" s="259"/>
      <c r="I23" s="259"/>
      <c r="J23" s="259"/>
      <c r="K23" s="259"/>
      <c r="L23" s="259"/>
      <c r="M23" s="259" t="n">
        <v>1</v>
      </c>
      <c r="N23" s="259"/>
      <c r="O23" s="259"/>
      <c r="P23" s="259" t="n">
        <v>1</v>
      </c>
      <c r="Q23" s="259"/>
      <c r="R23" s="259"/>
      <c r="S23" s="259" t="n">
        <v>1</v>
      </c>
      <c r="T23" s="259"/>
      <c r="U23" s="259"/>
      <c r="V23" s="259"/>
      <c r="W23" s="259"/>
      <c r="X23" s="259"/>
      <c r="Y23" s="259"/>
      <c r="Z23" s="259"/>
      <c r="AA23" s="259"/>
      <c r="AB23" s="259"/>
      <c r="AC23" s="226"/>
      <c r="AD23" s="259" t="n">
        <v>3</v>
      </c>
      <c r="AE23" s="227"/>
    </row>
    <row r="24" s="197" customFormat="true" ht="23.1" hidden="false" customHeight="true" outlineLevel="0" collapsed="false">
      <c r="A24" s="224" t="n">
        <v>10</v>
      </c>
      <c r="B24" s="225" t="n">
        <v>5</v>
      </c>
      <c r="C24" s="259"/>
      <c r="D24" s="226" t="n">
        <v>1</v>
      </c>
      <c r="E24" s="259"/>
      <c r="F24" s="259"/>
      <c r="G24" s="259"/>
      <c r="H24" s="259" t="n">
        <v>1</v>
      </c>
      <c r="I24" s="259"/>
      <c r="J24" s="259"/>
      <c r="K24" s="259"/>
      <c r="L24" s="259"/>
      <c r="M24" s="259"/>
      <c r="N24" s="259" t="n">
        <v>1</v>
      </c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26"/>
      <c r="AB24" s="259"/>
      <c r="AC24" s="259" t="n">
        <v>2</v>
      </c>
      <c r="AD24" s="259"/>
      <c r="AE24" s="227"/>
    </row>
    <row r="25" s="197" customFormat="true" ht="23.1" hidden="false" customHeight="true" outlineLevel="0" collapsed="false">
      <c r="A25" s="224" t="n">
        <v>11</v>
      </c>
      <c r="B25" s="225" t="n">
        <v>5</v>
      </c>
      <c r="C25" s="259"/>
      <c r="D25" s="259"/>
      <c r="E25" s="259"/>
      <c r="F25" s="259"/>
      <c r="G25" s="259"/>
      <c r="H25" s="259"/>
      <c r="I25" s="226"/>
      <c r="J25" s="259"/>
      <c r="K25" s="259"/>
      <c r="L25" s="259"/>
      <c r="M25" s="259"/>
      <c r="N25" s="259"/>
      <c r="O25" s="259" t="n">
        <v>1</v>
      </c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 t="n">
        <v>1</v>
      </c>
      <c r="AC25" s="259" t="n">
        <v>1</v>
      </c>
      <c r="AD25" s="259" t="n">
        <v>2</v>
      </c>
      <c r="AE25" s="227"/>
    </row>
    <row r="26" s="197" customFormat="true" ht="23.1" hidden="false" customHeight="true" outlineLevel="0" collapsed="false">
      <c r="A26" s="228" t="n">
        <v>12</v>
      </c>
      <c r="B26" s="229" t="n">
        <v>11</v>
      </c>
      <c r="C26" s="261" t="n">
        <v>2</v>
      </c>
      <c r="D26" s="231" t="n">
        <v>1</v>
      </c>
      <c r="E26" s="261"/>
      <c r="F26" s="261"/>
      <c r="G26" s="261"/>
      <c r="H26" s="261"/>
      <c r="I26" s="231" t="n">
        <v>3</v>
      </c>
      <c r="J26" s="261"/>
      <c r="K26" s="261"/>
      <c r="L26" s="261"/>
      <c r="M26" s="261"/>
      <c r="N26" s="261" t="n">
        <v>1</v>
      </c>
      <c r="O26" s="261"/>
      <c r="P26" s="231" t="n">
        <v>1</v>
      </c>
      <c r="Q26" s="261"/>
      <c r="R26" s="261" t="n">
        <v>1</v>
      </c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31"/>
      <c r="AD26" s="261" t="n">
        <v>2</v>
      </c>
      <c r="AE26" s="227"/>
    </row>
    <row r="27" s="197" customFormat="true" ht="12" hidden="false" customHeight="false" outlineLevel="0" collapsed="false">
      <c r="A27" s="232" t="s">
        <v>122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01171875" defaultRowHeight="12.75" zeroHeight="false" outlineLevelRow="0" outlineLevelCol="0"/>
  <sheetData>
    <row r="1" customFormat="false" ht="18.75" hidden="false" customHeight="fals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  <c r="Q2" s="237"/>
      <c r="R2" s="237"/>
      <c r="S2" s="237"/>
      <c r="T2" s="237"/>
      <c r="U2" s="235"/>
      <c r="V2" s="235"/>
      <c r="W2" s="235"/>
      <c r="X2" s="235"/>
      <c r="Y2" s="235"/>
      <c r="Z2" s="235"/>
      <c r="AA2" s="235"/>
      <c r="AB2" s="235"/>
      <c r="AC2" s="235"/>
      <c r="AD2" s="235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9" t="s">
        <v>1</v>
      </c>
    </row>
    <row r="4" customFormat="fals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customFormat="false" ht="24.75" hidden="false" customHeight="true" outlineLevel="0" collapsed="false">
      <c r="A5" s="266" t="s">
        <v>140</v>
      </c>
      <c r="B5" s="210" t="n">
        <f aca="false">SUM(C5:AD5)</f>
        <v>87</v>
      </c>
      <c r="C5" s="211" t="n">
        <v>3</v>
      </c>
      <c r="D5" s="211" t="n">
        <v>5</v>
      </c>
      <c r="E5" s="212" t="n">
        <v>0</v>
      </c>
      <c r="F5" s="212" t="n">
        <v>0</v>
      </c>
      <c r="G5" s="212" t="n">
        <v>0</v>
      </c>
      <c r="H5" s="212" t="n">
        <v>1</v>
      </c>
      <c r="I5" s="211" t="n">
        <v>8</v>
      </c>
      <c r="J5" s="212" t="n">
        <v>0</v>
      </c>
      <c r="K5" s="212" t="n">
        <v>0</v>
      </c>
      <c r="L5" s="212" t="n">
        <v>2</v>
      </c>
      <c r="M5" s="212" t="n">
        <v>2</v>
      </c>
      <c r="N5" s="211" t="n">
        <v>3</v>
      </c>
      <c r="O5" s="212" t="n">
        <v>0</v>
      </c>
      <c r="P5" s="211" t="n">
        <v>3</v>
      </c>
      <c r="Q5" s="215" t="n">
        <v>1</v>
      </c>
      <c r="R5" s="215" t="n">
        <v>2</v>
      </c>
      <c r="S5" s="212" t="n">
        <v>0</v>
      </c>
      <c r="T5" s="211" t="n">
        <v>1</v>
      </c>
      <c r="U5" s="211" t="n">
        <v>7</v>
      </c>
      <c r="V5" s="212" t="n">
        <v>0</v>
      </c>
      <c r="W5" s="212" t="n">
        <v>1</v>
      </c>
      <c r="X5" s="212" t="n">
        <v>0</v>
      </c>
      <c r="Y5" s="212" t="n">
        <v>2</v>
      </c>
      <c r="Z5" s="212" t="n">
        <v>2</v>
      </c>
      <c r="AA5" s="211" t="n">
        <v>4</v>
      </c>
      <c r="AB5" s="211" t="n">
        <v>3</v>
      </c>
      <c r="AC5" s="211" t="n">
        <v>27</v>
      </c>
      <c r="AD5" s="211" t="n">
        <v>10</v>
      </c>
    </row>
    <row r="6" customFormat="false" ht="24.75" hidden="false" customHeight="true" outlineLevel="0" collapsed="false">
      <c r="A6" s="246" t="n">
        <v>26</v>
      </c>
      <c r="B6" s="210" t="n">
        <f aca="false">SUM(C6:AD6)</f>
        <v>76</v>
      </c>
      <c r="C6" s="211" t="n">
        <v>8</v>
      </c>
      <c r="D6" s="211" t="n">
        <v>6</v>
      </c>
      <c r="E6" s="212" t="n">
        <v>0</v>
      </c>
      <c r="F6" s="212" t="n">
        <v>0</v>
      </c>
      <c r="G6" s="212" t="n">
        <v>1</v>
      </c>
      <c r="H6" s="212" t="n">
        <v>0</v>
      </c>
      <c r="I6" s="211" t="n">
        <v>6</v>
      </c>
      <c r="J6" s="212" t="n">
        <v>0</v>
      </c>
      <c r="K6" s="212" t="n">
        <v>1</v>
      </c>
      <c r="L6" s="212" t="n">
        <v>0</v>
      </c>
      <c r="M6" s="212" t="n">
        <v>3</v>
      </c>
      <c r="N6" s="211" t="n">
        <v>4</v>
      </c>
      <c r="O6" s="212" t="n">
        <v>1</v>
      </c>
      <c r="P6" s="211" t="n">
        <v>5</v>
      </c>
      <c r="Q6" s="215" t="n">
        <v>0</v>
      </c>
      <c r="R6" s="215" t="n">
        <v>3</v>
      </c>
      <c r="S6" s="212" t="n">
        <v>0</v>
      </c>
      <c r="T6" s="212" t="n">
        <v>0</v>
      </c>
      <c r="U6" s="211" t="n">
        <v>2</v>
      </c>
      <c r="V6" s="212" t="n">
        <v>1</v>
      </c>
      <c r="W6" s="212" t="n">
        <v>1</v>
      </c>
      <c r="X6" s="212" t="n">
        <v>0</v>
      </c>
      <c r="Y6" s="212" t="n">
        <v>0</v>
      </c>
      <c r="Z6" s="212" t="n">
        <v>0</v>
      </c>
      <c r="AA6" s="211" t="n">
        <v>8</v>
      </c>
      <c r="AB6" s="211" t="n">
        <v>4</v>
      </c>
      <c r="AC6" s="211" t="n">
        <v>14</v>
      </c>
      <c r="AD6" s="211" t="n">
        <v>8</v>
      </c>
    </row>
    <row r="7" customFormat="false" ht="24.75" hidden="false" customHeight="true" outlineLevel="0" collapsed="false">
      <c r="A7" s="246" t="n">
        <v>27</v>
      </c>
      <c r="B7" s="210" t="n">
        <f aca="false">SUM(C7:AD7)</f>
        <v>74</v>
      </c>
      <c r="C7" s="211" t="n">
        <v>13</v>
      </c>
      <c r="D7" s="211" t="n">
        <v>7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8</v>
      </c>
      <c r="J7" s="212" t="n">
        <v>0</v>
      </c>
      <c r="K7" s="212" t="n">
        <v>0</v>
      </c>
      <c r="L7" s="212" t="n">
        <v>0</v>
      </c>
      <c r="M7" s="212" t="n">
        <v>3</v>
      </c>
      <c r="N7" s="211" t="n">
        <v>1</v>
      </c>
      <c r="O7" s="212" t="n">
        <v>3</v>
      </c>
      <c r="P7" s="211" t="n">
        <v>3</v>
      </c>
      <c r="Q7" s="215" t="n">
        <v>0</v>
      </c>
      <c r="R7" s="211" t="n">
        <v>3</v>
      </c>
      <c r="S7" s="212" t="n">
        <v>0</v>
      </c>
      <c r="T7" s="212" t="n">
        <v>4</v>
      </c>
      <c r="U7" s="212" t="n">
        <v>0</v>
      </c>
      <c r="V7" s="212" t="n">
        <v>0</v>
      </c>
      <c r="W7" s="212" t="n">
        <v>3</v>
      </c>
      <c r="X7" s="212" t="n">
        <v>0</v>
      </c>
      <c r="Y7" s="212" t="n">
        <v>1</v>
      </c>
      <c r="Z7" s="211" t="n">
        <v>1</v>
      </c>
      <c r="AA7" s="211" t="n">
        <v>3</v>
      </c>
      <c r="AB7" s="211" t="n">
        <v>9</v>
      </c>
      <c r="AC7" s="211" t="n">
        <v>8</v>
      </c>
      <c r="AD7" s="211" t="n">
        <v>4</v>
      </c>
    </row>
    <row r="8" customFormat="false" ht="24.75" hidden="false" customHeight="true" outlineLevel="0" collapsed="false">
      <c r="A8" s="246" t="n">
        <v>28</v>
      </c>
      <c r="B8" s="210" t="n">
        <f aca="false">SUM(C8:AD8)</f>
        <v>66</v>
      </c>
      <c r="C8" s="211" t="n">
        <v>8</v>
      </c>
      <c r="D8" s="211" t="n">
        <v>5</v>
      </c>
      <c r="E8" s="212" t="n">
        <v>0</v>
      </c>
      <c r="F8" s="212" t="n">
        <v>0</v>
      </c>
      <c r="G8" s="212" t="n">
        <v>0</v>
      </c>
      <c r="H8" s="212" t="n">
        <v>0</v>
      </c>
      <c r="I8" s="211" t="n">
        <v>3</v>
      </c>
      <c r="J8" s="212" t="n">
        <v>0</v>
      </c>
      <c r="K8" s="212" t="n">
        <v>0</v>
      </c>
      <c r="L8" s="212" t="n">
        <v>1</v>
      </c>
      <c r="M8" s="212" t="n">
        <v>2</v>
      </c>
      <c r="N8" s="211" t="n">
        <v>5</v>
      </c>
      <c r="O8" s="212" t="n">
        <v>1</v>
      </c>
      <c r="P8" s="211" t="n">
        <v>5</v>
      </c>
      <c r="Q8" s="215" t="n">
        <v>0</v>
      </c>
      <c r="R8" s="215" t="n">
        <v>0</v>
      </c>
      <c r="S8" s="212" t="n">
        <v>1</v>
      </c>
      <c r="T8" s="212" t="n">
        <v>0</v>
      </c>
      <c r="U8" s="212" t="n">
        <v>2</v>
      </c>
      <c r="V8" s="212" t="n">
        <v>1</v>
      </c>
      <c r="W8" s="212" t="n">
        <v>2</v>
      </c>
      <c r="X8" s="212" t="n">
        <v>0</v>
      </c>
      <c r="Y8" s="212" t="n">
        <v>1</v>
      </c>
      <c r="Z8" s="212" t="n">
        <v>0</v>
      </c>
      <c r="AA8" s="211" t="n">
        <v>4</v>
      </c>
      <c r="AB8" s="211" t="n">
        <v>2</v>
      </c>
      <c r="AC8" s="211" t="n">
        <v>18</v>
      </c>
      <c r="AD8" s="211" t="n">
        <v>5</v>
      </c>
    </row>
    <row r="9" customFormat="false" ht="24.75" hidden="false" customHeight="true" outlineLevel="0" collapsed="false">
      <c r="A9" s="246" t="n">
        <v>29</v>
      </c>
      <c r="B9" s="210" t="n">
        <f aca="false">SUM(C9:AD9)</f>
        <v>62</v>
      </c>
      <c r="C9" s="211" t="n">
        <v>4</v>
      </c>
      <c r="D9" s="211" t="n">
        <v>5</v>
      </c>
      <c r="E9" s="212" t="n">
        <v>0</v>
      </c>
      <c r="F9" s="212" t="n">
        <v>1</v>
      </c>
      <c r="G9" s="212" t="n">
        <v>0</v>
      </c>
      <c r="H9" s="212" t="n">
        <v>0</v>
      </c>
      <c r="I9" s="211" t="n">
        <v>8</v>
      </c>
      <c r="J9" s="212" t="n">
        <v>0</v>
      </c>
      <c r="K9" s="212" t="n">
        <v>0</v>
      </c>
      <c r="L9" s="212" t="n">
        <v>1</v>
      </c>
      <c r="M9" s="212" t="n">
        <v>1</v>
      </c>
      <c r="N9" s="211" t="n">
        <v>1</v>
      </c>
      <c r="O9" s="212" t="n">
        <v>1</v>
      </c>
      <c r="P9" s="211" t="n">
        <v>4</v>
      </c>
      <c r="Q9" s="215" t="n">
        <v>0</v>
      </c>
      <c r="R9" s="215" t="n">
        <v>0</v>
      </c>
      <c r="S9" s="212" t="n">
        <v>0</v>
      </c>
      <c r="T9" s="212" t="n">
        <v>2</v>
      </c>
      <c r="U9" s="212" t="n">
        <v>2</v>
      </c>
      <c r="V9" s="212" t="n">
        <v>0</v>
      </c>
      <c r="W9" s="212" t="n">
        <v>0</v>
      </c>
      <c r="X9" s="212" t="n">
        <v>1</v>
      </c>
      <c r="Y9" s="212" t="n">
        <v>0</v>
      </c>
      <c r="Z9" s="212" t="n">
        <v>0</v>
      </c>
      <c r="AA9" s="211" t="n">
        <v>3</v>
      </c>
      <c r="AB9" s="211" t="n">
        <v>3</v>
      </c>
      <c r="AC9" s="211" t="n">
        <v>18</v>
      </c>
      <c r="AD9" s="211" t="n">
        <v>7</v>
      </c>
    </row>
    <row r="10" customFormat="false" ht="24.75" hidden="false" customHeight="true" outlineLevel="0" collapsed="false">
      <c r="A10" s="246" t="n">
        <v>30</v>
      </c>
      <c r="B10" s="210" t="n">
        <f aca="false">SUM(C10:AD10)</f>
        <v>60</v>
      </c>
      <c r="C10" s="211" t="n">
        <v>7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6</v>
      </c>
      <c r="J10" s="212" t="n">
        <v>0</v>
      </c>
      <c r="K10" s="212" t="n">
        <v>0</v>
      </c>
      <c r="L10" s="212" t="n">
        <v>0</v>
      </c>
      <c r="M10" s="212" t="n">
        <v>1</v>
      </c>
      <c r="N10" s="212" t="n">
        <v>0</v>
      </c>
      <c r="O10" s="212" t="n">
        <v>1</v>
      </c>
      <c r="P10" s="211" t="n">
        <v>6</v>
      </c>
      <c r="Q10" s="215" t="n">
        <v>0</v>
      </c>
      <c r="R10" s="215" t="n">
        <v>2</v>
      </c>
      <c r="S10" s="212" t="n">
        <v>0</v>
      </c>
      <c r="T10" s="212" t="n">
        <v>0</v>
      </c>
      <c r="U10" s="212" t="n">
        <v>3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2</v>
      </c>
      <c r="AB10" s="212" t="n">
        <v>0</v>
      </c>
      <c r="AC10" s="211" t="n">
        <v>19</v>
      </c>
      <c r="AD10" s="211" t="n">
        <v>10</v>
      </c>
    </row>
    <row r="11" customFormat="false" ht="24.75" hidden="false" customHeight="true" outlineLevel="0" collapsed="false">
      <c r="A11" s="266" t="s">
        <v>138</v>
      </c>
      <c r="B11" s="210" t="n">
        <f aca="false">SUM(C11:AD11)</f>
        <v>74</v>
      </c>
      <c r="C11" s="226" t="n">
        <v>3</v>
      </c>
      <c r="D11" s="226" t="n">
        <v>8</v>
      </c>
      <c r="E11" s="226" t="n">
        <v>0</v>
      </c>
      <c r="F11" s="226" t="n">
        <v>0</v>
      </c>
      <c r="G11" s="226" t="n">
        <v>1</v>
      </c>
      <c r="H11" s="226" t="n">
        <v>0</v>
      </c>
      <c r="I11" s="226" t="n">
        <v>9</v>
      </c>
      <c r="J11" s="226" t="n">
        <v>0</v>
      </c>
      <c r="K11" s="226" t="n">
        <v>0</v>
      </c>
      <c r="L11" s="226" t="n">
        <v>2</v>
      </c>
      <c r="M11" s="226" t="n">
        <v>2</v>
      </c>
      <c r="N11" s="226" t="n">
        <v>2</v>
      </c>
      <c r="O11" s="226" t="n">
        <v>3</v>
      </c>
      <c r="P11" s="226" t="n">
        <v>2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1</v>
      </c>
      <c r="V11" s="226" t="n">
        <v>0</v>
      </c>
      <c r="W11" s="226" t="n">
        <v>5</v>
      </c>
      <c r="X11" s="226" t="n">
        <v>0</v>
      </c>
      <c r="Y11" s="226" t="n">
        <v>0</v>
      </c>
      <c r="Z11" s="226" t="n">
        <v>3</v>
      </c>
      <c r="AA11" s="226" t="n">
        <v>3</v>
      </c>
      <c r="AB11" s="226" t="n">
        <v>3</v>
      </c>
      <c r="AC11" s="226" t="n">
        <v>22</v>
      </c>
      <c r="AD11" s="226" t="n">
        <v>5</v>
      </c>
    </row>
    <row r="12" customFormat="false" ht="24.75" hidden="false" customHeight="true" outlineLevel="0" collapsed="false">
      <c r="A12" s="266" t="s">
        <v>86</v>
      </c>
      <c r="B12" s="210" t="n">
        <f aca="false">SUM(C12:AD12)</f>
        <v>73</v>
      </c>
      <c r="C12" s="226" t="n">
        <v>5</v>
      </c>
      <c r="D12" s="226" t="n">
        <v>4</v>
      </c>
      <c r="E12" s="226" t="n">
        <v>0</v>
      </c>
      <c r="F12" s="226" t="n">
        <v>0</v>
      </c>
      <c r="G12" s="226" t="n">
        <v>0</v>
      </c>
      <c r="H12" s="226" t="n">
        <v>1</v>
      </c>
      <c r="I12" s="226" t="n">
        <v>7</v>
      </c>
      <c r="J12" s="226" t="n">
        <v>0</v>
      </c>
      <c r="K12" s="226" t="n">
        <v>1</v>
      </c>
      <c r="L12" s="226" t="n">
        <v>1</v>
      </c>
      <c r="M12" s="226" t="n">
        <v>1</v>
      </c>
      <c r="N12" s="226" t="n">
        <v>3</v>
      </c>
      <c r="O12" s="226" t="n">
        <v>1</v>
      </c>
      <c r="P12" s="226" t="n">
        <v>3</v>
      </c>
      <c r="Q12" s="226" t="n">
        <v>0</v>
      </c>
      <c r="R12" s="226" t="n">
        <v>3</v>
      </c>
      <c r="S12" s="226" t="n">
        <v>3</v>
      </c>
      <c r="T12" s="226" t="n">
        <v>0</v>
      </c>
      <c r="U12" s="226" t="n">
        <v>0</v>
      </c>
      <c r="V12" s="226" t="n">
        <v>1</v>
      </c>
      <c r="W12" s="226" t="n">
        <v>0</v>
      </c>
      <c r="X12" s="226" t="n">
        <v>1</v>
      </c>
      <c r="Y12" s="226" t="n">
        <v>0</v>
      </c>
      <c r="Z12" s="226" t="n">
        <v>4</v>
      </c>
      <c r="AA12" s="226" t="n">
        <v>0</v>
      </c>
      <c r="AB12" s="226" t="n">
        <v>3</v>
      </c>
      <c r="AC12" s="226" t="n">
        <v>17</v>
      </c>
      <c r="AD12" s="226" t="n">
        <v>14</v>
      </c>
    </row>
    <row r="13" customFormat="false" ht="24.75" hidden="false" customHeight="true" outlineLevel="0" collapsed="false">
      <c r="A13" s="267" t="s">
        <v>87</v>
      </c>
      <c r="B13" s="210" t="n">
        <f aca="false">SUM(C13:AD13)</f>
        <v>55</v>
      </c>
      <c r="C13" s="226" t="n">
        <v>2</v>
      </c>
      <c r="D13" s="226" t="n">
        <v>7</v>
      </c>
      <c r="E13" s="226" t="n">
        <v>0</v>
      </c>
      <c r="F13" s="226" t="n">
        <v>0</v>
      </c>
      <c r="G13" s="226" t="n">
        <v>1</v>
      </c>
      <c r="H13" s="226" t="n">
        <v>0</v>
      </c>
      <c r="I13" s="226" t="n">
        <v>1</v>
      </c>
      <c r="J13" s="226" t="n">
        <v>0</v>
      </c>
      <c r="K13" s="226" t="n">
        <v>0</v>
      </c>
      <c r="L13" s="226" t="n">
        <v>1</v>
      </c>
      <c r="M13" s="226" t="n">
        <v>1</v>
      </c>
      <c r="N13" s="226" t="n">
        <v>3</v>
      </c>
      <c r="O13" s="226" t="n">
        <v>2</v>
      </c>
      <c r="P13" s="226" t="n">
        <v>3</v>
      </c>
      <c r="Q13" s="226" t="n">
        <v>0</v>
      </c>
      <c r="R13" s="226" t="n">
        <v>4</v>
      </c>
      <c r="S13" s="226" t="n">
        <v>0</v>
      </c>
      <c r="T13" s="226" t="n">
        <v>1</v>
      </c>
      <c r="U13" s="226" t="n">
        <v>1</v>
      </c>
      <c r="V13" s="226" t="n">
        <v>1</v>
      </c>
      <c r="W13" s="226" t="n">
        <v>2</v>
      </c>
      <c r="X13" s="226" t="n">
        <v>0</v>
      </c>
      <c r="Y13" s="226" t="n">
        <v>0</v>
      </c>
      <c r="Z13" s="226" t="n">
        <v>0</v>
      </c>
      <c r="AA13" s="226" t="n">
        <v>1</v>
      </c>
      <c r="AB13" s="226" t="n">
        <v>2</v>
      </c>
      <c r="AC13" s="226" t="n">
        <v>18</v>
      </c>
      <c r="AD13" s="226" t="n">
        <v>4</v>
      </c>
    </row>
    <row r="14" customFormat="false" ht="12.75" hidden="false" customHeight="false" outlineLevel="0" collapsed="false">
      <c r="A14" s="246"/>
      <c r="B14" s="268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</row>
    <row r="15" customFormat="false" ht="24.75" hidden="false" customHeight="true" outlineLevel="0" collapsed="false">
      <c r="A15" s="245" t="s">
        <v>141</v>
      </c>
      <c r="B15" s="225" t="n">
        <v>2</v>
      </c>
      <c r="C15" s="215"/>
      <c r="D15" s="226"/>
      <c r="E15" s="215"/>
      <c r="F15" s="215"/>
      <c r="G15" s="215"/>
      <c r="H15" s="215"/>
      <c r="I15" s="215"/>
      <c r="J15" s="215"/>
      <c r="K15" s="215"/>
      <c r="L15" s="226" t="n">
        <v>1</v>
      </c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26"/>
      <c r="X15" s="215"/>
      <c r="Y15" s="215"/>
      <c r="Z15" s="215"/>
      <c r="AA15" s="215"/>
      <c r="AB15" s="215"/>
      <c r="AC15" s="226" t="n">
        <v>1</v>
      </c>
      <c r="AD15" s="226"/>
    </row>
    <row r="16" customFormat="false" ht="24.75" hidden="false" customHeight="true" outlineLevel="0" collapsed="false">
      <c r="A16" s="266" t="s">
        <v>86</v>
      </c>
      <c r="B16" s="225" t="n">
        <v>5</v>
      </c>
      <c r="C16" s="215"/>
      <c r="D16" s="215" t="n">
        <v>1</v>
      </c>
      <c r="E16" s="215"/>
      <c r="F16" s="215"/>
      <c r="G16" s="215"/>
      <c r="H16" s="215"/>
      <c r="I16" s="226"/>
      <c r="J16" s="215"/>
      <c r="K16" s="215"/>
      <c r="L16" s="215"/>
      <c r="M16" s="215"/>
      <c r="N16" s="215" t="n">
        <v>1</v>
      </c>
      <c r="O16" s="215"/>
      <c r="P16" s="215"/>
      <c r="Q16" s="215"/>
      <c r="R16" s="215" t="n">
        <v>2</v>
      </c>
      <c r="S16" s="215"/>
      <c r="T16" s="215"/>
      <c r="U16" s="215"/>
      <c r="V16" s="215"/>
      <c r="W16" s="215"/>
      <c r="X16" s="215"/>
      <c r="Y16" s="215"/>
      <c r="Z16" s="215"/>
      <c r="AA16" s="215" t="n">
        <v>1</v>
      </c>
      <c r="AB16" s="215"/>
      <c r="AC16" s="226"/>
      <c r="AD16" s="226"/>
    </row>
    <row r="17" customFormat="false" ht="24.75" hidden="false" customHeight="true" outlineLevel="0" collapsed="false">
      <c r="A17" s="266" t="s">
        <v>87</v>
      </c>
      <c r="B17" s="225" t="n">
        <v>4</v>
      </c>
      <c r="C17" s="215"/>
      <c r="D17" s="226" t="n">
        <v>1</v>
      </c>
      <c r="E17" s="215"/>
      <c r="F17" s="215"/>
      <c r="G17" s="215"/>
      <c r="H17" s="215"/>
      <c r="I17" s="226"/>
      <c r="J17" s="215"/>
      <c r="K17" s="215"/>
      <c r="L17" s="215"/>
      <c r="M17" s="215"/>
      <c r="N17" s="215"/>
      <c r="O17" s="226" t="n">
        <v>1</v>
      </c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 t="n">
        <v>1</v>
      </c>
      <c r="AC17" s="215"/>
      <c r="AD17" s="226" t="n">
        <v>1</v>
      </c>
    </row>
    <row r="18" customFormat="false" ht="24.75" hidden="false" customHeight="true" outlineLevel="0" collapsed="false">
      <c r="A18" s="266" t="s">
        <v>88</v>
      </c>
      <c r="B18" s="225" t="n">
        <v>6</v>
      </c>
      <c r="C18" s="226"/>
      <c r="D18" s="226" t="n">
        <v>1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26" t="n">
        <v>1</v>
      </c>
      <c r="Q18" s="215"/>
      <c r="R18" s="215" t="n">
        <v>1</v>
      </c>
      <c r="S18" s="226"/>
      <c r="T18" s="215"/>
      <c r="U18" s="215"/>
      <c r="V18" s="215"/>
      <c r="W18" s="215"/>
      <c r="X18" s="215"/>
      <c r="Y18" s="226"/>
      <c r="Z18" s="215"/>
      <c r="AA18" s="226"/>
      <c r="AB18" s="226"/>
      <c r="AC18" s="215" t="n">
        <v>1</v>
      </c>
      <c r="AD18" s="226" t="n">
        <v>2</v>
      </c>
    </row>
    <row r="19" customFormat="false" ht="24.75" hidden="false" customHeight="true" outlineLevel="0" collapsed="false">
      <c r="A19" s="266" t="s">
        <v>89</v>
      </c>
      <c r="B19" s="225" t="n">
        <v>10</v>
      </c>
      <c r="C19" s="226" t="n">
        <v>1</v>
      </c>
      <c r="D19" s="215" t="n">
        <v>1</v>
      </c>
      <c r="E19" s="215"/>
      <c r="F19" s="215"/>
      <c r="G19" s="215"/>
      <c r="H19" s="226"/>
      <c r="I19" s="226"/>
      <c r="J19" s="215"/>
      <c r="K19" s="215"/>
      <c r="L19" s="215"/>
      <c r="M19" s="215" t="n">
        <v>1</v>
      </c>
      <c r="N19" s="215" t="n">
        <v>1</v>
      </c>
      <c r="O19" s="215"/>
      <c r="P19" s="215"/>
      <c r="Q19" s="215"/>
      <c r="R19" s="226" t="n">
        <v>1</v>
      </c>
      <c r="S19" s="226"/>
      <c r="T19" s="215" t="n">
        <v>1</v>
      </c>
      <c r="U19" s="215"/>
      <c r="V19" s="215" t="n">
        <v>1</v>
      </c>
      <c r="W19" s="215"/>
      <c r="X19" s="215"/>
      <c r="Y19" s="215"/>
      <c r="Z19" s="226"/>
      <c r="AA19" s="215"/>
      <c r="AB19" s="226" t="n">
        <v>1</v>
      </c>
      <c r="AC19" s="226" t="n">
        <v>2</v>
      </c>
      <c r="AD19" s="215"/>
    </row>
    <row r="20" customFormat="false" ht="24.75" hidden="false" customHeight="true" outlineLevel="0" collapsed="false">
      <c r="A20" s="266" t="s">
        <v>90</v>
      </c>
      <c r="B20" s="225" t="n">
        <v>3</v>
      </c>
      <c r="C20" s="226"/>
      <c r="D20" s="226" t="n">
        <v>1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 t="n">
        <v>1</v>
      </c>
      <c r="Q20" s="215"/>
      <c r="R20" s="215"/>
      <c r="S20" s="215"/>
      <c r="T20" s="215"/>
      <c r="U20" s="226"/>
      <c r="V20" s="215"/>
      <c r="W20" s="226"/>
      <c r="X20" s="215"/>
      <c r="Y20" s="215"/>
      <c r="Z20" s="215"/>
      <c r="AA20" s="226"/>
      <c r="AB20" s="226"/>
      <c r="AC20" s="226" t="n">
        <v>1</v>
      </c>
      <c r="AD20" s="215"/>
    </row>
    <row r="21" customFormat="false" ht="24.75" hidden="false" customHeight="true" outlineLevel="0" collapsed="false">
      <c r="A21" s="266" t="s">
        <v>91</v>
      </c>
      <c r="B21" s="225" t="n">
        <v>6</v>
      </c>
      <c r="C21" s="226"/>
      <c r="D21" s="215"/>
      <c r="E21" s="215"/>
      <c r="F21" s="215"/>
      <c r="G21" s="215" t="n">
        <v>1</v>
      </c>
      <c r="H21" s="215"/>
      <c r="I21" s="226"/>
      <c r="J21" s="215"/>
      <c r="K21" s="215"/>
      <c r="L21" s="215"/>
      <c r="M21" s="226"/>
      <c r="N21" s="226"/>
      <c r="O21" s="215"/>
      <c r="P21" s="215"/>
      <c r="Q21" s="215"/>
      <c r="R21" s="215"/>
      <c r="S21" s="215"/>
      <c r="T21" s="226"/>
      <c r="U21" s="226"/>
      <c r="V21" s="215"/>
      <c r="W21" s="215"/>
      <c r="X21" s="215"/>
      <c r="Y21" s="215"/>
      <c r="Z21" s="215"/>
      <c r="AA21" s="226"/>
      <c r="AB21" s="226"/>
      <c r="AC21" s="226" t="n">
        <v>5</v>
      </c>
      <c r="AD21" s="226"/>
    </row>
    <row r="22" customFormat="false" ht="24.75" hidden="false" customHeight="true" outlineLevel="0" collapsed="false">
      <c r="A22" s="266" t="s">
        <v>33</v>
      </c>
      <c r="B22" s="225" t="n">
        <v>3</v>
      </c>
      <c r="C22" s="226"/>
      <c r="D22" s="226"/>
      <c r="E22" s="215"/>
      <c r="F22" s="215"/>
      <c r="G22" s="226"/>
      <c r="H22" s="215"/>
      <c r="I22" s="215"/>
      <c r="J22" s="215"/>
      <c r="K22" s="215"/>
      <c r="L22" s="215"/>
      <c r="M22" s="215"/>
      <c r="N22" s="226"/>
      <c r="O22" s="215"/>
      <c r="P22" s="226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26" t="n">
        <v>3</v>
      </c>
      <c r="AD22" s="215"/>
    </row>
    <row r="23" customFormat="false" ht="24.75" hidden="false" customHeight="true" outlineLevel="0" collapsed="false">
      <c r="A23" s="266" t="s">
        <v>34</v>
      </c>
      <c r="B23" s="225" t="n">
        <v>3</v>
      </c>
      <c r="C23" s="215" t="n">
        <v>1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26"/>
      <c r="AB23" s="215"/>
      <c r="AC23" s="226" t="n">
        <v>2</v>
      </c>
      <c r="AD23" s="215"/>
    </row>
    <row r="24" customFormat="false" ht="24.75" hidden="false" customHeight="true" outlineLevel="0" collapsed="false">
      <c r="A24" s="251" t="n">
        <v>10</v>
      </c>
      <c r="B24" s="225" t="n">
        <v>3</v>
      </c>
      <c r="C24" s="215"/>
      <c r="D24" s="226" t="n">
        <v>1</v>
      </c>
      <c r="E24" s="215"/>
      <c r="F24" s="215"/>
      <c r="G24" s="215"/>
      <c r="H24" s="215"/>
      <c r="I24" s="226"/>
      <c r="J24" s="215"/>
      <c r="K24" s="215"/>
      <c r="L24" s="215"/>
      <c r="M24" s="215"/>
      <c r="N24" s="215" t="n">
        <v>1</v>
      </c>
      <c r="O24" s="215"/>
      <c r="P24" s="215"/>
      <c r="Q24" s="215"/>
      <c r="R24" s="215"/>
      <c r="S24" s="215"/>
      <c r="T24" s="215"/>
      <c r="U24" s="215"/>
      <c r="V24" s="215"/>
      <c r="W24" s="215" t="n">
        <v>1</v>
      </c>
      <c r="X24" s="215"/>
      <c r="Y24" s="215"/>
      <c r="Z24" s="215"/>
      <c r="AA24" s="226"/>
      <c r="AB24" s="215"/>
      <c r="AC24" s="215"/>
      <c r="AD24" s="215"/>
    </row>
    <row r="25" customFormat="false" ht="24.75" hidden="false" customHeight="true" outlineLevel="0" collapsed="false">
      <c r="A25" s="251" t="n">
        <v>11</v>
      </c>
      <c r="B25" s="225" t="n">
        <v>4</v>
      </c>
      <c r="C25" s="215"/>
      <c r="D25" s="215"/>
      <c r="E25" s="215"/>
      <c r="F25" s="215"/>
      <c r="G25" s="215"/>
      <c r="H25" s="215"/>
      <c r="I25" s="226"/>
      <c r="J25" s="215"/>
      <c r="K25" s="215"/>
      <c r="L25" s="226"/>
      <c r="M25" s="215"/>
      <c r="N25" s="226"/>
      <c r="O25" s="215" t="n">
        <v>1</v>
      </c>
      <c r="P25" s="215"/>
      <c r="Q25" s="215"/>
      <c r="R25" s="215"/>
      <c r="S25" s="226"/>
      <c r="T25" s="215"/>
      <c r="U25" s="226" t="n">
        <v>1</v>
      </c>
      <c r="V25" s="215"/>
      <c r="W25" s="226"/>
      <c r="X25" s="215"/>
      <c r="Y25" s="215"/>
      <c r="Z25" s="215"/>
      <c r="AA25" s="215"/>
      <c r="AB25" s="215"/>
      <c r="AC25" s="226" t="n">
        <v>2</v>
      </c>
      <c r="AD25" s="226"/>
    </row>
    <row r="26" customFormat="false" ht="24.75" hidden="false" customHeight="true" outlineLevel="0" collapsed="false">
      <c r="A26" s="253" t="n">
        <v>12</v>
      </c>
      <c r="B26" s="229" t="n">
        <v>6</v>
      </c>
      <c r="C26" s="230"/>
      <c r="D26" s="231" t="n">
        <v>1</v>
      </c>
      <c r="E26" s="230"/>
      <c r="F26" s="230"/>
      <c r="G26" s="230"/>
      <c r="H26" s="230"/>
      <c r="I26" s="231" t="n">
        <v>1</v>
      </c>
      <c r="J26" s="230"/>
      <c r="K26" s="230"/>
      <c r="L26" s="230"/>
      <c r="M26" s="230"/>
      <c r="N26" s="230"/>
      <c r="O26" s="230"/>
      <c r="P26" s="231" t="n">
        <v>1</v>
      </c>
      <c r="Q26" s="230"/>
      <c r="R26" s="230"/>
      <c r="S26" s="230"/>
      <c r="T26" s="230"/>
      <c r="U26" s="230"/>
      <c r="V26" s="230"/>
      <c r="W26" s="230" t="n">
        <v>1</v>
      </c>
      <c r="X26" s="230"/>
      <c r="Y26" s="230"/>
      <c r="Z26" s="230"/>
      <c r="AA26" s="230"/>
      <c r="AB26" s="230"/>
      <c r="AC26" s="231" t="n">
        <v>1</v>
      </c>
      <c r="AD26" s="230" t="n">
        <v>1</v>
      </c>
    </row>
    <row r="27" customFormat="false" ht="12.75" hidden="false" customHeight="false" outlineLevel="0" collapsed="false">
      <c r="A27" s="257" t="s">
        <v>122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33" width="13.27"/>
    <col collapsed="false" customWidth="true" hidden="false" outlineLevel="0" max="30" min="2" style="233" width="7.56"/>
    <col collapsed="false" customWidth="false" hidden="false" outlineLevel="0" max="257" min="31" style="233" width="10.27"/>
  </cols>
  <sheetData>
    <row r="1" customFormat="false" ht="20.1" hidden="false" customHeight="tru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s="235" customFormat="true" ht="15.95" hidden="false" customHeight="true" outlineLevel="0" collapsed="false">
      <c r="P2" s="236"/>
      <c r="Q2" s="237"/>
      <c r="R2" s="237"/>
      <c r="S2" s="237"/>
      <c r="T2" s="237"/>
    </row>
    <row r="3" s="235" customFormat="true" ht="18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AD3" s="239" t="s">
        <v>1</v>
      </c>
    </row>
    <row r="4" s="244" customFormat="tru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s="235" customFormat="true" ht="24.95" hidden="false" customHeight="true" outlineLevel="0" collapsed="false">
      <c r="A5" s="266" t="s">
        <v>140</v>
      </c>
      <c r="B5" s="210" t="n">
        <f aca="false">SUM(C5:AD5)</f>
        <v>87</v>
      </c>
      <c r="C5" s="211" t="n">
        <v>3</v>
      </c>
      <c r="D5" s="211" t="n">
        <v>5</v>
      </c>
      <c r="E5" s="212" t="n">
        <v>0</v>
      </c>
      <c r="F5" s="212" t="n">
        <v>0</v>
      </c>
      <c r="G5" s="212" t="n">
        <v>0</v>
      </c>
      <c r="H5" s="212" t="n">
        <v>1</v>
      </c>
      <c r="I5" s="211" t="n">
        <v>8</v>
      </c>
      <c r="J5" s="212" t="n">
        <v>0</v>
      </c>
      <c r="K5" s="212" t="n">
        <v>0</v>
      </c>
      <c r="L5" s="212" t="n">
        <v>2</v>
      </c>
      <c r="M5" s="212" t="n">
        <v>2</v>
      </c>
      <c r="N5" s="211" t="n">
        <v>3</v>
      </c>
      <c r="O5" s="212" t="n">
        <v>0</v>
      </c>
      <c r="P5" s="211" t="n">
        <v>3</v>
      </c>
      <c r="Q5" s="215" t="n">
        <v>1</v>
      </c>
      <c r="R5" s="215" t="n">
        <v>2</v>
      </c>
      <c r="S5" s="212" t="n">
        <v>0</v>
      </c>
      <c r="T5" s="211" t="n">
        <v>1</v>
      </c>
      <c r="U5" s="211" t="n">
        <v>7</v>
      </c>
      <c r="V5" s="212" t="n">
        <v>0</v>
      </c>
      <c r="W5" s="212" t="n">
        <v>1</v>
      </c>
      <c r="X5" s="212" t="n">
        <v>0</v>
      </c>
      <c r="Y5" s="212" t="n">
        <v>2</v>
      </c>
      <c r="Z5" s="212" t="n">
        <v>2</v>
      </c>
      <c r="AA5" s="211" t="n">
        <v>4</v>
      </c>
      <c r="AB5" s="211" t="n">
        <v>3</v>
      </c>
      <c r="AC5" s="211" t="n">
        <v>27</v>
      </c>
      <c r="AD5" s="211" t="n">
        <v>10</v>
      </c>
      <c r="AF5" s="247"/>
    </row>
    <row r="6" s="235" customFormat="true" ht="24.95" hidden="false" customHeight="true" outlineLevel="0" collapsed="false">
      <c r="A6" s="246" t="n">
        <v>26</v>
      </c>
      <c r="B6" s="210" t="n">
        <f aca="false">SUM(C6:AD6)</f>
        <v>76</v>
      </c>
      <c r="C6" s="211" t="n">
        <v>8</v>
      </c>
      <c r="D6" s="211" t="n">
        <v>6</v>
      </c>
      <c r="E6" s="212" t="n">
        <v>0</v>
      </c>
      <c r="F6" s="212" t="n">
        <v>0</v>
      </c>
      <c r="G6" s="212" t="n">
        <v>1</v>
      </c>
      <c r="H6" s="212" t="n">
        <v>0</v>
      </c>
      <c r="I6" s="211" t="n">
        <v>6</v>
      </c>
      <c r="J6" s="212" t="n">
        <v>0</v>
      </c>
      <c r="K6" s="212" t="n">
        <v>1</v>
      </c>
      <c r="L6" s="212" t="n">
        <v>0</v>
      </c>
      <c r="M6" s="212" t="n">
        <v>3</v>
      </c>
      <c r="N6" s="211" t="n">
        <v>4</v>
      </c>
      <c r="O6" s="212" t="n">
        <v>1</v>
      </c>
      <c r="P6" s="211" t="n">
        <v>5</v>
      </c>
      <c r="Q6" s="215" t="n">
        <v>0</v>
      </c>
      <c r="R6" s="215" t="n">
        <v>3</v>
      </c>
      <c r="S6" s="212" t="n">
        <v>0</v>
      </c>
      <c r="T6" s="212" t="n">
        <v>0</v>
      </c>
      <c r="U6" s="211" t="n">
        <v>2</v>
      </c>
      <c r="V6" s="212" t="n">
        <v>1</v>
      </c>
      <c r="W6" s="212" t="n">
        <v>1</v>
      </c>
      <c r="X6" s="212" t="n">
        <v>0</v>
      </c>
      <c r="Y6" s="212" t="n">
        <v>0</v>
      </c>
      <c r="Z6" s="212" t="n">
        <v>0</v>
      </c>
      <c r="AA6" s="211" t="n">
        <v>8</v>
      </c>
      <c r="AB6" s="211" t="n">
        <v>4</v>
      </c>
      <c r="AC6" s="211" t="n">
        <v>14</v>
      </c>
      <c r="AD6" s="211" t="n">
        <v>8</v>
      </c>
      <c r="AF6" s="247"/>
    </row>
    <row r="7" s="235" customFormat="true" ht="24.95" hidden="false" customHeight="true" outlineLevel="0" collapsed="false">
      <c r="A7" s="246" t="n">
        <v>27</v>
      </c>
      <c r="B7" s="210" t="n">
        <f aca="false">SUM(C7:AD7)</f>
        <v>74</v>
      </c>
      <c r="C7" s="211" t="n">
        <v>13</v>
      </c>
      <c r="D7" s="211" t="n">
        <v>7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8</v>
      </c>
      <c r="J7" s="212" t="n">
        <v>0</v>
      </c>
      <c r="K7" s="212" t="n">
        <v>0</v>
      </c>
      <c r="L7" s="212" t="n">
        <v>0</v>
      </c>
      <c r="M7" s="212" t="n">
        <v>3</v>
      </c>
      <c r="N7" s="211" t="n">
        <v>1</v>
      </c>
      <c r="O7" s="212" t="n">
        <v>3</v>
      </c>
      <c r="P7" s="211" t="n">
        <v>3</v>
      </c>
      <c r="Q7" s="215" t="n">
        <v>0</v>
      </c>
      <c r="R7" s="211" t="n">
        <v>3</v>
      </c>
      <c r="S7" s="212" t="n">
        <v>0</v>
      </c>
      <c r="T7" s="212" t="n">
        <v>4</v>
      </c>
      <c r="U7" s="212" t="n">
        <v>0</v>
      </c>
      <c r="V7" s="212" t="n">
        <v>0</v>
      </c>
      <c r="W7" s="212" t="n">
        <v>3</v>
      </c>
      <c r="X7" s="212" t="n">
        <v>0</v>
      </c>
      <c r="Y7" s="212" t="n">
        <v>1</v>
      </c>
      <c r="Z7" s="211" t="n">
        <v>1</v>
      </c>
      <c r="AA7" s="211" t="n">
        <v>3</v>
      </c>
      <c r="AB7" s="211" t="n">
        <v>9</v>
      </c>
      <c r="AC7" s="211" t="n">
        <v>8</v>
      </c>
      <c r="AD7" s="211" t="n">
        <v>4</v>
      </c>
      <c r="AF7" s="247"/>
    </row>
    <row r="8" s="235" customFormat="true" ht="24.95" hidden="false" customHeight="true" outlineLevel="0" collapsed="false">
      <c r="A8" s="246" t="n">
        <v>28</v>
      </c>
      <c r="B8" s="210" t="n">
        <f aca="false">SUM(C8:AD8)</f>
        <v>66</v>
      </c>
      <c r="C8" s="211" t="n">
        <v>8</v>
      </c>
      <c r="D8" s="211" t="n">
        <v>5</v>
      </c>
      <c r="E8" s="212" t="n">
        <v>0</v>
      </c>
      <c r="F8" s="212" t="n">
        <v>0</v>
      </c>
      <c r="G8" s="212" t="n">
        <v>0</v>
      </c>
      <c r="H8" s="212" t="n">
        <v>0</v>
      </c>
      <c r="I8" s="211" t="n">
        <v>3</v>
      </c>
      <c r="J8" s="212" t="n">
        <v>0</v>
      </c>
      <c r="K8" s="212" t="n">
        <v>0</v>
      </c>
      <c r="L8" s="212" t="n">
        <v>1</v>
      </c>
      <c r="M8" s="212" t="n">
        <v>2</v>
      </c>
      <c r="N8" s="211" t="n">
        <v>5</v>
      </c>
      <c r="O8" s="212" t="n">
        <v>1</v>
      </c>
      <c r="P8" s="211" t="n">
        <v>5</v>
      </c>
      <c r="Q8" s="215" t="n">
        <v>0</v>
      </c>
      <c r="R8" s="215" t="n">
        <v>0</v>
      </c>
      <c r="S8" s="212" t="n">
        <v>1</v>
      </c>
      <c r="T8" s="212" t="n">
        <v>0</v>
      </c>
      <c r="U8" s="212" t="n">
        <v>2</v>
      </c>
      <c r="V8" s="212" t="n">
        <v>1</v>
      </c>
      <c r="W8" s="212" t="n">
        <v>2</v>
      </c>
      <c r="X8" s="212" t="n">
        <v>0</v>
      </c>
      <c r="Y8" s="212" t="n">
        <v>1</v>
      </c>
      <c r="Z8" s="212" t="n">
        <v>0</v>
      </c>
      <c r="AA8" s="211" t="n">
        <v>4</v>
      </c>
      <c r="AB8" s="211" t="n">
        <v>2</v>
      </c>
      <c r="AC8" s="211" t="n">
        <v>18</v>
      </c>
      <c r="AD8" s="211" t="n">
        <v>5</v>
      </c>
      <c r="AF8" s="247"/>
    </row>
    <row r="9" s="235" customFormat="true" ht="24.95" hidden="false" customHeight="true" outlineLevel="0" collapsed="false">
      <c r="A9" s="246" t="n">
        <v>29</v>
      </c>
      <c r="B9" s="210" t="n">
        <f aca="false">SUM(C9:AD9)</f>
        <v>62</v>
      </c>
      <c r="C9" s="211" t="n">
        <v>4</v>
      </c>
      <c r="D9" s="211" t="n">
        <v>5</v>
      </c>
      <c r="E9" s="212" t="n">
        <v>0</v>
      </c>
      <c r="F9" s="212" t="n">
        <v>1</v>
      </c>
      <c r="G9" s="212" t="n">
        <v>0</v>
      </c>
      <c r="H9" s="212" t="n">
        <v>0</v>
      </c>
      <c r="I9" s="211" t="n">
        <v>8</v>
      </c>
      <c r="J9" s="212" t="n">
        <v>0</v>
      </c>
      <c r="K9" s="212" t="n">
        <v>0</v>
      </c>
      <c r="L9" s="212" t="n">
        <v>1</v>
      </c>
      <c r="M9" s="212" t="n">
        <v>1</v>
      </c>
      <c r="N9" s="211" t="n">
        <v>1</v>
      </c>
      <c r="O9" s="212" t="n">
        <v>1</v>
      </c>
      <c r="P9" s="211" t="n">
        <v>4</v>
      </c>
      <c r="Q9" s="215" t="n">
        <v>0</v>
      </c>
      <c r="R9" s="215" t="n">
        <v>0</v>
      </c>
      <c r="S9" s="212" t="n">
        <v>0</v>
      </c>
      <c r="T9" s="212" t="n">
        <v>2</v>
      </c>
      <c r="U9" s="212" t="n">
        <v>2</v>
      </c>
      <c r="V9" s="212" t="n">
        <v>0</v>
      </c>
      <c r="W9" s="212" t="n">
        <v>0</v>
      </c>
      <c r="X9" s="212" t="n">
        <v>1</v>
      </c>
      <c r="Y9" s="212" t="n">
        <v>0</v>
      </c>
      <c r="Z9" s="212" t="n">
        <v>0</v>
      </c>
      <c r="AA9" s="211" t="n">
        <v>3</v>
      </c>
      <c r="AB9" s="211" t="n">
        <v>3</v>
      </c>
      <c r="AC9" s="211" t="n">
        <v>18</v>
      </c>
      <c r="AD9" s="211" t="n">
        <v>7</v>
      </c>
      <c r="AF9" s="247"/>
    </row>
    <row r="10" s="235" customFormat="true" ht="24.95" hidden="false" customHeight="true" outlineLevel="0" collapsed="false">
      <c r="A10" s="246" t="n">
        <v>30</v>
      </c>
      <c r="B10" s="210" t="n">
        <f aca="false">SUM(C10:AD10)</f>
        <v>60</v>
      </c>
      <c r="C10" s="211" t="n">
        <v>7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6</v>
      </c>
      <c r="J10" s="212" t="n">
        <v>0</v>
      </c>
      <c r="K10" s="212" t="n">
        <v>0</v>
      </c>
      <c r="L10" s="212" t="n">
        <v>0</v>
      </c>
      <c r="M10" s="212" t="n">
        <v>1</v>
      </c>
      <c r="N10" s="212" t="n">
        <v>0</v>
      </c>
      <c r="O10" s="212" t="n">
        <v>1</v>
      </c>
      <c r="P10" s="211" t="n">
        <v>6</v>
      </c>
      <c r="Q10" s="215" t="n">
        <v>0</v>
      </c>
      <c r="R10" s="215" t="n">
        <v>2</v>
      </c>
      <c r="S10" s="212" t="n">
        <v>0</v>
      </c>
      <c r="T10" s="212" t="n">
        <v>0</v>
      </c>
      <c r="U10" s="212" t="n">
        <v>3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2</v>
      </c>
      <c r="AB10" s="212" t="n">
        <v>0</v>
      </c>
      <c r="AC10" s="211" t="n">
        <v>19</v>
      </c>
      <c r="AD10" s="211" t="n">
        <v>10</v>
      </c>
      <c r="AF10" s="247"/>
    </row>
    <row r="11" s="235" customFormat="true" ht="24.95" hidden="false" customHeight="true" outlineLevel="0" collapsed="false">
      <c r="A11" s="266" t="s">
        <v>138</v>
      </c>
      <c r="B11" s="210" t="n">
        <f aca="false">SUM(C11:AD11)</f>
        <v>74</v>
      </c>
      <c r="C11" s="226" t="n">
        <v>3</v>
      </c>
      <c r="D11" s="226" t="n">
        <v>8</v>
      </c>
      <c r="E11" s="226" t="n">
        <v>0</v>
      </c>
      <c r="F11" s="226" t="n">
        <v>0</v>
      </c>
      <c r="G11" s="226" t="n">
        <v>1</v>
      </c>
      <c r="H11" s="226" t="n">
        <v>0</v>
      </c>
      <c r="I11" s="226" t="n">
        <v>9</v>
      </c>
      <c r="J11" s="226" t="n">
        <v>0</v>
      </c>
      <c r="K11" s="226" t="n">
        <v>0</v>
      </c>
      <c r="L11" s="226" t="n">
        <v>2</v>
      </c>
      <c r="M11" s="226" t="n">
        <v>2</v>
      </c>
      <c r="N11" s="226" t="n">
        <v>2</v>
      </c>
      <c r="O11" s="226" t="n">
        <v>3</v>
      </c>
      <c r="P11" s="226" t="n">
        <v>2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1</v>
      </c>
      <c r="V11" s="226" t="n">
        <v>0</v>
      </c>
      <c r="W11" s="226" t="n">
        <v>5</v>
      </c>
      <c r="X11" s="226" t="n">
        <v>0</v>
      </c>
      <c r="Y11" s="226" t="n">
        <v>0</v>
      </c>
      <c r="Z11" s="226" t="n">
        <v>3</v>
      </c>
      <c r="AA11" s="226" t="n">
        <v>3</v>
      </c>
      <c r="AB11" s="226" t="n">
        <v>3</v>
      </c>
      <c r="AC11" s="226" t="n">
        <v>22</v>
      </c>
      <c r="AD11" s="226" t="n">
        <v>5</v>
      </c>
      <c r="AE11" s="269"/>
      <c r="AF11" s="247"/>
    </row>
    <row r="12" s="235" customFormat="true" ht="24.95" hidden="false" customHeight="true" outlineLevel="0" collapsed="false">
      <c r="A12" s="245" t="s">
        <v>86</v>
      </c>
      <c r="B12" s="210" t="n">
        <f aca="false">SUM(C12:AD12)</f>
        <v>73</v>
      </c>
      <c r="C12" s="226" t="n">
        <v>5</v>
      </c>
      <c r="D12" s="226" t="n">
        <v>4</v>
      </c>
      <c r="E12" s="226" t="n">
        <v>0</v>
      </c>
      <c r="F12" s="226" t="n">
        <v>0</v>
      </c>
      <c r="G12" s="226" t="n">
        <v>0</v>
      </c>
      <c r="H12" s="226" t="n">
        <v>1</v>
      </c>
      <c r="I12" s="226" t="n">
        <v>7</v>
      </c>
      <c r="J12" s="226" t="n">
        <v>0</v>
      </c>
      <c r="K12" s="226" t="n">
        <v>1</v>
      </c>
      <c r="L12" s="226" t="n">
        <v>1</v>
      </c>
      <c r="M12" s="226" t="n">
        <v>1</v>
      </c>
      <c r="N12" s="226" t="n">
        <v>3</v>
      </c>
      <c r="O12" s="226" t="n">
        <v>1</v>
      </c>
      <c r="P12" s="226" t="n">
        <v>3</v>
      </c>
      <c r="Q12" s="226" t="n">
        <v>0</v>
      </c>
      <c r="R12" s="226" t="n">
        <v>3</v>
      </c>
      <c r="S12" s="226" t="n">
        <v>3</v>
      </c>
      <c r="T12" s="226" t="n">
        <v>0</v>
      </c>
      <c r="U12" s="226" t="n">
        <v>0</v>
      </c>
      <c r="V12" s="226" t="n">
        <v>1</v>
      </c>
      <c r="W12" s="226" t="n">
        <v>0</v>
      </c>
      <c r="X12" s="226" t="n">
        <v>1</v>
      </c>
      <c r="Y12" s="226" t="n">
        <v>0</v>
      </c>
      <c r="Z12" s="226" t="n">
        <v>4</v>
      </c>
      <c r="AA12" s="226" t="n">
        <v>0</v>
      </c>
      <c r="AB12" s="226" t="n">
        <v>3</v>
      </c>
      <c r="AC12" s="226" t="n">
        <v>17</v>
      </c>
      <c r="AD12" s="226" t="n">
        <v>14</v>
      </c>
      <c r="AE12" s="269"/>
      <c r="AF12" s="247"/>
    </row>
    <row r="13" s="235" customFormat="true" ht="24" hidden="false" customHeight="true" outlineLevel="0" collapsed="false">
      <c r="A13" s="245" t="s">
        <v>87</v>
      </c>
      <c r="B13" s="210" t="n">
        <f aca="false">SUM(C13:AD13)</f>
        <v>55</v>
      </c>
      <c r="C13" s="226" t="n">
        <v>2</v>
      </c>
      <c r="D13" s="226" t="n">
        <v>7</v>
      </c>
      <c r="E13" s="226" t="n">
        <v>0</v>
      </c>
      <c r="F13" s="226" t="n">
        <v>0</v>
      </c>
      <c r="G13" s="226" t="n">
        <v>1</v>
      </c>
      <c r="H13" s="226" t="n">
        <v>0</v>
      </c>
      <c r="I13" s="226" t="n">
        <v>1</v>
      </c>
      <c r="J13" s="226" t="n">
        <v>0</v>
      </c>
      <c r="K13" s="226" t="n">
        <v>0</v>
      </c>
      <c r="L13" s="226" t="n">
        <v>1</v>
      </c>
      <c r="M13" s="226" t="n">
        <v>1</v>
      </c>
      <c r="N13" s="226" t="n">
        <v>3</v>
      </c>
      <c r="O13" s="226" t="n">
        <v>2</v>
      </c>
      <c r="P13" s="226" t="n">
        <v>3</v>
      </c>
      <c r="Q13" s="226" t="n">
        <v>0</v>
      </c>
      <c r="R13" s="226" t="n">
        <v>4</v>
      </c>
      <c r="S13" s="226" t="n">
        <v>0</v>
      </c>
      <c r="T13" s="226" t="n">
        <v>1</v>
      </c>
      <c r="U13" s="226" t="n">
        <v>1</v>
      </c>
      <c r="V13" s="226" t="n">
        <v>1</v>
      </c>
      <c r="W13" s="226" t="n">
        <v>2</v>
      </c>
      <c r="X13" s="226" t="n">
        <v>0</v>
      </c>
      <c r="Y13" s="226" t="n">
        <v>0</v>
      </c>
      <c r="Z13" s="226" t="n">
        <v>0</v>
      </c>
      <c r="AA13" s="226" t="n">
        <v>1</v>
      </c>
      <c r="AB13" s="226" t="n">
        <v>2</v>
      </c>
      <c r="AC13" s="226" t="n">
        <v>18</v>
      </c>
      <c r="AD13" s="226" t="n">
        <v>4</v>
      </c>
    </row>
    <row r="14" s="235" customFormat="true" ht="24" hidden="false" customHeight="true" outlineLevel="0" collapsed="false">
      <c r="A14" s="270" t="s">
        <v>88</v>
      </c>
      <c r="B14" s="218" t="n">
        <v>59</v>
      </c>
      <c r="C14" s="219" t="n">
        <v>2</v>
      </c>
      <c r="D14" s="219" t="n">
        <v>4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2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7</v>
      </c>
      <c r="O14" s="219" t="n">
        <v>1</v>
      </c>
      <c r="P14" s="219" t="n">
        <v>1</v>
      </c>
      <c r="Q14" s="219" t="n">
        <v>1</v>
      </c>
      <c r="R14" s="219" t="n">
        <v>2</v>
      </c>
      <c r="S14" s="219" t="n">
        <v>1</v>
      </c>
      <c r="T14" s="219" t="n">
        <v>1</v>
      </c>
      <c r="U14" s="219" t="n">
        <v>2</v>
      </c>
      <c r="V14" s="219" t="n">
        <v>0</v>
      </c>
      <c r="W14" s="219" t="n">
        <v>1</v>
      </c>
      <c r="X14" s="219" t="n">
        <v>0</v>
      </c>
      <c r="Y14" s="219" t="n">
        <v>0</v>
      </c>
      <c r="Z14" s="219" t="n">
        <v>0</v>
      </c>
      <c r="AA14" s="219" t="n">
        <v>3</v>
      </c>
      <c r="AB14" s="219" t="n">
        <v>0</v>
      </c>
      <c r="AC14" s="219" t="n">
        <v>21</v>
      </c>
      <c r="AD14" s="219" t="n">
        <v>9</v>
      </c>
    </row>
    <row r="15" s="235" customFormat="true" ht="24.95" hidden="false" customHeight="true" outlineLevel="0" collapsed="false">
      <c r="A15" s="246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2"/>
    </row>
    <row r="16" s="235" customFormat="true" ht="24.95" hidden="false" customHeight="true" outlineLevel="0" collapsed="false">
      <c r="A16" s="271" t="s">
        <v>142</v>
      </c>
      <c r="B16" s="218" t="n">
        <v>6</v>
      </c>
      <c r="C16" s="220"/>
      <c r="D16" s="219"/>
      <c r="E16" s="220"/>
      <c r="F16" s="220"/>
      <c r="G16" s="220"/>
      <c r="H16" s="220"/>
      <c r="I16" s="220"/>
      <c r="J16" s="220"/>
      <c r="K16" s="220"/>
      <c r="L16" s="219"/>
      <c r="M16" s="220"/>
      <c r="N16" s="220" t="n">
        <v>1</v>
      </c>
      <c r="O16" s="220"/>
      <c r="P16" s="220"/>
      <c r="Q16" s="220"/>
      <c r="R16" s="220"/>
      <c r="S16" s="220"/>
      <c r="T16" s="220" t="n">
        <v>1</v>
      </c>
      <c r="U16" s="220" t="n">
        <v>1</v>
      </c>
      <c r="V16" s="220"/>
      <c r="W16" s="219"/>
      <c r="X16" s="220"/>
      <c r="Y16" s="220"/>
      <c r="Z16" s="220"/>
      <c r="AA16" s="220" t="n">
        <v>1</v>
      </c>
      <c r="AB16" s="220"/>
      <c r="AC16" s="219" t="n">
        <v>1</v>
      </c>
      <c r="AD16" s="219" t="n">
        <v>1</v>
      </c>
      <c r="AE16" s="252"/>
    </row>
    <row r="17" s="235" customFormat="true" ht="24.95" hidden="false" customHeight="true" outlineLevel="0" collapsed="false">
      <c r="A17" s="271" t="s">
        <v>86</v>
      </c>
      <c r="B17" s="218" t="n">
        <v>2</v>
      </c>
      <c r="C17" s="220"/>
      <c r="D17" s="220"/>
      <c r="E17" s="220"/>
      <c r="F17" s="220"/>
      <c r="G17" s="220"/>
      <c r="H17" s="220"/>
      <c r="I17" s="219" t="n">
        <v>1</v>
      </c>
      <c r="J17" s="220"/>
      <c r="K17" s="220"/>
      <c r="L17" s="220"/>
      <c r="M17" s="220"/>
      <c r="N17" s="220"/>
      <c r="O17" s="220"/>
      <c r="P17" s="220"/>
      <c r="Q17" s="220"/>
      <c r="R17" s="220" t="n">
        <v>1</v>
      </c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19"/>
      <c r="AD17" s="219"/>
      <c r="AE17" s="252"/>
    </row>
    <row r="18" s="235" customFormat="true" ht="24.95" hidden="false" customHeight="true" outlineLevel="0" collapsed="false">
      <c r="A18" s="271" t="s">
        <v>87</v>
      </c>
      <c r="B18" s="218" t="n">
        <v>3</v>
      </c>
      <c r="C18" s="220"/>
      <c r="D18" s="219" t="n">
        <v>2</v>
      </c>
      <c r="E18" s="220"/>
      <c r="F18" s="220"/>
      <c r="G18" s="220"/>
      <c r="H18" s="220"/>
      <c r="I18" s="219"/>
      <c r="J18" s="220"/>
      <c r="K18" s="220"/>
      <c r="L18" s="220"/>
      <c r="M18" s="220"/>
      <c r="N18" s="220"/>
      <c r="O18" s="219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 t="n">
        <v>1</v>
      </c>
      <c r="AD18" s="219"/>
      <c r="AE18" s="252"/>
    </row>
    <row r="19" s="235" customFormat="true" ht="24.95" hidden="false" customHeight="true" outlineLevel="0" collapsed="false">
      <c r="A19" s="271" t="s">
        <v>88</v>
      </c>
      <c r="B19" s="218" t="n">
        <v>11</v>
      </c>
      <c r="C19" s="219"/>
      <c r="D19" s="219" t="n">
        <v>1</v>
      </c>
      <c r="E19" s="220"/>
      <c r="F19" s="220"/>
      <c r="G19" s="220"/>
      <c r="H19" s="220" t="n">
        <v>1</v>
      </c>
      <c r="I19" s="220" t="n">
        <v>1</v>
      </c>
      <c r="J19" s="220"/>
      <c r="K19" s="220"/>
      <c r="L19" s="220"/>
      <c r="M19" s="220"/>
      <c r="N19" s="220"/>
      <c r="O19" s="220"/>
      <c r="P19" s="219"/>
      <c r="Q19" s="220"/>
      <c r="R19" s="220"/>
      <c r="S19" s="219"/>
      <c r="T19" s="220"/>
      <c r="U19" s="220" t="n">
        <v>1</v>
      </c>
      <c r="V19" s="220"/>
      <c r="W19" s="220"/>
      <c r="X19" s="220"/>
      <c r="Y19" s="219"/>
      <c r="Z19" s="220"/>
      <c r="AA19" s="219"/>
      <c r="AB19" s="219"/>
      <c r="AC19" s="220" t="n">
        <v>6</v>
      </c>
      <c r="AD19" s="219" t="n">
        <v>1</v>
      </c>
      <c r="AE19" s="252"/>
    </row>
    <row r="20" s="235" customFormat="true" ht="24.95" hidden="false" customHeight="true" outlineLevel="0" collapsed="false">
      <c r="A20" s="271" t="s">
        <v>89</v>
      </c>
      <c r="B20" s="218" t="n">
        <v>9</v>
      </c>
      <c r="C20" s="219"/>
      <c r="D20" s="220"/>
      <c r="E20" s="220"/>
      <c r="F20" s="220"/>
      <c r="G20" s="220"/>
      <c r="H20" s="219"/>
      <c r="I20" s="219"/>
      <c r="J20" s="220"/>
      <c r="K20" s="220"/>
      <c r="L20" s="220"/>
      <c r="M20" s="220"/>
      <c r="N20" s="220" t="n">
        <v>3</v>
      </c>
      <c r="O20" s="220" t="n">
        <v>1</v>
      </c>
      <c r="P20" s="220" t="n">
        <v>1</v>
      </c>
      <c r="Q20" s="220"/>
      <c r="R20" s="219"/>
      <c r="S20" s="219"/>
      <c r="T20" s="220"/>
      <c r="U20" s="220"/>
      <c r="V20" s="220"/>
      <c r="W20" s="220"/>
      <c r="X20" s="220"/>
      <c r="Y20" s="220"/>
      <c r="Z20" s="219"/>
      <c r="AA20" s="220"/>
      <c r="AB20" s="219"/>
      <c r="AC20" s="219" t="n">
        <v>2</v>
      </c>
      <c r="AD20" s="220" t="n">
        <v>2</v>
      </c>
      <c r="AE20" s="252"/>
    </row>
    <row r="21" s="235" customFormat="true" ht="24.95" hidden="false" customHeight="true" outlineLevel="0" collapsed="false">
      <c r="A21" s="271" t="s">
        <v>90</v>
      </c>
      <c r="B21" s="218" t="n">
        <v>5</v>
      </c>
      <c r="C21" s="219"/>
      <c r="D21" s="219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19"/>
      <c r="V21" s="220"/>
      <c r="W21" s="219"/>
      <c r="X21" s="220"/>
      <c r="Y21" s="220"/>
      <c r="Z21" s="220"/>
      <c r="AA21" s="219" t="n">
        <v>1</v>
      </c>
      <c r="AB21" s="219"/>
      <c r="AC21" s="219" t="n">
        <v>3</v>
      </c>
      <c r="AD21" s="220" t="n">
        <v>1</v>
      </c>
      <c r="AE21" s="252"/>
    </row>
    <row r="22" s="235" customFormat="true" ht="24.95" hidden="false" customHeight="true" outlineLevel="0" collapsed="false">
      <c r="A22" s="271" t="s">
        <v>91</v>
      </c>
      <c r="B22" s="218" t="n">
        <v>4</v>
      </c>
      <c r="C22" s="219"/>
      <c r="D22" s="220" t="n">
        <v>1</v>
      </c>
      <c r="E22" s="220"/>
      <c r="F22" s="220"/>
      <c r="G22" s="220"/>
      <c r="H22" s="220"/>
      <c r="I22" s="219"/>
      <c r="J22" s="220"/>
      <c r="K22" s="220"/>
      <c r="L22" s="220"/>
      <c r="M22" s="219"/>
      <c r="N22" s="219" t="n">
        <v>1</v>
      </c>
      <c r="O22" s="220"/>
      <c r="P22" s="220"/>
      <c r="Q22" s="220" t="n">
        <v>1</v>
      </c>
      <c r="R22" s="220"/>
      <c r="S22" s="220"/>
      <c r="T22" s="219"/>
      <c r="U22" s="219"/>
      <c r="V22" s="220"/>
      <c r="W22" s="220"/>
      <c r="X22" s="220"/>
      <c r="Y22" s="220"/>
      <c r="Z22" s="220"/>
      <c r="AA22" s="219"/>
      <c r="AB22" s="219"/>
      <c r="AC22" s="219" t="n">
        <v>1</v>
      </c>
      <c r="AD22" s="219"/>
      <c r="AE22" s="252"/>
    </row>
    <row r="23" s="235" customFormat="true" ht="24.95" hidden="false" customHeight="true" outlineLevel="0" collapsed="false">
      <c r="A23" s="271" t="s">
        <v>33</v>
      </c>
      <c r="B23" s="218" t="n">
        <v>3</v>
      </c>
      <c r="C23" s="219"/>
      <c r="D23" s="219"/>
      <c r="E23" s="220"/>
      <c r="F23" s="220"/>
      <c r="G23" s="219"/>
      <c r="H23" s="220"/>
      <c r="I23" s="220"/>
      <c r="J23" s="220"/>
      <c r="K23" s="220"/>
      <c r="L23" s="220"/>
      <c r="M23" s="220"/>
      <c r="N23" s="219"/>
      <c r="O23" s="220"/>
      <c r="P23" s="219"/>
      <c r="Q23" s="220"/>
      <c r="R23" s="220" t="n">
        <v>1</v>
      </c>
      <c r="S23" s="220" t="n">
        <v>1</v>
      </c>
      <c r="T23" s="220"/>
      <c r="U23" s="220"/>
      <c r="V23" s="220"/>
      <c r="W23" s="220"/>
      <c r="X23" s="220"/>
      <c r="Y23" s="220"/>
      <c r="Z23" s="220"/>
      <c r="AA23" s="220"/>
      <c r="AB23" s="220"/>
      <c r="AC23" s="219" t="n">
        <v>1</v>
      </c>
      <c r="AD23" s="220"/>
      <c r="AE23" s="252"/>
    </row>
    <row r="24" s="235" customFormat="true" ht="24.95" hidden="false" customHeight="true" outlineLevel="0" collapsed="false">
      <c r="A24" s="271" t="s">
        <v>34</v>
      </c>
      <c r="B24" s="218" t="n">
        <v>4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 t="n">
        <v>1</v>
      </c>
      <c r="O24" s="220"/>
      <c r="P24" s="220"/>
      <c r="Q24" s="220"/>
      <c r="R24" s="220"/>
      <c r="S24" s="220"/>
      <c r="T24" s="220"/>
      <c r="U24" s="220"/>
      <c r="V24" s="220"/>
      <c r="W24" s="220" t="n">
        <v>1</v>
      </c>
      <c r="X24" s="220"/>
      <c r="Y24" s="220"/>
      <c r="Z24" s="220"/>
      <c r="AA24" s="219"/>
      <c r="AB24" s="220"/>
      <c r="AC24" s="219"/>
      <c r="AD24" s="220" t="n">
        <v>2</v>
      </c>
      <c r="AE24" s="252"/>
    </row>
    <row r="25" s="235" customFormat="true" ht="24.95" hidden="false" customHeight="true" outlineLevel="0" collapsed="false">
      <c r="A25" s="271" t="n">
        <v>10</v>
      </c>
      <c r="B25" s="218" t="n">
        <v>7</v>
      </c>
      <c r="C25" s="220" t="n">
        <v>1</v>
      </c>
      <c r="D25" s="219"/>
      <c r="E25" s="220"/>
      <c r="F25" s="220"/>
      <c r="G25" s="220"/>
      <c r="H25" s="220"/>
      <c r="I25" s="219"/>
      <c r="J25" s="220"/>
      <c r="K25" s="220"/>
      <c r="L25" s="220"/>
      <c r="M25" s="220"/>
      <c r="N25" s="220" t="n">
        <v>1</v>
      </c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19" t="n">
        <v>1</v>
      </c>
      <c r="AB25" s="220"/>
      <c r="AC25" s="220" t="n">
        <v>4</v>
      </c>
      <c r="AD25" s="220"/>
      <c r="AE25" s="252"/>
    </row>
    <row r="26" s="235" customFormat="true" ht="24.95" hidden="false" customHeight="true" outlineLevel="0" collapsed="false">
      <c r="A26" s="271" t="n">
        <v>11</v>
      </c>
      <c r="B26" s="218" t="n">
        <v>4</v>
      </c>
      <c r="C26" s="220" t="n">
        <v>1</v>
      </c>
      <c r="D26" s="220"/>
      <c r="E26" s="220"/>
      <c r="F26" s="220"/>
      <c r="G26" s="220"/>
      <c r="H26" s="220"/>
      <c r="I26" s="219"/>
      <c r="J26" s="220"/>
      <c r="K26" s="220"/>
      <c r="L26" s="219"/>
      <c r="M26" s="220"/>
      <c r="N26" s="219"/>
      <c r="O26" s="220"/>
      <c r="P26" s="220"/>
      <c r="Q26" s="220"/>
      <c r="R26" s="220"/>
      <c r="S26" s="219"/>
      <c r="T26" s="220"/>
      <c r="U26" s="219"/>
      <c r="V26" s="220"/>
      <c r="W26" s="219"/>
      <c r="X26" s="220"/>
      <c r="Y26" s="220"/>
      <c r="Z26" s="220"/>
      <c r="AA26" s="220"/>
      <c r="AB26" s="220"/>
      <c r="AC26" s="219" t="n">
        <v>1</v>
      </c>
      <c r="AD26" s="219" t="n">
        <v>2</v>
      </c>
      <c r="AE26" s="252"/>
    </row>
    <row r="27" s="235" customFormat="true" ht="24.75" hidden="false" customHeight="true" outlineLevel="0" collapsed="false">
      <c r="A27" s="272" t="n">
        <v>12</v>
      </c>
      <c r="B27" s="254" t="n">
        <v>1</v>
      </c>
      <c r="C27" s="255"/>
      <c r="D27" s="256"/>
      <c r="E27" s="255"/>
      <c r="F27" s="255"/>
      <c r="G27" s="255"/>
      <c r="H27" s="255"/>
      <c r="I27" s="256"/>
      <c r="J27" s="255"/>
      <c r="K27" s="255"/>
      <c r="L27" s="255"/>
      <c r="M27" s="255"/>
      <c r="N27" s="255"/>
      <c r="O27" s="255"/>
      <c r="P27" s="256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6" t="n">
        <v>1</v>
      </c>
      <c r="AD27" s="255"/>
    </row>
    <row r="28" s="235" customFormat="true" ht="18" hidden="false" customHeight="true" outlineLevel="0" collapsed="false">
      <c r="A28" s="257" t="s">
        <v>130</v>
      </c>
    </row>
    <row r="29" s="235" customFormat="true" ht="12" hidden="false" customHeight="false" outlineLevel="0" collapsed="false"/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5" width="6.27"/>
    <col collapsed="false" customWidth="true" hidden="false" outlineLevel="0" max="30" min="3" style="35" width="4.7"/>
    <col collapsed="false" customWidth="true" hidden="false" outlineLevel="0" max="31" min="31" style="35" width="5.42"/>
    <col collapsed="false" customWidth="true" hidden="false" outlineLevel="0" max="33" min="32" style="35" width="5.7"/>
    <col collapsed="false" customWidth="true" hidden="false" outlineLevel="0" max="34" min="34" style="35" width="9.27"/>
    <col collapsed="false" customWidth="false" hidden="false" outlineLevel="0" max="257" min="35" style="35" width="8.99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7"/>
      <c r="AH1" s="37"/>
    </row>
    <row r="2" s="38" customFormat="true" ht="18" hidden="false" customHeight="true" outlineLevel="0" collapsed="false"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s="38" customFormat="tru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AD3" s="41" t="s">
        <v>1</v>
      </c>
    </row>
    <row r="4" s="38" customFormat="true" ht="99" hidden="false" customHeight="true" outlineLevel="0" collapsed="false">
      <c r="A4" s="8" t="s">
        <v>2</v>
      </c>
      <c r="B4" s="42" t="s">
        <v>3</v>
      </c>
      <c r="C4" s="43" t="s">
        <v>4</v>
      </c>
      <c r="D4" s="43" t="s">
        <v>5</v>
      </c>
      <c r="E4" s="43" t="s">
        <v>6</v>
      </c>
      <c r="F4" s="43" t="s">
        <v>7</v>
      </c>
      <c r="G4" s="43" t="s">
        <v>8</v>
      </c>
      <c r="H4" s="43" t="s">
        <v>9</v>
      </c>
      <c r="I4" s="43" t="s">
        <v>10</v>
      </c>
      <c r="J4" s="43" t="s">
        <v>11</v>
      </c>
      <c r="K4" s="43" t="s">
        <v>12</v>
      </c>
      <c r="L4" s="43" t="s">
        <v>13</v>
      </c>
      <c r="M4" s="43" t="s">
        <v>14</v>
      </c>
      <c r="N4" s="43" t="s">
        <v>15</v>
      </c>
      <c r="O4" s="44" t="s">
        <v>16</v>
      </c>
      <c r="P4" s="43" t="s">
        <v>17</v>
      </c>
      <c r="Q4" s="43" t="s">
        <v>18</v>
      </c>
      <c r="R4" s="43" t="s">
        <v>19</v>
      </c>
      <c r="S4" s="43" t="s">
        <v>20</v>
      </c>
      <c r="T4" s="12" t="s">
        <v>21</v>
      </c>
      <c r="U4" s="43" t="s">
        <v>22</v>
      </c>
      <c r="V4" s="44" t="s">
        <v>23</v>
      </c>
      <c r="W4" s="43" t="s">
        <v>24</v>
      </c>
      <c r="X4" s="43" t="s">
        <v>25</v>
      </c>
      <c r="Y4" s="43" t="s">
        <v>26</v>
      </c>
      <c r="Z4" s="43" t="s">
        <v>27</v>
      </c>
      <c r="AA4" s="43" t="s">
        <v>28</v>
      </c>
      <c r="AB4" s="43" t="s">
        <v>29</v>
      </c>
      <c r="AC4" s="43" t="s">
        <v>30</v>
      </c>
      <c r="AD4" s="44" t="s">
        <v>31</v>
      </c>
    </row>
    <row r="5" s="38" customFormat="true" ht="18" hidden="false" customHeight="true" outlineLevel="0" collapsed="false">
      <c r="A5" s="25" t="s">
        <v>52</v>
      </c>
      <c r="B5" s="14" t="n">
        <f aca="false">SUM(C5:AD5)</f>
        <v>115</v>
      </c>
      <c r="C5" s="45" t="n">
        <v>14</v>
      </c>
      <c r="D5" s="45" t="n">
        <v>7</v>
      </c>
      <c r="E5" s="16" t="n">
        <v>0</v>
      </c>
      <c r="F5" s="16" t="n">
        <v>0</v>
      </c>
      <c r="G5" s="16" t="n">
        <v>0</v>
      </c>
      <c r="H5" s="45" t="n">
        <v>2</v>
      </c>
      <c r="I5" s="45" t="n">
        <v>10</v>
      </c>
      <c r="J5" s="45" t="n">
        <v>1</v>
      </c>
      <c r="K5" s="45" t="n">
        <v>1</v>
      </c>
      <c r="L5" s="16" t="n">
        <v>0</v>
      </c>
      <c r="M5" s="16" t="n">
        <v>0</v>
      </c>
      <c r="N5" s="45" t="n">
        <v>6</v>
      </c>
      <c r="O5" s="45" t="n">
        <v>1</v>
      </c>
      <c r="P5" s="45" t="n">
        <v>1</v>
      </c>
      <c r="Q5" s="16" t="n">
        <v>0</v>
      </c>
      <c r="R5" s="45" t="n">
        <v>3</v>
      </c>
      <c r="S5" s="45" t="n">
        <v>3</v>
      </c>
      <c r="T5" s="45" t="n">
        <v>1</v>
      </c>
      <c r="U5" s="45" t="n">
        <v>14</v>
      </c>
      <c r="V5" s="45" t="n">
        <v>1</v>
      </c>
      <c r="W5" s="45" t="n">
        <v>2</v>
      </c>
      <c r="X5" s="16" t="n">
        <v>0</v>
      </c>
      <c r="Y5" s="16" t="n">
        <v>0</v>
      </c>
      <c r="Z5" s="45" t="n">
        <v>4</v>
      </c>
      <c r="AA5" s="45" t="n">
        <v>8</v>
      </c>
      <c r="AB5" s="45" t="n">
        <v>5</v>
      </c>
      <c r="AC5" s="45" t="n">
        <v>14</v>
      </c>
      <c r="AD5" s="45" t="n">
        <v>17</v>
      </c>
    </row>
    <row r="6" s="38" customFormat="true" ht="18" hidden="false" customHeight="true" outlineLevel="0" collapsed="false">
      <c r="A6" s="46" t="s">
        <v>35</v>
      </c>
      <c r="B6" s="18" t="n">
        <f aca="false">SUM(C6:AD6)</f>
        <v>113</v>
      </c>
      <c r="C6" s="15" t="n">
        <v>12</v>
      </c>
      <c r="D6" s="15" t="n">
        <v>11</v>
      </c>
      <c r="E6" s="16" t="n">
        <v>0</v>
      </c>
      <c r="F6" s="15" t="n">
        <v>4</v>
      </c>
      <c r="G6" s="16" t="n">
        <v>0</v>
      </c>
      <c r="H6" s="15" t="n">
        <v>5</v>
      </c>
      <c r="I6" s="15" t="n">
        <v>7</v>
      </c>
      <c r="J6" s="16" t="n">
        <v>0</v>
      </c>
      <c r="K6" s="15" t="n">
        <v>1</v>
      </c>
      <c r="L6" s="15" t="n">
        <v>1</v>
      </c>
      <c r="M6" s="15" t="n">
        <v>1</v>
      </c>
      <c r="N6" s="15" t="n">
        <v>2</v>
      </c>
      <c r="O6" s="15" t="n">
        <v>1</v>
      </c>
      <c r="P6" s="16" t="n">
        <v>0</v>
      </c>
      <c r="Q6" s="16" t="n">
        <v>0</v>
      </c>
      <c r="R6" s="16" t="n">
        <v>0</v>
      </c>
      <c r="S6" s="15" t="n">
        <v>5</v>
      </c>
      <c r="T6" s="15" t="n">
        <v>1</v>
      </c>
      <c r="U6" s="15" t="n">
        <v>6</v>
      </c>
      <c r="V6" s="15" t="n">
        <v>3</v>
      </c>
      <c r="W6" s="15" t="n">
        <v>1</v>
      </c>
      <c r="X6" s="16" t="n">
        <v>0</v>
      </c>
      <c r="Y6" s="15" t="n">
        <v>2</v>
      </c>
      <c r="Z6" s="16" t="n">
        <v>0</v>
      </c>
      <c r="AA6" s="15" t="n">
        <v>8</v>
      </c>
      <c r="AB6" s="15" t="n">
        <v>1</v>
      </c>
      <c r="AC6" s="15" t="n">
        <v>23</v>
      </c>
      <c r="AD6" s="15" t="n">
        <v>18</v>
      </c>
    </row>
    <row r="7" s="38" customFormat="true" ht="18" hidden="false" customHeight="true" outlineLevel="0" collapsed="false">
      <c r="A7" s="46" t="n">
        <v>11</v>
      </c>
      <c r="B7" s="18" t="n">
        <f aca="false">SUM(C7:AD7)</f>
        <v>119</v>
      </c>
      <c r="C7" s="15" t="n">
        <v>10</v>
      </c>
      <c r="D7" s="15" t="n">
        <v>18</v>
      </c>
      <c r="E7" s="15" t="n">
        <v>1</v>
      </c>
      <c r="F7" s="16" t="n">
        <v>0</v>
      </c>
      <c r="G7" s="16" t="n">
        <v>0</v>
      </c>
      <c r="H7" s="15" t="n">
        <v>3</v>
      </c>
      <c r="I7" s="15" t="n">
        <v>13</v>
      </c>
      <c r="J7" s="16" t="n">
        <v>0</v>
      </c>
      <c r="K7" s="16" t="n">
        <v>0</v>
      </c>
      <c r="L7" s="15" t="n">
        <v>4</v>
      </c>
      <c r="M7" s="15" t="n">
        <v>2</v>
      </c>
      <c r="N7" s="15" t="n">
        <v>1</v>
      </c>
      <c r="O7" s="16" t="n">
        <v>0</v>
      </c>
      <c r="P7" s="15" t="n">
        <v>7</v>
      </c>
      <c r="Q7" s="16" t="n">
        <v>0</v>
      </c>
      <c r="R7" s="15" t="n">
        <v>1</v>
      </c>
      <c r="S7" s="15" t="n">
        <v>3</v>
      </c>
      <c r="T7" s="16" t="n">
        <v>0</v>
      </c>
      <c r="U7" s="15" t="n">
        <v>14</v>
      </c>
      <c r="V7" s="15" t="n">
        <v>1</v>
      </c>
      <c r="W7" s="15" t="n">
        <v>2</v>
      </c>
      <c r="X7" s="16" t="n">
        <v>0</v>
      </c>
      <c r="Y7" s="15" t="n">
        <v>2</v>
      </c>
      <c r="Z7" s="16" t="n">
        <v>0</v>
      </c>
      <c r="AA7" s="15" t="n">
        <v>9</v>
      </c>
      <c r="AB7" s="15" t="n">
        <v>4</v>
      </c>
      <c r="AC7" s="15" t="n">
        <v>9</v>
      </c>
      <c r="AD7" s="15" t="n">
        <v>15</v>
      </c>
    </row>
    <row r="8" s="38" customFormat="true" ht="18" hidden="false" customHeight="true" outlineLevel="0" collapsed="false">
      <c r="A8" s="46" t="s">
        <v>50</v>
      </c>
      <c r="B8" s="18" t="n">
        <f aca="false">SUM(C8:AD8)</f>
        <v>110</v>
      </c>
      <c r="C8" s="15" t="n">
        <v>7</v>
      </c>
      <c r="D8" s="15" t="n">
        <v>7</v>
      </c>
      <c r="E8" s="16" t="n">
        <v>0</v>
      </c>
      <c r="F8" s="15" t="n">
        <v>1</v>
      </c>
      <c r="G8" s="15" t="n">
        <v>1</v>
      </c>
      <c r="H8" s="15" t="n">
        <v>2</v>
      </c>
      <c r="I8" s="15" t="n">
        <v>7</v>
      </c>
      <c r="J8" s="16" t="n">
        <v>0</v>
      </c>
      <c r="K8" s="16" t="n">
        <v>0</v>
      </c>
      <c r="L8" s="15" t="n">
        <v>1</v>
      </c>
      <c r="M8" s="15" t="n">
        <v>1</v>
      </c>
      <c r="N8" s="15" t="n">
        <v>1</v>
      </c>
      <c r="O8" s="16" t="n">
        <v>0</v>
      </c>
      <c r="P8" s="15" t="n">
        <v>4</v>
      </c>
      <c r="Q8" s="15" t="n">
        <v>2</v>
      </c>
      <c r="R8" s="15" t="n">
        <v>2</v>
      </c>
      <c r="S8" s="15" t="n">
        <v>2</v>
      </c>
      <c r="T8" s="16" t="n">
        <v>0</v>
      </c>
      <c r="U8" s="15" t="n">
        <v>8</v>
      </c>
      <c r="V8" s="15" t="n">
        <v>3</v>
      </c>
      <c r="W8" s="15" t="n">
        <v>1</v>
      </c>
      <c r="X8" s="16" t="n">
        <v>0</v>
      </c>
      <c r="Y8" s="15" t="n">
        <v>1</v>
      </c>
      <c r="Z8" s="16" t="n">
        <v>0</v>
      </c>
      <c r="AA8" s="15" t="n">
        <v>9</v>
      </c>
      <c r="AB8" s="15" t="n">
        <v>5</v>
      </c>
      <c r="AC8" s="15" t="n">
        <v>24</v>
      </c>
      <c r="AD8" s="15" t="n">
        <v>21</v>
      </c>
    </row>
    <row r="9" s="38" customFormat="true" ht="18" hidden="false" customHeight="true" outlineLevel="0" collapsed="false">
      <c r="A9" s="47" t="s">
        <v>53</v>
      </c>
      <c r="B9" s="26" t="n">
        <f aca="false">SUM(C9:AD9)</f>
        <v>120</v>
      </c>
      <c r="C9" s="21" t="n">
        <f aca="false">SUM(C11:C22)</f>
        <v>10</v>
      </c>
      <c r="D9" s="21" t="n">
        <f aca="false">SUM(D11:D22)</f>
        <v>12</v>
      </c>
      <c r="E9" s="22" t="n">
        <v>0</v>
      </c>
      <c r="F9" s="21" t="n">
        <f aca="false">SUM(F11:F22)</f>
        <v>2</v>
      </c>
      <c r="G9" s="22" t="n">
        <v>0</v>
      </c>
      <c r="H9" s="22" t="n">
        <v>0</v>
      </c>
      <c r="I9" s="21" t="n">
        <f aca="false">SUM(I11:I22)</f>
        <v>6</v>
      </c>
      <c r="J9" s="22" t="n">
        <v>0</v>
      </c>
      <c r="K9" s="21" t="n">
        <f aca="false">SUM(K11:K22)</f>
        <v>1</v>
      </c>
      <c r="L9" s="21" t="n">
        <f aca="false">SUM(L11:L22)</f>
        <v>1</v>
      </c>
      <c r="M9" s="21" t="n">
        <f aca="false">SUM(M11:M22)</f>
        <v>3</v>
      </c>
      <c r="N9" s="21" t="n">
        <f aca="false">SUM(N11:N22)</f>
        <v>7</v>
      </c>
      <c r="O9" s="22" t="n">
        <v>0</v>
      </c>
      <c r="P9" s="21" t="n">
        <f aca="false">SUM(P11:P22)</f>
        <v>7</v>
      </c>
      <c r="Q9" s="22" t="n">
        <v>0</v>
      </c>
      <c r="R9" s="21" t="n">
        <f aca="false">SUM(R11:R22)</f>
        <v>1</v>
      </c>
      <c r="S9" s="21" t="n">
        <f aca="false">SUM(S11:S22)</f>
        <v>2</v>
      </c>
      <c r="T9" s="22" t="n">
        <v>0</v>
      </c>
      <c r="U9" s="21" t="n">
        <f aca="false">SUM(U11:U22)</f>
        <v>14</v>
      </c>
      <c r="V9" s="22" t="n">
        <v>0</v>
      </c>
      <c r="W9" s="21" t="n">
        <f aca="false">SUM(W11:W22)</f>
        <v>2</v>
      </c>
      <c r="X9" s="22" t="n">
        <v>0</v>
      </c>
      <c r="Y9" s="22" t="n">
        <v>0</v>
      </c>
      <c r="Z9" s="21" t="n">
        <f aca="false">SUM(Z11:Z22)</f>
        <v>1</v>
      </c>
      <c r="AA9" s="21" t="n">
        <f aca="false">SUM(AA11:AA22)</f>
        <v>5</v>
      </c>
      <c r="AB9" s="21" t="n">
        <f aca="false">SUM(AB11:AB22)</f>
        <v>3</v>
      </c>
      <c r="AC9" s="21" t="n">
        <f aca="false">SUM(AC11:AC22)</f>
        <v>30</v>
      </c>
      <c r="AD9" s="21" t="n">
        <f aca="false">SUM(AD11:AD22)</f>
        <v>13</v>
      </c>
    </row>
    <row r="10" s="38" customFormat="true" ht="18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38" customFormat="true" ht="18" hidden="false" customHeight="true" outlineLevel="0" collapsed="false">
      <c r="A11" s="25" t="s">
        <v>54</v>
      </c>
      <c r="B11" s="26" t="n">
        <f aca="false">SUM(C11:AD11)</f>
        <v>12</v>
      </c>
      <c r="C11" s="27" t="n">
        <v>0</v>
      </c>
      <c r="D11" s="21" t="n">
        <v>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1" t="n">
        <v>1</v>
      </c>
      <c r="M11" s="27" t="n">
        <v>0</v>
      </c>
      <c r="N11" s="21" t="n">
        <v>2</v>
      </c>
      <c r="O11" s="27" t="n">
        <v>0</v>
      </c>
      <c r="P11" s="21" t="n">
        <v>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1" t="n">
        <v>4</v>
      </c>
      <c r="AD11" s="21" t="n">
        <v>2</v>
      </c>
    </row>
    <row r="12" s="38" customFormat="true" ht="18" hidden="false" customHeight="true" outlineLevel="0" collapsed="false">
      <c r="A12" s="28" t="s">
        <v>37</v>
      </c>
      <c r="B12" s="26" t="n">
        <f aca="false">SUM(C12:AD12)</f>
        <v>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1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1" t="n">
        <v>1</v>
      </c>
      <c r="AB12" s="27" t="n">
        <v>0</v>
      </c>
      <c r="AC12" s="21" t="n">
        <v>2</v>
      </c>
      <c r="AD12" s="21" t="n">
        <v>1</v>
      </c>
    </row>
    <row r="13" s="38" customFormat="true" ht="18" hidden="false" customHeight="true" outlineLevel="0" collapsed="false">
      <c r="A13" s="28" t="s">
        <v>38</v>
      </c>
      <c r="B13" s="26" t="n">
        <f aca="false">SUM(C13:AD13)</f>
        <v>14</v>
      </c>
      <c r="C13" s="27" t="n">
        <v>0</v>
      </c>
      <c r="D13" s="21" t="n">
        <v>3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1" t="n">
        <v>1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1" t="n">
        <v>3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1" t="n">
        <v>1</v>
      </c>
      <c r="AC13" s="21" t="n">
        <v>5</v>
      </c>
      <c r="AD13" s="21" t="n">
        <v>1</v>
      </c>
    </row>
    <row r="14" s="38" customFormat="true" ht="18" hidden="false" customHeight="true" outlineLevel="0" collapsed="false">
      <c r="A14" s="28" t="s">
        <v>39</v>
      </c>
      <c r="B14" s="26" t="n">
        <f aca="false">SUM(C14:AD14)</f>
        <v>14</v>
      </c>
      <c r="C14" s="21" t="n">
        <v>4</v>
      </c>
      <c r="D14" s="21" t="n">
        <v>2</v>
      </c>
      <c r="E14" s="27" t="n">
        <v>0</v>
      </c>
      <c r="F14" s="21" t="n">
        <v>1</v>
      </c>
      <c r="G14" s="27" t="n">
        <v>0</v>
      </c>
      <c r="H14" s="27" t="n">
        <v>0</v>
      </c>
      <c r="I14" s="21" t="n">
        <v>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1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1" t="n">
        <v>1</v>
      </c>
      <c r="AA14" s="27" t="n">
        <v>0</v>
      </c>
      <c r="AB14" s="21" t="n">
        <v>1</v>
      </c>
      <c r="AC14" s="21" t="n">
        <v>1</v>
      </c>
      <c r="AD14" s="21" t="n">
        <v>1</v>
      </c>
    </row>
    <row r="15" s="38" customFormat="true" ht="18" hidden="false" customHeight="true" outlineLevel="0" collapsed="false">
      <c r="A15" s="28" t="s">
        <v>40</v>
      </c>
      <c r="B15" s="26" t="n">
        <f aca="false">SUM(C15:AD15)</f>
        <v>14</v>
      </c>
      <c r="C15" s="21" t="n">
        <v>2</v>
      </c>
      <c r="D15" s="21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1" t="n">
        <v>1</v>
      </c>
      <c r="L15" s="27" t="n">
        <v>0</v>
      </c>
      <c r="M15" s="27" t="n">
        <v>0</v>
      </c>
      <c r="N15" s="21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1" t="n">
        <v>1</v>
      </c>
      <c r="T15" s="27" t="n">
        <v>0</v>
      </c>
      <c r="U15" s="21" t="n">
        <v>5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1" t="n">
        <v>1</v>
      </c>
      <c r="AB15" s="27" t="n">
        <v>0</v>
      </c>
      <c r="AC15" s="21" t="n">
        <v>1</v>
      </c>
      <c r="AD15" s="21" t="n">
        <v>1</v>
      </c>
    </row>
    <row r="16" s="38" customFormat="true" ht="18" hidden="false" customHeight="true" outlineLevel="0" collapsed="false">
      <c r="A16" s="28" t="s">
        <v>41</v>
      </c>
      <c r="B16" s="26" t="n">
        <f aca="false">SUM(C16:AD16)</f>
        <v>8</v>
      </c>
      <c r="C16" s="21" t="n">
        <v>1</v>
      </c>
      <c r="D16" s="27" t="n">
        <v>0</v>
      </c>
      <c r="E16" s="27" t="n">
        <v>0</v>
      </c>
      <c r="F16" s="21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1" t="n">
        <v>1</v>
      </c>
      <c r="N16" s="21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1" t="n">
        <v>1</v>
      </c>
      <c r="V16" s="27" t="n">
        <v>0</v>
      </c>
      <c r="W16" s="21" t="n">
        <v>1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1" t="n">
        <v>2</v>
      </c>
      <c r="AD16" s="27" t="n">
        <v>0</v>
      </c>
    </row>
    <row r="17" s="38" customFormat="true" ht="18" hidden="false" customHeight="true" outlineLevel="0" collapsed="false">
      <c r="A17" s="28" t="s">
        <v>42</v>
      </c>
      <c r="B17" s="26" t="n">
        <f aca="false">SUM(C17:AD17)</f>
        <v>9</v>
      </c>
      <c r="C17" s="21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1" t="n">
        <v>1</v>
      </c>
      <c r="N17" s="27" t="n">
        <v>0</v>
      </c>
      <c r="O17" s="27" t="n">
        <v>0</v>
      </c>
      <c r="P17" s="21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21" t="n">
        <v>3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1" t="n">
        <v>1</v>
      </c>
      <c r="AB17" s="27" t="n">
        <v>0</v>
      </c>
      <c r="AC17" s="21" t="n">
        <v>2</v>
      </c>
      <c r="AD17" s="27" t="n">
        <v>0</v>
      </c>
    </row>
    <row r="18" s="38" customFormat="true" ht="18" hidden="false" customHeight="true" outlineLevel="0" collapsed="false">
      <c r="A18" s="28" t="s">
        <v>43</v>
      </c>
      <c r="B18" s="26" t="n">
        <f aca="false">SUM(C18:AD18)</f>
        <v>11</v>
      </c>
      <c r="C18" s="27" t="n">
        <v>0</v>
      </c>
      <c r="D18" s="21" t="n">
        <v>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1" t="n">
        <v>1</v>
      </c>
      <c r="N18" s="21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1" t="n">
        <v>1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1" t="n">
        <v>4</v>
      </c>
      <c r="AD18" s="21" t="n">
        <v>2</v>
      </c>
    </row>
    <row r="19" s="38" customFormat="true" ht="18" hidden="false" customHeight="true" outlineLevel="0" collapsed="false">
      <c r="A19" s="28" t="s">
        <v>44</v>
      </c>
      <c r="B19" s="26" t="n">
        <f aca="false">SUM(C19:AD19)</f>
        <v>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1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1" t="n">
        <v>1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1" t="n">
        <v>1</v>
      </c>
      <c r="AB19" s="27" t="n">
        <v>0</v>
      </c>
      <c r="AC19" s="21" t="n">
        <v>5</v>
      </c>
      <c r="AD19" s="21" t="n">
        <v>1</v>
      </c>
    </row>
    <row r="20" s="38" customFormat="true" ht="18" hidden="false" customHeight="true" outlineLevel="0" collapsed="false">
      <c r="A20" s="28" t="s">
        <v>45</v>
      </c>
      <c r="B20" s="26" t="n">
        <f aca="false">SUM(C20:AD20)</f>
        <v>6</v>
      </c>
      <c r="C20" s="27" t="n">
        <v>0</v>
      </c>
      <c r="D20" s="21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1" t="n">
        <v>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1" t="n">
        <v>1</v>
      </c>
      <c r="AC20" s="27" t="n">
        <v>0</v>
      </c>
      <c r="AD20" s="21" t="n">
        <v>1</v>
      </c>
    </row>
    <row r="21" s="38" customFormat="true" ht="18" hidden="false" customHeight="true" outlineLevel="0" collapsed="false">
      <c r="A21" s="28" t="s">
        <v>46</v>
      </c>
      <c r="B21" s="26" t="n">
        <f aca="false">SUM(C21:AD21)</f>
        <v>7</v>
      </c>
      <c r="C21" s="21" t="n">
        <v>1</v>
      </c>
      <c r="D21" s="21" t="n">
        <v>1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1" t="n">
        <v>1</v>
      </c>
      <c r="Q21" s="27" t="n">
        <v>0</v>
      </c>
      <c r="R21" s="27" t="n">
        <v>0</v>
      </c>
      <c r="S21" s="21" t="n">
        <v>1</v>
      </c>
      <c r="T21" s="27" t="n">
        <v>0</v>
      </c>
      <c r="U21" s="27" t="n">
        <v>0</v>
      </c>
      <c r="V21" s="27" t="n">
        <v>0</v>
      </c>
      <c r="W21" s="21" t="n">
        <v>1</v>
      </c>
      <c r="X21" s="27" t="n">
        <v>0</v>
      </c>
      <c r="Y21" s="27" t="n">
        <v>0</v>
      </c>
      <c r="Z21" s="27" t="n">
        <v>0</v>
      </c>
      <c r="AA21" s="21" t="n">
        <v>1</v>
      </c>
      <c r="AB21" s="27" t="n">
        <v>0</v>
      </c>
      <c r="AC21" s="21" t="n">
        <v>1</v>
      </c>
      <c r="AD21" s="27" t="n">
        <v>0</v>
      </c>
    </row>
    <row r="22" s="38" customFormat="true" ht="18" hidden="false" customHeight="true" outlineLevel="0" collapsed="false">
      <c r="A22" s="30" t="s">
        <v>47</v>
      </c>
      <c r="B22" s="31" t="n">
        <f aca="false">SUM(C22:AD22)</f>
        <v>11</v>
      </c>
      <c r="C22" s="32" t="n">
        <v>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2" t="n">
        <v>1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3</v>
      </c>
      <c r="AD22" s="32" t="n">
        <v>3</v>
      </c>
    </row>
    <row r="23" s="38" customFormat="true" ht="18" hidden="false" customHeight="true" outlineLevel="0" collapsed="false">
      <c r="A23" s="50" t="s">
        <v>55</v>
      </c>
    </row>
    <row r="24" customFormat="false" ht="15" hidden="false" customHeight="true" outlineLevel="0" collapsed="false"/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6.27"/>
    <col collapsed="false" customWidth="true" hidden="false" outlineLevel="0" max="30" min="3" style="51" width="4.7"/>
    <col collapsed="false" customWidth="true" hidden="false" outlineLevel="0" max="31" min="31" style="51" width="5.42"/>
    <col collapsed="false" customWidth="true" hidden="false" outlineLevel="0" max="33" min="32" style="51" width="5.7"/>
    <col collapsed="false" customWidth="true" hidden="false" outlineLevel="0" max="34" min="34" style="51" width="9.27"/>
    <col collapsed="false" customWidth="false" hidden="false" outlineLevel="0" max="257" min="35" style="51" width="8.99"/>
  </cols>
  <sheetData>
    <row r="1" customFormat="false" ht="18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</row>
    <row r="2" s="54" customFormat="true" ht="18" hidden="false" customHeight="true" outlineLevel="0" collapsed="false"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4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AD3" s="57" t="s">
        <v>1</v>
      </c>
    </row>
    <row r="4" s="54" customFormat="true" ht="99" hidden="false" customHeight="true" outlineLevel="0" collapsed="false">
      <c r="A4" s="8" t="s">
        <v>2</v>
      </c>
      <c r="B4" s="58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59" t="s">
        <v>12</v>
      </c>
      <c r="L4" s="59" t="s">
        <v>13</v>
      </c>
      <c r="M4" s="59" t="s">
        <v>14</v>
      </c>
      <c r="N4" s="59" t="s">
        <v>15</v>
      </c>
      <c r="O4" s="60" t="s">
        <v>16</v>
      </c>
      <c r="P4" s="59" t="s">
        <v>17</v>
      </c>
      <c r="Q4" s="59" t="s">
        <v>18</v>
      </c>
      <c r="R4" s="59" t="s">
        <v>19</v>
      </c>
      <c r="S4" s="59" t="s">
        <v>20</v>
      </c>
      <c r="T4" s="12" t="s">
        <v>21</v>
      </c>
      <c r="U4" s="59" t="s">
        <v>22</v>
      </c>
      <c r="V4" s="60" t="s">
        <v>23</v>
      </c>
      <c r="W4" s="59" t="s">
        <v>24</v>
      </c>
      <c r="X4" s="59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60" t="s">
        <v>31</v>
      </c>
    </row>
    <row r="5" s="54" customFormat="true" ht="18" hidden="false" customHeight="true" outlineLevel="0" collapsed="false">
      <c r="A5" s="28" t="s">
        <v>57</v>
      </c>
      <c r="B5" s="14" t="n">
        <f aca="false">SUM(C5:AD5)</f>
        <v>113</v>
      </c>
      <c r="C5" s="45" t="n">
        <v>12</v>
      </c>
      <c r="D5" s="45" t="n">
        <v>11</v>
      </c>
      <c r="E5" s="16" t="n">
        <v>0</v>
      </c>
      <c r="F5" s="45" t="n">
        <v>4</v>
      </c>
      <c r="G5" s="16" t="n">
        <v>0</v>
      </c>
      <c r="H5" s="45" t="n">
        <v>5</v>
      </c>
      <c r="I5" s="45" t="n">
        <v>7</v>
      </c>
      <c r="J5" s="16" t="n">
        <v>0</v>
      </c>
      <c r="K5" s="45" t="n">
        <v>1</v>
      </c>
      <c r="L5" s="45" t="n">
        <v>1</v>
      </c>
      <c r="M5" s="45" t="n">
        <v>1</v>
      </c>
      <c r="N5" s="45" t="n">
        <v>2</v>
      </c>
      <c r="O5" s="45" t="n">
        <v>1</v>
      </c>
      <c r="P5" s="16" t="n">
        <v>0</v>
      </c>
      <c r="Q5" s="16" t="n">
        <v>0</v>
      </c>
      <c r="R5" s="16" t="n">
        <v>0</v>
      </c>
      <c r="S5" s="45" t="n">
        <v>5</v>
      </c>
      <c r="T5" s="45" t="n">
        <v>1</v>
      </c>
      <c r="U5" s="45" t="n">
        <v>6</v>
      </c>
      <c r="V5" s="45" t="n">
        <v>3</v>
      </c>
      <c r="W5" s="45" t="n">
        <v>1</v>
      </c>
      <c r="X5" s="16" t="n">
        <v>0</v>
      </c>
      <c r="Y5" s="45" t="n">
        <v>2</v>
      </c>
      <c r="Z5" s="16" t="n">
        <v>0</v>
      </c>
      <c r="AA5" s="45" t="n">
        <v>8</v>
      </c>
      <c r="AB5" s="45" t="n">
        <v>1</v>
      </c>
      <c r="AC5" s="45" t="n">
        <v>23</v>
      </c>
      <c r="AD5" s="45" t="n">
        <v>18</v>
      </c>
    </row>
    <row r="6" s="54" customFormat="true" ht="18" hidden="false" customHeight="true" outlineLevel="0" collapsed="false">
      <c r="A6" s="61" t="s">
        <v>58</v>
      </c>
      <c r="B6" s="18" t="n">
        <f aca="false">SUM(C6:AD6)</f>
        <v>119</v>
      </c>
      <c r="C6" s="15" t="n">
        <v>10</v>
      </c>
      <c r="D6" s="15" t="n">
        <v>18</v>
      </c>
      <c r="E6" s="15" t="n">
        <v>1</v>
      </c>
      <c r="F6" s="16" t="n">
        <v>0</v>
      </c>
      <c r="G6" s="16" t="n">
        <v>0</v>
      </c>
      <c r="H6" s="15" t="n">
        <v>3</v>
      </c>
      <c r="I6" s="15" t="n">
        <v>13</v>
      </c>
      <c r="J6" s="16" t="n">
        <v>0</v>
      </c>
      <c r="K6" s="16" t="n">
        <v>0</v>
      </c>
      <c r="L6" s="15" t="n">
        <v>4</v>
      </c>
      <c r="M6" s="15" t="n">
        <v>2</v>
      </c>
      <c r="N6" s="15" t="n">
        <v>1</v>
      </c>
      <c r="O6" s="16" t="n">
        <v>0</v>
      </c>
      <c r="P6" s="15" t="n">
        <v>7</v>
      </c>
      <c r="Q6" s="16" t="n">
        <v>0</v>
      </c>
      <c r="R6" s="15" t="n">
        <v>1</v>
      </c>
      <c r="S6" s="15" t="n">
        <v>3</v>
      </c>
      <c r="T6" s="16" t="n">
        <v>0</v>
      </c>
      <c r="U6" s="15" t="n">
        <v>14</v>
      </c>
      <c r="V6" s="15" t="n">
        <v>1</v>
      </c>
      <c r="W6" s="15" t="n">
        <v>2</v>
      </c>
      <c r="X6" s="16" t="n">
        <v>0</v>
      </c>
      <c r="Y6" s="15" t="n">
        <v>2</v>
      </c>
      <c r="Z6" s="16" t="n">
        <v>0</v>
      </c>
      <c r="AA6" s="15" t="n">
        <v>9</v>
      </c>
      <c r="AB6" s="15" t="n">
        <v>4</v>
      </c>
      <c r="AC6" s="15" t="n">
        <v>9</v>
      </c>
      <c r="AD6" s="15" t="n">
        <v>15</v>
      </c>
    </row>
    <row r="7" s="54" customFormat="true" ht="18" hidden="false" customHeight="true" outlineLevel="0" collapsed="false">
      <c r="A7" s="61" t="s">
        <v>50</v>
      </c>
      <c r="B7" s="18" t="n">
        <f aca="false">SUM(C7:AD7)</f>
        <v>110</v>
      </c>
      <c r="C7" s="15" t="n">
        <v>7</v>
      </c>
      <c r="D7" s="15" t="n">
        <v>7</v>
      </c>
      <c r="E7" s="16" t="n">
        <v>0</v>
      </c>
      <c r="F7" s="15" t="n">
        <v>1</v>
      </c>
      <c r="G7" s="15" t="n">
        <v>1</v>
      </c>
      <c r="H7" s="15" t="n">
        <v>2</v>
      </c>
      <c r="I7" s="15" t="n">
        <v>7</v>
      </c>
      <c r="J7" s="16" t="n">
        <v>0</v>
      </c>
      <c r="K7" s="16" t="n">
        <v>0</v>
      </c>
      <c r="L7" s="15" t="n">
        <v>1</v>
      </c>
      <c r="M7" s="15" t="n">
        <v>1</v>
      </c>
      <c r="N7" s="15" t="n">
        <v>1</v>
      </c>
      <c r="O7" s="16" t="n">
        <v>0</v>
      </c>
      <c r="P7" s="15" t="n">
        <v>4</v>
      </c>
      <c r="Q7" s="15" t="n">
        <v>2</v>
      </c>
      <c r="R7" s="15" t="n">
        <v>2</v>
      </c>
      <c r="S7" s="15" t="n">
        <v>2</v>
      </c>
      <c r="T7" s="16" t="n">
        <v>0</v>
      </c>
      <c r="U7" s="15" t="n">
        <v>8</v>
      </c>
      <c r="V7" s="15" t="n">
        <v>3</v>
      </c>
      <c r="W7" s="15" t="n">
        <v>1</v>
      </c>
      <c r="X7" s="16" t="n">
        <v>0</v>
      </c>
      <c r="Y7" s="15" t="n">
        <v>1</v>
      </c>
      <c r="Z7" s="16" t="n">
        <v>0</v>
      </c>
      <c r="AA7" s="15" t="n">
        <v>9</v>
      </c>
      <c r="AB7" s="15" t="n">
        <v>5</v>
      </c>
      <c r="AC7" s="15" t="n">
        <v>24</v>
      </c>
      <c r="AD7" s="15" t="n">
        <v>21</v>
      </c>
    </row>
    <row r="8" s="54" customFormat="true" ht="18" hidden="false" customHeight="true" outlineLevel="0" collapsed="false">
      <c r="A8" s="61" t="s">
        <v>53</v>
      </c>
      <c r="B8" s="18" t="n">
        <v>120</v>
      </c>
      <c r="C8" s="15" t="n">
        <v>10</v>
      </c>
      <c r="D8" s="15" t="n">
        <v>12</v>
      </c>
      <c r="E8" s="16" t="n">
        <v>0</v>
      </c>
      <c r="F8" s="15" t="n">
        <v>2</v>
      </c>
      <c r="G8" s="16" t="n">
        <v>0</v>
      </c>
      <c r="H8" s="16" t="n">
        <v>0</v>
      </c>
      <c r="I8" s="15" t="n">
        <v>6</v>
      </c>
      <c r="J8" s="16" t="n">
        <v>0</v>
      </c>
      <c r="K8" s="15" t="n">
        <v>1</v>
      </c>
      <c r="L8" s="15" t="n">
        <v>1</v>
      </c>
      <c r="M8" s="15" t="n">
        <v>3</v>
      </c>
      <c r="N8" s="15" t="n">
        <v>7</v>
      </c>
      <c r="O8" s="16" t="n">
        <v>0</v>
      </c>
      <c r="P8" s="15" t="n">
        <v>7</v>
      </c>
      <c r="Q8" s="16" t="n">
        <v>0</v>
      </c>
      <c r="R8" s="15" t="n">
        <v>1</v>
      </c>
      <c r="S8" s="15" t="n">
        <v>2</v>
      </c>
      <c r="T8" s="16" t="n">
        <v>0</v>
      </c>
      <c r="U8" s="15" t="n">
        <v>14</v>
      </c>
      <c r="V8" s="16" t="n">
        <v>0</v>
      </c>
      <c r="W8" s="15" t="n">
        <v>2</v>
      </c>
      <c r="X8" s="16" t="n">
        <v>0</v>
      </c>
      <c r="Y8" s="16" t="n">
        <v>0</v>
      </c>
      <c r="Z8" s="15" t="n">
        <v>1</v>
      </c>
      <c r="AA8" s="15" t="n">
        <v>5</v>
      </c>
      <c r="AB8" s="15" t="n">
        <v>3</v>
      </c>
      <c r="AC8" s="15" t="n">
        <v>30</v>
      </c>
      <c r="AD8" s="15" t="n">
        <v>13</v>
      </c>
    </row>
    <row r="9" s="54" customFormat="true" ht="18" hidden="false" customHeight="true" outlineLevel="0" collapsed="false">
      <c r="A9" s="62" t="s">
        <v>59</v>
      </c>
      <c r="B9" s="26" t="n">
        <f aca="false">SUM(C9:AD9)</f>
        <v>80</v>
      </c>
      <c r="C9" s="21" t="n">
        <f aca="false">SUM(C11:C22)</f>
        <v>11</v>
      </c>
      <c r="D9" s="21" t="n">
        <f aca="false">SUM(D11:D22)</f>
        <v>8</v>
      </c>
      <c r="E9" s="22" t="n">
        <v>0</v>
      </c>
      <c r="F9" s="21" t="n">
        <f aca="false">SUM(F11:F22)</f>
        <v>1</v>
      </c>
      <c r="G9" s="22" t="n">
        <v>0</v>
      </c>
      <c r="H9" s="22" t="n">
        <v>0</v>
      </c>
      <c r="I9" s="21" t="n">
        <f aca="false">SUM(I11:I22)</f>
        <v>8</v>
      </c>
      <c r="J9" s="22" t="n">
        <v>0</v>
      </c>
      <c r="K9" s="21" t="n">
        <f aca="false">SUM(K11:K22)</f>
        <v>1</v>
      </c>
      <c r="L9" s="22" t="n">
        <v>0</v>
      </c>
      <c r="M9" s="22" t="n">
        <v>0</v>
      </c>
      <c r="N9" s="21" t="n">
        <f aca="false">SUM(N11:N22)</f>
        <v>1</v>
      </c>
      <c r="O9" s="22" t="n">
        <v>0</v>
      </c>
      <c r="P9" s="21" t="n">
        <f aca="false">SUM(P11:P22)</f>
        <v>3</v>
      </c>
      <c r="Q9" s="22" t="n">
        <v>0</v>
      </c>
      <c r="R9" s="21" t="n">
        <f aca="false">SUM(R11:R22)</f>
        <v>2</v>
      </c>
      <c r="S9" s="21" t="n">
        <f aca="false">SUM(S11:S22)</f>
        <v>2</v>
      </c>
      <c r="T9" s="22" t="n">
        <v>0</v>
      </c>
      <c r="U9" s="21" t="n">
        <f aca="false">SUM(U11:U22)</f>
        <v>7</v>
      </c>
      <c r="V9" s="21" t="n">
        <f aca="false">SUM(V11:V22)</f>
        <v>1</v>
      </c>
      <c r="W9" s="21" t="n">
        <f aca="false">SUM(W11:W22)</f>
        <v>1</v>
      </c>
      <c r="X9" s="21" t="n">
        <f aca="false">SUM(X11:X22)</f>
        <v>1</v>
      </c>
      <c r="Y9" s="21" t="n">
        <f aca="false">SUM(Y11:Y22)</f>
        <v>1</v>
      </c>
      <c r="Z9" s="22" t="n">
        <v>0</v>
      </c>
      <c r="AA9" s="21" t="n">
        <f aca="false">SUM(AA11:AA22)</f>
        <v>5</v>
      </c>
      <c r="AB9" s="21" t="n">
        <f aca="false">SUM(AB11:AB22)</f>
        <v>4</v>
      </c>
      <c r="AC9" s="21" t="n">
        <f aca="false">SUM(AC11:AC22)</f>
        <v>16</v>
      </c>
      <c r="AD9" s="21" t="n">
        <f aca="false">SUM(AD11:AD22)</f>
        <v>7</v>
      </c>
    </row>
    <row r="10" s="54" customFormat="tru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54" customFormat="true" ht="18" hidden="false" customHeight="true" outlineLevel="0" collapsed="false">
      <c r="A11" s="28" t="s">
        <v>60</v>
      </c>
      <c r="B11" s="26" t="n">
        <f aca="false">SUM(C11:AD11)</f>
        <v>4</v>
      </c>
      <c r="C11" s="21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1</v>
      </c>
      <c r="AB11" s="22" t="n">
        <v>0</v>
      </c>
      <c r="AC11" s="22" t="n">
        <v>0</v>
      </c>
      <c r="AD11" s="22" t="n">
        <v>0</v>
      </c>
    </row>
    <row r="12" s="54" customFormat="true" ht="18" hidden="false" customHeight="true" outlineLevel="0" collapsed="false">
      <c r="A12" s="28" t="s">
        <v>37</v>
      </c>
      <c r="B12" s="26" t="n">
        <f aca="false">SUM(C12:AD12)</f>
        <v>5</v>
      </c>
      <c r="C12" s="22" t="n">
        <v>0</v>
      </c>
      <c r="D12" s="21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2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1" t="n">
        <v>1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1" t="n">
        <v>1</v>
      </c>
      <c r="AD12" s="22" t="n">
        <v>0</v>
      </c>
    </row>
    <row r="13" s="54" customFormat="true" ht="18" hidden="false" customHeight="true" outlineLevel="0" collapsed="false">
      <c r="A13" s="28" t="s">
        <v>38</v>
      </c>
      <c r="B13" s="26" t="n">
        <f aca="false">SUM(C13:AD13)</f>
        <v>11</v>
      </c>
      <c r="C13" s="21" t="n">
        <v>4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1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1" t="n">
        <v>1</v>
      </c>
      <c r="V13" s="22" t="n">
        <v>0</v>
      </c>
      <c r="W13" s="22" t="n">
        <v>0</v>
      </c>
      <c r="X13" s="22" t="n">
        <v>0</v>
      </c>
      <c r="Y13" s="21" t="n">
        <v>1</v>
      </c>
      <c r="Z13" s="22" t="n">
        <v>0</v>
      </c>
      <c r="AA13" s="21" t="n">
        <v>1</v>
      </c>
      <c r="AB13" s="22" t="n">
        <v>0</v>
      </c>
      <c r="AC13" s="21" t="n">
        <v>1</v>
      </c>
      <c r="AD13" s="21" t="n">
        <v>1</v>
      </c>
    </row>
    <row r="14" s="54" customFormat="true" ht="18" hidden="false" customHeight="true" outlineLevel="0" collapsed="false">
      <c r="A14" s="28" t="s">
        <v>39</v>
      </c>
      <c r="B14" s="26" t="n">
        <f aca="false">SUM(C14:AD14)</f>
        <v>8</v>
      </c>
      <c r="C14" s="21" t="n">
        <v>1</v>
      </c>
      <c r="D14" s="21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1" t="n">
        <v>1</v>
      </c>
      <c r="T14" s="22" t="n">
        <v>0</v>
      </c>
      <c r="U14" s="21" t="n">
        <v>1</v>
      </c>
      <c r="V14" s="21" t="n">
        <v>1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1" t="n">
        <v>1</v>
      </c>
      <c r="AC14" s="22" t="n">
        <v>0</v>
      </c>
      <c r="AD14" s="22" t="n">
        <v>0</v>
      </c>
    </row>
    <row r="15" s="54" customFormat="true" ht="18" hidden="false" customHeight="true" outlineLevel="0" collapsed="false">
      <c r="A15" s="28" t="s">
        <v>40</v>
      </c>
      <c r="B15" s="26" t="n">
        <f aca="false">SUM(C15:AD15)</f>
        <v>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1" t="n">
        <v>1</v>
      </c>
      <c r="AC15" s="21" t="n">
        <v>2</v>
      </c>
      <c r="AD15" s="22" t="n">
        <v>0</v>
      </c>
    </row>
    <row r="16" s="54" customFormat="true" ht="18" hidden="false" customHeight="true" outlineLevel="0" collapsed="false">
      <c r="A16" s="28" t="s">
        <v>41</v>
      </c>
      <c r="B16" s="26" t="n">
        <f aca="false">SUM(C16:AD16)</f>
        <v>9</v>
      </c>
      <c r="C16" s="21" t="n">
        <v>1</v>
      </c>
      <c r="D16" s="21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1</v>
      </c>
      <c r="S16" s="21" t="n">
        <v>1</v>
      </c>
      <c r="T16" s="22" t="n">
        <v>0</v>
      </c>
      <c r="U16" s="21" t="n">
        <v>1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1" t="n">
        <v>1</v>
      </c>
      <c r="AB16" s="22" t="n">
        <v>0</v>
      </c>
      <c r="AC16" s="21" t="n">
        <v>1</v>
      </c>
      <c r="AD16" s="21" t="n">
        <v>1</v>
      </c>
    </row>
    <row r="17" s="54" customFormat="true" ht="18" hidden="false" customHeight="true" outlineLevel="0" collapsed="false">
      <c r="A17" s="28" t="s">
        <v>42</v>
      </c>
      <c r="B17" s="26" t="n">
        <f aca="false">SUM(C17:AD17)</f>
        <v>5</v>
      </c>
      <c r="C17" s="27" t="n">
        <v>0</v>
      </c>
      <c r="D17" s="21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1" t="n">
        <v>1</v>
      </c>
      <c r="Q17" s="27" t="n">
        <v>0</v>
      </c>
      <c r="R17" s="21" t="n">
        <v>1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1" t="n">
        <v>2</v>
      </c>
      <c r="AD17" s="27" t="n">
        <v>0</v>
      </c>
    </row>
    <row r="18" s="54" customFormat="true" ht="18" hidden="false" customHeight="true" outlineLevel="0" collapsed="false">
      <c r="A18" s="28" t="s">
        <v>43</v>
      </c>
      <c r="B18" s="26" t="n">
        <f aca="false">SUM(C18:AD18)</f>
        <v>6</v>
      </c>
      <c r="C18" s="27" t="n">
        <v>0</v>
      </c>
      <c r="D18" s="27" t="n">
        <v>0</v>
      </c>
      <c r="E18" s="27" t="n">
        <v>0</v>
      </c>
      <c r="F18" s="21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1" t="n">
        <v>1</v>
      </c>
      <c r="X18" s="21" t="n">
        <v>1</v>
      </c>
      <c r="Y18" s="27" t="n">
        <v>0</v>
      </c>
      <c r="Z18" s="27" t="n">
        <v>0</v>
      </c>
      <c r="AA18" s="21" t="n">
        <v>2</v>
      </c>
      <c r="AB18" s="27" t="n">
        <v>0</v>
      </c>
      <c r="AC18" s="21" t="n">
        <v>1</v>
      </c>
      <c r="AD18" s="27" t="n">
        <v>0</v>
      </c>
    </row>
    <row r="19" s="54" customFormat="true" ht="18" hidden="false" customHeight="true" outlineLevel="0" collapsed="false">
      <c r="A19" s="28" t="s">
        <v>44</v>
      </c>
      <c r="B19" s="26" t="n">
        <f aca="false">SUM(C19:AD19)</f>
        <v>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1" t="n">
        <v>1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1" t="n">
        <v>2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1" t="n">
        <v>2</v>
      </c>
      <c r="AD19" s="21" t="n">
        <v>1</v>
      </c>
    </row>
    <row r="20" s="54" customFormat="true" ht="18" hidden="false" customHeight="true" outlineLevel="0" collapsed="false">
      <c r="A20" s="28" t="s">
        <v>45</v>
      </c>
      <c r="B20" s="26" t="n">
        <f aca="false">SUM(C20:AD20)</f>
        <v>4</v>
      </c>
      <c r="C20" s="21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1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1" t="n">
        <v>1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1" t="n">
        <v>1</v>
      </c>
      <c r="AD20" s="27" t="n">
        <v>0</v>
      </c>
    </row>
    <row r="21" s="54" customFormat="true" ht="18" hidden="false" customHeight="true" outlineLevel="0" collapsed="false">
      <c r="A21" s="28" t="s">
        <v>46</v>
      </c>
      <c r="B21" s="26" t="n">
        <f aca="false">SUM(C21:AD21)</f>
        <v>7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1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1" t="n">
        <v>1</v>
      </c>
      <c r="AC21" s="21" t="n">
        <v>3</v>
      </c>
      <c r="AD21" s="21" t="n">
        <v>2</v>
      </c>
    </row>
    <row r="22" s="54" customFormat="true" ht="18" hidden="false" customHeight="true" outlineLevel="0" collapsed="false">
      <c r="A22" s="30" t="s">
        <v>47</v>
      </c>
      <c r="B22" s="31" t="n">
        <f aca="false">SUM(C22:AD22)</f>
        <v>11</v>
      </c>
      <c r="C22" s="32" t="n">
        <v>2</v>
      </c>
      <c r="D22" s="32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2" t="n">
        <v>1</v>
      </c>
      <c r="AC22" s="32" t="n">
        <v>2</v>
      </c>
      <c r="AD22" s="32" t="n">
        <v>2</v>
      </c>
    </row>
    <row r="23" s="54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6.27"/>
    <col collapsed="false" customWidth="true" hidden="false" outlineLevel="0" max="30" min="3" style="51" width="4.7"/>
    <col collapsed="false" customWidth="true" hidden="false" outlineLevel="0" max="31" min="31" style="51" width="5.42"/>
    <col collapsed="false" customWidth="true" hidden="false" outlineLevel="0" max="33" min="32" style="51" width="5.7"/>
    <col collapsed="false" customWidth="true" hidden="false" outlineLevel="0" max="34" min="34" style="51" width="9.27"/>
    <col collapsed="false" customWidth="false" hidden="false" outlineLevel="0" max="257" min="35" style="51" width="8.99"/>
  </cols>
  <sheetData>
    <row r="1" customFormat="false" ht="18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</row>
    <row r="2" s="54" customFormat="true" ht="18" hidden="false" customHeight="true" outlineLevel="0" collapsed="false"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4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AD3" s="57" t="s">
        <v>1</v>
      </c>
    </row>
    <row r="4" s="54" customFormat="true" ht="99" hidden="false" customHeight="true" outlineLevel="0" collapsed="false">
      <c r="A4" s="8" t="s">
        <v>2</v>
      </c>
      <c r="B4" s="58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59" t="s">
        <v>12</v>
      </c>
      <c r="L4" s="59" t="s">
        <v>13</v>
      </c>
      <c r="M4" s="59" t="s">
        <v>14</v>
      </c>
      <c r="N4" s="59" t="s">
        <v>15</v>
      </c>
      <c r="O4" s="60" t="s">
        <v>16</v>
      </c>
      <c r="P4" s="59" t="s">
        <v>17</v>
      </c>
      <c r="Q4" s="59" t="s">
        <v>18</v>
      </c>
      <c r="R4" s="59" t="s">
        <v>19</v>
      </c>
      <c r="S4" s="59" t="s">
        <v>20</v>
      </c>
      <c r="T4" s="12" t="s">
        <v>21</v>
      </c>
      <c r="U4" s="59" t="s">
        <v>22</v>
      </c>
      <c r="V4" s="60" t="s">
        <v>23</v>
      </c>
      <c r="W4" s="59" t="s">
        <v>24</v>
      </c>
      <c r="X4" s="59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60" t="s">
        <v>31</v>
      </c>
    </row>
    <row r="5" s="54" customFormat="true" ht="18" hidden="false" customHeight="true" outlineLevel="0" collapsed="false">
      <c r="A5" s="28" t="s">
        <v>61</v>
      </c>
      <c r="B5" s="14" t="n">
        <f aca="false">SUM(C5:AD5)</f>
        <v>119</v>
      </c>
      <c r="C5" s="45" t="n">
        <v>10</v>
      </c>
      <c r="D5" s="45" t="n">
        <v>18</v>
      </c>
      <c r="E5" s="45" t="n">
        <v>1</v>
      </c>
      <c r="F5" s="16" t="n">
        <v>0</v>
      </c>
      <c r="G5" s="16" t="n">
        <v>0</v>
      </c>
      <c r="H5" s="45" t="n">
        <v>3</v>
      </c>
      <c r="I5" s="45" t="n">
        <v>13</v>
      </c>
      <c r="J5" s="16" t="n">
        <v>0</v>
      </c>
      <c r="K5" s="16" t="n">
        <v>0</v>
      </c>
      <c r="L5" s="45" t="n">
        <v>4</v>
      </c>
      <c r="M5" s="45" t="n">
        <v>2</v>
      </c>
      <c r="N5" s="45" t="n">
        <v>1</v>
      </c>
      <c r="O5" s="16" t="n">
        <v>0</v>
      </c>
      <c r="P5" s="45" t="n">
        <v>7</v>
      </c>
      <c r="Q5" s="16" t="n">
        <v>0</v>
      </c>
      <c r="R5" s="45" t="n">
        <v>1</v>
      </c>
      <c r="S5" s="45" t="n">
        <v>3</v>
      </c>
      <c r="T5" s="16" t="n">
        <v>0</v>
      </c>
      <c r="U5" s="45" t="n">
        <v>14</v>
      </c>
      <c r="V5" s="45" t="n">
        <v>1</v>
      </c>
      <c r="W5" s="45" t="n">
        <v>2</v>
      </c>
      <c r="X5" s="16" t="n">
        <v>0</v>
      </c>
      <c r="Y5" s="45" t="n">
        <v>2</v>
      </c>
      <c r="Z5" s="16" t="n">
        <v>0</v>
      </c>
      <c r="AA5" s="45" t="n">
        <v>9</v>
      </c>
      <c r="AB5" s="45" t="n">
        <v>4</v>
      </c>
      <c r="AC5" s="45" t="n">
        <v>9</v>
      </c>
      <c r="AD5" s="45" t="n">
        <v>15</v>
      </c>
    </row>
    <row r="6" s="54" customFormat="true" ht="18" hidden="false" customHeight="true" outlineLevel="0" collapsed="false">
      <c r="A6" s="61" t="s">
        <v>50</v>
      </c>
      <c r="B6" s="18" t="n">
        <f aca="false">SUM(C6:AD6)</f>
        <v>110</v>
      </c>
      <c r="C6" s="15" t="n">
        <v>7</v>
      </c>
      <c r="D6" s="15" t="n">
        <v>7</v>
      </c>
      <c r="E6" s="16" t="n">
        <v>0</v>
      </c>
      <c r="F6" s="15" t="n">
        <v>1</v>
      </c>
      <c r="G6" s="15" t="n">
        <v>1</v>
      </c>
      <c r="H6" s="15" t="n">
        <v>2</v>
      </c>
      <c r="I6" s="15" t="n">
        <v>7</v>
      </c>
      <c r="J6" s="16" t="n">
        <v>0</v>
      </c>
      <c r="K6" s="16" t="n">
        <v>0</v>
      </c>
      <c r="L6" s="15" t="n">
        <v>1</v>
      </c>
      <c r="M6" s="15" t="n">
        <v>1</v>
      </c>
      <c r="N6" s="15" t="n">
        <v>1</v>
      </c>
      <c r="O6" s="16" t="n">
        <v>0</v>
      </c>
      <c r="P6" s="15" t="n">
        <v>4</v>
      </c>
      <c r="Q6" s="15" t="n">
        <v>2</v>
      </c>
      <c r="R6" s="15" t="n">
        <v>2</v>
      </c>
      <c r="S6" s="15" t="n">
        <v>2</v>
      </c>
      <c r="T6" s="16" t="n">
        <v>0</v>
      </c>
      <c r="U6" s="15" t="n">
        <v>8</v>
      </c>
      <c r="V6" s="15" t="n">
        <v>3</v>
      </c>
      <c r="W6" s="15" t="n">
        <v>1</v>
      </c>
      <c r="X6" s="16" t="n">
        <v>0</v>
      </c>
      <c r="Y6" s="15" t="n">
        <v>1</v>
      </c>
      <c r="Z6" s="16" t="n">
        <v>0</v>
      </c>
      <c r="AA6" s="15" t="n">
        <v>9</v>
      </c>
      <c r="AB6" s="15" t="n">
        <v>5</v>
      </c>
      <c r="AC6" s="15" t="n">
        <v>24</v>
      </c>
      <c r="AD6" s="15" t="n">
        <v>21</v>
      </c>
    </row>
    <row r="7" s="54" customFormat="true" ht="18" hidden="false" customHeight="true" outlineLevel="0" collapsed="false">
      <c r="A7" s="61" t="s">
        <v>53</v>
      </c>
      <c r="B7" s="18" t="n">
        <f aca="false">SUM(C7:AD7)</f>
        <v>120</v>
      </c>
      <c r="C7" s="15" t="n">
        <v>10</v>
      </c>
      <c r="D7" s="15" t="n">
        <v>12</v>
      </c>
      <c r="E7" s="16" t="n">
        <v>0</v>
      </c>
      <c r="F7" s="15" t="n">
        <v>2</v>
      </c>
      <c r="G7" s="16" t="n">
        <v>0</v>
      </c>
      <c r="H7" s="16" t="n">
        <v>0</v>
      </c>
      <c r="I7" s="15" t="n">
        <v>6</v>
      </c>
      <c r="J7" s="16" t="n">
        <v>0</v>
      </c>
      <c r="K7" s="15" t="n">
        <v>1</v>
      </c>
      <c r="L7" s="15" t="n">
        <v>1</v>
      </c>
      <c r="M7" s="15" t="n">
        <v>3</v>
      </c>
      <c r="N7" s="15" t="n">
        <v>7</v>
      </c>
      <c r="O7" s="16" t="n">
        <v>0</v>
      </c>
      <c r="P7" s="15" t="n">
        <v>7</v>
      </c>
      <c r="Q7" s="16" t="n">
        <v>0</v>
      </c>
      <c r="R7" s="15" t="n">
        <v>1</v>
      </c>
      <c r="S7" s="15" t="n">
        <v>2</v>
      </c>
      <c r="T7" s="16" t="n">
        <v>0</v>
      </c>
      <c r="U7" s="15" t="n">
        <v>14</v>
      </c>
      <c r="V7" s="16" t="n">
        <v>0</v>
      </c>
      <c r="W7" s="15" t="n">
        <v>2</v>
      </c>
      <c r="X7" s="16" t="n">
        <v>0</v>
      </c>
      <c r="Y7" s="16" t="n">
        <v>0</v>
      </c>
      <c r="Z7" s="15" t="n">
        <v>1</v>
      </c>
      <c r="AA7" s="15" t="n">
        <v>5</v>
      </c>
      <c r="AB7" s="15" t="n">
        <v>3</v>
      </c>
      <c r="AC7" s="15" t="n">
        <v>30</v>
      </c>
      <c r="AD7" s="15" t="n">
        <v>13</v>
      </c>
    </row>
    <row r="8" s="54" customFormat="true" ht="18" hidden="false" customHeight="true" outlineLevel="0" collapsed="false">
      <c r="A8" s="61" t="s">
        <v>59</v>
      </c>
      <c r="B8" s="18" t="n">
        <f aca="false">SUM(C8:AD8)</f>
        <v>80</v>
      </c>
      <c r="C8" s="15" t="n">
        <v>11</v>
      </c>
      <c r="D8" s="15" t="n">
        <v>8</v>
      </c>
      <c r="E8" s="16" t="n">
        <v>0</v>
      </c>
      <c r="F8" s="15" t="n">
        <v>1</v>
      </c>
      <c r="G8" s="16" t="n">
        <v>0</v>
      </c>
      <c r="H8" s="16" t="n">
        <v>0</v>
      </c>
      <c r="I8" s="15" t="n">
        <v>8</v>
      </c>
      <c r="J8" s="16" t="n">
        <v>0</v>
      </c>
      <c r="K8" s="15" t="n">
        <v>1</v>
      </c>
      <c r="L8" s="16" t="n">
        <v>0</v>
      </c>
      <c r="M8" s="16" t="n">
        <v>0</v>
      </c>
      <c r="N8" s="15" t="n">
        <v>1</v>
      </c>
      <c r="O8" s="16" t="n">
        <v>0</v>
      </c>
      <c r="P8" s="15" t="n">
        <v>3</v>
      </c>
      <c r="Q8" s="16" t="n">
        <v>0</v>
      </c>
      <c r="R8" s="15" t="n">
        <v>2</v>
      </c>
      <c r="S8" s="15" t="n">
        <v>2</v>
      </c>
      <c r="T8" s="16" t="n">
        <v>0</v>
      </c>
      <c r="U8" s="15" t="n">
        <v>7</v>
      </c>
      <c r="V8" s="15" t="n">
        <v>1</v>
      </c>
      <c r="W8" s="15" t="n">
        <v>1</v>
      </c>
      <c r="X8" s="15" t="n">
        <v>1</v>
      </c>
      <c r="Y8" s="15" t="n">
        <v>1</v>
      </c>
      <c r="Z8" s="16" t="n">
        <v>0</v>
      </c>
      <c r="AA8" s="15" t="n">
        <v>5</v>
      </c>
      <c r="AB8" s="15" t="n">
        <v>4</v>
      </c>
      <c r="AC8" s="15" t="n">
        <v>16</v>
      </c>
      <c r="AD8" s="15" t="n">
        <v>7</v>
      </c>
    </row>
    <row r="9" s="54" customFormat="true" ht="18" hidden="false" customHeight="true" outlineLevel="0" collapsed="false">
      <c r="A9" s="62" t="s">
        <v>62</v>
      </c>
      <c r="B9" s="26" t="n">
        <f aca="false">SUM(C9:AD9)</f>
        <v>101</v>
      </c>
      <c r="C9" s="21" t="n">
        <f aca="false">SUM(C11:C22)</f>
        <v>9</v>
      </c>
      <c r="D9" s="21" t="n">
        <f aca="false">SUM(D11:D22)</f>
        <v>9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I11:I22)</f>
        <v>4</v>
      </c>
      <c r="J9" s="22" t="n">
        <v>0</v>
      </c>
      <c r="K9" s="22" t="n">
        <v>0</v>
      </c>
      <c r="L9" s="22" t="n">
        <v>0</v>
      </c>
      <c r="M9" s="21" t="n">
        <f aca="false">SUM(M11:M22)</f>
        <v>1</v>
      </c>
      <c r="N9" s="21" t="n">
        <f aca="false">SUM(N11:N22)</f>
        <v>2</v>
      </c>
      <c r="O9" s="22" t="n">
        <v>0</v>
      </c>
      <c r="P9" s="21" t="n">
        <f aca="false">SUM(P11:P22)</f>
        <v>2</v>
      </c>
      <c r="Q9" s="21" t="n">
        <f aca="false">SUM(Q11:Q22)</f>
        <v>1</v>
      </c>
      <c r="R9" s="22" t="n">
        <v>0</v>
      </c>
      <c r="S9" s="21" t="n">
        <f aca="false">SUM(S11:S22)</f>
        <v>3</v>
      </c>
      <c r="T9" s="21" t="n">
        <f aca="false">SUM(T11:T22)</f>
        <v>2</v>
      </c>
      <c r="U9" s="21" t="n">
        <f aca="false">SUM(U11:U22)</f>
        <v>6</v>
      </c>
      <c r="V9" s="21" t="n">
        <f aca="false">SUM(V11:V22)</f>
        <v>1</v>
      </c>
      <c r="W9" s="22" t="n">
        <v>0</v>
      </c>
      <c r="X9" s="22" t="n">
        <v>0</v>
      </c>
      <c r="Y9" s="21" t="n">
        <f aca="false">SUM(Y11:Y22)</f>
        <v>1</v>
      </c>
      <c r="Z9" s="21" t="n">
        <f aca="false">SUM(Z11:Z22)</f>
        <v>2</v>
      </c>
      <c r="AA9" s="21" t="n">
        <f aca="false">SUM(AA11:AA22)</f>
        <v>14</v>
      </c>
      <c r="AB9" s="21" t="n">
        <f aca="false">SUM(AB11:AB22)</f>
        <v>5</v>
      </c>
      <c r="AC9" s="21" t="n">
        <f aca="false">SUM(AC11:AC22)</f>
        <v>17</v>
      </c>
      <c r="AD9" s="21" t="n">
        <f aca="false">SUM(AD11:AD22)</f>
        <v>22</v>
      </c>
    </row>
    <row r="10" s="54" customFormat="tru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54" customFormat="true" ht="18" hidden="false" customHeight="true" outlineLevel="0" collapsed="false">
      <c r="A11" s="28" t="s">
        <v>63</v>
      </c>
      <c r="B11" s="26" t="n">
        <f aca="false">SUM(C11:AD11)</f>
        <v>8</v>
      </c>
      <c r="C11" s="22" t="n">
        <v>0</v>
      </c>
      <c r="D11" s="21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2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1</v>
      </c>
      <c r="AB11" s="22" t="n">
        <v>0</v>
      </c>
      <c r="AC11" s="21" t="n">
        <v>1</v>
      </c>
      <c r="AD11" s="21" t="n">
        <v>3</v>
      </c>
    </row>
    <row r="12" s="54" customFormat="true" ht="18" hidden="false" customHeight="true" outlineLevel="0" collapsed="false">
      <c r="A12" s="28" t="s">
        <v>37</v>
      </c>
      <c r="B12" s="26" t="n">
        <f aca="false">SUM(C12:AD12)</f>
        <v>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1" t="n">
        <v>1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1" t="n">
        <v>2</v>
      </c>
      <c r="AD12" s="21" t="n">
        <v>1</v>
      </c>
    </row>
    <row r="13" s="54" customFormat="true" ht="18" hidden="false" customHeight="true" outlineLevel="0" collapsed="false">
      <c r="A13" s="28" t="s">
        <v>38</v>
      </c>
      <c r="B13" s="26" t="n">
        <f aca="false">SUM(C13:AD13)</f>
        <v>6</v>
      </c>
      <c r="C13" s="21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1" t="n">
        <v>1</v>
      </c>
      <c r="U13" s="21" t="n">
        <v>1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1" t="n">
        <v>1</v>
      </c>
      <c r="AB13" s="22" t="n">
        <v>0</v>
      </c>
      <c r="AC13" s="22" t="n">
        <v>0</v>
      </c>
      <c r="AD13" s="21" t="n">
        <v>2</v>
      </c>
    </row>
    <row r="14" s="54" customFormat="true" ht="18" hidden="false" customHeight="true" outlineLevel="0" collapsed="false">
      <c r="A14" s="28" t="s">
        <v>39</v>
      </c>
      <c r="B14" s="26" t="n">
        <f aca="false">SUM(C14:AD14)</f>
        <v>12</v>
      </c>
      <c r="C14" s="21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1" t="n">
        <v>1</v>
      </c>
      <c r="T14" s="22" t="n">
        <v>0</v>
      </c>
      <c r="U14" s="21" t="n">
        <v>4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1" t="n">
        <v>3</v>
      </c>
      <c r="AB14" s="21" t="n">
        <v>1</v>
      </c>
      <c r="AC14" s="21" t="n">
        <v>1</v>
      </c>
      <c r="AD14" s="21" t="n">
        <v>1</v>
      </c>
    </row>
    <row r="15" s="54" customFormat="true" ht="18" hidden="false" customHeight="true" outlineLevel="0" collapsed="false">
      <c r="A15" s="28" t="s">
        <v>40</v>
      </c>
      <c r="B15" s="26" t="n">
        <f aca="false">SUM(C15:AD15)</f>
        <v>18</v>
      </c>
      <c r="C15" s="21" t="n">
        <v>1</v>
      </c>
      <c r="D15" s="21" t="n">
        <v>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1" t="n">
        <v>1</v>
      </c>
      <c r="T15" s="22" t="n">
        <v>0</v>
      </c>
      <c r="U15" s="21" t="n">
        <v>1</v>
      </c>
      <c r="V15" s="22" t="n">
        <v>0</v>
      </c>
      <c r="W15" s="22" t="n">
        <v>0</v>
      </c>
      <c r="X15" s="22" t="n">
        <v>0</v>
      </c>
      <c r="Y15" s="21" t="n">
        <v>1</v>
      </c>
      <c r="Z15" s="22" t="n">
        <v>0</v>
      </c>
      <c r="AA15" s="21" t="n">
        <v>2</v>
      </c>
      <c r="AB15" s="21" t="n">
        <v>1</v>
      </c>
      <c r="AC15" s="21" t="n">
        <v>3</v>
      </c>
      <c r="AD15" s="21" t="n">
        <v>5</v>
      </c>
    </row>
    <row r="16" s="54" customFormat="true" ht="18" hidden="false" customHeight="true" outlineLevel="0" collapsed="false">
      <c r="A16" s="28" t="s">
        <v>41</v>
      </c>
      <c r="B16" s="26" t="n">
        <f aca="false">SUM(C16:AD16)</f>
        <v>13</v>
      </c>
      <c r="C16" s="21" t="n">
        <v>2</v>
      </c>
      <c r="D16" s="21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1" t="n">
        <v>1</v>
      </c>
      <c r="Q16" s="21" t="n">
        <v>1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1" t="n">
        <v>2</v>
      </c>
      <c r="AA16" s="22" t="n">
        <v>0</v>
      </c>
      <c r="AB16" s="22" t="n">
        <v>0</v>
      </c>
      <c r="AC16" s="21" t="n">
        <v>3</v>
      </c>
      <c r="AD16" s="21" t="n">
        <v>2</v>
      </c>
    </row>
    <row r="17" s="54" customFormat="true" ht="18" hidden="false" customHeight="true" outlineLevel="0" collapsed="false">
      <c r="A17" s="28" t="s">
        <v>42</v>
      </c>
      <c r="B17" s="26" t="n">
        <f aca="false">SUM(C17:AD17)</f>
        <v>3</v>
      </c>
      <c r="C17" s="21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1" t="n">
        <v>1</v>
      </c>
      <c r="AD17" s="21" t="n">
        <v>1</v>
      </c>
    </row>
    <row r="18" s="54" customFormat="true" ht="18" hidden="false" customHeight="true" outlineLevel="0" collapsed="false">
      <c r="A18" s="28" t="s">
        <v>43</v>
      </c>
      <c r="B18" s="26" t="n">
        <f aca="false">SUM(C18:AD18)</f>
        <v>8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1" t="n">
        <v>2</v>
      </c>
      <c r="AB18" s="21" t="n">
        <v>1</v>
      </c>
      <c r="AC18" s="21" t="n">
        <v>3</v>
      </c>
      <c r="AD18" s="21" t="n">
        <v>1</v>
      </c>
    </row>
    <row r="19" s="54" customFormat="true" ht="18" hidden="false" customHeight="true" outlineLevel="0" collapsed="false">
      <c r="A19" s="28" t="s">
        <v>44</v>
      </c>
      <c r="B19" s="26" t="n">
        <f aca="false">SUM(C19:AD19)</f>
        <v>4</v>
      </c>
      <c r="C19" s="22" t="n">
        <v>0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1" t="n">
        <v>2</v>
      </c>
      <c r="AB19" s="22" t="n">
        <v>0</v>
      </c>
      <c r="AC19" s="21" t="n">
        <v>1</v>
      </c>
      <c r="AD19" s="22" t="n">
        <v>0</v>
      </c>
    </row>
    <row r="20" s="54" customFormat="true" ht="18" hidden="false" customHeight="true" outlineLevel="0" collapsed="false">
      <c r="A20" s="28" t="s">
        <v>45</v>
      </c>
      <c r="B20" s="26" t="n">
        <f aca="false">SUM(C20:AD20)</f>
        <v>9</v>
      </c>
      <c r="C20" s="21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1" t="n">
        <v>1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1" t="n">
        <v>3</v>
      </c>
      <c r="AB20" s="21" t="n">
        <v>2</v>
      </c>
      <c r="AC20" s="21" t="n">
        <v>1</v>
      </c>
      <c r="AD20" s="21" t="n">
        <v>1</v>
      </c>
    </row>
    <row r="21" s="54" customFormat="true" ht="18" hidden="false" customHeight="true" outlineLevel="0" collapsed="false">
      <c r="A21" s="28" t="s">
        <v>46</v>
      </c>
      <c r="B21" s="26" t="n">
        <f aca="false">SUM(C21:AD21)</f>
        <v>4</v>
      </c>
      <c r="C21" s="21" t="n">
        <v>1</v>
      </c>
      <c r="D21" s="21" t="n">
        <v>1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1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1" t="n">
        <v>1</v>
      </c>
    </row>
    <row r="22" s="54" customFormat="true" ht="18" hidden="false" customHeight="true" outlineLevel="0" collapsed="false">
      <c r="A22" s="30" t="s">
        <v>47</v>
      </c>
      <c r="B22" s="31" t="n">
        <f aca="false">SUM(C22:AD22)</f>
        <v>11</v>
      </c>
      <c r="C22" s="32" t="n">
        <v>1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2" t="n">
        <v>1</v>
      </c>
      <c r="T22" s="33" t="n">
        <v>0</v>
      </c>
      <c r="U22" s="33" t="n">
        <v>0</v>
      </c>
      <c r="V22" s="32" t="n">
        <v>1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1</v>
      </c>
      <c r="AD22" s="32" t="n">
        <v>4</v>
      </c>
    </row>
    <row r="23" s="54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6.27"/>
    <col collapsed="false" customWidth="true" hidden="false" outlineLevel="0" max="30" min="3" style="51" width="4.7"/>
    <col collapsed="false" customWidth="true" hidden="false" outlineLevel="0" max="31" min="31" style="51" width="5.42"/>
    <col collapsed="false" customWidth="true" hidden="false" outlineLevel="0" max="33" min="32" style="51" width="5.7"/>
    <col collapsed="false" customWidth="true" hidden="false" outlineLevel="0" max="34" min="34" style="51" width="9.27"/>
    <col collapsed="false" customWidth="false" hidden="false" outlineLevel="0" max="257" min="35" style="51" width="8.99"/>
  </cols>
  <sheetData>
    <row r="1" customFormat="false" ht="18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</row>
    <row r="2" s="54" customFormat="true" ht="18" hidden="false" customHeight="true" outlineLevel="0" collapsed="false"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4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AD3" s="57" t="s">
        <v>1</v>
      </c>
    </row>
    <row r="4" s="54" customFormat="true" ht="99" hidden="false" customHeight="true" outlineLevel="0" collapsed="false">
      <c r="A4" s="8" t="s">
        <v>2</v>
      </c>
      <c r="B4" s="58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59" t="s">
        <v>12</v>
      </c>
      <c r="L4" s="59" t="s">
        <v>13</v>
      </c>
      <c r="M4" s="59" t="s">
        <v>14</v>
      </c>
      <c r="N4" s="59" t="s">
        <v>15</v>
      </c>
      <c r="O4" s="60" t="s">
        <v>16</v>
      </c>
      <c r="P4" s="59" t="s">
        <v>17</v>
      </c>
      <c r="Q4" s="59" t="s">
        <v>18</v>
      </c>
      <c r="R4" s="59" t="s">
        <v>19</v>
      </c>
      <c r="S4" s="59" t="s">
        <v>20</v>
      </c>
      <c r="T4" s="12" t="s">
        <v>21</v>
      </c>
      <c r="U4" s="59" t="s">
        <v>22</v>
      </c>
      <c r="V4" s="60" t="s">
        <v>23</v>
      </c>
      <c r="W4" s="59" t="s">
        <v>24</v>
      </c>
      <c r="X4" s="59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60" t="s">
        <v>31</v>
      </c>
    </row>
    <row r="5" s="54" customFormat="true" ht="18" hidden="false" customHeight="true" outlineLevel="0" collapsed="false">
      <c r="A5" s="28" t="s">
        <v>64</v>
      </c>
      <c r="B5" s="14" t="n">
        <v>110</v>
      </c>
      <c r="C5" s="45" t="n">
        <v>7</v>
      </c>
      <c r="D5" s="45" t="n">
        <v>7</v>
      </c>
      <c r="E5" s="16" t="n">
        <v>0</v>
      </c>
      <c r="F5" s="45" t="n">
        <v>1</v>
      </c>
      <c r="G5" s="45" t="n">
        <v>1</v>
      </c>
      <c r="H5" s="45" t="n">
        <v>2</v>
      </c>
      <c r="I5" s="45" t="n">
        <v>7</v>
      </c>
      <c r="J5" s="16" t="n">
        <v>0</v>
      </c>
      <c r="K5" s="16" t="n">
        <v>0</v>
      </c>
      <c r="L5" s="45" t="n">
        <v>1</v>
      </c>
      <c r="M5" s="45" t="n">
        <v>1</v>
      </c>
      <c r="N5" s="45" t="n">
        <v>1</v>
      </c>
      <c r="O5" s="16" t="n">
        <v>0</v>
      </c>
      <c r="P5" s="45" t="n">
        <v>4</v>
      </c>
      <c r="Q5" s="45" t="n">
        <v>2</v>
      </c>
      <c r="R5" s="45" t="n">
        <v>2</v>
      </c>
      <c r="S5" s="45" t="n">
        <v>2</v>
      </c>
      <c r="T5" s="16" t="n">
        <v>0</v>
      </c>
      <c r="U5" s="45" t="n">
        <v>8</v>
      </c>
      <c r="V5" s="45" t="n">
        <v>3</v>
      </c>
      <c r="W5" s="45" t="n">
        <v>1</v>
      </c>
      <c r="X5" s="16" t="n">
        <v>0</v>
      </c>
      <c r="Y5" s="45" t="n">
        <v>1</v>
      </c>
      <c r="Z5" s="16" t="n">
        <v>0</v>
      </c>
      <c r="AA5" s="45" t="n">
        <v>9</v>
      </c>
      <c r="AB5" s="45" t="n">
        <v>5</v>
      </c>
      <c r="AC5" s="45" t="n">
        <v>24</v>
      </c>
      <c r="AD5" s="45" t="n">
        <v>21</v>
      </c>
    </row>
    <row r="6" s="54" customFormat="true" ht="18" hidden="false" customHeight="true" outlineLevel="0" collapsed="false">
      <c r="A6" s="61" t="s">
        <v>53</v>
      </c>
      <c r="B6" s="18" t="n">
        <v>120</v>
      </c>
      <c r="C6" s="15" t="n">
        <v>10</v>
      </c>
      <c r="D6" s="15" t="n">
        <v>12</v>
      </c>
      <c r="E6" s="16" t="n">
        <v>0</v>
      </c>
      <c r="F6" s="15" t="n">
        <v>2</v>
      </c>
      <c r="G6" s="16" t="n">
        <v>0</v>
      </c>
      <c r="H6" s="16" t="n">
        <v>0</v>
      </c>
      <c r="I6" s="15" t="n">
        <v>6</v>
      </c>
      <c r="J6" s="16" t="n">
        <v>0</v>
      </c>
      <c r="K6" s="15" t="n">
        <v>1</v>
      </c>
      <c r="L6" s="15" t="n">
        <v>1</v>
      </c>
      <c r="M6" s="15" t="n">
        <v>3</v>
      </c>
      <c r="N6" s="15" t="n">
        <v>7</v>
      </c>
      <c r="O6" s="16" t="n">
        <v>0</v>
      </c>
      <c r="P6" s="15" t="n">
        <v>7</v>
      </c>
      <c r="Q6" s="16" t="n">
        <v>0</v>
      </c>
      <c r="R6" s="15" t="n">
        <v>1</v>
      </c>
      <c r="S6" s="15" t="n">
        <v>2</v>
      </c>
      <c r="T6" s="16" t="n">
        <v>0</v>
      </c>
      <c r="U6" s="15" t="n">
        <v>14</v>
      </c>
      <c r="V6" s="16" t="n">
        <v>0</v>
      </c>
      <c r="W6" s="15" t="n">
        <v>2</v>
      </c>
      <c r="X6" s="16" t="n">
        <v>0</v>
      </c>
      <c r="Y6" s="16" t="n">
        <v>0</v>
      </c>
      <c r="Z6" s="15" t="n">
        <v>1</v>
      </c>
      <c r="AA6" s="15" t="n">
        <v>5</v>
      </c>
      <c r="AB6" s="15" t="n">
        <v>3</v>
      </c>
      <c r="AC6" s="15" t="n">
        <v>30</v>
      </c>
      <c r="AD6" s="15" t="n">
        <v>13</v>
      </c>
    </row>
    <row r="7" s="54" customFormat="true" ht="18" hidden="false" customHeight="true" outlineLevel="0" collapsed="false">
      <c r="A7" s="61" t="s">
        <v>59</v>
      </c>
      <c r="B7" s="18" t="n">
        <v>80</v>
      </c>
      <c r="C7" s="15" t="n">
        <v>11</v>
      </c>
      <c r="D7" s="15" t="n">
        <v>8</v>
      </c>
      <c r="E7" s="16" t="n">
        <v>0</v>
      </c>
      <c r="F7" s="15" t="n">
        <v>1</v>
      </c>
      <c r="G7" s="16" t="n">
        <v>0</v>
      </c>
      <c r="H7" s="16" t="n">
        <v>0</v>
      </c>
      <c r="I7" s="15" t="n">
        <v>8</v>
      </c>
      <c r="J7" s="16" t="n">
        <v>0</v>
      </c>
      <c r="K7" s="15" t="n">
        <v>1</v>
      </c>
      <c r="L7" s="16" t="n">
        <v>0</v>
      </c>
      <c r="M7" s="16" t="n">
        <v>0</v>
      </c>
      <c r="N7" s="15" t="n">
        <v>1</v>
      </c>
      <c r="O7" s="16" t="n">
        <v>0</v>
      </c>
      <c r="P7" s="15" t="n">
        <v>3</v>
      </c>
      <c r="Q7" s="16" t="n">
        <v>0</v>
      </c>
      <c r="R7" s="15" t="n">
        <v>2</v>
      </c>
      <c r="S7" s="15" t="n">
        <v>2</v>
      </c>
      <c r="T7" s="16" t="n">
        <v>0</v>
      </c>
      <c r="U7" s="15" t="n">
        <v>7</v>
      </c>
      <c r="V7" s="15" t="n">
        <v>1</v>
      </c>
      <c r="W7" s="15" t="n">
        <v>1</v>
      </c>
      <c r="X7" s="15" t="n">
        <v>1</v>
      </c>
      <c r="Y7" s="15" t="n">
        <v>1</v>
      </c>
      <c r="Z7" s="16" t="n">
        <v>0</v>
      </c>
      <c r="AA7" s="15" t="n">
        <v>5</v>
      </c>
      <c r="AB7" s="15" t="n">
        <v>4</v>
      </c>
      <c r="AC7" s="15" t="n">
        <v>16</v>
      </c>
      <c r="AD7" s="15" t="n">
        <v>7</v>
      </c>
    </row>
    <row r="8" s="54" customFormat="true" ht="18" hidden="false" customHeight="true" outlineLevel="0" collapsed="false">
      <c r="A8" s="61" t="s">
        <v>62</v>
      </c>
      <c r="B8" s="18" t="n">
        <v>101</v>
      </c>
      <c r="C8" s="15" t="n">
        <v>9</v>
      </c>
      <c r="D8" s="15" t="n">
        <v>9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4</v>
      </c>
      <c r="J8" s="16" t="n">
        <v>0</v>
      </c>
      <c r="K8" s="16" t="n">
        <v>0</v>
      </c>
      <c r="L8" s="16" t="n">
        <v>0</v>
      </c>
      <c r="M8" s="15" t="n">
        <v>1</v>
      </c>
      <c r="N8" s="15" t="n">
        <v>2</v>
      </c>
      <c r="O8" s="16" t="n">
        <v>0</v>
      </c>
      <c r="P8" s="15" t="n">
        <v>2</v>
      </c>
      <c r="Q8" s="15" t="n">
        <v>1</v>
      </c>
      <c r="R8" s="16" t="n">
        <v>0</v>
      </c>
      <c r="S8" s="15" t="n">
        <v>3</v>
      </c>
      <c r="T8" s="15" t="n">
        <v>2</v>
      </c>
      <c r="U8" s="15" t="n">
        <v>6</v>
      </c>
      <c r="V8" s="15" t="n">
        <v>1</v>
      </c>
      <c r="W8" s="16" t="n">
        <v>0</v>
      </c>
      <c r="X8" s="16" t="n">
        <v>0</v>
      </c>
      <c r="Y8" s="15" t="n">
        <v>1</v>
      </c>
      <c r="Z8" s="15" t="n">
        <v>2</v>
      </c>
      <c r="AA8" s="15" t="n">
        <v>14</v>
      </c>
      <c r="AB8" s="15" t="n">
        <v>5</v>
      </c>
      <c r="AC8" s="15" t="n">
        <v>17</v>
      </c>
      <c r="AD8" s="15" t="n">
        <v>22</v>
      </c>
    </row>
    <row r="9" s="54" customFormat="true" ht="18" hidden="false" customHeight="true" outlineLevel="0" collapsed="false">
      <c r="A9" s="62" t="s">
        <v>65</v>
      </c>
      <c r="B9" s="26" t="n">
        <v>99</v>
      </c>
      <c r="C9" s="21" t="n">
        <v>4</v>
      </c>
      <c r="D9" s="21" t="n">
        <v>16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v>6</v>
      </c>
      <c r="J9" s="22" t="n">
        <v>0</v>
      </c>
      <c r="K9" s="21" t="n">
        <v>1</v>
      </c>
      <c r="L9" s="21" t="n">
        <v>1</v>
      </c>
      <c r="M9" s="21" t="n">
        <v>1</v>
      </c>
      <c r="N9" s="22" t="n">
        <v>0</v>
      </c>
      <c r="O9" s="21" t="n">
        <v>2</v>
      </c>
      <c r="P9" s="21" t="n">
        <v>6</v>
      </c>
      <c r="Q9" s="22" t="n">
        <v>0</v>
      </c>
      <c r="R9" s="21" t="n">
        <v>3</v>
      </c>
      <c r="S9" s="21" t="n">
        <v>2</v>
      </c>
      <c r="T9" s="21" t="n">
        <v>1</v>
      </c>
      <c r="U9" s="21" t="n">
        <v>6</v>
      </c>
      <c r="V9" s="21" t="n">
        <v>2</v>
      </c>
      <c r="W9" s="21" t="n">
        <v>1</v>
      </c>
      <c r="X9" s="21" t="n">
        <v>1</v>
      </c>
      <c r="Y9" s="22" t="n">
        <v>0</v>
      </c>
      <c r="Z9" s="21" t="n">
        <v>2</v>
      </c>
      <c r="AA9" s="21" t="n">
        <v>11</v>
      </c>
      <c r="AB9" s="21" t="n">
        <v>7</v>
      </c>
      <c r="AC9" s="21" t="n">
        <v>15</v>
      </c>
      <c r="AD9" s="21" t="n">
        <v>11</v>
      </c>
    </row>
    <row r="10" s="54" customFormat="tru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54" customFormat="true" ht="18" hidden="false" customHeight="true" outlineLevel="0" collapsed="false">
      <c r="A11" s="28" t="s">
        <v>66</v>
      </c>
      <c r="B11" s="26" t="n">
        <v>7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1" t="n">
        <v>1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2</v>
      </c>
      <c r="AB11" s="22" t="n">
        <v>0</v>
      </c>
      <c r="AC11" s="22" t="n">
        <v>0</v>
      </c>
      <c r="AD11" s="21" t="n">
        <v>3</v>
      </c>
    </row>
    <row r="12" s="54" customFormat="true" ht="18" hidden="false" customHeight="true" outlineLevel="0" collapsed="false">
      <c r="A12" s="28" t="s">
        <v>37</v>
      </c>
      <c r="B12" s="26" t="n">
        <v>12</v>
      </c>
      <c r="C12" s="22" t="n">
        <v>0</v>
      </c>
      <c r="D12" s="21" t="n">
        <v>4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1" t="n">
        <v>1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1" t="n">
        <v>1</v>
      </c>
      <c r="AB12" s="21" t="n">
        <v>2</v>
      </c>
      <c r="AC12" s="21" t="n">
        <v>1</v>
      </c>
      <c r="AD12" s="21" t="n">
        <v>2</v>
      </c>
    </row>
    <row r="13" s="54" customFormat="true" ht="18" hidden="false" customHeight="true" outlineLevel="0" collapsed="false">
      <c r="A13" s="28" t="s">
        <v>38</v>
      </c>
      <c r="B13" s="26" t="n">
        <v>12</v>
      </c>
      <c r="C13" s="22" t="n">
        <v>0</v>
      </c>
      <c r="D13" s="21" t="n">
        <v>3</v>
      </c>
      <c r="E13" s="22" t="n">
        <v>0</v>
      </c>
      <c r="F13" s="22" t="n">
        <v>0</v>
      </c>
      <c r="G13" s="22" t="n">
        <v>0</v>
      </c>
      <c r="H13" s="22" t="n">
        <v>0</v>
      </c>
      <c r="I13" s="21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1</v>
      </c>
      <c r="S13" s="22" t="n">
        <v>0</v>
      </c>
      <c r="T13" s="22" t="n">
        <v>0</v>
      </c>
      <c r="U13" s="21" t="n">
        <v>3</v>
      </c>
      <c r="V13" s="22" t="n">
        <v>0</v>
      </c>
      <c r="W13" s="22" t="n">
        <v>0</v>
      </c>
      <c r="X13" s="22" t="n">
        <v>0</v>
      </c>
      <c r="Y13" s="22" t="n">
        <v>0</v>
      </c>
      <c r="Z13" s="21" t="n">
        <v>1</v>
      </c>
      <c r="AA13" s="21" t="n">
        <v>1</v>
      </c>
      <c r="AB13" s="22" t="n">
        <v>0</v>
      </c>
      <c r="AC13" s="21" t="n">
        <v>2</v>
      </c>
      <c r="AD13" s="22" t="n">
        <v>0</v>
      </c>
    </row>
    <row r="14" s="54" customFormat="true" ht="18" hidden="false" customHeight="true" outlineLevel="0" collapsed="false">
      <c r="A14" s="28" t="s">
        <v>39</v>
      </c>
      <c r="B14" s="26" t="n">
        <v>15</v>
      </c>
      <c r="C14" s="21" t="n">
        <v>1</v>
      </c>
      <c r="D14" s="21" t="n">
        <v>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1" t="n">
        <v>1</v>
      </c>
      <c r="M14" s="22" t="n">
        <v>0</v>
      </c>
      <c r="N14" s="22" t="n">
        <v>0</v>
      </c>
      <c r="O14" s="22" t="n">
        <v>0</v>
      </c>
      <c r="P14" s="21" t="n">
        <v>1</v>
      </c>
      <c r="Q14" s="22" t="n">
        <v>0</v>
      </c>
      <c r="R14" s="22" t="n">
        <v>0</v>
      </c>
      <c r="S14" s="22" t="n">
        <v>0</v>
      </c>
      <c r="T14" s="22" t="n">
        <v>0</v>
      </c>
      <c r="U14" s="21" t="n">
        <v>2</v>
      </c>
      <c r="V14" s="22" t="n">
        <v>0</v>
      </c>
      <c r="W14" s="22" t="n">
        <v>0</v>
      </c>
      <c r="X14" s="22" t="n">
        <v>0</v>
      </c>
      <c r="Y14" s="22" t="n">
        <v>0</v>
      </c>
      <c r="Z14" s="21" t="n">
        <v>1</v>
      </c>
      <c r="AA14" s="21" t="n">
        <v>1</v>
      </c>
      <c r="AB14" s="21" t="n">
        <v>1</v>
      </c>
      <c r="AC14" s="21" t="n">
        <v>2</v>
      </c>
      <c r="AD14" s="21" t="n">
        <v>2</v>
      </c>
    </row>
    <row r="15" s="54" customFormat="true" ht="18" hidden="false" customHeight="true" outlineLevel="0" collapsed="false">
      <c r="A15" s="28" t="s">
        <v>40</v>
      </c>
      <c r="B15" s="26" t="n">
        <v>10</v>
      </c>
      <c r="C15" s="22" t="n">
        <v>0</v>
      </c>
      <c r="D15" s="21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1" t="n">
        <v>1</v>
      </c>
      <c r="AB15" s="21" t="n">
        <v>1</v>
      </c>
      <c r="AC15" s="21" t="n">
        <v>4</v>
      </c>
      <c r="AD15" s="21" t="n">
        <v>2</v>
      </c>
    </row>
    <row r="16" s="54" customFormat="true" ht="18" hidden="false" customHeight="true" outlineLevel="0" collapsed="false">
      <c r="A16" s="28" t="s">
        <v>41</v>
      </c>
      <c r="B16" s="26" t="n">
        <v>10</v>
      </c>
      <c r="C16" s="21" t="n">
        <v>1</v>
      </c>
      <c r="D16" s="21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1" t="n">
        <v>1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1" t="n">
        <v>2</v>
      </c>
      <c r="AC16" s="21" t="n">
        <v>3</v>
      </c>
      <c r="AD16" s="21" t="n">
        <v>1</v>
      </c>
    </row>
    <row r="17" s="54" customFormat="true" ht="18" hidden="false" customHeight="true" outlineLevel="0" collapsed="false">
      <c r="A17" s="28" t="s">
        <v>42</v>
      </c>
      <c r="B17" s="26" t="n">
        <v>5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v>1</v>
      </c>
      <c r="Q17" s="22" t="n">
        <v>0</v>
      </c>
      <c r="R17" s="21" t="n">
        <v>1</v>
      </c>
      <c r="S17" s="22" t="n">
        <v>0</v>
      </c>
      <c r="T17" s="22" t="n">
        <v>0</v>
      </c>
      <c r="U17" s="21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1" t="n">
        <v>1</v>
      </c>
      <c r="AB17" s="22" t="n">
        <v>0</v>
      </c>
      <c r="AC17" s="22" t="n">
        <v>0</v>
      </c>
      <c r="AD17" s="21" t="n">
        <v>1</v>
      </c>
    </row>
    <row r="18" s="54" customFormat="true" ht="18" hidden="false" customHeight="true" outlineLevel="0" collapsed="false">
      <c r="A18" s="28" t="s">
        <v>43</v>
      </c>
      <c r="B18" s="26" t="n">
        <v>6</v>
      </c>
      <c r="C18" s="22" t="n">
        <v>0</v>
      </c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v>1</v>
      </c>
      <c r="Q18" s="22" t="n">
        <v>0</v>
      </c>
      <c r="R18" s="22" t="n">
        <v>0</v>
      </c>
      <c r="S18" s="21" t="n">
        <v>1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1" t="n">
        <v>1</v>
      </c>
      <c r="AB18" s="22" t="n">
        <v>0</v>
      </c>
      <c r="AC18" s="21" t="n">
        <v>2</v>
      </c>
      <c r="AD18" s="22" t="n">
        <v>0</v>
      </c>
    </row>
    <row r="19" s="54" customFormat="true" ht="18" hidden="false" customHeight="true" outlineLevel="0" collapsed="false">
      <c r="A19" s="28" t="s">
        <v>44</v>
      </c>
      <c r="B19" s="26" t="n">
        <v>5</v>
      </c>
      <c r="C19" s="22" t="n">
        <v>0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1" t="n">
        <v>1</v>
      </c>
      <c r="N19" s="22" t="n">
        <v>0</v>
      </c>
      <c r="O19" s="21" t="n">
        <v>1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1" t="n">
        <v>1</v>
      </c>
      <c r="Y19" s="22" t="n">
        <v>0</v>
      </c>
      <c r="Z19" s="22" t="n">
        <v>0</v>
      </c>
      <c r="AA19" s="21" t="n">
        <v>1</v>
      </c>
      <c r="AB19" s="22" t="n">
        <v>0</v>
      </c>
      <c r="AC19" s="22" t="n">
        <v>0</v>
      </c>
      <c r="AD19" s="22" t="n">
        <v>0</v>
      </c>
    </row>
    <row r="20" s="54" customFormat="true" ht="18" hidden="false" customHeight="true" outlineLevel="0" collapsed="false">
      <c r="A20" s="28" t="s">
        <v>45</v>
      </c>
      <c r="B20" s="26" t="n">
        <v>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1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1" t="n">
        <v>1</v>
      </c>
      <c r="AB20" s="22" t="n">
        <v>0</v>
      </c>
      <c r="AC20" s="21" t="n">
        <v>1</v>
      </c>
      <c r="AD20" s="22" t="n">
        <v>0</v>
      </c>
    </row>
    <row r="21" s="54" customFormat="true" ht="18" hidden="false" customHeight="true" outlineLevel="0" collapsed="false">
      <c r="A21" s="28" t="s">
        <v>46</v>
      </c>
      <c r="B21" s="26" t="n"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1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1" t="n">
        <v>1</v>
      </c>
      <c r="AB21" s="21" t="n">
        <v>1</v>
      </c>
      <c r="AC21" s="27" t="n">
        <v>0</v>
      </c>
      <c r="AD21" s="27" t="n">
        <v>0</v>
      </c>
    </row>
    <row r="22" s="54" customFormat="true" ht="18" hidden="false" customHeight="true" outlineLevel="0" collapsed="false">
      <c r="A22" s="30" t="s">
        <v>47</v>
      </c>
      <c r="B22" s="31" t="n">
        <v>11</v>
      </c>
      <c r="C22" s="32" t="n">
        <v>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2</v>
      </c>
      <c r="Q22" s="33" t="n">
        <v>0</v>
      </c>
      <c r="R22" s="32" t="n">
        <v>1</v>
      </c>
      <c r="S22" s="33" t="n">
        <v>0</v>
      </c>
      <c r="T22" s="32" t="n">
        <v>1</v>
      </c>
      <c r="U22" s="33" t="n">
        <v>0</v>
      </c>
      <c r="V22" s="32" t="n">
        <v>1</v>
      </c>
      <c r="W22" s="32" t="n">
        <v>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</row>
    <row r="23" s="54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2.7"/>
    <col collapsed="false" customWidth="true" hidden="false" outlineLevel="0" max="2" min="2" style="66" width="6.27"/>
    <col collapsed="false" customWidth="true" hidden="false" outlineLevel="0" max="30" min="3" style="66" width="4.7"/>
    <col collapsed="false" customWidth="true" hidden="false" outlineLevel="0" max="31" min="31" style="66" width="5.42"/>
    <col collapsed="false" customWidth="true" hidden="false" outlineLevel="0" max="33" min="32" style="66" width="5.7"/>
    <col collapsed="false" customWidth="true" hidden="false" outlineLevel="0" max="34" min="34" style="66" width="9.27"/>
    <col collapsed="false" customWidth="false" hidden="false" outlineLevel="0" max="257" min="35" style="66" width="8.99"/>
  </cols>
  <sheetData>
    <row r="1" customFormat="false" ht="18.75" hidden="false" customHeight="fals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/>
      <c r="AF1" s="68"/>
      <c r="AG1" s="68"/>
      <c r="AH1" s="68"/>
    </row>
    <row r="2" s="65" customFormat="true" ht="18" hidden="false" customHeight="true" outlineLevel="0" collapsed="false"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s="65" customFormat="tru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AD3" s="71" t="s">
        <v>1</v>
      </c>
    </row>
    <row r="4" s="65" customFormat="true" ht="99" hidden="false" customHeight="true" outlineLevel="0" collapsed="false">
      <c r="A4" s="72" t="s">
        <v>2</v>
      </c>
      <c r="B4" s="73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 t="s">
        <v>8</v>
      </c>
      <c r="H4" s="74" t="s">
        <v>9</v>
      </c>
      <c r="I4" s="74" t="s">
        <v>10</v>
      </c>
      <c r="J4" s="74" t="s">
        <v>11</v>
      </c>
      <c r="K4" s="74" t="s">
        <v>12</v>
      </c>
      <c r="L4" s="74" t="s">
        <v>13</v>
      </c>
      <c r="M4" s="74" t="s">
        <v>14</v>
      </c>
      <c r="N4" s="74" t="s">
        <v>15</v>
      </c>
      <c r="O4" s="74" t="s">
        <v>16</v>
      </c>
      <c r="P4" s="74" t="s">
        <v>17</v>
      </c>
      <c r="Q4" s="74" t="s">
        <v>18</v>
      </c>
      <c r="R4" s="74" t="s">
        <v>19</v>
      </c>
      <c r="S4" s="74" t="s">
        <v>20</v>
      </c>
      <c r="T4" s="75" t="s">
        <v>21</v>
      </c>
      <c r="U4" s="74" t="s">
        <v>22</v>
      </c>
      <c r="V4" s="76" t="s">
        <v>23</v>
      </c>
      <c r="W4" s="74" t="s">
        <v>24</v>
      </c>
      <c r="X4" s="74" t="s">
        <v>25</v>
      </c>
      <c r="Y4" s="74" t="s">
        <v>26</v>
      </c>
      <c r="Z4" s="74" t="s">
        <v>27</v>
      </c>
      <c r="AA4" s="74" t="s">
        <v>28</v>
      </c>
      <c r="AB4" s="74" t="s">
        <v>29</v>
      </c>
      <c r="AC4" s="74" t="s">
        <v>30</v>
      </c>
      <c r="AD4" s="76" t="s">
        <v>31</v>
      </c>
    </row>
    <row r="5" s="65" customFormat="true" ht="18" hidden="false" customHeight="true" outlineLevel="0" collapsed="false">
      <c r="A5" s="77" t="s">
        <v>68</v>
      </c>
      <c r="B5" s="18" t="n">
        <v>120</v>
      </c>
      <c r="C5" s="15" t="n">
        <v>10</v>
      </c>
      <c r="D5" s="15" t="n">
        <v>12</v>
      </c>
      <c r="E5" s="16" t="n">
        <v>0</v>
      </c>
      <c r="F5" s="15" t="n">
        <v>2</v>
      </c>
      <c r="G5" s="16" t="n">
        <v>0</v>
      </c>
      <c r="H5" s="16" t="n">
        <v>0</v>
      </c>
      <c r="I5" s="15" t="n">
        <v>6</v>
      </c>
      <c r="J5" s="16" t="n">
        <v>0</v>
      </c>
      <c r="K5" s="15" t="n">
        <v>1</v>
      </c>
      <c r="L5" s="15" t="n">
        <v>1</v>
      </c>
      <c r="M5" s="15" t="n">
        <v>3</v>
      </c>
      <c r="N5" s="15" t="n">
        <v>7</v>
      </c>
      <c r="O5" s="16" t="n">
        <v>0</v>
      </c>
      <c r="P5" s="15" t="n">
        <v>7</v>
      </c>
      <c r="Q5" s="16" t="n">
        <v>0</v>
      </c>
      <c r="R5" s="15" t="n">
        <v>1</v>
      </c>
      <c r="S5" s="15" t="n">
        <v>2</v>
      </c>
      <c r="T5" s="16" t="n">
        <v>0</v>
      </c>
      <c r="U5" s="15" t="n">
        <v>14</v>
      </c>
      <c r="V5" s="16" t="n">
        <v>0</v>
      </c>
      <c r="W5" s="15" t="n">
        <v>2</v>
      </c>
      <c r="X5" s="16" t="n">
        <v>0</v>
      </c>
      <c r="Y5" s="16" t="n">
        <v>0</v>
      </c>
      <c r="Z5" s="15" t="n">
        <v>1</v>
      </c>
      <c r="AA5" s="15" t="n">
        <v>5</v>
      </c>
      <c r="AB5" s="15" t="n">
        <v>3</v>
      </c>
      <c r="AC5" s="15" t="n">
        <v>30</v>
      </c>
      <c r="AD5" s="15" t="n">
        <v>13</v>
      </c>
    </row>
    <row r="6" s="65" customFormat="true" ht="18" hidden="false" customHeight="true" outlineLevel="0" collapsed="false">
      <c r="A6" s="78" t="s">
        <v>59</v>
      </c>
      <c r="B6" s="18" t="n">
        <v>80</v>
      </c>
      <c r="C6" s="15" t="n">
        <v>11</v>
      </c>
      <c r="D6" s="15" t="n">
        <v>8</v>
      </c>
      <c r="E6" s="16" t="n">
        <v>0</v>
      </c>
      <c r="F6" s="15" t="n">
        <v>1</v>
      </c>
      <c r="G6" s="16" t="n">
        <v>0</v>
      </c>
      <c r="H6" s="16" t="n">
        <v>0</v>
      </c>
      <c r="I6" s="15" t="n">
        <v>8</v>
      </c>
      <c r="J6" s="16" t="n">
        <v>0</v>
      </c>
      <c r="K6" s="15" t="n">
        <v>1</v>
      </c>
      <c r="L6" s="16" t="n">
        <v>0</v>
      </c>
      <c r="M6" s="16" t="n">
        <v>0</v>
      </c>
      <c r="N6" s="15" t="n">
        <v>1</v>
      </c>
      <c r="O6" s="16" t="n">
        <v>0</v>
      </c>
      <c r="P6" s="15" t="n">
        <v>3</v>
      </c>
      <c r="Q6" s="16" t="n">
        <v>0</v>
      </c>
      <c r="R6" s="15" t="n">
        <v>2</v>
      </c>
      <c r="S6" s="15" t="n">
        <v>2</v>
      </c>
      <c r="T6" s="16" t="n">
        <v>0</v>
      </c>
      <c r="U6" s="15" t="n">
        <v>7</v>
      </c>
      <c r="V6" s="15" t="n">
        <v>1</v>
      </c>
      <c r="W6" s="15" t="n">
        <v>1</v>
      </c>
      <c r="X6" s="15" t="n">
        <v>1</v>
      </c>
      <c r="Y6" s="15" t="n">
        <v>1</v>
      </c>
      <c r="Z6" s="16" t="n">
        <v>0</v>
      </c>
      <c r="AA6" s="15" t="n">
        <v>5</v>
      </c>
      <c r="AB6" s="15" t="n">
        <v>4</v>
      </c>
      <c r="AC6" s="15" t="n">
        <v>16</v>
      </c>
      <c r="AD6" s="15" t="n">
        <v>7</v>
      </c>
    </row>
    <row r="7" s="65" customFormat="true" ht="18" hidden="false" customHeight="true" outlineLevel="0" collapsed="false">
      <c r="A7" s="78" t="s">
        <v>62</v>
      </c>
      <c r="B7" s="18" t="n">
        <v>101</v>
      </c>
      <c r="C7" s="15" t="n">
        <v>9</v>
      </c>
      <c r="D7" s="15" t="n">
        <v>9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4</v>
      </c>
      <c r="J7" s="16" t="n">
        <v>0</v>
      </c>
      <c r="K7" s="16" t="n">
        <v>0</v>
      </c>
      <c r="L7" s="16" t="n">
        <v>0</v>
      </c>
      <c r="M7" s="15" t="n">
        <v>1</v>
      </c>
      <c r="N7" s="15" t="n">
        <v>2</v>
      </c>
      <c r="O7" s="16" t="n">
        <v>0</v>
      </c>
      <c r="P7" s="15" t="n">
        <v>2</v>
      </c>
      <c r="Q7" s="15" t="n">
        <v>1</v>
      </c>
      <c r="R7" s="16" t="n">
        <v>0</v>
      </c>
      <c r="S7" s="15" t="n">
        <v>3</v>
      </c>
      <c r="T7" s="15" t="n">
        <v>2</v>
      </c>
      <c r="U7" s="15" t="n">
        <v>6</v>
      </c>
      <c r="V7" s="15" t="n">
        <v>1</v>
      </c>
      <c r="W7" s="16" t="n">
        <v>0</v>
      </c>
      <c r="X7" s="16" t="n">
        <v>0</v>
      </c>
      <c r="Y7" s="15" t="n">
        <v>1</v>
      </c>
      <c r="Z7" s="15" t="n">
        <v>2</v>
      </c>
      <c r="AA7" s="15" t="n">
        <v>14</v>
      </c>
      <c r="AB7" s="15" t="n">
        <v>5</v>
      </c>
      <c r="AC7" s="15" t="n">
        <v>17</v>
      </c>
      <c r="AD7" s="15" t="n">
        <v>22</v>
      </c>
    </row>
    <row r="8" s="65" customFormat="true" ht="18" hidden="false" customHeight="true" outlineLevel="0" collapsed="false">
      <c r="A8" s="79" t="s">
        <v>65</v>
      </c>
      <c r="B8" s="18" t="n">
        <v>99</v>
      </c>
      <c r="C8" s="15" t="n">
        <v>4</v>
      </c>
      <c r="D8" s="15" t="n">
        <v>17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5</v>
      </c>
      <c r="J8" s="16" t="n">
        <v>0</v>
      </c>
      <c r="K8" s="15" t="n">
        <v>1</v>
      </c>
      <c r="L8" s="15" t="n">
        <v>1</v>
      </c>
      <c r="M8" s="15" t="n">
        <v>1</v>
      </c>
      <c r="N8" s="16" t="n">
        <v>0</v>
      </c>
      <c r="O8" s="15" t="n">
        <v>3</v>
      </c>
      <c r="P8" s="15" t="n">
        <v>6</v>
      </c>
      <c r="Q8" s="16" t="n">
        <v>0</v>
      </c>
      <c r="R8" s="15" t="n">
        <v>2</v>
      </c>
      <c r="S8" s="15" t="n">
        <v>2</v>
      </c>
      <c r="T8" s="16" t="n">
        <v>0</v>
      </c>
      <c r="U8" s="15" t="n">
        <v>6</v>
      </c>
      <c r="V8" s="15" t="n">
        <v>2</v>
      </c>
      <c r="W8" s="15" t="n">
        <v>1</v>
      </c>
      <c r="X8" s="15" t="n">
        <v>1</v>
      </c>
      <c r="Y8" s="16" t="n">
        <v>0</v>
      </c>
      <c r="Z8" s="15" t="n">
        <v>2</v>
      </c>
      <c r="AA8" s="15" t="n">
        <v>12</v>
      </c>
      <c r="AB8" s="15" t="n">
        <v>7</v>
      </c>
      <c r="AC8" s="15" t="n">
        <v>16</v>
      </c>
      <c r="AD8" s="15" t="n">
        <v>10</v>
      </c>
    </row>
    <row r="9" s="65" customFormat="true" ht="18" hidden="false" customHeight="true" outlineLevel="0" collapsed="false">
      <c r="A9" s="80" t="s">
        <v>69</v>
      </c>
      <c r="B9" s="21" t="n">
        <v>99</v>
      </c>
      <c r="C9" s="21" t="n">
        <v>5</v>
      </c>
      <c r="D9" s="21" t="n">
        <v>13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v>7</v>
      </c>
      <c r="J9" s="22" t="n">
        <v>0</v>
      </c>
      <c r="K9" s="22" t="n">
        <v>0</v>
      </c>
      <c r="L9" s="21" t="n">
        <v>1</v>
      </c>
      <c r="M9" s="21" t="n">
        <v>3</v>
      </c>
      <c r="N9" s="21" t="n">
        <v>4</v>
      </c>
      <c r="O9" s="22" t="n">
        <v>0</v>
      </c>
      <c r="P9" s="21" t="n">
        <v>5</v>
      </c>
      <c r="Q9" s="21" t="n">
        <v>1</v>
      </c>
      <c r="R9" s="21" t="n">
        <v>4</v>
      </c>
      <c r="S9" s="21" t="n">
        <v>3</v>
      </c>
      <c r="T9" s="21" t="n">
        <v>1</v>
      </c>
      <c r="U9" s="21" t="n">
        <v>5</v>
      </c>
      <c r="V9" s="21" t="n">
        <v>3</v>
      </c>
      <c r="W9" s="21" t="n">
        <v>1</v>
      </c>
      <c r="X9" s="22" t="n">
        <v>0</v>
      </c>
      <c r="Y9" s="21" t="n">
        <v>1</v>
      </c>
      <c r="Z9" s="22" t="n">
        <v>0</v>
      </c>
      <c r="AA9" s="21" t="n">
        <v>8</v>
      </c>
      <c r="AB9" s="21" t="n">
        <v>5</v>
      </c>
      <c r="AC9" s="21" t="n">
        <v>11</v>
      </c>
      <c r="AD9" s="21" t="n">
        <v>18</v>
      </c>
      <c r="AF9" s="81"/>
    </row>
    <row r="10" s="65" customFormat="true" ht="18" hidden="false" customHeight="true" outlineLevel="0" collapsed="false">
      <c r="A10" s="8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65" customFormat="true" ht="18" hidden="false" customHeight="true" outlineLevel="0" collapsed="false">
      <c r="A11" s="77" t="s">
        <v>70</v>
      </c>
      <c r="B11" s="26" t="n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2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3</v>
      </c>
      <c r="AB11" s="21" t="n">
        <v>2</v>
      </c>
      <c r="AC11" s="22" t="n">
        <v>0</v>
      </c>
      <c r="AD11" s="21" t="n">
        <v>2</v>
      </c>
    </row>
    <row r="12" s="65" customFormat="true" ht="18" hidden="false" customHeight="true" outlineLevel="0" collapsed="false">
      <c r="A12" s="77" t="s">
        <v>37</v>
      </c>
      <c r="B12" s="26" t="n">
        <v>8</v>
      </c>
      <c r="C12" s="22" t="n">
        <v>0</v>
      </c>
      <c r="D12" s="21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1</v>
      </c>
      <c r="O12" s="22" t="n">
        <v>0</v>
      </c>
      <c r="P12" s="21" t="n">
        <v>1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1" t="n">
        <v>1</v>
      </c>
      <c r="AC12" s="21" t="n">
        <v>2</v>
      </c>
      <c r="AD12" s="21" t="n">
        <v>1</v>
      </c>
    </row>
    <row r="13" s="65" customFormat="true" ht="18" hidden="false" customHeight="true" outlineLevel="0" collapsed="false">
      <c r="A13" s="77" t="s">
        <v>38</v>
      </c>
      <c r="B13" s="26" t="n">
        <v>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1" t="n">
        <v>1</v>
      </c>
      <c r="T13" s="22" t="n">
        <v>0</v>
      </c>
      <c r="U13" s="22" t="n">
        <v>0</v>
      </c>
      <c r="V13" s="21" t="n">
        <v>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s="65" customFormat="true" ht="18" hidden="false" customHeight="true" outlineLevel="0" collapsed="false">
      <c r="A14" s="77" t="s">
        <v>39</v>
      </c>
      <c r="B14" s="26" t="n">
        <v>19</v>
      </c>
      <c r="C14" s="22" t="n">
        <v>0</v>
      </c>
      <c r="D14" s="21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v>3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1" t="n">
        <v>2</v>
      </c>
      <c r="Q14" s="22" t="n">
        <v>0</v>
      </c>
      <c r="R14" s="21" t="n">
        <v>1</v>
      </c>
      <c r="S14" s="22" t="n">
        <v>0</v>
      </c>
      <c r="T14" s="22" t="n">
        <v>0</v>
      </c>
      <c r="U14" s="21" t="n">
        <v>3</v>
      </c>
      <c r="V14" s="21" t="n">
        <v>1</v>
      </c>
      <c r="W14" s="22" t="n">
        <v>0</v>
      </c>
      <c r="X14" s="22" t="n">
        <v>0</v>
      </c>
      <c r="Y14" s="22" t="n">
        <v>0</v>
      </c>
      <c r="Z14" s="22" t="n">
        <v>0</v>
      </c>
      <c r="AA14" s="21" t="n">
        <v>1</v>
      </c>
      <c r="AB14" s="22" t="n">
        <v>0</v>
      </c>
      <c r="AC14" s="21" t="n">
        <v>1</v>
      </c>
      <c r="AD14" s="21" t="n">
        <v>4</v>
      </c>
    </row>
    <row r="15" s="65" customFormat="true" ht="18" hidden="false" customHeight="true" outlineLevel="0" collapsed="false">
      <c r="A15" s="77" t="s">
        <v>40</v>
      </c>
      <c r="B15" s="26" t="n">
        <v>12</v>
      </c>
      <c r="C15" s="21" t="n">
        <v>1</v>
      </c>
      <c r="D15" s="21" t="n">
        <v>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1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1" t="n">
        <v>2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1" t="n">
        <v>1</v>
      </c>
      <c r="AC15" s="21" t="n">
        <v>2</v>
      </c>
      <c r="AD15" s="21" t="n">
        <v>2</v>
      </c>
    </row>
    <row r="16" s="65" customFormat="true" ht="18" hidden="false" customHeight="true" outlineLevel="0" collapsed="false">
      <c r="A16" s="77" t="s">
        <v>41</v>
      </c>
      <c r="B16" s="26" t="n">
        <v>8</v>
      </c>
      <c r="C16" s="21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v>1</v>
      </c>
      <c r="X16" s="22" t="n">
        <v>0</v>
      </c>
      <c r="Y16" s="21" t="n">
        <v>1</v>
      </c>
      <c r="Z16" s="22" t="n">
        <v>0</v>
      </c>
      <c r="AA16" s="21" t="n">
        <v>1</v>
      </c>
      <c r="AB16" s="21" t="n">
        <v>1</v>
      </c>
      <c r="AC16" s="21" t="n">
        <v>1</v>
      </c>
      <c r="AD16" s="21" t="n">
        <v>1</v>
      </c>
    </row>
    <row r="17" s="65" customFormat="true" ht="18" hidden="false" customHeight="true" outlineLevel="0" collapsed="false">
      <c r="A17" s="77" t="s">
        <v>42</v>
      </c>
      <c r="B17" s="26" t="n">
        <v>5</v>
      </c>
      <c r="C17" s="22" t="n">
        <v>0</v>
      </c>
      <c r="D17" s="21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1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1" t="n">
        <v>1</v>
      </c>
      <c r="W17" s="22" t="n">
        <v>0</v>
      </c>
      <c r="X17" s="22" t="n">
        <v>0</v>
      </c>
      <c r="Y17" s="22" t="n">
        <v>0</v>
      </c>
      <c r="Z17" s="22" t="n">
        <v>0</v>
      </c>
      <c r="AA17" s="21" t="n">
        <v>1</v>
      </c>
      <c r="AB17" s="22" t="n">
        <v>0</v>
      </c>
      <c r="AC17" s="22" t="n">
        <v>0</v>
      </c>
      <c r="AD17" s="21" t="n">
        <v>1</v>
      </c>
    </row>
    <row r="18" s="65" customFormat="true" ht="18" hidden="false" customHeight="true" outlineLevel="0" collapsed="false">
      <c r="A18" s="77" t="s">
        <v>43</v>
      </c>
      <c r="B18" s="26" t="n">
        <v>5</v>
      </c>
      <c r="C18" s="21" t="n">
        <v>1</v>
      </c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1" t="n">
        <v>1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1" t="n">
        <v>1</v>
      </c>
      <c r="AD18" s="21" t="n">
        <v>1</v>
      </c>
    </row>
    <row r="19" s="65" customFormat="true" ht="18" hidden="false" customHeight="true" outlineLevel="0" collapsed="false">
      <c r="A19" s="77" t="s">
        <v>44</v>
      </c>
      <c r="B19" s="26" t="n">
        <v>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1" t="n">
        <v>3</v>
      </c>
    </row>
    <row r="20" s="65" customFormat="true" ht="18" hidden="false" customHeight="true" outlineLevel="0" collapsed="false">
      <c r="A20" s="77" t="s">
        <v>45</v>
      </c>
      <c r="B20" s="26" t="n">
        <v>11</v>
      </c>
      <c r="C20" s="21" t="n">
        <v>1</v>
      </c>
      <c r="D20" s="21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1" t="n">
        <v>2</v>
      </c>
      <c r="J20" s="27" t="n">
        <v>0</v>
      </c>
      <c r="K20" s="27" t="n">
        <v>0</v>
      </c>
      <c r="L20" s="27" t="n">
        <v>0</v>
      </c>
      <c r="M20" s="21" t="n">
        <v>1</v>
      </c>
      <c r="N20" s="21" t="n">
        <v>1</v>
      </c>
      <c r="O20" s="27" t="n">
        <v>0</v>
      </c>
      <c r="P20" s="27" t="n">
        <v>0</v>
      </c>
      <c r="Q20" s="27" t="n">
        <v>0</v>
      </c>
      <c r="R20" s="21" t="n">
        <v>1</v>
      </c>
      <c r="S20" s="21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1" t="n">
        <v>1</v>
      </c>
      <c r="AD20" s="21" t="n">
        <v>1</v>
      </c>
    </row>
    <row r="21" s="65" customFormat="true" ht="18" hidden="false" customHeight="true" outlineLevel="0" collapsed="false">
      <c r="A21" s="77" t="s">
        <v>46</v>
      </c>
      <c r="B21" s="26" t="n">
        <v>8</v>
      </c>
      <c r="C21" s="27" t="n">
        <v>0</v>
      </c>
      <c r="D21" s="21" t="n">
        <v>1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1" t="n">
        <v>1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1" t="n">
        <v>1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1" t="n">
        <v>2</v>
      </c>
      <c r="AB21" s="27" t="n">
        <v>0</v>
      </c>
      <c r="AC21" s="21" t="n">
        <v>1</v>
      </c>
      <c r="AD21" s="21" t="n">
        <v>2</v>
      </c>
    </row>
    <row r="22" s="65" customFormat="true" ht="18" hidden="false" customHeight="true" outlineLevel="0" collapsed="false">
      <c r="A22" s="83" t="s">
        <v>47</v>
      </c>
      <c r="B22" s="31" t="n">
        <v>8</v>
      </c>
      <c r="C22" s="33" t="n">
        <v>0</v>
      </c>
      <c r="D22" s="32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2" t="n">
        <v>1</v>
      </c>
      <c r="M22" s="33" t="n">
        <v>0</v>
      </c>
      <c r="N22" s="33" t="n">
        <v>0</v>
      </c>
      <c r="O22" s="33" t="n">
        <v>0</v>
      </c>
      <c r="P22" s="32" t="n">
        <v>2</v>
      </c>
      <c r="Q22" s="32" t="n">
        <v>1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2</v>
      </c>
      <c r="AD22" s="33" t="n">
        <v>0</v>
      </c>
    </row>
    <row r="23" s="65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6" width="12.7"/>
    <col collapsed="false" customWidth="true" hidden="false" outlineLevel="0" max="2" min="2" style="66" width="6.27"/>
    <col collapsed="false" customWidth="true" hidden="false" outlineLevel="0" max="30" min="3" style="66" width="4.7"/>
    <col collapsed="false" customWidth="false" hidden="false" outlineLevel="0" max="257" min="31" style="84" width="8.85"/>
  </cols>
  <sheetData>
    <row r="1" s="66" customFormat="true" ht="18.75" hidden="false" customHeight="fals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/>
      <c r="AF1" s="68"/>
      <c r="AG1" s="68"/>
      <c r="AH1" s="68"/>
    </row>
    <row r="2" s="65" customFormat="true" ht="18" hidden="false" customHeight="true" outlineLevel="0" collapsed="false"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69"/>
      <c r="AF2" s="69"/>
      <c r="AG2" s="69"/>
      <c r="AH2" s="69"/>
    </row>
    <row r="3" s="65" customFormat="tru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71" t="s">
        <v>1</v>
      </c>
    </row>
    <row r="4" s="65" customFormat="true" ht="99" hidden="false" customHeight="true" outlineLevel="0" collapsed="false">
      <c r="A4" s="72" t="s">
        <v>2</v>
      </c>
      <c r="B4" s="73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 t="s">
        <v>8</v>
      </c>
      <c r="H4" s="74" t="s">
        <v>9</v>
      </c>
      <c r="I4" s="74" t="s">
        <v>10</v>
      </c>
      <c r="J4" s="74" t="s">
        <v>11</v>
      </c>
      <c r="K4" s="74" t="s">
        <v>12</v>
      </c>
      <c r="L4" s="74" t="s">
        <v>13</v>
      </c>
      <c r="M4" s="74" t="s">
        <v>14</v>
      </c>
      <c r="N4" s="74" t="s">
        <v>15</v>
      </c>
      <c r="O4" s="74" t="s">
        <v>16</v>
      </c>
      <c r="P4" s="74" t="s">
        <v>17</v>
      </c>
      <c r="Q4" s="74" t="s">
        <v>18</v>
      </c>
      <c r="R4" s="74" t="s">
        <v>19</v>
      </c>
      <c r="S4" s="74" t="s">
        <v>20</v>
      </c>
      <c r="T4" s="75" t="s">
        <v>21</v>
      </c>
      <c r="U4" s="74" t="s">
        <v>22</v>
      </c>
      <c r="V4" s="76" t="s">
        <v>23</v>
      </c>
      <c r="W4" s="74" t="s">
        <v>24</v>
      </c>
      <c r="X4" s="74" t="s">
        <v>25</v>
      </c>
      <c r="Y4" s="74" t="s">
        <v>26</v>
      </c>
      <c r="Z4" s="74" t="s">
        <v>27</v>
      </c>
      <c r="AA4" s="74" t="s">
        <v>28</v>
      </c>
      <c r="AB4" s="74" t="s">
        <v>29</v>
      </c>
      <c r="AC4" s="74" t="s">
        <v>30</v>
      </c>
      <c r="AD4" s="76" t="s">
        <v>31</v>
      </c>
    </row>
    <row r="5" s="65" customFormat="true" ht="18" hidden="false" customHeight="true" outlineLevel="0" collapsed="false">
      <c r="A5" s="77" t="s">
        <v>71</v>
      </c>
      <c r="B5" s="18" t="n">
        <f aca="false">SUM(C5:AD5)</f>
        <v>80</v>
      </c>
      <c r="C5" s="15" t="n">
        <v>11</v>
      </c>
      <c r="D5" s="15" t="n">
        <v>8</v>
      </c>
      <c r="E5" s="16" t="n">
        <v>0</v>
      </c>
      <c r="F5" s="15" t="n">
        <v>1</v>
      </c>
      <c r="G5" s="16" t="n">
        <v>0</v>
      </c>
      <c r="H5" s="16" t="n">
        <v>0</v>
      </c>
      <c r="I5" s="15" t="n">
        <v>8</v>
      </c>
      <c r="J5" s="16" t="n">
        <v>0</v>
      </c>
      <c r="K5" s="15" t="n">
        <v>1</v>
      </c>
      <c r="L5" s="16" t="n">
        <v>0</v>
      </c>
      <c r="M5" s="16" t="n">
        <v>0</v>
      </c>
      <c r="N5" s="15" t="n">
        <v>1</v>
      </c>
      <c r="O5" s="16" t="n">
        <v>0</v>
      </c>
      <c r="P5" s="15" t="n">
        <v>3</v>
      </c>
      <c r="Q5" s="16" t="n">
        <v>0</v>
      </c>
      <c r="R5" s="15" t="n">
        <v>2</v>
      </c>
      <c r="S5" s="15" t="n">
        <v>2</v>
      </c>
      <c r="T5" s="16" t="n">
        <v>0</v>
      </c>
      <c r="U5" s="15" t="n">
        <v>7</v>
      </c>
      <c r="V5" s="15" t="n">
        <v>1</v>
      </c>
      <c r="W5" s="15" t="n">
        <v>1</v>
      </c>
      <c r="X5" s="15" t="n">
        <v>1</v>
      </c>
      <c r="Y5" s="15" t="n">
        <v>1</v>
      </c>
      <c r="Z5" s="16" t="n">
        <v>0</v>
      </c>
      <c r="AA5" s="15" t="n">
        <v>5</v>
      </c>
      <c r="AB5" s="15" t="n">
        <v>4</v>
      </c>
      <c r="AC5" s="15" t="n">
        <v>16</v>
      </c>
      <c r="AD5" s="15" t="n">
        <v>7</v>
      </c>
    </row>
    <row r="6" s="65" customFormat="true" ht="18" hidden="false" customHeight="true" outlineLevel="0" collapsed="false">
      <c r="A6" s="78" t="s">
        <v>62</v>
      </c>
      <c r="B6" s="18" t="n">
        <f aca="false">SUM(C6:AD6)</f>
        <v>101</v>
      </c>
      <c r="C6" s="15" t="n">
        <v>9</v>
      </c>
      <c r="D6" s="15" t="n">
        <v>9</v>
      </c>
      <c r="E6" s="16" t="n">
        <v>0</v>
      </c>
      <c r="F6" s="16" t="n">
        <v>0</v>
      </c>
      <c r="G6" s="16" t="n">
        <v>0</v>
      </c>
      <c r="H6" s="16" t="n">
        <v>0</v>
      </c>
      <c r="I6" s="15" t="n">
        <v>4</v>
      </c>
      <c r="J6" s="16" t="n">
        <v>0</v>
      </c>
      <c r="K6" s="16" t="n">
        <v>0</v>
      </c>
      <c r="L6" s="16" t="n">
        <v>0</v>
      </c>
      <c r="M6" s="15" t="n">
        <v>1</v>
      </c>
      <c r="N6" s="15" t="n">
        <v>2</v>
      </c>
      <c r="O6" s="16" t="n">
        <v>0</v>
      </c>
      <c r="P6" s="15" t="n">
        <v>2</v>
      </c>
      <c r="Q6" s="15" t="n">
        <v>1</v>
      </c>
      <c r="R6" s="16" t="n">
        <v>0</v>
      </c>
      <c r="S6" s="15" t="n">
        <v>3</v>
      </c>
      <c r="T6" s="15" t="n">
        <v>2</v>
      </c>
      <c r="U6" s="15" t="n">
        <v>6</v>
      </c>
      <c r="V6" s="15" t="n">
        <v>1</v>
      </c>
      <c r="W6" s="16" t="n">
        <v>0</v>
      </c>
      <c r="X6" s="16" t="n">
        <v>0</v>
      </c>
      <c r="Y6" s="15" t="n">
        <v>1</v>
      </c>
      <c r="Z6" s="15" t="n">
        <v>2</v>
      </c>
      <c r="AA6" s="15" t="n">
        <v>14</v>
      </c>
      <c r="AB6" s="15" t="n">
        <v>5</v>
      </c>
      <c r="AC6" s="15" t="n">
        <v>17</v>
      </c>
      <c r="AD6" s="15" t="n">
        <v>22</v>
      </c>
    </row>
    <row r="7" s="65" customFormat="true" ht="18" hidden="false" customHeight="true" outlineLevel="0" collapsed="false">
      <c r="A7" s="79" t="s">
        <v>65</v>
      </c>
      <c r="B7" s="18" t="n">
        <v>99</v>
      </c>
      <c r="C7" s="15" t="n">
        <v>4</v>
      </c>
      <c r="D7" s="15" t="n">
        <v>17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5</v>
      </c>
      <c r="J7" s="16" t="n">
        <v>0</v>
      </c>
      <c r="K7" s="15" t="n">
        <v>1</v>
      </c>
      <c r="L7" s="15" t="n">
        <v>1</v>
      </c>
      <c r="M7" s="15" t="n">
        <v>1</v>
      </c>
      <c r="N7" s="16" t="n">
        <v>0</v>
      </c>
      <c r="O7" s="15" t="n">
        <v>3</v>
      </c>
      <c r="P7" s="15" t="n">
        <v>6</v>
      </c>
      <c r="Q7" s="16" t="n">
        <v>0</v>
      </c>
      <c r="R7" s="15" t="n">
        <v>2</v>
      </c>
      <c r="S7" s="15" t="n">
        <v>2</v>
      </c>
      <c r="T7" s="16" t="n">
        <v>0</v>
      </c>
      <c r="U7" s="15" t="n">
        <v>6</v>
      </c>
      <c r="V7" s="15" t="n">
        <v>2</v>
      </c>
      <c r="W7" s="15" t="n">
        <v>1</v>
      </c>
      <c r="X7" s="15" t="n">
        <v>1</v>
      </c>
      <c r="Y7" s="16" t="n">
        <v>0</v>
      </c>
      <c r="Z7" s="15" t="n">
        <v>2</v>
      </c>
      <c r="AA7" s="15" t="n">
        <v>12</v>
      </c>
      <c r="AB7" s="15" t="n">
        <v>7</v>
      </c>
      <c r="AC7" s="15" t="n">
        <v>16</v>
      </c>
      <c r="AD7" s="15" t="n">
        <v>10</v>
      </c>
    </row>
    <row r="8" s="65" customFormat="true" ht="18" hidden="false" customHeight="true" outlineLevel="0" collapsed="false">
      <c r="A8" s="78" t="s">
        <v>69</v>
      </c>
      <c r="B8" s="15" t="n">
        <v>99</v>
      </c>
      <c r="C8" s="15" t="n">
        <v>5</v>
      </c>
      <c r="D8" s="15" t="n">
        <v>13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7</v>
      </c>
      <c r="J8" s="16" t="n">
        <v>0</v>
      </c>
      <c r="K8" s="16" t="n">
        <v>0</v>
      </c>
      <c r="L8" s="15" t="n">
        <v>1</v>
      </c>
      <c r="M8" s="15" t="n">
        <v>3</v>
      </c>
      <c r="N8" s="15" t="n">
        <v>4</v>
      </c>
      <c r="O8" s="16" t="n">
        <v>0</v>
      </c>
      <c r="P8" s="15" t="n">
        <v>5</v>
      </c>
      <c r="Q8" s="15" t="n">
        <v>1</v>
      </c>
      <c r="R8" s="15" t="n">
        <v>4</v>
      </c>
      <c r="S8" s="15" t="n">
        <v>3</v>
      </c>
      <c r="T8" s="15" t="n">
        <v>1</v>
      </c>
      <c r="U8" s="15" t="n">
        <v>5</v>
      </c>
      <c r="V8" s="15" t="n">
        <v>3</v>
      </c>
      <c r="W8" s="15" t="n">
        <v>1</v>
      </c>
      <c r="X8" s="16" t="n">
        <v>0</v>
      </c>
      <c r="Y8" s="15" t="n">
        <v>1</v>
      </c>
      <c r="Z8" s="16" t="n">
        <v>0</v>
      </c>
      <c r="AA8" s="15" t="n">
        <v>8</v>
      </c>
      <c r="AB8" s="15" t="n">
        <v>5</v>
      </c>
      <c r="AC8" s="15" t="n">
        <v>11</v>
      </c>
      <c r="AD8" s="15" t="n">
        <v>18</v>
      </c>
      <c r="AF8" s="81"/>
    </row>
    <row r="9" s="65" customFormat="true" ht="18" hidden="false" customHeight="true" outlineLevel="0" collapsed="false">
      <c r="A9" s="80" t="s">
        <v>72</v>
      </c>
      <c r="B9" s="21" t="n">
        <f aca="false">SUM(B11:B22)</f>
        <v>79</v>
      </c>
      <c r="C9" s="21" t="n">
        <f aca="false">SUM(C11:C22)</f>
        <v>3</v>
      </c>
      <c r="D9" s="21" t="n">
        <f aca="false">SUM(D11:D22)</f>
        <v>10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I11:I22)</f>
        <v>6</v>
      </c>
      <c r="J9" s="22" t="n">
        <v>0</v>
      </c>
      <c r="K9" s="22" t="n">
        <v>0</v>
      </c>
      <c r="L9" s="21" t="n">
        <f aca="false">SUM(L11:L22)</f>
        <v>3</v>
      </c>
      <c r="M9" s="21" t="n">
        <f aca="false">SUM(M11:M22)</f>
        <v>1</v>
      </c>
      <c r="N9" s="21" t="n">
        <f aca="false">SUM(N11:N22)</f>
        <v>4</v>
      </c>
      <c r="O9" s="21" t="n">
        <f aca="false">SUM(O11:O22)</f>
        <v>3</v>
      </c>
      <c r="P9" s="21" t="n">
        <f aca="false">SUM(P11:P22)</f>
        <v>4</v>
      </c>
      <c r="Q9" s="22" t="n">
        <v>0</v>
      </c>
      <c r="R9" s="22" t="n">
        <v>0</v>
      </c>
      <c r="S9" s="21" t="n">
        <f aca="false">SUM(S11:S22)</f>
        <v>2</v>
      </c>
      <c r="T9" s="21" t="n">
        <f aca="false">SUM(T11:T22)</f>
        <v>2</v>
      </c>
      <c r="U9" s="21" t="n">
        <f aca="false">SUM(U11:U22)</f>
        <v>4</v>
      </c>
      <c r="V9" s="22" t="n">
        <v>0</v>
      </c>
      <c r="W9" s="22" t="n">
        <v>0</v>
      </c>
      <c r="X9" s="22" t="n">
        <v>0</v>
      </c>
      <c r="Y9" s="22" t="n">
        <v>0</v>
      </c>
      <c r="Z9" s="21" t="n">
        <f aca="false">SUM(Z11:Z22)</f>
        <v>1</v>
      </c>
      <c r="AA9" s="21" t="n">
        <f aca="false">SUM(AA11:AA22)</f>
        <v>8</v>
      </c>
      <c r="AB9" s="21" t="n">
        <f aca="false">SUM(AB11:AB22)</f>
        <v>3</v>
      </c>
      <c r="AC9" s="21" t="n">
        <f aca="false">SUM(AC11:AC22)</f>
        <v>14</v>
      </c>
      <c r="AD9" s="21" t="n">
        <f aca="false">SUM(AD11:AD22)</f>
        <v>11</v>
      </c>
      <c r="AF9" s="81"/>
    </row>
    <row r="10" s="65" customFormat="true" ht="18" hidden="false" customHeight="true" outlineLevel="0" collapsed="false">
      <c r="A10" s="8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65" customFormat="true" ht="18" hidden="false" customHeight="true" outlineLevel="0" collapsed="false">
      <c r="A11" s="77" t="s">
        <v>73</v>
      </c>
      <c r="B11" s="26" t="n">
        <v>3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n">
        <v>1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2</v>
      </c>
      <c r="AB11" s="22" t="n">
        <v>0</v>
      </c>
      <c r="AC11" s="22" t="n">
        <v>0</v>
      </c>
      <c r="AD11" s="22" t="n">
        <v>0</v>
      </c>
    </row>
    <row r="12" s="65" customFormat="true" ht="18" hidden="false" customHeight="true" outlineLevel="0" collapsed="false">
      <c r="A12" s="77" t="s">
        <v>37</v>
      </c>
      <c r="B12" s="26" t="n">
        <v>7</v>
      </c>
      <c r="C12" s="22" t="n">
        <v>0</v>
      </c>
      <c r="D12" s="21" t="n">
        <v>2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1" t="n">
        <v>2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1" t="n">
        <v>1</v>
      </c>
      <c r="AB12" s="22" t="n">
        <v>0</v>
      </c>
      <c r="AC12" s="21" t="n">
        <v>1</v>
      </c>
      <c r="AD12" s="22" t="n">
        <v>0</v>
      </c>
    </row>
    <row r="13" s="65" customFormat="true" ht="18" hidden="false" customHeight="true" outlineLevel="0" collapsed="false">
      <c r="A13" s="77" t="s">
        <v>38</v>
      </c>
      <c r="B13" s="26" t="n">
        <v>5</v>
      </c>
      <c r="C13" s="22" t="n">
        <v>0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1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1" t="n">
        <v>2</v>
      </c>
    </row>
    <row r="14" s="65" customFormat="true" ht="18" hidden="false" customHeight="true" outlineLevel="0" collapsed="false">
      <c r="A14" s="77" t="s">
        <v>39</v>
      </c>
      <c r="B14" s="26" t="n">
        <v>12</v>
      </c>
      <c r="C14" s="22" t="n">
        <v>0</v>
      </c>
      <c r="D14" s="21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1" t="n">
        <v>3</v>
      </c>
      <c r="M14" s="22" t="n">
        <v>0</v>
      </c>
      <c r="N14" s="22" t="n">
        <v>0</v>
      </c>
      <c r="O14" s="21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1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1" t="n">
        <v>1</v>
      </c>
      <c r="AA14" s="21" t="n">
        <v>1</v>
      </c>
      <c r="AB14" s="22" t="n">
        <v>0</v>
      </c>
      <c r="AC14" s="21" t="n">
        <v>2</v>
      </c>
      <c r="AD14" s="21" t="n">
        <v>1</v>
      </c>
    </row>
    <row r="15" s="65" customFormat="true" ht="18" hidden="false" customHeight="true" outlineLevel="0" collapsed="false">
      <c r="A15" s="77" t="s">
        <v>40</v>
      </c>
      <c r="B15" s="26" t="n">
        <v>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1" t="n">
        <v>1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1" t="n">
        <v>1</v>
      </c>
      <c r="T15" s="22" t="n">
        <v>0</v>
      </c>
      <c r="U15" s="21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1" t="n">
        <v>2</v>
      </c>
      <c r="AB15" s="22" t="n">
        <v>0</v>
      </c>
      <c r="AC15" s="21" t="n">
        <v>2</v>
      </c>
      <c r="AD15" s="21" t="n">
        <v>1</v>
      </c>
    </row>
    <row r="16" s="65" customFormat="true" ht="18" hidden="false" customHeight="true" outlineLevel="0" collapsed="false">
      <c r="A16" s="77" t="s">
        <v>41</v>
      </c>
      <c r="B16" s="26" t="n">
        <v>3</v>
      </c>
      <c r="C16" s="21" t="n">
        <v>1</v>
      </c>
      <c r="D16" s="21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1" t="n">
        <v>1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s="65" customFormat="true" ht="18" hidden="false" customHeight="true" outlineLevel="0" collapsed="false">
      <c r="A17" s="77" t="s">
        <v>42</v>
      </c>
      <c r="B17" s="26" t="n">
        <v>3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v>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1" t="n">
        <v>1</v>
      </c>
      <c r="AC17" s="21" t="n">
        <v>1</v>
      </c>
      <c r="AD17" s="22" t="n">
        <v>0</v>
      </c>
    </row>
    <row r="18" s="65" customFormat="true" ht="18" hidden="false" customHeight="true" outlineLevel="0" collapsed="false">
      <c r="A18" s="77" t="s">
        <v>43</v>
      </c>
      <c r="B18" s="26" t="n">
        <v>9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1</v>
      </c>
      <c r="O18" s="21" t="n">
        <v>1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1" t="n">
        <v>1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1" t="n">
        <v>1</v>
      </c>
      <c r="AB18" s="21" t="n">
        <v>1</v>
      </c>
      <c r="AC18" s="21" t="n">
        <v>1</v>
      </c>
      <c r="AD18" s="21" t="n">
        <v>3</v>
      </c>
    </row>
    <row r="19" s="65" customFormat="true" ht="18" hidden="false" customHeight="true" outlineLevel="0" collapsed="false">
      <c r="A19" s="77" t="s">
        <v>44</v>
      </c>
      <c r="B19" s="26" t="n">
        <v>7</v>
      </c>
      <c r="C19" s="21" t="n">
        <v>1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1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1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1" t="n">
        <v>1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1" t="n">
        <v>2</v>
      </c>
      <c r="AD19" s="22" t="n">
        <v>0</v>
      </c>
    </row>
    <row r="20" s="65" customFormat="true" ht="18" hidden="false" customHeight="true" outlineLevel="0" collapsed="false">
      <c r="A20" s="77" t="s">
        <v>45</v>
      </c>
      <c r="B20" s="26" t="n">
        <v>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1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1" t="n">
        <v>1</v>
      </c>
      <c r="AB20" s="27" t="n">
        <v>0</v>
      </c>
      <c r="AC20" s="27" t="n">
        <v>0</v>
      </c>
      <c r="AD20" s="21" t="n">
        <v>1</v>
      </c>
    </row>
    <row r="21" s="65" customFormat="true" ht="18" hidden="false" customHeight="true" outlineLevel="0" collapsed="false">
      <c r="A21" s="77" t="s">
        <v>46</v>
      </c>
      <c r="B21" s="26" t="n">
        <v>7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1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1" t="n">
        <v>1</v>
      </c>
      <c r="AC21" s="21" t="n">
        <v>3</v>
      </c>
      <c r="AD21" s="21" t="n">
        <v>2</v>
      </c>
    </row>
    <row r="22" s="65" customFormat="true" ht="18" hidden="false" customHeight="true" outlineLevel="0" collapsed="false">
      <c r="A22" s="83" t="s">
        <v>47</v>
      </c>
      <c r="B22" s="31" t="n">
        <v>12</v>
      </c>
      <c r="C22" s="32" t="n">
        <v>1</v>
      </c>
      <c r="D22" s="32" t="n">
        <v>3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1</v>
      </c>
      <c r="Q22" s="33" t="n">
        <v>0</v>
      </c>
      <c r="R22" s="33" t="n">
        <v>0</v>
      </c>
      <c r="S22" s="33" t="n">
        <v>0</v>
      </c>
      <c r="T22" s="32" t="n">
        <v>1</v>
      </c>
      <c r="U22" s="32" t="n">
        <v>1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2</v>
      </c>
      <c r="AD22" s="32" t="n">
        <v>1</v>
      </c>
    </row>
    <row r="23" s="65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6.27"/>
    <col collapsed="false" customWidth="true" hidden="false" outlineLevel="0" max="30" min="3" style="87" width="4.7"/>
    <col collapsed="false" customWidth="true" hidden="false" outlineLevel="0" max="31" min="31" style="87" width="6.27"/>
    <col collapsed="false" customWidth="true" hidden="false" outlineLevel="0" max="33" min="32" style="87" width="6.57"/>
    <col collapsed="false" customWidth="true" hidden="false" outlineLevel="0" max="34" min="34" style="87" width="10.56"/>
    <col collapsed="false" customWidth="false" hidden="false" outlineLevel="0" max="257" min="35" style="87" width="10.27"/>
  </cols>
  <sheetData>
    <row r="1" customFormat="false" ht="18.75" hidden="false" customHeight="false" outlineLevel="0" collapsed="false">
      <c r="A1" s="88" t="s">
        <v>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9"/>
      <c r="AF1" s="89"/>
      <c r="AG1" s="89"/>
      <c r="AH1" s="89"/>
    </row>
    <row r="2" s="90" customFormat="true" ht="18" hidden="false" customHeight="true" outlineLevel="0" collapsed="false"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2"/>
      <c r="AF2" s="92"/>
      <c r="AG2" s="92"/>
      <c r="AH2" s="92"/>
    </row>
    <row r="3" s="90" customFormat="tru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5" t="s">
        <v>1</v>
      </c>
    </row>
    <row r="4" s="90" customFormat="true" ht="99" hidden="false" customHeight="true" outlineLevel="0" collapsed="false">
      <c r="A4" s="96" t="s">
        <v>75</v>
      </c>
      <c r="B4" s="97" t="s">
        <v>3</v>
      </c>
      <c r="C4" s="98" t="s">
        <v>4</v>
      </c>
      <c r="D4" s="98" t="s">
        <v>5</v>
      </c>
      <c r="E4" s="98" t="s">
        <v>6</v>
      </c>
      <c r="F4" s="98" t="s">
        <v>7</v>
      </c>
      <c r="G4" s="98" t="s">
        <v>8</v>
      </c>
      <c r="H4" s="98" t="s">
        <v>9</v>
      </c>
      <c r="I4" s="98" t="s">
        <v>10</v>
      </c>
      <c r="J4" s="98" t="s">
        <v>11</v>
      </c>
      <c r="K4" s="98" t="s">
        <v>12</v>
      </c>
      <c r="L4" s="98" t="s">
        <v>13</v>
      </c>
      <c r="M4" s="98" t="s">
        <v>14</v>
      </c>
      <c r="N4" s="98" t="s">
        <v>15</v>
      </c>
      <c r="O4" s="98" t="s">
        <v>16</v>
      </c>
      <c r="P4" s="98" t="s">
        <v>17</v>
      </c>
      <c r="Q4" s="98" t="s">
        <v>18</v>
      </c>
      <c r="R4" s="98" t="s">
        <v>19</v>
      </c>
      <c r="S4" s="98" t="s">
        <v>20</v>
      </c>
      <c r="T4" s="99" t="s">
        <v>21</v>
      </c>
      <c r="U4" s="98" t="s">
        <v>22</v>
      </c>
      <c r="V4" s="100" t="s">
        <v>23</v>
      </c>
      <c r="W4" s="98" t="s">
        <v>24</v>
      </c>
      <c r="X4" s="98" t="s">
        <v>25</v>
      </c>
      <c r="Y4" s="98" t="s">
        <v>26</v>
      </c>
      <c r="Z4" s="98" t="s">
        <v>27</v>
      </c>
      <c r="AA4" s="98" t="s">
        <v>28</v>
      </c>
      <c r="AB4" s="98" t="s">
        <v>29</v>
      </c>
      <c r="AC4" s="98" t="s">
        <v>30</v>
      </c>
      <c r="AD4" s="100" t="s">
        <v>31</v>
      </c>
    </row>
    <row r="5" s="90" customFormat="true" ht="18" hidden="false" customHeight="true" outlineLevel="0" collapsed="false">
      <c r="A5" s="101" t="s">
        <v>76</v>
      </c>
      <c r="B5" s="18" t="n">
        <v>101</v>
      </c>
      <c r="C5" s="15" t="n">
        <v>9</v>
      </c>
      <c r="D5" s="15" t="n">
        <v>9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4</v>
      </c>
      <c r="J5" s="16" t="n">
        <v>0</v>
      </c>
      <c r="K5" s="16" t="n">
        <v>0</v>
      </c>
      <c r="L5" s="16" t="n">
        <v>0</v>
      </c>
      <c r="M5" s="15" t="n">
        <v>1</v>
      </c>
      <c r="N5" s="15" t="n">
        <v>2</v>
      </c>
      <c r="O5" s="16" t="n">
        <v>0</v>
      </c>
      <c r="P5" s="15" t="n">
        <v>2</v>
      </c>
      <c r="Q5" s="15" t="n">
        <v>1</v>
      </c>
      <c r="R5" s="16" t="n">
        <v>0</v>
      </c>
      <c r="S5" s="15" t="n">
        <v>3</v>
      </c>
      <c r="T5" s="15" t="n">
        <v>2</v>
      </c>
      <c r="U5" s="15" t="n">
        <v>6</v>
      </c>
      <c r="V5" s="15" t="n">
        <v>1</v>
      </c>
      <c r="W5" s="16" t="n">
        <v>0</v>
      </c>
      <c r="X5" s="16" t="n">
        <v>0</v>
      </c>
      <c r="Y5" s="15" t="n">
        <v>1</v>
      </c>
      <c r="Z5" s="15" t="n">
        <v>2</v>
      </c>
      <c r="AA5" s="15" t="n">
        <v>14</v>
      </c>
      <c r="AB5" s="15" t="n">
        <v>5</v>
      </c>
      <c r="AC5" s="15" t="n">
        <v>17</v>
      </c>
      <c r="AD5" s="15" t="n">
        <v>22</v>
      </c>
    </row>
    <row r="6" s="90" customFormat="true" ht="18" hidden="false" customHeight="true" outlineLevel="0" collapsed="false">
      <c r="A6" s="102" t="s">
        <v>65</v>
      </c>
      <c r="B6" s="18" t="n">
        <v>99</v>
      </c>
      <c r="C6" s="15" t="n">
        <v>4</v>
      </c>
      <c r="D6" s="15" t="n">
        <v>17</v>
      </c>
      <c r="E6" s="16" t="n">
        <v>0</v>
      </c>
      <c r="F6" s="16" t="n">
        <v>0</v>
      </c>
      <c r="G6" s="16" t="n">
        <v>0</v>
      </c>
      <c r="H6" s="16" t="n">
        <v>0</v>
      </c>
      <c r="I6" s="15" t="n">
        <v>5</v>
      </c>
      <c r="J6" s="16" t="n">
        <v>0</v>
      </c>
      <c r="K6" s="15" t="n">
        <v>1</v>
      </c>
      <c r="L6" s="15" t="n">
        <v>1</v>
      </c>
      <c r="M6" s="15" t="n">
        <v>1</v>
      </c>
      <c r="N6" s="16" t="n">
        <v>0</v>
      </c>
      <c r="O6" s="15" t="n">
        <v>3</v>
      </c>
      <c r="P6" s="15" t="n">
        <v>6</v>
      </c>
      <c r="Q6" s="16" t="n">
        <v>0</v>
      </c>
      <c r="R6" s="15" t="n">
        <v>2</v>
      </c>
      <c r="S6" s="15" t="n">
        <v>2</v>
      </c>
      <c r="T6" s="16" t="n">
        <v>0</v>
      </c>
      <c r="U6" s="15" t="n">
        <v>6</v>
      </c>
      <c r="V6" s="15" t="n">
        <v>2</v>
      </c>
      <c r="W6" s="15" t="n">
        <v>1</v>
      </c>
      <c r="X6" s="15" t="n">
        <v>1</v>
      </c>
      <c r="Y6" s="16" t="n">
        <v>0</v>
      </c>
      <c r="Z6" s="15" t="n">
        <v>2</v>
      </c>
      <c r="AA6" s="15" t="n">
        <v>12</v>
      </c>
      <c r="AB6" s="15" t="n">
        <v>7</v>
      </c>
      <c r="AC6" s="15" t="n">
        <v>16</v>
      </c>
      <c r="AD6" s="15" t="n">
        <v>10</v>
      </c>
    </row>
    <row r="7" s="90" customFormat="true" ht="18" hidden="false" customHeight="true" outlineLevel="0" collapsed="false">
      <c r="A7" s="103" t="s">
        <v>69</v>
      </c>
      <c r="B7" s="18" t="n">
        <v>99</v>
      </c>
      <c r="C7" s="15" t="n">
        <v>5</v>
      </c>
      <c r="D7" s="15" t="n">
        <v>13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7</v>
      </c>
      <c r="J7" s="16" t="n">
        <v>0</v>
      </c>
      <c r="K7" s="16" t="n">
        <v>0</v>
      </c>
      <c r="L7" s="15" t="n">
        <v>1</v>
      </c>
      <c r="M7" s="15" t="n">
        <v>3</v>
      </c>
      <c r="N7" s="15" t="n">
        <v>4</v>
      </c>
      <c r="O7" s="16" t="n">
        <v>0</v>
      </c>
      <c r="P7" s="15" t="n">
        <v>5</v>
      </c>
      <c r="Q7" s="15" t="n">
        <v>1</v>
      </c>
      <c r="R7" s="15" t="n">
        <v>4</v>
      </c>
      <c r="S7" s="15" t="n">
        <v>3</v>
      </c>
      <c r="T7" s="15" t="n">
        <v>1</v>
      </c>
      <c r="U7" s="15" t="n">
        <v>5</v>
      </c>
      <c r="V7" s="15" t="n">
        <v>3</v>
      </c>
      <c r="W7" s="15" t="n">
        <v>1</v>
      </c>
      <c r="X7" s="16" t="n">
        <v>0</v>
      </c>
      <c r="Y7" s="15" t="n">
        <v>1</v>
      </c>
      <c r="Z7" s="16" t="n">
        <v>0</v>
      </c>
      <c r="AA7" s="15" t="n">
        <v>8</v>
      </c>
      <c r="AB7" s="15" t="n">
        <v>5</v>
      </c>
      <c r="AC7" s="15" t="n">
        <v>11</v>
      </c>
      <c r="AD7" s="15" t="n">
        <v>18</v>
      </c>
    </row>
    <row r="8" s="90" customFormat="true" ht="18" hidden="false" customHeight="true" outlineLevel="0" collapsed="false">
      <c r="A8" s="102" t="s">
        <v>72</v>
      </c>
      <c r="B8" s="15" t="n">
        <v>79</v>
      </c>
      <c r="C8" s="15" t="n">
        <v>3</v>
      </c>
      <c r="D8" s="15" t="n">
        <v>10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6</v>
      </c>
      <c r="J8" s="16" t="n">
        <v>0</v>
      </c>
      <c r="K8" s="16" t="n">
        <v>0</v>
      </c>
      <c r="L8" s="15" t="n">
        <v>3</v>
      </c>
      <c r="M8" s="15" t="n">
        <v>1</v>
      </c>
      <c r="N8" s="15" t="n">
        <v>4</v>
      </c>
      <c r="O8" s="15" t="n">
        <v>3</v>
      </c>
      <c r="P8" s="15" t="n">
        <v>4</v>
      </c>
      <c r="Q8" s="16" t="n">
        <v>0</v>
      </c>
      <c r="R8" s="16" t="n">
        <v>0</v>
      </c>
      <c r="S8" s="15" t="n">
        <v>2</v>
      </c>
      <c r="T8" s="15" t="n">
        <v>2</v>
      </c>
      <c r="U8" s="15" t="n">
        <v>4</v>
      </c>
      <c r="V8" s="16" t="n">
        <v>0</v>
      </c>
      <c r="W8" s="16" t="n">
        <v>0</v>
      </c>
      <c r="X8" s="16" t="n">
        <v>0</v>
      </c>
      <c r="Y8" s="16" t="n">
        <v>0</v>
      </c>
      <c r="Z8" s="15" t="n">
        <v>1</v>
      </c>
      <c r="AA8" s="15" t="n">
        <v>8</v>
      </c>
      <c r="AB8" s="15" t="n">
        <v>3</v>
      </c>
      <c r="AC8" s="15" t="n">
        <v>14</v>
      </c>
      <c r="AD8" s="15" t="n">
        <v>11</v>
      </c>
      <c r="AF8" s="104"/>
    </row>
    <row r="9" s="90" customFormat="true" ht="18" hidden="false" customHeight="true" outlineLevel="0" collapsed="false">
      <c r="A9" s="105" t="s">
        <v>77</v>
      </c>
      <c r="B9" s="21" t="n">
        <f aca="false">SUM(B11:B22)</f>
        <v>100</v>
      </c>
      <c r="C9" s="21" t="n">
        <f aca="false">SUM(C11:C22)</f>
        <v>8</v>
      </c>
      <c r="D9" s="21" t="n">
        <f aca="false">SUM(D11:D22)</f>
        <v>13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I11:I22)</f>
        <v>5</v>
      </c>
      <c r="J9" s="22" t="n">
        <v>0</v>
      </c>
      <c r="K9" s="22" t="n">
        <v>0</v>
      </c>
      <c r="L9" s="21" t="n">
        <f aca="false">SUM(L11:L22)</f>
        <v>2</v>
      </c>
      <c r="M9" s="21" t="n">
        <f aca="false">SUM(M11:M22)</f>
        <v>1</v>
      </c>
      <c r="N9" s="21" t="n">
        <f aca="false">SUM(N11:N22)</f>
        <v>3</v>
      </c>
      <c r="O9" s="22" t="n">
        <v>0</v>
      </c>
      <c r="P9" s="21" t="n">
        <f aca="false">SUM(P11:P22)</f>
        <v>1</v>
      </c>
      <c r="Q9" s="21" t="n">
        <f aca="false">SUM(Q11:Q22)</f>
        <v>1</v>
      </c>
      <c r="R9" s="21" t="n">
        <f aca="false">SUM(R11:R22)</f>
        <v>2</v>
      </c>
      <c r="S9" s="22" t="n">
        <v>0</v>
      </c>
      <c r="T9" s="21" t="n">
        <f aca="false">SUM(T11:T22)</f>
        <v>7</v>
      </c>
      <c r="U9" s="21" t="n">
        <f aca="false">SUM(U11:U22)</f>
        <v>13</v>
      </c>
      <c r="V9" s="21" t="n">
        <f aca="false">SUM(V11:V22)</f>
        <v>3</v>
      </c>
      <c r="W9" s="22" t="n">
        <v>0</v>
      </c>
      <c r="X9" s="22" t="n">
        <v>0</v>
      </c>
      <c r="Y9" s="22" t="n">
        <v>0</v>
      </c>
      <c r="Z9" s="21" t="n">
        <f aca="false">SUM(Z11:Z22)</f>
        <v>6</v>
      </c>
      <c r="AA9" s="21" t="n">
        <f aca="false">SUM(AA11:AA22)</f>
        <v>7</v>
      </c>
      <c r="AB9" s="21" t="n">
        <f aca="false">SUM(AB11:AB22)</f>
        <v>3</v>
      </c>
      <c r="AC9" s="21" t="n">
        <f aca="false">SUM(AC11:AC22)</f>
        <v>19</v>
      </c>
      <c r="AD9" s="21" t="n">
        <f aca="false">SUM(AD11:AD22)</f>
        <v>6</v>
      </c>
      <c r="AF9" s="104"/>
    </row>
    <row r="10" s="90" customFormat="true" ht="18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s="90" customFormat="true" ht="18" hidden="false" customHeight="true" outlineLevel="0" collapsed="false">
      <c r="A11" s="101" t="s">
        <v>78</v>
      </c>
      <c r="B11" s="26" t="n">
        <v>7</v>
      </c>
      <c r="C11" s="21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2</v>
      </c>
      <c r="AB11" s="22" t="n">
        <v>0</v>
      </c>
      <c r="AC11" s="21" t="n">
        <v>1</v>
      </c>
      <c r="AD11" s="21" t="n">
        <v>1</v>
      </c>
    </row>
    <row r="12" s="90" customFormat="true" ht="18" hidden="false" customHeight="true" outlineLevel="0" collapsed="false">
      <c r="A12" s="101" t="s">
        <v>37</v>
      </c>
      <c r="B12" s="26" t="n">
        <v>10</v>
      </c>
      <c r="C12" s="21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1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 t="n">
        <v>1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1" t="n">
        <v>3</v>
      </c>
      <c r="AD12" s="21" t="n">
        <v>3</v>
      </c>
    </row>
    <row r="13" s="90" customFormat="true" ht="18" hidden="false" customHeight="true" outlineLevel="0" collapsed="false">
      <c r="A13" s="101" t="s">
        <v>38</v>
      </c>
      <c r="B13" s="26" t="n">
        <v>11</v>
      </c>
      <c r="C13" s="21" t="n">
        <v>1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1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1" t="n">
        <v>1</v>
      </c>
      <c r="U13" s="21" t="n">
        <v>1</v>
      </c>
      <c r="V13" s="21" t="n">
        <v>1</v>
      </c>
      <c r="W13" s="22" t="n">
        <v>0</v>
      </c>
      <c r="X13" s="22" t="n">
        <v>0</v>
      </c>
      <c r="Y13" s="22" t="n">
        <v>0</v>
      </c>
      <c r="Z13" s="21" t="n">
        <v>1</v>
      </c>
      <c r="AA13" s="21" t="n">
        <v>1</v>
      </c>
      <c r="AB13" s="22" t="n">
        <v>0</v>
      </c>
      <c r="AC13" s="21" t="n">
        <v>2</v>
      </c>
      <c r="AD13" s="21" t="n">
        <v>1</v>
      </c>
    </row>
    <row r="14" s="90" customFormat="true" ht="18" hidden="false" customHeight="true" outlineLevel="0" collapsed="false">
      <c r="A14" s="101" t="s">
        <v>39</v>
      </c>
      <c r="B14" s="26" t="n">
        <v>14</v>
      </c>
      <c r="C14" s="21" t="n">
        <v>2</v>
      </c>
      <c r="D14" s="21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2" t="n">
        <v>0</v>
      </c>
      <c r="Q14" s="22" t="n">
        <v>0</v>
      </c>
      <c r="R14" s="21" t="n">
        <v>1</v>
      </c>
      <c r="S14" s="22" t="n">
        <v>0</v>
      </c>
      <c r="T14" s="21" t="n">
        <v>1</v>
      </c>
      <c r="U14" s="21" t="n">
        <v>5</v>
      </c>
      <c r="V14" s="22" t="n">
        <v>0</v>
      </c>
      <c r="W14" s="22" t="n">
        <v>0</v>
      </c>
      <c r="X14" s="22" t="n">
        <v>0</v>
      </c>
      <c r="Y14" s="22" t="n">
        <v>0</v>
      </c>
      <c r="Z14" s="21" t="n">
        <v>2</v>
      </c>
      <c r="AA14" s="22" t="n">
        <v>0</v>
      </c>
      <c r="AB14" s="22" t="n">
        <v>0</v>
      </c>
      <c r="AC14" s="22" t="n">
        <v>0</v>
      </c>
      <c r="AD14" s="21" t="n">
        <v>1</v>
      </c>
    </row>
    <row r="15" s="90" customFormat="true" ht="18" hidden="false" customHeight="true" outlineLevel="0" collapsed="false">
      <c r="A15" s="101" t="s">
        <v>40</v>
      </c>
      <c r="B15" s="26" t="n">
        <v>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1</v>
      </c>
      <c r="Q15" s="22" t="n">
        <v>0</v>
      </c>
      <c r="R15" s="22" t="n">
        <v>0</v>
      </c>
      <c r="S15" s="22" t="n">
        <v>0</v>
      </c>
      <c r="T15" s="21" t="n">
        <v>1</v>
      </c>
      <c r="U15" s="21" t="n">
        <v>1</v>
      </c>
      <c r="V15" s="21" t="n">
        <v>1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1" t="n">
        <v>4</v>
      </c>
      <c r="AD15" s="22" t="n">
        <v>0</v>
      </c>
    </row>
    <row r="16" s="90" customFormat="true" ht="18" hidden="false" customHeight="true" outlineLevel="0" collapsed="false">
      <c r="A16" s="101" t="s">
        <v>41</v>
      </c>
      <c r="B16" s="26" t="n">
        <v>12</v>
      </c>
      <c r="C16" s="22" t="n">
        <v>0</v>
      </c>
      <c r="D16" s="21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1</v>
      </c>
      <c r="O16" s="22" t="n">
        <v>0</v>
      </c>
      <c r="P16" s="22" t="n">
        <v>0</v>
      </c>
      <c r="Q16" s="21" t="n">
        <v>1</v>
      </c>
      <c r="R16" s="22" t="n">
        <v>0</v>
      </c>
      <c r="S16" s="22" t="n">
        <v>0</v>
      </c>
      <c r="T16" s="21" t="n">
        <v>2</v>
      </c>
      <c r="U16" s="21" t="n">
        <v>1</v>
      </c>
      <c r="V16" s="22" t="n">
        <v>0</v>
      </c>
      <c r="W16" s="22" t="n">
        <v>0</v>
      </c>
      <c r="X16" s="22" t="n">
        <v>0</v>
      </c>
      <c r="Y16" s="22" t="n">
        <v>0</v>
      </c>
      <c r="Z16" s="21" t="n">
        <v>3</v>
      </c>
      <c r="AA16" s="22" t="n">
        <v>0</v>
      </c>
      <c r="AB16" s="22" t="n">
        <v>0</v>
      </c>
      <c r="AC16" s="21" t="n">
        <v>3</v>
      </c>
      <c r="AD16" s="22" t="n">
        <v>0</v>
      </c>
    </row>
    <row r="17" s="90" customFormat="true" ht="18" hidden="false" customHeight="true" outlineLevel="0" collapsed="false">
      <c r="A17" s="101" t="s">
        <v>42</v>
      </c>
      <c r="B17" s="26" t="n">
        <v>9</v>
      </c>
      <c r="C17" s="22" t="n">
        <v>0</v>
      </c>
      <c r="D17" s="21" t="n">
        <v>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1" t="n">
        <v>1</v>
      </c>
      <c r="M17" s="22" t="n">
        <v>0</v>
      </c>
      <c r="N17" s="21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1" t="n">
        <v>1</v>
      </c>
      <c r="U17" s="21" t="n">
        <v>2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1" t="n">
        <v>1</v>
      </c>
      <c r="AB17" s="22" t="n">
        <v>0</v>
      </c>
      <c r="AC17" s="21" t="n">
        <v>1</v>
      </c>
      <c r="AD17" s="22" t="n">
        <v>0</v>
      </c>
    </row>
    <row r="18" s="90" customFormat="true" ht="18" hidden="false" customHeight="true" outlineLevel="0" collapsed="false">
      <c r="A18" s="101" t="s">
        <v>43</v>
      </c>
      <c r="B18" s="26" t="n">
        <v>7</v>
      </c>
      <c r="C18" s="22" t="n">
        <v>0</v>
      </c>
      <c r="D18" s="21" t="n">
        <v>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1" t="n">
        <v>1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1" t="n">
        <v>2</v>
      </c>
      <c r="AC18" s="21" t="n">
        <v>2</v>
      </c>
      <c r="AD18" s="22" t="n">
        <v>0</v>
      </c>
    </row>
    <row r="19" s="90" customFormat="true" ht="18" hidden="false" customHeight="true" outlineLevel="0" collapsed="false">
      <c r="A19" s="101" t="s">
        <v>44</v>
      </c>
      <c r="B19" s="26" t="n">
        <v>5</v>
      </c>
      <c r="C19" s="22" t="n">
        <v>0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1" t="n">
        <v>1</v>
      </c>
      <c r="S19" s="22" t="n">
        <v>0</v>
      </c>
      <c r="T19" s="22" t="n">
        <v>0</v>
      </c>
      <c r="U19" s="21" t="n">
        <v>1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1" t="n">
        <v>2</v>
      </c>
      <c r="AB19" s="22" t="n">
        <v>0</v>
      </c>
      <c r="AC19" s="22" t="n">
        <v>0</v>
      </c>
      <c r="AD19" s="22" t="n">
        <v>0</v>
      </c>
    </row>
    <row r="20" s="90" customFormat="true" ht="18" hidden="false" customHeight="true" outlineLevel="0" collapsed="false">
      <c r="A20" s="101" t="s">
        <v>45</v>
      </c>
      <c r="B20" s="26" t="n"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1" t="n">
        <v>1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</row>
    <row r="21" s="90" customFormat="true" ht="18" hidden="false" customHeight="true" outlineLevel="0" collapsed="false">
      <c r="A21" s="101" t="s">
        <v>46</v>
      </c>
      <c r="B21" s="26" t="n">
        <v>8</v>
      </c>
      <c r="C21" s="22" t="n">
        <v>0</v>
      </c>
      <c r="D21" s="21" t="n">
        <v>4</v>
      </c>
      <c r="E21" s="22" t="n">
        <v>0</v>
      </c>
      <c r="F21" s="22" t="n">
        <v>0</v>
      </c>
      <c r="G21" s="22" t="n">
        <v>0</v>
      </c>
      <c r="H21" s="22" t="n">
        <v>0</v>
      </c>
      <c r="I21" s="21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1" t="n">
        <v>1</v>
      </c>
      <c r="AC21" s="21" t="n">
        <v>2</v>
      </c>
      <c r="AD21" s="22" t="n">
        <v>0</v>
      </c>
    </row>
    <row r="22" s="90" customFormat="true" ht="18" hidden="false" customHeight="true" outlineLevel="0" collapsed="false">
      <c r="A22" s="108" t="s">
        <v>47</v>
      </c>
      <c r="B22" s="31" t="n">
        <v>8</v>
      </c>
      <c r="C22" s="32" t="n">
        <v>2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2" t="n">
        <v>1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2" t="n">
        <v>1</v>
      </c>
      <c r="AB22" s="33" t="n">
        <v>0</v>
      </c>
      <c r="AC22" s="32" t="n">
        <v>1</v>
      </c>
      <c r="AD22" s="33" t="n">
        <v>0</v>
      </c>
    </row>
    <row r="23" s="90" customFormat="true" ht="18" hidden="false" customHeight="true" outlineLevel="0" collapsed="false">
      <c r="A23" s="109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3:31:10Z</dcterms:created>
  <dc:creator>秋田市</dc:creator>
  <dc:description/>
  <dc:language>en-US</dc:language>
  <cp:lastModifiedBy>inecx</cp:lastModifiedBy>
  <cp:lastPrinted>2009-03-03T00:49:36Z</cp:lastPrinted>
  <dcterms:modified xsi:type="dcterms:W3CDTF">2024-04-02T08:06:34Z</dcterms:modified>
  <cp:revision>0</cp:revision>
  <dc:subject/>
  <dc:title/>
</cp:coreProperties>
</file>