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実施報告書" sheetId="2" state="visible" r:id="rId3"/>
    <sheet name="実施報告書 (記載例)" sheetId="3" state="visible" r:id="rId4"/>
  </sheets>
  <definedNames>
    <definedName function="false" hidden="false" localSheetId="1" name="_xlnm.Print_Area" vbProcedure="false">実施報告書!$A$1:$AL$56</definedName>
    <definedName function="false" hidden="false" localSheetId="2" name="_xlnm.Print_Area" vbProcedure="false">'実施報告書 (記載例)'!$A$1:$AL$56</definedName>
    <definedName function="false" hidden="false" localSheetId="0" name="_xlnm.Print_Area" vbProcedure="false">届出書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t xml:space="preserve">施設外就労に関する届出書</t>
  </si>
  <si>
    <t xml:space="preserve">年　　月　　日　　</t>
  </si>
  <si>
    <t xml:space="preserve">　　　　　（宛先）　秋田市長　　　　　</t>
  </si>
  <si>
    <t xml:space="preserve">（宛先）　秋田市長</t>
  </si>
  <si>
    <t xml:space="preserve">事業所所在地</t>
  </si>
  <si>
    <t xml:space="preserve">事業所名</t>
  </si>
  <si>
    <t xml:space="preserve">代表者名</t>
  </si>
  <si>
    <t xml:space="preserve">　　　　年度において、以下のとおり、施設外就労を実施するので届け出ます。</t>
  </si>
  <si>
    <t xml:space="preserve">事業所名称</t>
  </si>
  <si>
    <t xml:space="preserve">サービス種別</t>
  </si>
  <si>
    <t xml:space="preserve">定員</t>
  </si>
  <si>
    <t xml:space="preserve">請負先企業
等の名称</t>
  </si>
  <si>
    <t xml:space="preserve">請負業務内容</t>
  </si>
  <si>
    <t xml:space="preserve">施設外就労
を行う利用者の
実数（見込）</t>
  </si>
  <si>
    <t xml:space="preserve">備考</t>
  </si>
  <si>
    <t xml:space="preserve">添付書類</t>
  </si>
  <si>
    <t xml:space="preserve">　１　請負先の企業との、請負作業に関する契約書（又は契約書案）の写し</t>
  </si>
  <si>
    <t xml:space="preserve">　２　事業所の運営規定の写し</t>
  </si>
  <si>
    <t xml:space="preserve">　３　その他施設外就労の概要を説明する書類</t>
  </si>
  <si>
    <t xml:space="preserve">施設外就労実施報告書</t>
  </si>
  <si>
    <t xml:space="preserve">　（宛先）　秋田市長</t>
  </si>
  <si>
    <t xml:space="preserve">（報告者）</t>
  </si>
  <si>
    <t xml:space="preserve">所在地</t>
  </si>
  <si>
    <t xml:space="preserve">役職・代表者名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リストから選択</t>
  </si>
  <si>
    <t xml:space="preserve">就労移行支援</t>
  </si>
  <si>
    <t xml:space="preserve">当該事業所の定員数</t>
  </si>
  <si>
    <t xml:space="preserve">人</t>
  </si>
  <si>
    <t xml:space="preserve">就労継続支援Ａ型</t>
  </si>
  <si>
    <t xml:space="preserve">施設外就労を行う利用者数</t>
  </si>
  <si>
    <t xml:space="preserve">就労継続支援Ｂ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目標等の設定</t>
  </si>
  <si>
    <t xml:space="preserve">契約期間</t>
  </si>
  <si>
    <t xml:space="preserve">平成　　　年　　　月　　　日　～　平成　　　年　　　月　　　日</t>
  </si>
  <si>
    <t xml:space="preserve">受注作業内容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実施日　　
※○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１ユニットあたりの最低定員は１人以上とし、ユニットごとにこの報告書を作成してください。</t>
    </r>
  </si>
  <si>
    <t xml:space="preserve">　「利用者名簿」欄は、秋田市支給決定の利用者名のみ記載し、秋田市以外の利用者は、備考欄に市町村名を記載してください。</t>
  </si>
  <si>
    <t xml:space="preserve">　「就労時間」欄は、実働時間とし小数第１位まで記載してください。</t>
  </si>
  <si>
    <t xml:space="preserve">　「配置職員」欄は、職員氏名を記載するとともに、職員の施設外就労先での配置時間数を記載してください。</t>
  </si>
  <si>
    <t xml:space="preserve">　その他欄には、目標の達成状況、個別支援計画の見直し等について適宜記載してください。</t>
  </si>
  <si>
    <t xml:space="preserve">　この報告書は、施設外就労を行った翌月１５日までにメールで送信してください。</t>
  </si>
  <si>
    <t xml:space="preserve">【記載例】</t>
  </si>
  <si>
    <t xml:space="preserve">秋田市山王○丁目○番○号</t>
  </si>
  <si>
    <t xml:space="preserve">就労支援○○</t>
  </si>
  <si>
    <t xml:space="preserve">施設長　○○　○○</t>
  </si>
  <si>
    <t xml:space="preserve">０５○○○○○○○○</t>
  </si>
  <si>
    <t xml:space="preserve">H31</t>
  </si>
  <si>
    <t xml:space="preserve">２０</t>
  </si>
  <si>
    <t xml:space="preserve">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秋田</t>
    </r>
  </si>
  <si>
    <t xml:space="preserve">秋田市山王△丁目△番△号</t>
  </si>
  <si>
    <t xml:space="preserve">ユニット全体で、作業のスピードと正確さを向上するという目標設定を行う。各利用者の能力や適正に応じ、適宜、作業内容を見直す。適正が認めれた分野では、継続して安定的に作業することで工賃アップを目指す。</t>
  </si>
  <si>
    <t xml:space="preserve">平成３１年４月１日　～　平成３２年３月３１日</t>
  </si>
  <si>
    <t xml:space="preserve">老人福祉施設の寝具等のクリーニング作業を行う。洗濯物の選別、折りたたみを６人のユニットで実施する。月から金までの週５日、９時から１５時までの間で作業を請け負う。</t>
  </si>
  <si>
    <t xml:space="preserve">７○○○○○○○○○</t>
  </si>
  <si>
    <t xml:space="preserve">１○○○○○○○○○</t>
  </si>
  <si>
    <t xml:space="preserve">－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市</t>
    </r>
  </si>
  <si>
    <t xml:space="preserve">□□市</t>
  </si>
  <si>
    <t xml:space="preserve">△△町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欠</t>
  </si>
  <si>
    <t xml:space="preserve">就労　太郎</t>
  </si>
  <si>
    <t xml:space="preserve">継続　三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○日、全員の個別支援計画の見直しを行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_ "/>
    <numFmt numFmtId="169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2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1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20" applyFont="fals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1" xfId="20" applyFont="fals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外就労実施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6.49"/>
    <col collapsed="false" customWidth="true" hidden="false" outlineLevel="0" max="6" min="6" style="1" width="16.62"/>
    <col collapsed="false" customWidth="true" hidden="false" outlineLevel="0" max="7" min="7" style="1" width="20.49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7.25" hidden="false" customHeight="false" outlineLevel="0" collapsed="false">
      <c r="I4" s="3" t="s">
        <v>1</v>
      </c>
    </row>
    <row r="6" customFormat="false" ht="17.25" hidden="false" customHeight="false" outlineLevel="0" collapsed="false">
      <c r="A6" s="4" t="s">
        <v>2</v>
      </c>
      <c r="B6" s="4" t="s">
        <v>3</v>
      </c>
    </row>
    <row r="7" customFormat="false" ht="17.25" hidden="false" customHeight="false" outlineLevel="0" collapsed="false">
      <c r="F7" s="4" t="s">
        <v>4</v>
      </c>
      <c r="G7" s="5"/>
      <c r="H7" s="5"/>
    </row>
    <row r="8" customFormat="false" ht="17.25" hidden="false" customHeight="false" outlineLevel="0" collapsed="false">
      <c r="F8" s="4" t="s">
        <v>5</v>
      </c>
      <c r="G8" s="5"/>
      <c r="H8" s="5"/>
    </row>
    <row r="9" customFormat="false" ht="17.25" hidden="false" customHeight="false" outlineLevel="0" collapsed="false">
      <c r="F9" s="4" t="s">
        <v>6</v>
      </c>
      <c r="G9" s="5"/>
      <c r="H9" s="5"/>
    </row>
    <row r="12" customFormat="false" ht="17.25" hidden="false" customHeight="false" outlineLevel="0" collapsed="false">
      <c r="A12" s="4" t="s">
        <v>7</v>
      </c>
    </row>
    <row r="13" customFormat="false" ht="18" hidden="false" customHeight="false" outlineLevel="0" collapsed="false"/>
    <row r="14" s="11" customFormat="true" ht="51.75" hidden="false" customHeight="true" outlineLevel="0" collapsed="false">
      <c r="A14" s="6" t="s">
        <v>8</v>
      </c>
      <c r="B14" s="6"/>
      <c r="C14" s="6"/>
      <c r="D14" s="7" t="s">
        <v>9</v>
      </c>
      <c r="E14" s="7" t="s">
        <v>10</v>
      </c>
      <c r="F14" s="8" t="s">
        <v>11</v>
      </c>
      <c r="G14" s="9" t="s">
        <v>12</v>
      </c>
      <c r="H14" s="9" t="s">
        <v>13</v>
      </c>
      <c r="I14" s="10" t="s">
        <v>14</v>
      </c>
    </row>
    <row r="15" s="11" customFormat="true" ht="111" hidden="false" customHeight="true" outlineLevel="0" collapsed="false">
      <c r="A15" s="12"/>
      <c r="B15" s="12"/>
      <c r="C15" s="12"/>
      <c r="D15" s="13"/>
      <c r="E15" s="13"/>
      <c r="F15" s="13"/>
      <c r="G15" s="14"/>
      <c r="H15" s="15"/>
      <c r="I15" s="16"/>
    </row>
    <row r="16" s="11" customFormat="true" ht="111" hidden="false" customHeight="true" outlineLevel="0" collapsed="false">
      <c r="A16" s="17"/>
      <c r="B16" s="17"/>
      <c r="C16" s="17"/>
      <c r="D16" s="18"/>
      <c r="E16" s="18"/>
      <c r="F16" s="18"/>
      <c r="G16" s="19"/>
      <c r="H16" s="20"/>
      <c r="I16" s="21"/>
    </row>
    <row r="17" s="11" customFormat="true" ht="111" hidden="false" customHeight="true" outlineLevel="0" collapsed="false">
      <c r="A17" s="17"/>
      <c r="B17" s="17"/>
      <c r="C17" s="17"/>
      <c r="D17" s="18"/>
      <c r="E17" s="18"/>
      <c r="F17" s="18"/>
      <c r="G17" s="19"/>
      <c r="H17" s="20"/>
      <c r="I17" s="21"/>
    </row>
    <row r="18" s="11" customFormat="true" ht="111" hidden="false" customHeight="true" outlineLevel="0" collapsed="false">
      <c r="A18" s="17"/>
      <c r="B18" s="17"/>
      <c r="C18" s="17"/>
      <c r="D18" s="18"/>
      <c r="E18" s="18"/>
      <c r="F18" s="18"/>
      <c r="G18" s="19"/>
      <c r="H18" s="20"/>
      <c r="I18" s="21"/>
    </row>
    <row r="19" s="11" customFormat="true" ht="111" hidden="false" customHeight="true" outlineLevel="0" collapsed="false">
      <c r="A19" s="22"/>
      <c r="B19" s="22"/>
      <c r="C19" s="22"/>
      <c r="D19" s="23"/>
      <c r="E19" s="23"/>
      <c r="F19" s="23"/>
      <c r="G19" s="24"/>
      <c r="H19" s="25"/>
      <c r="I19" s="26"/>
    </row>
    <row r="20" s="11" customFormat="true" ht="17.25" hidden="false" customHeight="false" outlineLevel="0" collapsed="false"/>
    <row r="21" s="11" customFormat="true" ht="17.25" hidden="false" customHeight="false" outlineLevel="0" collapsed="false">
      <c r="A21" s="27" t="s">
        <v>15</v>
      </c>
    </row>
    <row r="22" s="11" customFormat="true" ht="17.25" hidden="false" customHeight="false" outlineLevel="0" collapsed="false">
      <c r="A22" s="27" t="s">
        <v>16</v>
      </c>
    </row>
    <row r="23" s="11" customFormat="true" ht="17.25" hidden="false" customHeight="false" outlineLevel="0" collapsed="false">
      <c r="A23" s="27" t="s">
        <v>17</v>
      </c>
    </row>
    <row r="24" s="11" customFormat="true" ht="17.25" hidden="false" customHeight="false" outlineLevel="0" collapsed="false">
      <c r="A24" s="27" t="s">
        <v>18</v>
      </c>
    </row>
    <row r="25" s="11" customFormat="true" ht="17.25" hidden="false" customHeight="false" outlineLevel="0" collapsed="false"/>
    <row r="26" s="11" customFormat="true" ht="17.25" hidden="false" customHeight="false" outlineLevel="0" collapsed="false"/>
    <row r="27" s="11" customFormat="true" ht="17.25" hidden="false" customHeight="false" outlineLevel="0" collapsed="false"/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</sheetData>
  <mergeCells count="10">
    <mergeCell ref="A2:I2"/>
    <mergeCell ref="G7:H7"/>
    <mergeCell ref="G8:H8"/>
    <mergeCell ref="G9:H9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3.37"/>
    <col collapsed="false" customWidth="true" hidden="false" outlineLevel="0" max="3" min="3" style="28" width="10.37"/>
    <col collapsed="false" customWidth="true" hidden="false" outlineLevel="0" max="39" min="4" style="28" width="2.62"/>
    <col collapsed="false" customWidth="true" hidden="true" outlineLevel="0" max="40" min="40" style="28" width="5.36"/>
    <col collapsed="false" customWidth="true" hidden="false" outlineLevel="0" max="149" min="41" style="28" width="2.62"/>
    <col collapsed="false" customWidth="false" hidden="false" outlineLevel="0" max="257" min="150" style="28" width="8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customFormat="false" ht="27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5" customFormat="false" ht="13.5" hidden="false" customHeight="false" outlineLevel="0" collapsed="false">
      <c r="A5" s="31" t="s">
        <v>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4.2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 t="s">
        <v>21</v>
      </c>
      <c r="O7" s="34"/>
      <c r="P7" s="34"/>
      <c r="Q7" s="34"/>
      <c r="R7" s="34"/>
      <c r="S7" s="34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5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 t="s">
        <v>22</v>
      </c>
      <c r="O8" s="35"/>
      <c r="P8" s="35"/>
      <c r="Q8" s="35"/>
      <c r="R8" s="35"/>
      <c r="S8" s="35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9" customFormat="false" ht="25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7" t="s">
        <v>5</v>
      </c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customFormat="false" ht="25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7" t="s">
        <v>23</v>
      </c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customFormat="false" ht="25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9" t="s">
        <v>24</v>
      </c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9.5" hidden="false" customHeight="true" outlineLevel="0" collapsed="false">
      <c r="A13" s="33"/>
      <c r="B13" s="33"/>
      <c r="C13" s="41"/>
      <c r="D13" s="41"/>
      <c r="E13" s="41"/>
      <c r="F13" s="42" t="s">
        <v>25</v>
      </c>
      <c r="G13" s="41"/>
      <c r="H13" s="41"/>
      <c r="I13" s="43" t="s">
        <v>2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13.5" hidden="false" customHeight="true" outlineLevel="0" collapsed="false">
      <c r="B14" s="44" t="s">
        <v>27</v>
      </c>
      <c r="C14" s="44"/>
      <c r="D14" s="44"/>
      <c r="E14" s="44"/>
      <c r="F14" s="44"/>
      <c r="G14" s="44"/>
      <c r="H14" s="44"/>
      <c r="I14" s="44"/>
      <c r="J14" s="45" t="s">
        <v>28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N14" s="46" t="s">
        <v>29</v>
      </c>
    </row>
    <row r="15" customFormat="false" ht="19.5" hidden="false" customHeight="true" outlineLevel="0" collapsed="false">
      <c r="B15" s="47" t="s">
        <v>30</v>
      </c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31</v>
      </c>
      <c r="AD15" s="49"/>
      <c r="AE15" s="49"/>
      <c r="AF15" s="49"/>
      <c r="AG15" s="49"/>
      <c r="AH15" s="49"/>
      <c r="AI15" s="49"/>
      <c r="AJ15" s="49"/>
      <c r="AK15" s="49"/>
      <c r="AN15" s="46" t="s">
        <v>32</v>
      </c>
    </row>
    <row r="16" customFormat="false" ht="22.5" hidden="false" customHeight="true" outlineLevel="0" collapsed="false">
      <c r="B16" s="50" t="s">
        <v>33</v>
      </c>
      <c r="C16" s="50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 t="s">
        <v>31</v>
      </c>
      <c r="AD16" s="52"/>
      <c r="AE16" s="52"/>
      <c r="AF16" s="52"/>
      <c r="AG16" s="52"/>
      <c r="AH16" s="52"/>
      <c r="AI16" s="52"/>
      <c r="AJ16" s="52"/>
      <c r="AK16" s="52"/>
      <c r="AN16" s="46" t="s">
        <v>34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N17" s="46" t="s">
        <v>35</v>
      </c>
    </row>
    <row r="18" customFormat="false" ht="21" hidden="false" customHeight="true" outlineLevel="0" collapsed="false">
      <c r="B18" s="44" t="s">
        <v>36</v>
      </c>
      <c r="C18" s="44"/>
      <c r="D18" s="44"/>
      <c r="E18" s="44"/>
      <c r="F18" s="44"/>
      <c r="G18" s="44"/>
      <c r="H18" s="44"/>
      <c r="I18" s="44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N18" s="46" t="s">
        <v>37</v>
      </c>
    </row>
    <row r="19" customFormat="false" ht="27" hidden="false" customHeight="true" outlineLevel="0" collapsed="false">
      <c r="B19" s="54" t="s">
        <v>22</v>
      </c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N19" s="46" t="s">
        <v>38</v>
      </c>
    </row>
    <row r="20" customFormat="false" ht="31.5" hidden="false" customHeight="true" outlineLevel="0" collapsed="false">
      <c r="B20" s="54" t="s">
        <v>39</v>
      </c>
      <c r="C20" s="54"/>
      <c r="D20" s="54"/>
      <c r="E20" s="54"/>
      <c r="F20" s="54"/>
      <c r="G20" s="54"/>
      <c r="H20" s="54"/>
      <c r="I20" s="54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5.75" hidden="false" customHeight="true" outlineLevel="0" collapsed="false">
      <c r="B21" s="54" t="s">
        <v>40</v>
      </c>
      <c r="C21" s="54"/>
      <c r="D21" s="54"/>
      <c r="E21" s="54"/>
      <c r="F21" s="54"/>
      <c r="G21" s="54"/>
      <c r="H21" s="54"/>
      <c r="I21" s="54"/>
      <c r="J21" s="57" t="s">
        <v>41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13.5" hidden="false" customHeight="false" outlineLevel="0" collapsed="false">
      <c r="B22" s="54" t="s">
        <v>42</v>
      </c>
      <c r="C22" s="54"/>
      <c r="D22" s="54"/>
      <c r="E22" s="54"/>
      <c r="F22" s="54"/>
      <c r="G22" s="54"/>
      <c r="H22" s="54"/>
      <c r="I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51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9" t="s">
        <v>43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0" t="s">
        <v>44</v>
      </c>
      <c r="Y24" s="60"/>
      <c r="Z24" s="60"/>
      <c r="AA24" s="60"/>
      <c r="AB24" s="60"/>
      <c r="AC24" s="60"/>
      <c r="AD24" s="60"/>
      <c r="AE24" s="61" t="s">
        <v>45</v>
      </c>
      <c r="AF24" s="61"/>
      <c r="AG24" s="61"/>
      <c r="AH24" s="61"/>
      <c r="AI24" s="61"/>
      <c r="AJ24" s="61"/>
      <c r="AK24" s="61"/>
    </row>
    <row r="25" customFormat="false" ht="13.5" hidden="false" customHeight="false" outlineLevel="0" collapsed="false">
      <c r="B25" s="62" t="s">
        <v>46</v>
      </c>
      <c r="C25" s="62"/>
      <c r="D25" s="62"/>
      <c r="E25" s="62"/>
      <c r="F25" s="62"/>
      <c r="G25" s="62"/>
      <c r="H25" s="62"/>
      <c r="I25" s="63" t="s">
        <v>47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f aca="false">AI33</f>
        <v>0</v>
      </c>
      <c r="Y25" s="65"/>
      <c r="Z25" s="65"/>
      <c r="AA25" s="65"/>
      <c r="AB25" s="65"/>
      <c r="AC25" s="65"/>
      <c r="AD25" s="65"/>
      <c r="AE25" s="56"/>
      <c r="AF25" s="56"/>
      <c r="AG25" s="56"/>
      <c r="AH25" s="56"/>
      <c r="AI25" s="56"/>
      <c r="AJ25" s="56"/>
      <c r="AK25" s="56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6" t="s">
        <v>48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 t="n">
        <f aca="false">AI34</f>
        <v>0</v>
      </c>
      <c r="Y26" s="65"/>
      <c r="Z26" s="65"/>
      <c r="AA26" s="65"/>
      <c r="AB26" s="65"/>
      <c r="AC26" s="65"/>
      <c r="AD26" s="65"/>
      <c r="AE26" s="56"/>
      <c r="AF26" s="56"/>
      <c r="AG26" s="56"/>
      <c r="AH26" s="56"/>
      <c r="AI26" s="56"/>
      <c r="AJ26" s="56"/>
      <c r="AK26" s="56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6" t="s">
        <v>49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 t="n">
        <f aca="false">AI35</f>
        <v>0</v>
      </c>
      <c r="Y27" s="65"/>
      <c r="Z27" s="65"/>
      <c r="AA27" s="65"/>
      <c r="AB27" s="65"/>
      <c r="AC27" s="65"/>
      <c r="AD27" s="65"/>
      <c r="AE27" s="56"/>
      <c r="AF27" s="56"/>
      <c r="AG27" s="56"/>
      <c r="AH27" s="56"/>
      <c r="AI27" s="56"/>
      <c r="AJ27" s="56"/>
      <c r="AK27" s="56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6" t="s">
        <v>50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 t="n">
        <f aca="false">AI36</f>
        <v>0</v>
      </c>
      <c r="Y28" s="65"/>
      <c r="Z28" s="65"/>
      <c r="AA28" s="65"/>
      <c r="AB28" s="65"/>
      <c r="AC28" s="65"/>
      <c r="AD28" s="65"/>
      <c r="AE28" s="56"/>
      <c r="AF28" s="56"/>
      <c r="AG28" s="56"/>
      <c r="AH28" s="56"/>
      <c r="AI28" s="56"/>
      <c r="AJ28" s="56"/>
      <c r="AK28" s="56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6" t="s">
        <v>51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n">
        <f aca="false">AI37</f>
        <v>0</v>
      </c>
      <c r="Y29" s="65"/>
      <c r="Z29" s="65"/>
      <c r="AA29" s="65"/>
      <c r="AB29" s="65"/>
      <c r="AC29" s="65"/>
      <c r="AD29" s="65"/>
      <c r="AE29" s="56"/>
      <c r="AF29" s="56"/>
      <c r="AG29" s="56"/>
      <c r="AH29" s="56"/>
      <c r="AI29" s="56"/>
      <c r="AJ29" s="56"/>
      <c r="AK29" s="56"/>
    </row>
    <row r="30" customFormat="false" ht="14.25" hidden="false" customHeight="false" outlineLevel="0" collapsed="false">
      <c r="B30" s="62"/>
      <c r="C30" s="62"/>
      <c r="D30" s="62"/>
      <c r="E30" s="62"/>
      <c r="F30" s="62"/>
      <c r="G30" s="62"/>
      <c r="H30" s="62"/>
      <c r="I30" s="67" t="s">
        <v>52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8" t="n">
        <f aca="false">AI38</f>
        <v>0</v>
      </c>
      <c r="Y30" s="68"/>
      <c r="Z30" s="68"/>
      <c r="AA30" s="68"/>
      <c r="AB30" s="68"/>
      <c r="AC30" s="68"/>
      <c r="AD30" s="68"/>
      <c r="AE30" s="69"/>
      <c r="AF30" s="69"/>
      <c r="AG30" s="69"/>
      <c r="AH30" s="69"/>
      <c r="AI30" s="69"/>
      <c r="AJ30" s="69"/>
      <c r="AK30" s="69"/>
    </row>
    <row r="31" s="70" customFormat="true" ht="13.5" hidden="false" customHeight="true" outlineLevel="0" collapsed="false">
      <c r="B31" s="71" t="s">
        <v>53</v>
      </c>
      <c r="C31" s="72"/>
      <c r="D31" s="73" t="n">
        <v>1</v>
      </c>
      <c r="E31" s="73" t="n">
        <v>2</v>
      </c>
      <c r="F31" s="73" t="n">
        <v>3</v>
      </c>
      <c r="G31" s="73" t="n">
        <v>4</v>
      </c>
      <c r="H31" s="73" t="n">
        <v>5</v>
      </c>
      <c r="I31" s="73" t="n">
        <v>6</v>
      </c>
      <c r="J31" s="73" t="n">
        <v>7</v>
      </c>
      <c r="K31" s="73" t="n">
        <v>8</v>
      </c>
      <c r="L31" s="73" t="n">
        <v>9</v>
      </c>
      <c r="M31" s="73" t="n">
        <v>10</v>
      </c>
      <c r="N31" s="73" t="n">
        <v>11</v>
      </c>
      <c r="O31" s="73" t="n">
        <v>12</v>
      </c>
      <c r="P31" s="73" t="n">
        <v>13</v>
      </c>
      <c r="Q31" s="73" t="n">
        <v>14</v>
      </c>
      <c r="R31" s="73" t="n">
        <v>15</v>
      </c>
      <c r="S31" s="73" t="n">
        <v>16</v>
      </c>
      <c r="T31" s="73" t="n">
        <v>17</v>
      </c>
      <c r="U31" s="73" t="n">
        <v>18</v>
      </c>
      <c r="V31" s="73" t="n">
        <v>19</v>
      </c>
      <c r="W31" s="73" t="n">
        <v>20</v>
      </c>
      <c r="X31" s="73" t="n">
        <v>21</v>
      </c>
      <c r="Y31" s="73" t="n">
        <v>22</v>
      </c>
      <c r="Z31" s="73" t="n">
        <v>23</v>
      </c>
      <c r="AA31" s="73" t="n">
        <v>24</v>
      </c>
      <c r="AB31" s="73" t="n">
        <v>25</v>
      </c>
      <c r="AC31" s="73" t="n">
        <v>26</v>
      </c>
      <c r="AD31" s="73" t="n">
        <v>27</v>
      </c>
      <c r="AE31" s="73" t="n">
        <v>28</v>
      </c>
      <c r="AF31" s="73" t="n">
        <v>29</v>
      </c>
      <c r="AG31" s="73" t="n">
        <v>30</v>
      </c>
      <c r="AH31" s="73" t="n">
        <v>31</v>
      </c>
      <c r="AI31" s="74" t="s">
        <v>54</v>
      </c>
      <c r="AJ31" s="74"/>
      <c r="AK31" s="74"/>
      <c r="AL31" s="75"/>
      <c r="AM31" s="75"/>
      <c r="AN31" s="75"/>
      <c r="AO31" s="75"/>
    </row>
    <row r="32" customFormat="false" ht="13.5" hidden="false" customHeight="false" outlineLevel="0" collapsed="false">
      <c r="B32" s="71"/>
      <c r="C32" s="76" t="s">
        <v>5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8"/>
      <c r="AJ32" s="78"/>
      <c r="AK32" s="78"/>
      <c r="AL32" s="79"/>
      <c r="AM32" s="79"/>
      <c r="AN32" s="79"/>
      <c r="AO32" s="79"/>
    </row>
    <row r="33" customFormat="false" ht="13.5" hidden="false" customHeight="false" outlineLevel="0" collapsed="false">
      <c r="B33" s="71"/>
      <c r="C33" s="63" t="s">
        <v>4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1"/>
      <c r="AC33" s="80"/>
      <c r="AD33" s="80"/>
      <c r="AE33" s="80"/>
      <c r="AF33" s="80"/>
      <c r="AG33" s="80"/>
      <c r="AH33" s="80"/>
      <c r="AI33" s="82" t="n">
        <f aca="false">COUNTIF(D33:AH33,"○")</f>
        <v>0</v>
      </c>
      <c r="AJ33" s="82"/>
      <c r="AK33" s="82"/>
    </row>
    <row r="34" customFormat="false" ht="13.5" hidden="false" customHeight="false" outlineLevel="0" collapsed="false">
      <c r="B34" s="71"/>
      <c r="C34" s="63" t="s">
        <v>48</v>
      </c>
      <c r="D34" s="80"/>
      <c r="E34" s="80"/>
      <c r="F34" s="80"/>
      <c r="G34" s="80"/>
      <c r="H34" s="80"/>
      <c r="I34" s="80"/>
      <c r="J34" s="80"/>
      <c r="K34" s="80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0"/>
      <c r="AC34" s="80"/>
      <c r="AD34" s="80"/>
      <c r="AE34" s="80"/>
      <c r="AF34" s="80"/>
      <c r="AG34" s="80"/>
      <c r="AH34" s="80"/>
      <c r="AI34" s="82" t="n">
        <f aca="false">COUNTIF(D34:AH34,"○")</f>
        <v>0</v>
      </c>
      <c r="AJ34" s="82"/>
      <c r="AK34" s="82"/>
    </row>
    <row r="35" customFormat="false" ht="13.5" hidden="false" customHeight="false" outlineLevel="0" collapsed="false">
      <c r="B35" s="71"/>
      <c r="C35" s="63" t="s">
        <v>49</v>
      </c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0"/>
      <c r="AC35" s="80"/>
      <c r="AD35" s="80"/>
      <c r="AE35" s="80"/>
      <c r="AF35" s="80"/>
      <c r="AG35" s="80"/>
      <c r="AH35" s="80"/>
      <c r="AI35" s="82" t="n">
        <f aca="false">COUNTIF(D35:AH35,"○")</f>
        <v>0</v>
      </c>
      <c r="AJ35" s="82"/>
      <c r="AK35" s="82"/>
    </row>
    <row r="36" customFormat="false" ht="13.5" hidden="false" customHeight="false" outlineLevel="0" collapsed="false">
      <c r="B36" s="71"/>
      <c r="C36" s="63" t="s">
        <v>5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2" t="n">
        <f aca="false">COUNTIF(D36:AH36,"○")</f>
        <v>0</v>
      </c>
      <c r="AJ36" s="82"/>
      <c r="AK36" s="82"/>
    </row>
    <row r="37" customFormat="false" ht="13.5" hidden="false" customHeight="false" outlineLevel="0" collapsed="false">
      <c r="B37" s="71"/>
      <c r="C37" s="63" t="s">
        <v>5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2" t="n">
        <f aca="false">COUNTIF(D37:AH37,"○")</f>
        <v>0</v>
      </c>
      <c r="AJ37" s="82"/>
      <c r="AK37" s="82"/>
    </row>
    <row r="38" customFormat="false" ht="13.5" hidden="false" customHeight="false" outlineLevel="0" collapsed="false">
      <c r="B38" s="71"/>
      <c r="C38" s="63" t="s">
        <v>52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2" t="n">
        <f aca="false">COUNTIF(D38:AH38,"○")</f>
        <v>0</v>
      </c>
      <c r="AJ38" s="82"/>
      <c r="AK38" s="82"/>
    </row>
    <row r="39" s="70" customFormat="true" ht="13.5" hidden="false" customHeight="false" outlineLevel="0" collapsed="false">
      <c r="B39" s="83" t="s">
        <v>56</v>
      </c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5" t="n">
        <f aca="false">SUM(D39:AH39)</f>
        <v>0</v>
      </c>
      <c r="AJ39" s="85"/>
      <c r="AK39" s="85"/>
    </row>
    <row r="40" customFormat="false" ht="14.25" hidden="false" customHeight="false" outlineLevel="0" collapsed="false">
      <c r="B40" s="50" t="s">
        <v>57</v>
      </c>
      <c r="C40" s="50"/>
      <c r="D40" s="86" t="n">
        <f aca="false">COUNTIF(D33:D38,"○")</f>
        <v>0</v>
      </c>
      <c r="E40" s="86" t="n">
        <f aca="false">COUNTIF(E33:E38,"○")</f>
        <v>0</v>
      </c>
      <c r="F40" s="86" t="n">
        <f aca="false">COUNTIF(F33:F38,"○")</f>
        <v>0</v>
      </c>
      <c r="G40" s="86" t="n">
        <f aca="false">COUNTIF(G33:G38,"○")</f>
        <v>0</v>
      </c>
      <c r="H40" s="86" t="n">
        <f aca="false">COUNTIF(H33:H38,"○")</f>
        <v>0</v>
      </c>
      <c r="I40" s="86" t="n">
        <f aca="false">COUNTIF(I33:I38,"○")</f>
        <v>0</v>
      </c>
      <c r="J40" s="86" t="n">
        <f aca="false">COUNTIF(J33:J38,"○")</f>
        <v>0</v>
      </c>
      <c r="K40" s="86" t="n">
        <f aca="false">COUNTIF(K33:K38,"○")</f>
        <v>0</v>
      </c>
      <c r="L40" s="86" t="n">
        <f aca="false">COUNTIF(L33:L38,"○")</f>
        <v>0</v>
      </c>
      <c r="M40" s="86" t="n">
        <f aca="false">COUNTIF(M33:M38,"○")</f>
        <v>0</v>
      </c>
      <c r="N40" s="86" t="n">
        <f aca="false">COUNTIF(N33:N38,"○")</f>
        <v>0</v>
      </c>
      <c r="O40" s="86" t="n">
        <f aca="false">COUNTIF(O33:O38,"○")</f>
        <v>0</v>
      </c>
      <c r="P40" s="86" t="n">
        <f aca="false">COUNTIF(P33:P38,"○")</f>
        <v>0</v>
      </c>
      <c r="Q40" s="86" t="n">
        <f aca="false">COUNTIF(Q33:Q38,"○")</f>
        <v>0</v>
      </c>
      <c r="R40" s="86" t="n">
        <f aca="false">COUNTIF(R33:R38,"○")</f>
        <v>0</v>
      </c>
      <c r="S40" s="86" t="n">
        <f aca="false">COUNTIF(S33:S38,"○")</f>
        <v>0</v>
      </c>
      <c r="T40" s="86" t="n">
        <f aca="false">COUNTIF(T33:T38,"○")</f>
        <v>0</v>
      </c>
      <c r="U40" s="86" t="n">
        <f aca="false">COUNTIF(U33:U38,"○")</f>
        <v>0</v>
      </c>
      <c r="V40" s="86" t="n">
        <f aca="false">COUNTIF(V33:V38,"○")</f>
        <v>0</v>
      </c>
      <c r="W40" s="86" t="n">
        <f aca="false">COUNTIF(W33:W38,"○")</f>
        <v>0</v>
      </c>
      <c r="X40" s="86" t="n">
        <f aca="false">COUNTIF(X33:X38,"○")</f>
        <v>0</v>
      </c>
      <c r="Y40" s="86" t="n">
        <f aca="false">COUNTIF(Y33:Y38,"○")</f>
        <v>0</v>
      </c>
      <c r="Z40" s="86" t="n">
        <f aca="false">COUNTIF(Z33:Z38,"○")</f>
        <v>0</v>
      </c>
      <c r="AA40" s="86" t="n">
        <f aca="false">COUNTIF(AA33:AA38,"○")</f>
        <v>0</v>
      </c>
      <c r="AB40" s="86" t="n">
        <f aca="false">COUNTIF(AB33:AB38,"○")</f>
        <v>0</v>
      </c>
      <c r="AC40" s="86" t="n">
        <f aca="false">COUNTIF(AC33:AC38,"○")</f>
        <v>0</v>
      </c>
      <c r="AD40" s="86" t="n">
        <f aca="false">COUNTIF(AD33:AD38,"○")</f>
        <v>0</v>
      </c>
      <c r="AE40" s="86" t="n">
        <f aca="false">COUNTIF(AE33:AE38,"○")</f>
        <v>0</v>
      </c>
      <c r="AF40" s="86" t="n">
        <f aca="false">COUNTIF(AF33:AF38,"○")</f>
        <v>0</v>
      </c>
      <c r="AG40" s="86" t="n">
        <f aca="false">COUNTIF(AG33:AG38,"○")</f>
        <v>0</v>
      </c>
      <c r="AH40" s="86" t="n">
        <f aca="false">COUNTIF(AH33:AH38,"○")</f>
        <v>0</v>
      </c>
      <c r="AI40" s="87" t="n">
        <f aca="false">SUM(D40:AH40)</f>
        <v>0</v>
      </c>
      <c r="AJ40" s="87"/>
      <c r="AK40" s="87"/>
    </row>
    <row r="41" customFormat="false" ht="13.5" hidden="false" customHeight="true" outlineLevel="0" collapsed="false">
      <c r="B41" s="88" t="s">
        <v>58</v>
      </c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1" t="n">
        <f aca="false">SUM(D41:AH41)</f>
        <v>0</v>
      </c>
      <c r="AJ41" s="91"/>
      <c r="AK41" s="91"/>
    </row>
    <row r="42" customFormat="false" ht="13.5" hidden="false" customHeight="false" outlineLevel="0" collapsed="false">
      <c r="B42" s="88"/>
      <c r="C42" s="8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3" t="n">
        <f aca="false">SUM(D42:AH42)</f>
        <v>0</v>
      </c>
      <c r="AJ42" s="93"/>
      <c r="AK42" s="93"/>
    </row>
    <row r="43" customFormat="false" ht="13.5" hidden="false" customHeight="false" outlineLevel="0" collapsed="false">
      <c r="B43" s="88"/>
      <c r="C43" s="80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3" t="n">
        <f aca="false">SUM(D43:AH43)</f>
        <v>0</v>
      </c>
      <c r="AJ43" s="93"/>
      <c r="AK43" s="93"/>
    </row>
    <row r="44" customFormat="false" ht="13.5" hidden="false" customHeight="false" outlineLevel="0" collapsed="false">
      <c r="B44" s="88"/>
      <c r="C44" s="80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3" t="n">
        <f aca="false">SUM(D44:AH44)</f>
        <v>0</v>
      </c>
      <c r="AJ44" s="93"/>
      <c r="AK44" s="93"/>
    </row>
    <row r="45" customFormat="false" ht="13.5" hidden="false" customHeight="false" outlineLevel="0" collapsed="false">
      <c r="B45" s="88"/>
      <c r="C45" s="80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3" t="n">
        <f aca="false">SUM(D45:AH45)</f>
        <v>0</v>
      </c>
      <c r="AJ45" s="93"/>
      <c r="AK45" s="93"/>
    </row>
    <row r="46" customFormat="false" ht="13.5" hidden="false" customHeight="false" outlineLevel="0" collapsed="false">
      <c r="B46" s="94" t="s">
        <v>59</v>
      </c>
      <c r="C46" s="94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3.5" hidden="false" customHeight="false" outlineLevel="0" collapsed="false">
      <c r="B47" s="94"/>
      <c r="C47" s="94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4.25" hidden="false" customHeight="false" outlineLevel="0" collapsed="false">
      <c r="B48" s="94"/>
      <c r="C48" s="94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50" customFormat="false" ht="13.5" hidden="false" customHeight="false" outlineLevel="0" collapsed="false">
      <c r="B50" s="95" t="s">
        <v>60</v>
      </c>
    </row>
    <row r="51" customFormat="false" ht="13.5" hidden="false" customHeight="false" outlineLevel="0" collapsed="false">
      <c r="C51" s="96" t="s">
        <v>61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</row>
    <row r="52" customFormat="false" ht="13.5" hidden="false" customHeight="false" outlineLevel="0" collapsed="false">
      <c r="C52" s="46" t="s">
        <v>62</v>
      </c>
    </row>
    <row r="53" customFormat="false" ht="13.5" hidden="false" customHeight="false" outlineLevel="0" collapsed="false">
      <c r="C53" s="46" t="s">
        <v>63</v>
      </c>
    </row>
    <row r="54" customFormat="false" ht="13.5" hidden="false" customHeight="false" outlineLevel="0" collapsed="false">
      <c r="C54" s="46" t="s">
        <v>64</v>
      </c>
    </row>
    <row r="55" customFormat="false" ht="13.5" hidden="false" customHeight="false" outlineLevel="0" collapsed="false">
      <c r="C55" s="46" t="s">
        <v>65</v>
      </c>
    </row>
  </sheetData>
  <mergeCells count="79">
    <mergeCell ref="A1:AK1"/>
    <mergeCell ref="A2:AK2"/>
    <mergeCell ref="A5:AH5"/>
    <mergeCell ref="A6:AG6"/>
    <mergeCell ref="N7:S7"/>
    <mergeCell ref="N8:S8"/>
    <mergeCell ref="T8:AK8"/>
    <mergeCell ref="N9:S9"/>
    <mergeCell ref="T9:AK9"/>
    <mergeCell ref="N10:S10"/>
    <mergeCell ref="T10:AK10"/>
    <mergeCell ref="N11:S11"/>
    <mergeCell ref="T11:AK11"/>
    <mergeCell ref="D13:E13"/>
    <mergeCell ref="G13:H13"/>
    <mergeCell ref="B14:I14"/>
    <mergeCell ref="J14:AK14"/>
    <mergeCell ref="B15:I15"/>
    <mergeCell ref="J15:AB15"/>
    <mergeCell ref="AC15:AK15"/>
    <mergeCell ref="B16:I16"/>
    <mergeCell ref="J16:AB16"/>
    <mergeCell ref="AC16:AK16"/>
    <mergeCell ref="A17:AL17"/>
    <mergeCell ref="B18:I18"/>
    <mergeCell ref="J18:AK18"/>
    <mergeCell ref="B19:I19"/>
    <mergeCell ref="J19:AK19"/>
    <mergeCell ref="B20:I20"/>
    <mergeCell ref="J20:AK20"/>
    <mergeCell ref="B21:I21"/>
    <mergeCell ref="J21:AK21"/>
    <mergeCell ref="B22:I23"/>
    <mergeCell ref="J22:AK23"/>
    <mergeCell ref="B24:I24"/>
    <mergeCell ref="J24:W24"/>
    <mergeCell ref="X24:AD24"/>
    <mergeCell ref="AE24:AK24"/>
    <mergeCell ref="B25:H30"/>
    <mergeCell ref="J25:W25"/>
    <mergeCell ref="X25:AD25"/>
    <mergeCell ref="AE25:AK25"/>
    <mergeCell ref="J26:W26"/>
    <mergeCell ref="X26:AD26"/>
    <mergeCell ref="AE26:AK26"/>
    <mergeCell ref="J27:W27"/>
    <mergeCell ref="X27:AD27"/>
    <mergeCell ref="AE27:AK27"/>
    <mergeCell ref="J28:W28"/>
    <mergeCell ref="X28:AD28"/>
    <mergeCell ref="AE28:AK28"/>
    <mergeCell ref="J29:W29"/>
    <mergeCell ref="X29:AD29"/>
    <mergeCell ref="AE29:AK29"/>
    <mergeCell ref="J30:W30"/>
    <mergeCell ref="X30:AD30"/>
    <mergeCell ref="AE30:AK30"/>
    <mergeCell ref="B31:B38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B39:C39"/>
    <mergeCell ref="AI39:AK39"/>
    <mergeCell ref="B40:C40"/>
    <mergeCell ref="AI40:AK40"/>
    <mergeCell ref="B41:B45"/>
    <mergeCell ref="AI41:AK41"/>
    <mergeCell ref="AI42:AK42"/>
    <mergeCell ref="AI43:AK43"/>
    <mergeCell ref="AI44:AK44"/>
    <mergeCell ref="AI45:AK45"/>
    <mergeCell ref="B46:C48"/>
    <mergeCell ref="D46:AK48"/>
    <mergeCell ref="C51:AL51"/>
  </mergeCells>
  <dataValidations count="1">
    <dataValidation allowBlank="true" errorStyle="stop" operator="between" showDropDown="false" showErrorMessage="true" showInputMessage="false" sqref="J14:AK14" type="list">
      <formula1>$AN$14:$AN$1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3.37"/>
    <col collapsed="false" customWidth="true" hidden="false" outlineLevel="0" max="3" min="3" style="28" width="10.37"/>
    <col collapsed="false" customWidth="true" hidden="false" outlineLevel="0" max="39" min="4" style="28" width="2.62"/>
    <col collapsed="false" customWidth="true" hidden="true" outlineLevel="0" max="40" min="40" style="28" width="5.36"/>
    <col collapsed="false" customWidth="true" hidden="false" outlineLevel="0" max="149" min="41" style="28" width="2.62"/>
    <col collapsed="false" customWidth="false" hidden="false" outlineLevel="0" max="257" min="150" style="28" width="8.99"/>
  </cols>
  <sheetData>
    <row r="1" customFormat="false" ht="13.5" hidden="false" customHeight="fals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7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</row>
    <row r="5" customFormat="false" ht="13.5" hidden="false" customHeight="false" outlineLevel="0" collapsed="false">
      <c r="A5" s="31" t="s">
        <v>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4.2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 t="s">
        <v>21</v>
      </c>
      <c r="O7" s="34"/>
      <c r="P7" s="34"/>
      <c r="Q7" s="34"/>
      <c r="R7" s="34"/>
      <c r="S7" s="34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5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 t="s">
        <v>22</v>
      </c>
      <c r="O8" s="35"/>
      <c r="P8" s="35"/>
      <c r="Q8" s="35"/>
      <c r="R8" s="35"/>
      <c r="S8" s="35"/>
      <c r="T8" s="98" t="s">
        <v>67</v>
      </c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25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7" t="s">
        <v>5</v>
      </c>
      <c r="O9" s="37"/>
      <c r="P9" s="37"/>
      <c r="Q9" s="37"/>
      <c r="R9" s="37"/>
      <c r="S9" s="37"/>
      <c r="T9" s="99" t="s">
        <v>68</v>
      </c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25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7" t="s">
        <v>23</v>
      </c>
      <c r="O10" s="37"/>
      <c r="P10" s="37"/>
      <c r="Q10" s="37"/>
      <c r="R10" s="37"/>
      <c r="S10" s="37"/>
      <c r="T10" s="99" t="s">
        <v>69</v>
      </c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25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9" t="s">
        <v>24</v>
      </c>
      <c r="O11" s="39"/>
      <c r="P11" s="39"/>
      <c r="Q11" s="39"/>
      <c r="R11" s="39"/>
      <c r="S11" s="39"/>
      <c r="T11" s="100" t="s">
        <v>70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9.5" hidden="false" customHeight="true" outlineLevel="0" collapsed="false">
      <c r="A13" s="33"/>
      <c r="B13" s="33"/>
      <c r="C13" s="41"/>
      <c r="D13" s="101" t="s">
        <v>71</v>
      </c>
      <c r="E13" s="101"/>
      <c r="F13" s="42" t="s">
        <v>25</v>
      </c>
      <c r="G13" s="102" t="n">
        <v>4</v>
      </c>
      <c r="H13" s="102"/>
      <c r="I13" s="43" t="s">
        <v>2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13.5" hidden="false" customHeight="true" outlineLevel="0" collapsed="false">
      <c r="B14" s="44" t="s">
        <v>27</v>
      </c>
      <c r="C14" s="44"/>
      <c r="D14" s="44"/>
      <c r="E14" s="44"/>
      <c r="F14" s="44"/>
      <c r="G14" s="44"/>
      <c r="H14" s="44"/>
      <c r="I14" s="44"/>
      <c r="J14" s="45" t="s">
        <v>34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N14" s="46" t="s">
        <v>29</v>
      </c>
    </row>
    <row r="15" customFormat="false" ht="19.5" hidden="false" customHeight="true" outlineLevel="0" collapsed="false">
      <c r="B15" s="47" t="s">
        <v>30</v>
      </c>
      <c r="C15" s="47"/>
      <c r="D15" s="47"/>
      <c r="E15" s="47"/>
      <c r="F15" s="47"/>
      <c r="G15" s="47"/>
      <c r="H15" s="47"/>
      <c r="I15" s="47"/>
      <c r="J15" s="103" t="s">
        <v>72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49" t="s">
        <v>31</v>
      </c>
      <c r="AD15" s="49"/>
      <c r="AE15" s="49"/>
      <c r="AF15" s="49"/>
      <c r="AG15" s="49"/>
      <c r="AH15" s="49"/>
      <c r="AI15" s="49"/>
      <c r="AJ15" s="49"/>
      <c r="AK15" s="49"/>
      <c r="AN15" s="46" t="s">
        <v>32</v>
      </c>
    </row>
    <row r="16" customFormat="false" ht="22.5" hidden="false" customHeight="true" outlineLevel="0" collapsed="false">
      <c r="B16" s="50" t="s">
        <v>33</v>
      </c>
      <c r="C16" s="50"/>
      <c r="D16" s="50"/>
      <c r="E16" s="50"/>
      <c r="F16" s="50"/>
      <c r="G16" s="50"/>
      <c r="H16" s="50"/>
      <c r="I16" s="50"/>
      <c r="J16" s="104" t="s">
        <v>73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52" t="s">
        <v>31</v>
      </c>
      <c r="AD16" s="52"/>
      <c r="AE16" s="52"/>
      <c r="AF16" s="52"/>
      <c r="AG16" s="52"/>
      <c r="AH16" s="52"/>
      <c r="AI16" s="52"/>
      <c r="AJ16" s="52"/>
      <c r="AK16" s="52"/>
      <c r="AN16" s="46" t="s">
        <v>34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N17" s="46" t="s">
        <v>35</v>
      </c>
    </row>
    <row r="18" customFormat="false" ht="21" hidden="false" customHeight="true" outlineLevel="0" collapsed="false">
      <c r="B18" s="44" t="s">
        <v>36</v>
      </c>
      <c r="C18" s="44"/>
      <c r="D18" s="44"/>
      <c r="E18" s="44"/>
      <c r="F18" s="44"/>
      <c r="G18" s="44"/>
      <c r="H18" s="44"/>
      <c r="I18" s="44"/>
      <c r="J18" s="105" t="s">
        <v>74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N18" s="46" t="s">
        <v>37</v>
      </c>
    </row>
    <row r="19" customFormat="false" ht="27" hidden="false" customHeight="true" outlineLevel="0" collapsed="false">
      <c r="B19" s="54" t="s">
        <v>22</v>
      </c>
      <c r="C19" s="54"/>
      <c r="D19" s="54"/>
      <c r="E19" s="54"/>
      <c r="F19" s="54"/>
      <c r="G19" s="54"/>
      <c r="H19" s="54"/>
      <c r="I19" s="54"/>
      <c r="J19" s="99" t="s">
        <v>75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N19" s="46" t="s">
        <v>38</v>
      </c>
    </row>
    <row r="20" customFormat="false" ht="48" hidden="false" customHeight="true" outlineLevel="0" collapsed="false">
      <c r="B20" s="54" t="s">
        <v>39</v>
      </c>
      <c r="C20" s="54"/>
      <c r="D20" s="54"/>
      <c r="E20" s="54"/>
      <c r="F20" s="54"/>
      <c r="G20" s="54"/>
      <c r="H20" s="54"/>
      <c r="I20" s="54"/>
      <c r="J20" s="106" t="s">
        <v>76</v>
      </c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</row>
    <row r="21" customFormat="false" ht="15.75" hidden="false" customHeight="true" outlineLevel="0" collapsed="false">
      <c r="B21" s="54" t="s">
        <v>40</v>
      </c>
      <c r="C21" s="54"/>
      <c r="D21" s="54"/>
      <c r="E21" s="54"/>
      <c r="F21" s="54"/>
      <c r="G21" s="54"/>
      <c r="H21" s="54"/>
      <c r="I21" s="54"/>
      <c r="J21" s="107" t="s">
        <v>77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</row>
    <row r="22" customFormat="false" ht="13.5" hidden="false" customHeight="true" outlineLevel="0" collapsed="false">
      <c r="B22" s="54" t="s">
        <v>42</v>
      </c>
      <c r="C22" s="54"/>
      <c r="D22" s="54"/>
      <c r="E22" s="54"/>
      <c r="F22" s="54"/>
      <c r="G22" s="54"/>
      <c r="H22" s="54"/>
      <c r="I22" s="54"/>
      <c r="J22" s="108" t="s">
        <v>78</v>
      </c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</row>
    <row r="23" customFormat="false" ht="51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9" t="s">
        <v>43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0" t="s">
        <v>44</v>
      </c>
      <c r="Y24" s="60"/>
      <c r="Z24" s="60"/>
      <c r="AA24" s="60"/>
      <c r="AB24" s="60"/>
      <c r="AC24" s="60"/>
      <c r="AD24" s="60"/>
      <c r="AE24" s="61" t="s">
        <v>45</v>
      </c>
      <c r="AF24" s="61"/>
      <c r="AG24" s="61"/>
      <c r="AH24" s="61"/>
      <c r="AI24" s="61"/>
      <c r="AJ24" s="61"/>
      <c r="AK24" s="61"/>
    </row>
    <row r="25" customFormat="false" ht="13.5" hidden="false" customHeight="false" outlineLevel="0" collapsed="false">
      <c r="B25" s="62" t="s">
        <v>46</v>
      </c>
      <c r="C25" s="62"/>
      <c r="D25" s="62"/>
      <c r="E25" s="62"/>
      <c r="F25" s="62"/>
      <c r="G25" s="62"/>
      <c r="H25" s="62"/>
      <c r="I25" s="63" t="s">
        <v>47</v>
      </c>
      <c r="J25" s="109" t="s">
        <v>79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65" t="n">
        <f aca="false">AI33</f>
        <v>1</v>
      </c>
      <c r="Y25" s="65"/>
      <c r="Z25" s="65"/>
      <c r="AA25" s="65"/>
      <c r="AB25" s="65"/>
      <c r="AC25" s="65"/>
      <c r="AD25" s="65"/>
      <c r="AE25" s="110"/>
      <c r="AF25" s="110"/>
      <c r="AG25" s="110"/>
      <c r="AH25" s="110"/>
      <c r="AI25" s="110"/>
      <c r="AJ25" s="110"/>
      <c r="AK25" s="110"/>
    </row>
    <row r="26" customFormat="false" ht="13.5" hidden="false" customHeight="false" outlineLevel="0" collapsed="false">
      <c r="B26" s="62"/>
      <c r="C26" s="62"/>
      <c r="D26" s="62"/>
      <c r="E26" s="62"/>
      <c r="F26" s="62"/>
      <c r="G26" s="62"/>
      <c r="H26" s="62"/>
      <c r="I26" s="63" t="s">
        <v>48</v>
      </c>
      <c r="J26" s="109" t="s">
        <v>80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65" t="n">
        <f aca="false">AI34</f>
        <v>1</v>
      </c>
      <c r="Y26" s="65"/>
      <c r="Z26" s="65"/>
      <c r="AA26" s="65"/>
      <c r="AB26" s="65"/>
      <c r="AC26" s="65"/>
      <c r="AD26" s="65"/>
      <c r="AE26" s="110"/>
      <c r="AF26" s="110"/>
      <c r="AG26" s="110"/>
      <c r="AH26" s="110"/>
      <c r="AI26" s="110"/>
      <c r="AJ26" s="110"/>
      <c r="AK26" s="110"/>
    </row>
    <row r="27" customFormat="false" ht="13.5" hidden="false" customHeight="false" outlineLevel="0" collapsed="false">
      <c r="B27" s="62"/>
      <c r="C27" s="62"/>
      <c r="D27" s="62"/>
      <c r="E27" s="62"/>
      <c r="F27" s="62"/>
      <c r="G27" s="62"/>
      <c r="H27" s="62"/>
      <c r="I27" s="66" t="s">
        <v>49</v>
      </c>
      <c r="J27" s="109" t="s">
        <v>81</v>
      </c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65" t="n">
        <f aca="false">AI35</f>
        <v>17</v>
      </c>
      <c r="Y27" s="65"/>
      <c r="Z27" s="65"/>
      <c r="AA27" s="65"/>
      <c r="AB27" s="65"/>
      <c r="AC27" s="65"/>
      <c r="AD27" s="65"/>
      <c r="AE27" s="110" t="s">
        <v>82</v>
      </c>
      <c r="AF27" s="110"/>
      <c r="AG27" s="110"/>
      <c r="AH27" s="110"/>
      <c r="AI27" s="110"/>
      <c r="AJ27" s="110"/>
      <c r="AK27" s="110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6" t="s">
        <v>50</v>
      </c>
      <c r="J28" s="109" t="s">
        <v>81</v>
      </c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65" t="n">
        <f aca="false">AI36</f>
        <v>18</v>
      </c>
      <c r="Y28" s="65"/>
      <c r="Z28" s="65"/>
      <c r="AA28" s="65"/>
      <c r="AB28" s="65"/>
      <c r="AC28" s="65"/>
      <c r="AD28" s="65"/>
      <c r="AE28" s="107" t="s">
        <v>83</v>
      </c>
      <c r="AF28" s="107"/>
      <c r="AG28" s="107"/>
      <c r="AH28" s="107"/>
      <c r="AI28" s="107"/>
      <c r="AJ28" s="107"/>
      <c r="AK28" s="107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6" t="s">
        <v>51</v>
      </c>
      <c r="J29" s="109" t="s">
        <v>81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65" t="n">
        <f aca="false">AI37</f>
        <v>17</v>
      </c>
      <c r="Y29" s="65"/>
      <c r="Z29" s="65"/>
      <c r="AA29" s="65"/>
      <c r="AB29" s="65"/>
      <c r="AC29" s="65"/>
      <c r="AD29" s="65"/>
      <c r="AE29" s="107" t="s">
        <v>84</v>
      </c>
      <c r="AF29" s="107"/>
      <c r="AG29" s="107"/>
      <c r="AH29" s="107"/>
      <c r="AI29" s="107"/>
      <c r="AJ29" s="107"/>
      <c r="AK29" s="107"/>
    </row>
    <row r="30" customFormat="false" ht="14.25" hidden="false" customHeight="false" outlineLevel="0" collapsed="false">
      <c r="B30" s="62"/>
      <c r="C30" s="62"/>
      <c r="D30" s="62"/>
      <c r="E30" s="62"/>
      <c r="F30" s="62"/>
      <c r="G30" s="62"/>
      <c r="H30" s="62"/>
      <c r="I30" s="67" t="s">
        <v>52</v>
      </c>
      <c r="J30" s="109" t="s">
        <v>81</v>
      </c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68" t="n">
        <f aca="false">AI38</f>
        <v>15</v>
      </c>
      <c r="Y30" s="68"/>
      <c r="Z30" s="68"/>
      <c r="AA30" s="68"/>
      <c r="AB30" s="68"/>
      <c r="AC30" s="68"/>
      <c r="AD30" s="68"/>
      <c r="AE30" s="111" t="s">
        <v>84</v>
      </c>
      <c r="AF30" s="111"/>
      <c r="AG30" s="111"/>
      <c r="AH30" s="111"/>
      <c r="AI30" s="111"/>
      <c r="AJ30" s="111"/>
      <c r="AK30" s="111"/>
    </row>
    <row r="31" s="70" customFormat="true" ht="13.5" hidden="false" customHeight="true" outlineLevel="0" collapsed="false">
      <c r="B31" s="71" t="s">
        <v>53</v>
      </c>
      <c r="C31" s="72"/>
      <c r="D31" s="73" t="n">
        <v>1</v>
      </c>
      <c r="E31" s="73" t="n">
        <v>2</v>
      </c>
      <c r="F31" s="73" t="n">
        <v>3</v>
      </c>
      <c r="G31" s="73" t="n">
        <v>4</v>
      </c>
      <c r="H31" s="73" t="n">
        <v>5</v>
      </c>
      <c r="I31" s="73" t="n">
        <v>6</v>
      </c>
      <c r="J31" s="73" t="n">
        <v>7</v>
      </c>
      <c r="K31" s="73" t="n">
        <v>8</v>
      </c>
      <c r="L31" s="73" t="n">
        <v>9</v>
      </c>
      <c r="M31" s="73" t="n">
        <v>10</v>
      </c>
      <c r="N31" s="73" t="n">
        <v>11</v>
      </c>
      <c r="O31" s="73" t="n">
        <v>12</v>
      </c>
      <c r="P31" s="73" t="n">
        <v>13</v>
      </c>
      <c r="Q31" s="73" t="n">
        <v>14</v>
      </c>
      <c r="R31" s="73" t="n">
        <v>15</v>
      </c>
      <c r="S31" s="73" t="n">
        <v>16</v>
      </c>
      <c r="T31" s="73" t="n">
        <v>17</v>
      </c>
      <c r="U31" s="73" t="n">
        <v>18</v>
      </c>
      <c r="V31" s="73" t="n">
        <v>19</v>
      </c>
      <c r="W31" s="73" t="n">
        <v>20</v>
      </c>
      <c r="X31" s="73" t="n">
        <v>21</v>
      </c>
      <c r="Y31" s="73" t="n">
        <v>22</v>
      </c>
      <c r="Z31" s="73" t="n">
        <v>23</v>
      </c>
      <c r="AA31" s="73" t="n">
        <v>24</v>
      </c>
      <c r="AB31" s="73" t="n">
        <v>25</v>
      </c>
      <c r="AC31" s="73" t="n">
        <v>26</v>
      </c>
      <c r="AD31" s="73" t="n">
        <v>27</v>
      </c>
      <c r="AE31" s="73" t="n">
        <v>28</v>
      </c>
      <c r="AF31" s="73" t="n">
        <v>29</v>
      </c>
      <c r="AG31" s="73" t="n">
        <v>30</v>
      </c>
      <c r="AH31" s="73" t="n">
        <v>31</v>
      </c>
      <c r="AI31" s="74" t="s">
        <v>54</v>
      </c>
      <c r="AJ31" s="74"/>
      <c r="AK31" s="74"/>
      <c r="AL31" s="75"/>
      <c r="AM31" s="75"/>
      <c r="AN31" s="75"/>
      <c r="AO31" s="75"/>
    </row>
    <row r="32" customFormat="false" ht="13.5" hidden="false" customHeight="false" outlineLevel="0" collapsed="false">
      <c r="B32" s="71"/>
      <c r="C32" s="76" t="s">
        <v>55</v>
      </c>
      <c r="D32" s="112" t="s">
        <v>85</v>
      </c>
      <c r="E32" s="112" t="s">
        <v>86</v>
      </c>
      <c r="F32" s="112" t="s">
        <v>87</v>
      </c>
      <c r="G32" s="112" t="s">
        <v>88</v>
      </c>
      <c r="H32" s="112" t="s">
        <v>89</v>
      </c>
      <c r="I32" s="112" t="s">
        <v>90</v>
      </c>
      <c r="J32" s="112" t="s">
        <v>91</v>
      </c>
      <c r="K32" s="112" t="s">
        <v>85</v>
      </c>
      <c r="L32" s="112" t="s">
        <v>86</v>
      </c>
      <c r="M32" s="112" t="s">
        <v>87</v>
      </c>
      <c r="N32" s="112" t="s">
        <v>88</v>
      </c>
      <c r="O32" s="112" t="s">
        <v>89</v>
      </c>
      <c r="P32" s="112" t="s">
        <v>90</v>
      </c>
      <c r="Q32" s="112" t="s">
        <v>91</v>
      </c>
      <c r="R32" s="112" t="s">
        <v>85</v>
      </c>
      <c r="S32" s="112" t="s">
        <v>86</v>
      </c>
      <c r="T32" s="112" t="s">
        <v>87</v>
      </c>
      <c r="U32" s="112" t="s">
        <v>88</v>
      </c>
      <c r="V32" s="112" t="s">
        <v>89</v>
      </c>
      <c r="W32" s="112" t="s">
        <v>90</v>
      </c>
      <c r="X32" s="112" t="s">
        <v>91</v>
      </c>
      <c r="Y32" s="112" t="s">
        <v>85</v>
      </c>
      <c r="Z32" s="112" t="s">
        <v>86</v>
      </c>
      <c r="AA32" s="112" t="s">
        <v>87</v>
      </c>
      <c r="AB32" s="112" t="s">
        <v>88</v>
      </c>
      <c r="AC32" s="112" t="s">
        <v>89</v>
      </c>
      <c r="AD32" s="112" t="s">
        <v>90</v>
      </c>
      <c r="AE32" s="112" t="s">
        <v>91</v>
      </c>
      <c r="AF32" s="112" t="s">
        <v>85</v>
      </c>
      <c r="AG32" s="112" t="s">
        <v>86</v>
      </c>
      <c r="AH32" s="112" t="s">
        <v>87</v>
      </c>
      <c r="AI32" s="78"/>
      <c r="AJ32" s="78"/>
      <c r="AK32" s="78"/>
      <c r="AL32" s="79"/>
      <c r="AM32" s="79"/>
      <c r="AN32" s="79"/>
      <c r="AO32" s="79"/>
    </row>
    <row r="33" customFormat="false" ht="13.5" hidden="false" customHeight="false" outlineLevel="0" collapsed="false">
      <c r="B33" s="71"/>
      <c r="C33" s="63" t="s">
        <v>47</v>
      </c>
      <c r="D33" s="113" t="s">
        <v>92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82" t="n">
        <f aca="false">COUNTIF(D33:AH33,"○")</f>
        <v>1</v>
      </c>
      <c r="AJ33" s="82"/>
      <c r="AK33" s="82"/>
    </row>
    <row r="34" customFormat="false" ht="13.5" hidden="false" customHeight="false" outlineLevel="0" collapsed="false">
      <c r="B34" s="71"/>
      <c r="C34" s="63" t="s">
        <v>48</v>
      </c>
      <c r="D34" s="113" t="s">
        <v>92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82" t="n">
        <f aca="false">COUNTIF(D34:AH34,"○")</f>
        <v>1</v>
      </c>
      <c r="AJ34" s="82"/>
      <c r="AK34" s="82"/>
    </row>
    <row r="35" customFormat="false" ht="13.5" hidden="false" customHeight="false" outlineLevel="0" collapsed="false">
      <c r="B35" s="71"/>
      <c r="C35" s="63" t="s">
        <v>49</v>
      </c>
      <c r="D35" s="113" t="s">
        <v>92</v>
      </c>
      <c r="E35" s="113" t="s">
        <v>92</v>
      </c>
      <c r="F35" s="113" t="s">
        <v>92</v>
      </c>
      <c r="G35" s="113" t="s">
        <v>92</v>
      </c>
      <c r="H35" s="113"/>
      <c r="I35" s="113"/>
      <c r="J35" s="113" t="s">
        <v>92</v>
      </c>
      <c r="K35" s="113" t="s">
        <v>92</v>
      </c>
      <c r="L35" s="114" t="s">
        <v>93</v>
      </c>
      <c r="M35" s="113" t="s">
        <v>92</v>
      </c>
      <c r="N35" s="113" t="s">
        <v>92</v>
      </c>
      <c r="O35" s="113"/>
      <c r="P35" s="113"/>
      <c r="Q35" s="113" t="s">
        <v>92</v>
      </c>
      <c r="R35" s="113" t="s">
        <v>92</v>
      </c>
      <c r="S35" s="113" t="s">
        <v>92</v>
      </c>
      <c r="T35" s="113" t="s">
        <v>92</v>
      </c>
      <c r="U35" s="113" t="s">
        <v>92</v>
      </c>
      <c r="V35" s="113"/>
      <c r="W35" s="113"/>
      <c r="X35" s="113"/>
      <c r="Y35" s="113" t="s">
        <v>92</v>
      </c>
      <c r="Z35" s="113" t="s">
        <v>92</v>
      </c>
      <c r="AA35" s="113" t="s">
        <v>92</v>
      </c>
      <c r="AB35" s="113" t="s">
        <v>92</v>
      </c>
      <c r="AC35" s="113"/>
      <c r="AD35" s="113"/>
      <c r="AE35" s="113"/>
      <c r="AF35" s="113"/>
      <c r="AG35" s="113"/>
      <c r="AH35" s="113"/>
      <c r="AI35" s="82" t="n">
        <f aca="false">COUNTIF(D35:AH35,"○")</f>
        <v>17</v>
      </c>
      <c r="AJ35" s="82"/>
      <c r="AK35" s="82"/>
    </row>
    <row r="36" customFormat="false" ht="13.5" hidden="false" customHeight="false" outlineLevel="0" collapsed="false">
      <c r="B36" s="71"/>
      <c r="C36" s="63" t="s">
        <v>50</v>
      </c>
      <c r="D36" s="113" t="s">
        <v>92</v>
      </c>
      <c r="E36" s="113" t="s">
        <v>92</v>
      </c>
      <c r="F36" s="113" t="s">
        <v>92</v>
      </c>
      <c r="G36" s="113" t="s">
        <v>92</v>
      </c>
      <c r="H36" s="113"/>
      <c r="I36" s="113"/>
      <c r="J36" s="113" t="s">
        <v>92</v>
      </c>
      <c r="K36" s="113" t="s">
        <v>92</v>
      </c>
      <c r="L36" s="113" t="s">
        <v>92</v>
      </c>
      <c r="M36" s="113" t="s">
        <v>92</v>
      </c>
      <c r="N36" s="113" t="s">
        <v>92</v>
      </c>
      <c r="O36" s="113"/>
      <c r="P36" s="113"/>
      <c r="Q36" s="113" t="s">
        <v>92</v>
      </c>
      <c r="R36" s="113" t="s">
        <v>92</v>
      </c>
      <c r="S36" s="113" t="s">
        <v>92</v>
      </c>
      <c r="T36" s="113" t="s">
        <v>92</v>
      </c>
      <c r="U36" s="113" t="s">
        <v>92</v>
      </c>
      <c r="V36" s="113"/>
      <c r="W36" s="113"/>
      <c r="X36" s="113"/>
      <c r="Y36" s="113" t="s">
        <v>92</v>
      </c>
      <c r="Z36" s="113" t="s">
        <v>92</v>
      </c>
      <c r="AA36" s="113" t="s">
        <v>92</v>
      </c>
      <c r="AB36" s="113" t="s">
        <v>92</v>
      </c>
      <c r="AC36" s="113"/>
      <c r="AD36" s="113"/>
      <c r="AE36" s="113"/>
      <c r="AF36" s="113"/>
      <c r="AG36" s="113"/>
      <c r="AH36" s="113"/>
      <c r="AI36" s="82" t="n">
        <f aca="false">COUNTIF(D36:AH36,"○")</f>
        <v>18</v>
      </c>
      <c r="AJ36" s="82"/>
      <c r="AK36" s="82"/>
    </row>
    <row r="37" customFormat="false" ht="13.5" hidden="false" customHeight="false" outlineLevel="0" collapsed="false">
      <c r="B37" s="71"/>
      <c r="C37" s="63" t="s">
        <v>51</v>
      </c>
      <c r="D37" s="113" t="s">
        <v>92</v>
      </c>
      <c r="E37" s="113" t="s">
        <v>92</v>
      </c>
      <c r="F37" s="113" t="s">
        <v>92</v>
      </c>
      <c r="G37" s="113" t="s">
        <v>92</v>
      </c>
      <c r="H37" s="113"/>
      <c r="I37" s="113"/>
      <c r="J37" s="113" t="s">
        <v>92</v>
      </c>
      <c r="K37" s="113" t="s">
        <v>92</v>
      </c>
      <c r="L37" s="113" t="s">
        <v>92</v>
      </c>
      <c r="M37" s="113" t="s">
        <v>92</v>
      </c>
      <c r="N37" s="113" t="s">
        <v>92</v>
      </c>
      <c r="O37" s="113"/>
      <c r="P37" s="113"/>
      <c r="Q37" s="113" t="s">
        <v>92</v>
      </c>
      <c r="R37" s="113" t="s">
        <v>92</v>
      </c>
      <c r="S37" s="113" t="s">
        <v>92</v>
      </c>
      <c r="T37" s="113" t="s">
        <v>92</v>
      </c>
      <c r="U37" s="114" t="s">
        <v>93</v>
      </c>
      <c r="V37" s="113"/>
      <c r="W37" s="113"/>
      <c r="X37" s="113"/>
      <c r="Y37" s="113" t="s">
        <v>92</v>
      </c>
      <c r="Z37" s="113" t="s">
        <v>92</v>
      </c>
      <c r="AA37" s="113" t="s">
        <v>92</v>
      </c>
      <c r="AB37" s="113" t="s">
        <v>92</v>
      </c>
      <c r="AC37" s="113"/>
      <c r="AD37" s="113"/>
      <c r="AE37" s="113"/>
      <c r="AF37" s="113"/>
      <c r="AG37" s="113"/>
      <c r="AH37" s="113"/>
      <c r="AI37" s="82" t="n">
        <f aca="false">COUNTIF(D37:AH37,"○")</f>
        <v>17</v>
      </c>
      <c r="AJ37" s="82"/>
      <c r="AK37" s="82"/>
    </row>
    <row r="38" customFormat="false" ht="13.5" hidden="false" customHeight="false" outlineLevel="0" collapsed="false">
      <c r="B38" s="71"/>
      <c r="C38" s="63" t="s">
        <v>52</v>
      </c>
      <c r="D38" s="114" t="s">
        <v>93</v>
      </c>
      <c r="E38" s="113" t="s">
        <v>92</v>
      </c>
      <c r="F38" s="113" t="s">
        <v>92</v>
      </c>
      <c r="G38" s="113" t="s">
        <v>92</v>
      </c>
      <c r="H38" s="113"/>
      <c r="I38" s="113"/>
      <c r="J38" s="114" t="s">
        <v>93</v>
      </c>
      <c r="K38" s="113" t="s">
        <v>92</v>
      </c>
      <c r="L38" s="113" t="s">
        <v>92</v>
      </c>
      <c r="M38" s="113" t="s">
        <v>92</v>
      </c>
      <c r="N38" s="113" t="s">
        <v>92</v>
      </c>
      <c r="O38" s="113"/>
      <c r="P38" s="113"/>
      <c r="Q38" s="113" t="s">
        <v>92</v>
      </c>
      <c r="R38" s="113" t="s">
        <v>92</v>
      </c>
      <c r="S38" s="113" t="s">
        <v>92</v>
      </c>
      <c r="T38" s="113" t="s">
        <v>92</v>
      </c>
      <c r="U38" s="113" t="s">
        <v>92</v>
      </c>
      <c r="V38" s="113"/>
      <c r="W38" s="113"/>
      <c r="X38" s="113"/>
      <c r="Y38" s="113" t="s">
        <v>92</v>
      </c>
      <c r="Z38" s="113" t="s">
        <v>92</v>
      </c>
      <c r="AA38" s="114" t="s">
        <v>93</v>
      </c>
      <c r="AB38" s="113" t="s">
        <v>92</v>
      </c>
      <c r="AC38" s="113"/>
      <c r="AD38" s="113"/>
      <c r="AE38" s="113"/>
      <c r="AF38" s="113"/>
      <c r="AG38" s="113"/>
      <c r="AH38" s="113"/>
      <c r="AI38" s="82" t="n">
        <f aca="false">COUNTIF(D38:AH38,"○")</f>
        <v>15</v>
      </c>
      <c r="AJ38" s="82"/>
      <c r="AK38" s="82"/>
    </row>
    <row r="39" s="70" customFormat="true" ht="13.5" hidden="false" customHeight="false" outlineLevel="0" collapsed="false">
      <c r="B39" s="83" t="s">
        <v>56</v>
      </c>
      <c r="C39" s="83"/>
      <c r="D39" s="115" t="n">
        <v>5</v>
      </c>
      <c r="E39" s="115" t="n">
        <v>5</v>
      </c>
      <c r="F39" s="115" t="n">
        <v>5</v>
      </c>
      <c r="G39" s="115" t="n">
        <v>5</v>
      </c>
      <c r="H39" s="115"/>
      <c r="I39" s="115"/>
      <c r="J39" s="115" t="n">
        <v>5</v>
      </c>
      <c r="K39" s="115" t="n">
        <v>5</v>
      </c>
      <c r="L39" s="115" t="n">
        <v>5</v>
      </c>
      <c r="M39" s="115" t="n">
        <v>5</v>
      </c>
      <c r="N39" s="115" t="n">
        <v>5</v>
      </c>
      <c r="O39" s="115"/>
      <c r="P39" s="115"/>
      <c r="Q39" s="115" t="n">
        <v>5</v>
      </c>
      <c r="R39" s="115" t="n">
        <v>5</v>
      </c>
      <c r="S39" s="115" t="n">
        <v>5</v>
      </c>
      <c r="T39" s="115" t="n">
        <v>5</v>
      </c>
      <c r="U39" s="115" t="n">
        <v>5</v>
      </c>
      <c r="V39" s="115"/>
      <c r="W39" s="115"/>
      <c r="X39" s="115"/>
      <c r="Y39" s="115" t="n">
        <v>5</v>
      </c>
      <c r="Z39" s="115" t="n">
        <v>5</v>
      </c>
      <c r="AA39" s="115" t="n">
        <v>5</v>
      </c>
      <c r="AB39" s="115" t="n">
        <v>5</v>
      </c>
      <c r="AC39" s="115"/>
      <c r="AD39" s="115"/>
      <c r="AE39" s="115"/>
      <c r="AF39" s="115"/>
      <c r="AG39" s="115"/>
      <c r="AH39" s="115"/>
      <c r="AI39" s="85" t="n">
        <f aca="false">SUM(D39:AH39)</f>
        <v>90</v>
      </c>
      <c r="AJ39" s="85"/>
      <c r="AK39" s="85"/>
    </row>
    <row r="40" customFormat="false" ht="14.25" hidden="false" customHeight="false" outlineLevel="0" collapsed="false">
      <c r="B40" s="50" t="s">
        <v>57</v>
      </c>
      <c r="C40" s="50"/>
      <c r="D40" s="86" t="n">
        <f aca="false">COUNTIF(D33:D38,"○")</f>
        <v>5</v>
      </c>
      <c r="E40" s="86" t="n">
        <f aca="false">COUNTIF(E33:E38,"○")</f>
        <v>4</v>
      </c>
      <c r="F40" s="86" t="n">
        <f aca="false">COUNTIF(F33:F38,"○")</f>
        <v>4</v>
      </c>
      <c r="G40" s="86" t="n">
        <f aca="false">COUNTIF(G33:G38,"○")</f>
        <v>4</v>
      </c>
      <c r="H40" s="86" t="n">
        <f aca="false">COUNTIF(H33:H38,"○")</f>
        <v>0</v>
      </c>
      <c r="I40" s="86" t="n">
        <f aca="false">COUNTIF(I33:I38,"○")</f>
        <v>0</v>
      </c>
      <c r="J40" s="86" t="n">
        <f aca="false">COUNTIF(J33:J38,"○")</f>
        <v>3</v>
      </c>
      <c r="K40" s="86" t="n">
        <f aca="false">COUNTIF(K33:K38,"○")</f>
        <v>4</v>
      </c>
      <c r="L40" s="86" t="n">
        <f aca="false">COUNTIF(L33:L38,"○")</f>
        <v>3</v>
      </c>
      <c r="M40" s="86" t="n">
        <f aca="false">COUNTIF(M33:M38,"○")</f>
        <v>4</v>
      </c>
      <c r="N40" s="86" t="n">
        <f aca="false">COUNTIF(N33:N38,"○")</f>
        <v>4</v>
      </c>
      <c r="O40" s="86" t="n">
        <f aca="false">COUNTIF(O33:O38,"○")</f>
        <v>0</v>
      </c>
      <c r="P40" s="86" t="n">
        <f aca="false">COUNTIF(P33:P38,"○")</f>
        <v>0</v>
      </c>
      <c r="Q40" s="86" t="n">
        <f aca="false">COUNTIF(Q33:Q38,"○")</f>
        <v>4</v>
      </c>
      <c r="R40" s="86" t="n">
        <f aca="false">COUNTIF(R33:R38,"○")</f>
        <v>4</v>
      </c>
      <c r="S40" s="86" t="n">
        <f aca="false">COUNTIF(S33:S38,"○")</f>
        <v>4</v>
      </c>
      <c r="T40" s="86" t="n">
        <f aca="false">COUNTIF(T33:T38,"○")</f>
        <v>4</v>
      </c>
      <c r="U40" s="86" t="n">
        <f aca="false">COUNTIF(U33:U38,"○")</f>
        <v>3</v>
      </c>
      <c r="V40" s="86" t="n">
        <f aca="false">COUNTIF(V33:V38,"○")</f>
        <v>0</v>
      </c>
      <c r="W40" s="86" t="n">
        <f aca="false">COUNTIF(W33:W38,"○")</f>
        <v>0</v>
      </c>
      <c r="X40" s="86" t="n">
        <f aca="false">COUNTIF(X33:X38,"○")</f>
        <v>0</v>
      </c>
      <c r="Y40" s="86" t="n">
        <f aca="false">COUNTIF(Y33:Y38,"○")</f>
        <v>4</v>
      </c>
      <c r="Z40" s="86" t="n">
        <f aca="false">COUNTIF(Z33:Z38,"○")</f>
        <v>4</v>
      </c>
      <c r="AA40" s="86" t="n">
        <f aca="false">COUNTIF(AA33:AA38,"○")</f>
        <v>3</v>
      </c>
      <c r="AB40" s="86" t="n">
        <f aca="false">COUNTIF(AB33:AB38,"○")</f>
        <v>4</v>
      </c>
      <c r="AC40" s="86" t="n">
        <f aca="false">COUNTIF(AC33:AC38,"○")</f>
        <v>0</v>
      </c>
      <c r="AD40" s="86" t="n">
        <f aca="false">COUNTIF(AD33:AD38,"○")</f>
        <v>0</v>
      </c>
      <c r="AE40" s="86" t="n">
        <f aca="false">COUNTIF(AE33:AE38,"○")</f>
        <v>0</v>
      </c>
      <c r="AF40" s="86" t="n">
        <f aca="false">COUNTIF(AF33:AF38,"○")</f>
        <v>0</v>
      </c>
      <c r="AG40" s="86" t="n">
        <f aca="false">COUNTIF(AG33:AG38,"○")</f>
        <v>0</v>
      </c>
      <c r="AH40" s="86" t="n">
        <f aca="false">COUNTIF(AH33:AH38,"○")</f>
        <v>0</v>
      </c>
      <c r="AI40" s="87" t="n">
        <f aca="false">SUM(D40:AH40)</f>
        <v>69</v>
      </c>
      <c r="AJ40" s="87"/>
      <c r="AK40" s="87"/>
    </row>
    <row r="41" customFormat="false" ht="13.5" hidden="false" customHeight="true" outlineLevel="0" collapsed="false">
      <c r="B41" s="88" t="s">
        <v>58</v>
      </c>
      <c r="C41" s="116" t="s">
        <v>94</v>
      </c>
      <c r="D41" s="117" t="n">
        <v>5</v>
      </c>
      <c r="E41" s="117"/>
      <c r="F41" s="117" t="n">
        <v>5</v>
      </c>
      <c r="G41" s="117"/>
      <c r="H41" s="117"/>
      <c r="I41" s="117"/>
      <c r="J41" s="117" t="n">
        <v>5</v>
      </c>
      <c r="K41" s="117" t="n">
        <v>2.5</v>
      </c>
      <c r="L41" s="117" t="n">
        <v>3</v>
      </c>
      <c r="M41" s="117" t="n">
        <v>5</v>
      </c>
      <c r="N41" s="117"/>
      <c r="O41" s="117"/>
      <c r="P41" s="117"/>
      <c r="Q41" s="117" t="n">
        <v>5</v>
      </c>
      <c r="R41" s="117"/>
      <c r="S41" s="117" t="n">
        <v>5</v>
      </c>
      <c r="T41" s="117"/>
      <c r="U41" s="117" t="n">
        <v>2.5</v>
      </c>
      <c r="V41" s="117"/>
      <c r="W41" s="117"/>
      <c r="X41" s="117"/>
      <c r="Y41" s="117" t="n">
        <v>3</v>
      </c>
      <c r="Z41" s="117" t="n">
        <v>5</v>
      </c>
      <c r="AA41" s="117"/>
      <c r="AB41" s="117" t="n">
        <v>5</v>
      </c>
      <c r="AC41" s="117"/>
      <c r="AD41" s="117"/>
      <c r="AE41" s="117"/>
      <c r="AF41" s="117"/>
      <c r="AG41" s="117"/>
      <c r="AH41" s="117"/>
      <c r="AI41" s="91" t="n">
        <f aca="false">SUM(D41:AH41)</f>
        <v>51</v>
      </c>
      <c r="AJ41" s="91"/>
      <c r="AK41" s="91"/>
    </row>
    <row r="42" customFormat="false" ht="13.5" hidden="false" customHeight="false" outlineLevel="0" collapsed="false">
      <c r="B42" s="88"/>
      <c r="C42" s="118" t="s">
        <v>95</v>
      </c>
      <c r="D42" s="115"/>
      <c r="E42" s="115" t="n">
        <v>5</v>
      </c>
      <c r="F42" s="115"/>
      <c r="G42" s="115" t="n">
        <v>5</v>
      </c>
      <c r="H42" s="115"/>
      <c r="I42" s="115"/>
      <c r="J42" s="115"/>
      <c r="K42" s="115" t="n">
        <v>2.5</v>
      </c>
      <c r="L42" s="115" t="n">
        <v>2</v>
      </c>
      <c r="M42" s="115"/>
      <c r="N42" s="115" t="n">
        <v>5</v>
      </c>
      <c r="O42" s="115"/>
      <c r="P42" s="115"/>
      <c r="Q42" s="115"/>
      <c r="R42" s="115" t="n">
        <v>5</v>
      </c>
      <c r="S42" s="115"/>
      <c r="T42" s="115" t="n">
        <v>5</v>
      </c>
      <c r="U42" s="115" t="n">
        <v>2.5</v>
      </c>
      <c r="V42" s="115"/>
      <c r="W42" s="115"/>
      <c r="X42" s="115"/>
      <c r="Y42" s="115" t="n">
        <v>2</v>
      </c>
      <c r="Z42" s="115"/>
      <c r="AA42" s="115" t="n">
        <v>5</v>
      </c>
      <c r="AB42" s="115"/>
      <c r="AC42" s="115"/>
      <c r="AD42" s="115"/>
      <c r="AE42" s="115"/>
      <c r="AF42" s="115"/>
      <c r="AG42" s="115"/>
      <c r="AH42" s="115"/>
      <c r="AI42" s="93" t="n">
        <f aca="false">SUM(D42:AH42)</f>
        <v>39</v>
      </c>
      <c r="AJ42" s="93"/>
      <c r="AK42" s="93"/>
    </row>
    <row r="43" customFormat="false" ht="13.5" hidden="false" customHeight="false" outlineLevel="0" collapsed="false">
      <c r="B43" s="88"/>
      <c r="C43" s="80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93" t="n">
        <f aca="false">SUM(D43:AH43)</f>
        <v>0</v>
      </c>
      <c r="AJ43" s="93"/>
      <c r="AK43" s="93"/>
    </row>
    <row r="44" customFormat="false" ht="13.5" hidden="false" customHeight="false" outlineLevel="0" collapsed="false">
      <c r="B44" s="88"/>
      <c r="C44" s="80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93" t="n">
        <f aca="false">SUM(D44:AH44)</f>
        <v>0</v>
      </c>
      <c r="AJ44" s="93"/>
      <c r="AK44" s="93"/>
    </row>
    <row r="45" customFormat="false" ht="13.5" hidden="false" customHeight="false" outlineLevel="0" collapsed="false">
      <c r="B45" s="88"/>
      <c r="C45" s="80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93" t="n">
        <f aca="false">SUM(D45:AH45)</f>
        <v>0</v>
      </c>
      <c r="AJ45" s="93"/>
      <c r="AK45" s="93"/>
    </row>
    <row r="46" customFormat="false" ht="13.5" hidden="false" customHeight="false" outlineLevel="0" collapsed="false">
      <c r="B46" s="94" t="s">
        <v>59</v>
      </c>
      <c r="C46" s="94"/>
      <c r="D46" s="119" t="s">
        <v>96</v>
      </c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</row>
    <row r="47" customFormat="false" ht="13.5" hidden="false" customHeight="false" outlineLevel="0" collapsed="false">
      <c r="B47" s="94"/>
      <c r="C47" s="94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</row>
    <row r="48" customFormat="false" ht="14.25" hidden="false" customHeight="false" outlineLevel="0" collapsed="false">
      <c r="B48" s="94"/>
      <c r="C48" s="94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</row>
    <row r="50" customFormat="false" ht="13.5" hidden="false" customHeight="false" outlineLevel="0" collapsed="false">
      <c r="B50" s="95" t="s">
        <v>60</v>
      </c>
    </row>
    <row r="51" customFormat="false" ht="13.5" hidden="false" customHeight="false" outlineLevel="0" collapsed="false">
      <c r="C51" s="96" t="s">
        <v>61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</row>
    <row r="52" customFormat="false" ht="13.5" hidden="false" customHeight="false" outlineLevel="0" collapsed="false">
      <c r="C52" s="46" t="s">
        <v>62</v>
      </c>
    </row>
    <row r="53" customFormat="false" ht="13.5" hidden="false" customHeight="false" outlineLevel="0" collapsed="false">
      <c r="C53" s="46" t="s">
        <v>63</v>
      </c>
    </row>
    <row r="54" customFormat="false" ht="13.5" hidden="false" customHeight="false" outlineLevel="0" collapsed="false">
      <c r="C54" s="46" t="s">
        <v>64</v>
      </c>
    </row>
    <row r="55" customFormat="false" ht="13.5" hidden="false" customHeight="false" outlineLevel="0" collapsed="false">
      <c r="C55" s="46" t="s">
        <v>65</v>
      </c>
    </row>
  </sheetData>
  <mergeCells count="79">
    <mergeCell ref="A1:AK1"/>
    <mergeCell ref="A2:AK2"/>
    <mergeCell ref="A5:AH5"/>
    <mergeCell ref="A6:AG6"/>
    <mergeCell ref="N7:S7"/>
    <mergeCell ref="N8:S8"/>
    <mergeCell ref="T8:AK8"/>
    <mergeCell ref="N9:S9"/>
    <mergeCell ref="T9:AK9"/>
    <mergeCell ref="N10:S10"/>
    <mergeCell ref="T10:AK10"/>
    <mergeCell ref="N11:S11"/>
    <mergeCell ref="T11:AK11"/>
    <mergeCell ref="D13:E13"/>
    <mergeCell ref="G13:H13"/>
    <mergeCell ref="B14:I14"/>
    <mergeCell ref="J14:AK14"/>
    <mergeCell ref="B15:I15"/>
    <mergeCell ref="J15:AB15"/>
    <mergeCell ref="AC15:AK15"/>
    <mergeCell ref="B16:I16"/>
    <mergeCell ref="J16:AB16"/>
    <mergeCell ref="AC16:AK16"/>
    <mergeCell ref="A17:AL17"/>
    <mergeCell ref="B18:I18"/>
    <mergeCell ref="J18:AK18"/>
    <mergeCell ref="B19:I19"/>
    <mergeCell ref="J19:AK19"/>
    <mergeCell ref="B20:I20"/>
    <mergeCell ref="J20:AK20"/>
    <mergeCell ref="B21:I21"/>
    <mergeCell ref="J21:AK21"/>
    <mergeCell ref="B22:I23"/>
    <mergeCell ref="J22:AK23"/>
    <mergeCell ref="B24:I24"/>
    <mergeCell ref="J24:W24"/>
    <mergeCell ref="X24:AD24"/>
    <mergeCell ref="AE24:AK24"/>
    <mergeCell ref="B25:H30"/>
    <mergeCell ref="J25:W25"/>
    <mergeCell ref="X25:AD25"/>
    <mergeCell ref="AE25:AK25"/>
    <mergeCell ref="J26:W26"/>
    <mergeCell ref="X26:AD26"/>
    <mergeCell ref="AE26:AK26"/>
    <mergeCell ref="J27:W27"/>
    <mergeCell ref="X27:AD27"/>
    <mergeCell ref="AE27:AK27"/>
    <mergeCell ref="J28:W28"/>
    <mergeCell ref="X28:AD28"/>
    <mergeCell ref="AE28:AK28"/>
    <mergeCell ref="J29:W29"/>
    <mergeCell ref="X29:AD29"/>
    <mergeCell ref="AE29:AK29"/>
    <mergeCell ref="J30:W30"/>
    <mergeCell ref="X30:AD30"/>
    <mergeCell ref="AE30:AK30"/>
    <mergeCell ref="B31:B38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B39:C39"/>
    <mergeCell ref="AI39:AK39"/>
    <mergeCell ref="B40:C40"/>
    <mergeCell ref="AI40:AK40"/>
    <mergeCell ref="B41:B45"/>
    <mergeCell ref="AI41:AK41"/>
    <mergeCell ref="AI42:AK42"/>
    <mergeCell ref="AI43:AK43"/>
    <mergeCell ref="AI44:AK44"/>
    <mergeCell ref="AI45:AK45"/>
    <mergeCell ref="B46:C48"/>
    <mergeCell ref="D46:AK48"/>
    <mergeCell ref="C51:AL51"/>
  </mergeCells>
  <dataValidations count="1">
    <dataValidation allowBlank="true" errorStyle="stop" operator="between" showDropDown="false" showErrorMessage="true" showInputMessage="false" sqref="J14:AK14" type="list">
      <formula1>$AN$14:$AN$1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玉 翼</dc:creator>
  <dc:description/>
  <dc:language>en-US</dc:language>
  <cp:lastModifiedBy>諸井　翔</cp:lastModifiedBy>
  <cp:lastPrinted>2021-04-05T01:42:56Z</cp:lastPrinted>
  <dcterms:modified xsi:type="dcterms:W3CDTF">2021-04-05T01:44:40Z</dcterms:modified>
  <cp:revision>0</cp:revision>
  <dc:subject/>
  <dc:title/>
</cp:coreProperties>
</file>