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2-8共同企業体・建築等" sheetId="1" state="visible" r:id="rId2"/>
    <sheet name="2-8共同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共同・建築以外'!$A$1:$I$51</definedName>
    <definedName function="false" hidden="false" localSheetId="0" name="_xlnm.Print_Area" vbProcedure="false">'2-8共同企業体・建築等'!$A$1:$I$49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共同企業体）</t>
  </si>
  <si>
    <t xml:space="preserve">労働環境評価台帳（建築等工事）　</t>
  </si>
  <si>
    <t xml:space="preserve">契約番号・工事名：</t>
  </si>
  <si>
    <t xml:space="preserve">共 同 企 業 体 名：</t>
  </si>
  <si>
    <t xml:space="preserve">職種名</t>
  </si>
  <si>
    <t xml:space="preserve"> 令和６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t xml:space="preserve">人夫（軽作業員）</t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数点以下第５位を四捨五入）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09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291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35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89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07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42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78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1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7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08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78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36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80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07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0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31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78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8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09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2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59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" hidden="false" customHeight="true" outlineLevel="0" collapsed="false">
      <c r="A32" s="21"/>
      <c r="B32" s="31" t="s">
        <v>44</v>
      </c>
      <c r="C32" s="32" t="n">
        <v>257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" hidden="false" customHeight="true" outlineLevel="0" collapsed="false">
      <c r="A33" s="21"/>
      <c r="B33" s="30"/>
      <c r="C33" s="23"/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customFormat="false" ht="13.5" hidden="false" customHeight="false" outlineLevel="0" collapsed="false">
      <c r="B50" s="71" t="s">
        <v>69</v>
      </c>
      <c r="C50" s="71"/>
      <c r="D50" s="71"/>
      <c r="E50" s="71"/>
      <c r="F50" s="71"/>
      <c r="G50" s="71"/>
      <c r="H50" s="71"/>
      <c r="I50" s="71"/>
    </row>
    <row r="51" customFormat="false" ht="13.5" hidden="false" customHeight="false" outlineLevel="0" collapsed="false">
      <c r="B51" s="71" t="s">
        <v>69</v>
      </c>
      <c r="C51" s="71"/>
      <c r="D51" s="71"/>
      <c r="E51" s="71"/>
      <c r="F51" s="71"/>
    </row>
    <row r="52" customFormat="false" ht="13.5" hidden="false" customHeight="false" outlineLevel="0" collapsed="false">
      <c r="B52" s="72" t="s">
        <v>70</v>
      </c>
      <c r="C52" s="72"/>
      <c r="D52" s="72"/>
      <c r="E52" s="72"/>
      <c r="F52" s="72"/>
      <c r="G52" s="72"/>
      <c r="H52" s="72"/>
      <c r="I52" s="72"/>
    </row>
  </sheetData>
  <mergeCells count="20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F51"/>
    <mergeCell ref="B52:I52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85"/>
    <col collapsed="false" customWidth="true" hidden="false" outlineLevel="0" max="2" min="2" style="73" width="14.42"/>
    <col collapsed="false" customWidth="true" hidden="false" outlineLevel="0" max="4" min="3" style="73" width="13.71"/>
    <col collapsed="false" customWidth="true" hidden="false" outlineLevel="0" max="9" min="5" style="73" width="9.42"/>
    <col collapsed="false" customWidth="false" hidden="false" outlineLevel="0" max="257" min="10" style="73" width="8.99"/>
  </cols>
  <sheetData>
    <row r="1" customFormat="false" ht="27" hidden="false" customHeight="true" outlineLevel="0" collapsed="false">
      <c r="B1" s="74" t="s">
        <v>0</v>
      </c>
    </row>
    <row r="2" customFormat="false" ht="24" hidden="false" customHeight="true" outlineLevel="0" collapsed="false">
      <c r="A2" s="75" t="s">
        <v>71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A3" s="76"/>
      <c r="B3" s="76"/>
      <c r="C3" s="76"/>
      <c r="D3" s="76"/>
      <c r="E3" s="77" t="s">
        <v>2</v>
      </c>
      <c r="F3" s="77"/>
      <c r="G3" s="77"/>
      <c r="H3" s="77"/>
      <c r="I3" s="77"/>
    </row>
    <row r="4" customFormat="false" ht="18" hidden="false" customHeight="true" outlineLevel="0" collapsed="false">
      <c r="A4" s="76"/>
      <c r="B4" s="76"/>
      <c r="C4" s="76"/>
      <c r="D4" s="76"/>
      <c r="E4" s="78" t="s">
        <v>3</v>
      </c>
      <c r="F4" s="78"/>
      <c r="G4" s="78"/>
      <c r="H4" s="78"/>
      <c r="I4" s="78"/>
    </row>
    <row r="5" customFormat="false" ht="3.75" hidden="false" customHeight="true" outlineLevel="0" collapsed="false">
      <c r="A5" s="76"/>
      <c r="B5" s="76"/>
      <c r="C5" s="76"/>
      <c r="D5" s="76"/>
      <c r="E5" s="76"/>
      <c r="F5" s="79"/>
      <c r="G5" s="79"/>
      <c r="H5" s="79"/>
      <c r="I5" s="79"/>
    </row>
    <row r="6" customFormat="false" ht="31.5" hidden="false" customHeight="true" outlineLevel="0" collapsed="false">
      <c r="A6" s="80"/>
      <c r="B6" s="8" t="s">
        <v>4</v>
      </c>
      <c r="C6" s="9" t="s">
        <v>5</v>
      </c>
      <c r="D6" s="81"/>
      <c r="E6" s="82" t="s">
        <v>6</v>
      </c>
      <c r="F6" s="82"/>
      <c r="G6" s="82"/>
      <c r="H6" s="82"/>
      <c r="I6" s="82"/>
    </row>
    <row r="7" customFormat="false" ht="34.5" hidden="false" customHeight="true" outlineLevel="0" collapsed="false">
      <c r="A7" s="83"/>
      <c r="B7" s="8"/>
      <c r="C7" s="13" t="s">
        <v>7</v>
      </c>
      <c r="D7" s="84" t="s">
        <v>8</v>
      </c>
      <c r="E7" s="85" t="s">
        <v>9</v>
      </c>
      <c r="F7" s="85" t="s">
        <v>10</v>
      </c>
      <c r="G7" s="85" t="s">
        <v>11</v>
      </c>
      <c r="H7" s="85" t="s">
        <v>12</v>
      </c>
      <c r="I7" s="85" t="s">
        <v>13</v>
      </c>
    </row>
    <row r="8" customFormat="false" ht="20.25" hidden="false" customHeight="true" outlineLevel="0" collapsed="false">
      <c r="A8" s="80"/>
      <c r="B8" s="8"/>
      <c r="C8" s="17" t="s">
        <v>14</v>
      </c>
      <c r="D8" s="86" t="s">
        <v>15</v>
      </c>
      <c r="E8" s="87" t="s">
        <v>16</v>
      </c>
      <c r="F8" s="87" t="s">
        <v>17</v>
      </c>
      <c r="G8" s="87" t="s">
        <v>18</v>
      </c>
      <c r="H8" s="87" t="s">
        <v>19</v>
      </c>
      <c r="I8" s="87" t="s">
        <v>20</v>
      </c>
    </row>
    <row r="9" customFormat="false" ht="16.5" hidden="false" customHeight="true" outlineLevel="0" collapsed="false">
      <c r="A9" s="88"/>
      <c r="B9" s="22" t="s">
        <v>21</v>
      </c>
      <c r="C9" s="23" t="n">
        <v>26100</v>
      </c>
      <c r="D9" s="89"/>
      <c r="E9" s="90" t="str">
        <f aca="false">IF(AND(C9&gt;0,D9&gt;=C9*0.9),4,"")</f>
        <v/>
      </c>
      <c r="F9" s="90" t="str">
        <f aca="false">IF(AND(D9&lt;C9*0.9,D9&gt;=C9*0.8),3,"")</f>
        <v/>
      </c>
      <c r="G9" s="90" t="str">
        <f aca="false">IF(AND(D9&lt;C9*0.8,D9&gt;=C9*0.75),2,"")</f>
        <v/>
      </c>
      <c r="H9" s="90" t="str">
        <f aca="false">IF(AND(D9&lt;C9*0.75,D9&gt;=C9*0.7),1,"")</f>
        <v/>
      </c>
      <c r="I9" s="91" t="str">
        <f aca="false">IF(AND(D9&lt;C9*0.7,D9&gt;0),0,"")</f>
        <v/>
      </c>
    </row>
    <row r="10" customFormat="false" ht="16.5" hidden="false" customHeight="true" outlineLevel="0" collapsed="false">
      <c r="A10" s="88"/>
      <c r="B10" s="22" t="s">
        <v>22</v>
      </c>
      <c r="C10" s="23" t="n">
        <v>21200</v>
      </c>
      <c r="D10" s="89"/>
      <c r="E10" s="90" t="str">
        <f aca="false">IF(AND(C10&gt;0,D10&gt;=C10*0.9),4,"")</f>
        <v/>
      </c>
      <c r="F10" s="90" t="str">
        <f aca="false">IF(AND(D10&lt;C10*0.9,D10&gt;=C10*0.8),3,"")</f>
        <v/>
      </c>
      <c r="G10" s="90" t="str">
        <f aca="false">IF(AND(D10&lt;C10*0.8,D10&gt;=C10*0.75),2,"")</f>
        <v/>
      </c>
      <c r="H10" s="90" t="str">
        <f aca="false">IF(AND(D10&lt;C10*0.75,D10&gt;=C10*0.7),1,"")</f>
        <v/>
      </c>
      <c r="I10" s="91" t="str">
        <f aca="false">IF(AND(D10&lt;C10*0.7,D10&gt;0),0,"")</f>
        <v/>
      </c>
    </row>
    <row r="11" customFormat="false" ht="15.95" hidden="false" customHeight="true" outlineLevel="0" collapsed="false">
      <c r="A11" s="88"/>
      <c r="B11" s="22" t="s">
        <v>72</v>
      </c>
      <c r="C11" s="23" t="n">
        <v>18000</v>
      </c>
      <c r="D11" s="89"/>
      <c r="E11" s="90" t="str">
        <f aca="false">IF(AND(C11&gt;0,D11&gt;=C11*0.9),4,"")</f>
        <v/>
      </c>
      <c r="F11" s="90" t="str">
        <f aca="false">IF(AND(D11&lt;C11*0.9,D11&gt;=C11*0.8),3,"")</f>
        <v/>
      </c>
      <c r="G11" s="90" t="str">
        <f aca="false">IF(AND(D11&lt;C11*0.8,D11&gt;=C11*0.75),2,"")</f>
        <v/>
      </c>
      <c r="H11" s="90" t="str">
        <f aca="false">IF(AND(D11&lt;C11*0.75,D11&gt;=C11*0.7),1,"")</f>
        <v/>
      </c>
      <c r="I11" s="91" t="str">
        <f aca="false">IF(AND(D11&lt;C11*0.7,D11&gt;0),0,"")</f>
        <v/>
      </c>
    </row>
    <row r="12" customFormat="false" ht="15.95" hidden="false" customHeight="true" outlineLevel="0" collapsed="false">
      <c r="A12" s="88"/>
      <c r="B12" s="22" t="s">
        <v>23</v>
      </c>
      <c r="C12" s="23" t="n">
        <v>30900</v>
      </c>
      <c r="D12" s="89"/>
      <c r="E12" s="90" t="str">
        <f aca="false">IF(AND(C12&gt;0,D12&gt;=C12*0.9),4,"")</f>
        <v/>
      </c>
      <c r="F12" s="90" t="str">
        <f aca="false">IF(AND(D12&lt;C12*0.9,D12&gt;=C12*0.8),3,"")</f>
        <v/>
      </c>
      <c r="G12" s="90" t="str">
        <f aca="false">IF(AND(D12&lt;C12*0.8,D12&gt;=C12*0.75),2,"")</f>
        <v/>
      </c>
      <c r="H12" s="90" t="str">
        <f aca="false">IF(AND(D12&lt;C12*0.75,D12&gt;=C12*0.7),1,"")</f>
        <v/>
      </c>
      <c r="I12" s="91" t="str">
        <f aca="false">IF(AND(D12&lt;C12*0.7,D12&gt;0),0,"")</f>
        <v/>
      </c>
    </row>
    <row r="13" customFormat="false" ht="15.95" hidden="false" customHeight="true" outlineLevel="0" collapsed="false">
      <c r="A13" s="88"/>
      <c r="B13" s="22" t="s">
        <v>24</v>
      </c>
      <c r="C13" s="23" t="n">
        <v>29100</v>
      </c>
      <c r="D13" s="89"/>
      <c r="E13" s="90" t="str">
        <f aca="false">IF(AND(C13&gt;0,D13&gt;=C13*0.9),4,"")</f>
        <v/>
      </c>
      <c r="F13" s="90" t="str">
        <f aca="false">IF(AND(D13&lt;C13*0.9,D13&gt;=C13*0.8),3,"")</f>
        <v/>
      </c>
      <c r="G13" s="90" t="str">
        <f aca="false">IF(AND(D13&lt;C13*0.8,D13&gt;=C13*0.75),2,"")</f>
        <v/>
      </c>
      <c r="H13" s="90" t="str">
        <f aca="false">IF(AND(D13&lt;C13*0.75,D13&gt;=C13*0.7),1,"")</f>
        <v/>
      </c>
      <c r="I13" s="91" t="str">
        <f aca="false">IF(AND(D13&lt;C13*0.7,D13&gt;0),0,"")</f>
        <v/>
      </c>
    </row>
    <row r="14" customFormat="false" ht="15.95" hidden="false" customHeight="true" outlineLevel="0" collapsed="false">
      <c r="A14" s="88"/>
      <c r="B14" s="22" t="s">
        <v>73</v>
      </c>
      <c r="C14" s="23" t="n">
        <v>33500</v>
      </c>
      <c r="D14" s="89"/>
      <c r="E14" s="90" t="str">
        <f aca="false">IF(AND(C14&gt;0,D14&gt;=C14*0.9),4,"")</f>
        <v/>
      </c>
      <c r="F14" s="90" t="str">
        <f aca="false">IF(AND(D14&lt;C14*0.9,D14&gt;=C14*0.8),3,"")</f>
        <v/>
      </c>
      <c r="G14" s="90" t="str">
        <f aca="false">IF(AND(D14&lt;C14*0.8,D14&gt;=C14*0.75),2,"")</f>
        <v/>
      </c>
      <c r="H14" s="90" t="str">
        <f aca="false">IF(AND(D14&lt;C14*0.75,D14&gt;=C14*0.7),1,"")</f>
        <v/>
      </c>
      <c r="I14" s="91" t="str">
        <f aca="false">IF(AND(D14&lt;C14*0.7,D14&gt;0),0,"")</f>
        <v/>
      </c>
    </row>
    <row r="15" customFormat="false" ht="15.95" hidden="false" customHeight="true" outlineLevel="0" collapsed="false">
      <c r="A15" s="88"/>
      <c r="B15" s="22" t="s">
        <v>26</v>
      </c>
      <c r="C15" s="23" t="n">
        <v>28900</v>
      </c>
      <c r="D15" s="89"/>
      <c r="E15" s="90" t="str">
        <f aca="false">IF(AND(C15&gt;0,D15&gt;=C15*0.9),4,"")</f>
        <v/>
      </c>
      <c r="F15" s="90" t="str">
        <f aca="false">IF(AND(D15&lt;C15*0.9,D15&gt;=C15*0.8),3,"")</f>
        <v/>
      </c>
      <c r="G15" s="90" t="str">
        <f aca="false">IF(AND(D15&lt;C15*0.8,D15&gt;=C15*0.75),2,"")</f>
        <v/>
      </c>
      <c r="H15" s="90" t="str">
        <f aca="false">IF(AND(D15&lt;C15*0.75,D15&gt;=C15*0.7),1,"")</f>
        <v/>
      </c>
      <c r="I15" s="91" t="str">
        <f aca="false">IF(AND(D15&lt;C15*0.7,D15&gt;0),0,"")</f>
        <v/>
      </c>
    </row>
    <row r="16" customFormat="false" ht="15.95" hidden="false" customHeight="true" outlineLevel="0" collapsed="false">
      <c r="A16" s="88"/>
      <c r="B16" s="22" t="s">
        <v>27</v>
      </c>
      <c r="C16" s="23" t="n">
        <v>30700</v>
      </c>
      <c r="D16" s="89"/>
      <c r="E16" s="90" t="str">
        <f aca="false">IF(AND(C16&gt;0,D16&gt;=C16*0.9),4,"")</f>
        <v/>
      </c>
      <c r="F16" s="90" t="str">
        <f aca="false">IF(AND(D16&lt;C16*0.9,D16&gt;=C16*0.8),3,"")</f>
        <v/>
      </c>
      <c r="G16" s="90" t="str">
        <f aca="false">IF(AND(D16&lt;C16*0.8,D16&gt;=C16*0.75),2,"")</f>
        <v/>
      </c>
      <c r="H16" s="90" t="str">
        <f aca="false">IF(AND(D16&lt;C16*0.75,D16&gt;=C16*0.7),1,"")</f>
        <v/>
      </c>
      <c r="I16" s="91" t="str">
        <f aca="false">IF(AND(D16&lt;C16*0.7,D16&gt;0),0,"")</f>
        <v/>
      </c>
    </row>
    <row r="17" customFormat="false" ht="15.95" hidden="false" customHeight="true" outlineLevel="0" collapsed="false">
      <c r="A17" s="88"/>
      <c r="B17" s="22" t="s">
        <v>74</v>
      </c>
      <c r="C17" s="23" t="n">
        <v>30700</v>
      </c>
      <c r="D17" s="89"/>
      <c r="E17" s="90" t="str">
        <f aca="false">IF(AND(C17&gt;0,D17&gt;=C17*0.9),4,"")</f>
        <v/>
      </c>
      <c r="F17" s="90" t="str">
        <f aca="false">IF(AND(D17&lt;C17*0.9,D17&gt;=C17*0.8),3,"")</f>
        <v/>
      </c>
      <c r="G17" s="90" t="str">
        <f aca="false">IF(AND(D17&lt;C17*0.8,D17&gt;=C17*0.75),2,"")</f>
        <v/>
      </c>
      <c r="H17" s="90" t="str">
        <f aca="false">IF(AND(D17&lt;C17*0.75,D17&gt;=C17*0.7),1,"")</f>
        <v/>
      </c>
      <c r="I17" s="91" t="str">
        <f aca="false">IF(AND(D17&lt;C17*0.7,D17&gt;0),0,"")</f>
        <v/>
      </c>
    </row>
    <row r="18" customFormat="false" ht="15.95" hidden="false" customHeight="true" outlineLevel="0" collapsed="false">
      <c r="A18" s="88"/>
      <c r="B18" s="22" t="s">
        <v>28</v>
      </c>
      <c r="C18" s="23" t="n">
        <v>24200</v>
      </c>
      <c r="D18" s="89"/>
      <c r="E18" s="90" t="str">
        <f aca="false">IF(AND(C18&gt;0,D18&gt;=C18*0.9),4,"")</f>
        <v/>
      </c>
      <c r="F18" s="90" t="str">
        <f aca="false">IF(AND(D18&lt;C18*0.9,D18&gt;=C18*0.8),3,"")</f>
        <v/>
      </c>
      <c r="G18" s="90" t="str">
        <f aca="false">IF(AND(D18&lt;C18*0.8,D18&gt;=C18*0.75),2,"")</f>
        <v/>
      </c>
      <c r="H18" s="90" t="str">
        <f aca="false">IF(AND(D18&lt;C18*0.75,D18&gt;=C18*0.7),1,"")</f>
        <v/>
      </c>
      <c r="I18" s="91" t="str">
        <f aca="false">IF(AND(D18&lt;C18*0.7,D18&gt;0),0,"")</f>
        <v/>
      </c>
    </row>
    <row r="19" customFormat="false" ht="15.95" hidden="false" customHeight="true" outlineLevel="0" collapsed="false">
      <c r="A19" s="88"/>
      <c r="B19" s="22" t="s">
        <v>29</v>
      </c>
      <c r="C19" s="23" t="n">
        <v>27800</v>
      </c>
      <c r="D19" s="89"/>
      <c r="E19" s="90" t="str">
        <f aca="false">IF(AND(C19&gt;0,D19&gt;=C19*0.9),4,"")</f>
        <v/>
      </c>
      <c r="F19" s="90" t="str">
        <f aca="false">IF(AND(D19&lt;C19*0.9,D19&gt;=C19*0.8),3,"")</f>
        <v/>
      </c>
      <c r="G19" s="90" t="str">
        <f aca="false">IF(AND(D19&lt;C19*0.8,D19&gt;=C19*0.75),2,"")</f>
        <v/>
      </c>
      <c r="H19" s="90" t="str">
        <f aca="false">IF(AND(D19&lt;C19*0.75,D19&gt;=C19*0.7),1,"")</f>
        <v/>
      </c>
      <c r="I19" s="91" t="str">
        <f aca="false">IF(AND(D19&lt;C19*0.7,D19&gt;0),0,"")</f>
        <v/>
      </c>
    </row>
    <row r="20" customFormat="false" ht="15.95" hidden="false" customHeight="true" outlineLevel="0" collapsed="false">
      <c r="A20" s="88"/>
      <c r="B20" s="22" t="s">
        <v>30</v>
      </c>
      <c r="C20" s="23" t="n">
        <v>29100</v>
      </c>
      <c r="D20" s="89"/>
      <c r="E20" s="90" t="str">
        <f aca="false">IF(AND(C20&gt;0,D20&gt;=C20*0.9),4,"")</f>
        <v/>
      </c>
      <c r="F20" s="90" t="str">
        <f aca="false">IF(AND(D20&lt;C20*0.9,D20&gt;=C20*0.8),3,"")</f>
        <v/>
      </c>
      <c r="G20" s="90" t="str">
        <f aca="false">IF(AND(D20&lt;C20*0.8,D20&gt;=C20*0.75),2,"")</f>
        <v/>
      </c>
      <c r="H20" s="90" t="str">
        <f aca="false">IF(AND(D20&lt;C20*0.75,D20&gt;=C20*0.7),1,"")</f>
        <v/>
      </c>
      <c r="I20" s="91" t="str">
        <f aca="false">IF(AND(D20&lt;C20*0.7,D20&gt;0),0,"")</f>
        <v/>
      </c>
    </row>
    <row r="21" customFormat="false" ht="15.95" hidden="false" customHeight="true" outlineLevel="0" collapsed="false">
      <c r="A21" s="88"/>
      <c r="B21" s="22" t="s">
        <v>31</v>
      </c>
      <c r="C21" s="23" t="n">
        <v>27700</v>
      </c>
      <c r="D21" s="89"/>
      <c r="E21" s="90" t="str">
        <f aca="false">IF(AND(C21&gt;0,D21&gt;=C21*0.9),4,"")</f>
        <v/>
      </c>
      <c r="F21" s="90" t="str">
        <f aca="false">IF(AND(D21&lt;C21*0.9,D21&gt;=C21*0.8),3,"")</f>
        <v/>
      </c>
      <c r="G21" s="90" t="str">
        <f aca="false">IF(AND(D21&lt;C21*0.8,D21&gt;=C21*0.75),2,"")</f>
        <v/>
      </c>
      <c r="H21" s="90" t="str">
        <f aca="false">IF(AND(D21&lt;C21*0.75,D21&gt;=C21*0.7),1,"")</f>
        <v/>
      </c>
      <c r="I21" s="91" t="str">
        <f aca="false">IF(AND(D21&lt;C21*0.7,D21&gt;0),0,"")</f>
        <v/>
      </c>
    </row>
    <row r="22" customFormat="false" ht="15.95" hidden="false" customHeight="true" outlineLevel="0" collapsed="false">
      <c r="A22" s="88"/>
      <c r="B22" s="22" t="s">
        <v>32</v>
      </c>
      <c r="C22" s="23" t="n">
        <v>30800</v>
      </c>
      <c r="D22" s="89"/>
      <c r="E22" s="90" t="str">
        <f aca="false">IF(AND(C22&gt;0,D22&gt;=C22*0.9),4,"")</f>
        <v/>
      </c>
      <c r="F22" s="90" t="str">
        <f aca="false">IF(AND(D22&lt;C22*0.9,D22&gt;=C22*0.8),3,"")</f>
        <v/>
      </c>
      <c r="G22" s="90" t="str">
        <f aca="false">IF(AND(D22&lt;C22*0.8,D22&gt;=C22*0.75),2,"")</f>
        <v/>
      </c>
      <c r="H22" s="90" t="str">
        <f aca="false">IF(AND(D22&lt;C22*0.75,D22&gt;=C22*0.7),1,"")</f>
        <v/>
      </c>
      <c r="I22" s="91" t="str">
        <f aca="false">IF(AND(D22&lt;C22*0.7,D22&gt;0),0,"")</f>
        <v/>
      </c>
    </row>
    <row r="23" customFormat="false" ht="15.95" hidden="false" customHeight="true" outlineLevel="0" collapsed="false">
      <c r="A23" s="88"/>
      <c r="B23" s="22" t="s">
        <v>75</v>
      </c>
      <c r="C23" s="23" t="n">
        <v>23100</v>
      </c>
      <c r="D23" s="89"/>
      <c r="E23" s="90" t="str">
        <f aca="false">IF(AND(C23&gt;0,D23&gt;=C23*0.9),4,"")</f>
        <v/>
      </c>
      <c r="F23" s="90" t="str">
        <f aca="false">IF(AND(D23&lt;C23*0.9,D23&gt;=C23*0.8),3,"")</f>
        <v/>
      </c>
      <c r="G23" s="90" t="str">
        <f aca="false">IF(AND(D23&lt;C23*0.8,D23&gt;=C23*0.75),2,"")</f>
        <v/>
      </c>
      <c r="H23" s="90" t="str">
        <f aca="false">IF(AND(D23&lt;C23*0.75,D23&gt;=C23*0.7),1,"")</f>
        <v/>
      </c>
      <c r="I23" s="91" t="str">
        <f aca="false">IF(AND(D23&lt;C23*0.7,D23&gt;0),0,"")</f>
        <v/>
      </c>
    </row>
    <row r="24" customFormat="false" ht="15.95" hidden="false" customHeight="true" outlineLevel="0" collapsed="false">
      <c r="A24" s="88"/>
      <c r="B24" s="22" t="s">
        <v>33</v>
      </c>
      <c r="C24" s="23" t="n">
        <v>27800</v>
      </c>
      <c r="D24" s="89"/>
      <c r="E24" s="90" t="str">
        <f aca="false">IF(AND(C24&gt;0,D24&gt;=C24*0.9),4,"")</f>
        <v/>
      </c>
      <c r="F24" s="90" t="str">
        <f aca="false">IF(AND(D24&lt;C24*0.9,D24&gt;=C24*0.8),3,"")</f>
        <v/>
      </c>
      <c r="G24" s="90" t="str">
        <f aca="false">IF(AND(D24&lt;C24*0.8,D24&gt;=C24*0.75),2,"")</f>
        <v/>
      </c>
      <c r="H24" s="90" t="str">
        <f aca="false">IF(AND(D24&lt;C24*0.75,D24&gt;=C24*0.7),1,"")</f>
        <v/>
      </c>
      <c r="I24" s="91" t="str">
        <f aca="false">IF(AND(D24&lt;C24*0.7,D24&gt;0),0,"")</f>
        <v/>
      </c>
    </row>
    <row r="25" customFormat="false" ht="15.95" hidden="false" customHeight="true" outlineLevel="0" collapsed="false">
      <c r="A25" s="88"/>
      <c r="B25" s="22" t="s">
        <v>76</v>
      </c>
      <c r="C25" s="23" t="n">
        <v>44100</v>
      </c>
      <c r="D25" s="89"/>
      <c r="E25" s="90" t="str">
        <f aca="false">IF(AND(C25&gt;0,D25&gt;=C25*0.9),4,"")</f>
        <v/>
      </c>
      <c r="F25" s="90" t="str">
        <f aca="false">IF(AND(D25&lt;C25*0.9,D25&gt;=C25*0.8),3,"")</f>
        <v/>
      </c>
      <c r="G25" s="90" t="str">
        <f aca="false">IF(AND(D25&lt;C25*0.8,D25&gt;=C25*0.75),2,"")</f>
        <v/>
      </c>
      <c r="H25" s="90" t="str">
        <f aca="false">IF(AND(D25&lt;C25*0.75,D25&gt;=C25*0.7),1,"")</f>
        <v/>
      </c>
      <c r="I25" s="91" t="str">
        <f aca="false">IF(AND(D25&lt;C25*0.7,D25&gt;0),0,"")</f>
        <v/>
      </c>
    </row>
    <row r="26" customFormat="false" ht="15.95" hidden="false" customHeight="true" outlineLevel="0" collapsed="false">
      <c r="A26" s="88"/>
      <c r="B26" s="22" t="s">
        <v>77</v>
      </c>
      <c r="C26" s="23" t="n">
        <v>43700</v>
      </c>
      <c r="D26" s="89"/>
      <c r="E26" s="90" t="str">
        <f aca="false">IF(AND(C26&gt;0,D26&gt;=C26*0.9),4,"")</f>
        <v/>
      </c>
      <c r="F26" s="90" t="str">
        <f aca="false">IF(AND(D26&lt;C26*0.9,D26&gt;=C26*0.8),3,"")</f>
        <v/>
      </c>
      <c r="G26" s="90" t="str">
        <f aca="false">IF(AND(D26&lt;C26*0.8,D26&gt;=C26*0.75),2,"")</f>
        <v/>
      </c>
      <c r="H26" s="90" t="str">
        <f aca="false">IF(AND(D26&lt;C26*0.75,D26&gt;=C26*0.7),1,"")</f>
        <v/>
      </c>
      <c r="I26" s="91" t="str">
        <f aca="false">IF(AND(D26&lt;C26*0.7,D26&gt;0),0,"")</f>
        <v/>
      </c>
    </row>
    <row r="27" customFormat="false" ht="15.95" hidden="false" customHeight="true" outlineLevel="0" collapsed="false">
      <c r="A27" s="88"/>
      <c r="B27" s="22" t="s">
        <v>78</v>
      </c>
      <c r="C27" s="23" t="n">
        <v>30900</v>
      </c>
      <c r="D27" s="89"/>
      <c r="E27" s="90" t="str">
        <f aca="false">IF(AND(C27&gt;0,D27&gt;=C27*0.9),4,"")</f>
        <v/>
      </c>
      <c r="F27" s="90" t="str">
        <f aca="false">IF(AND(D27&lt;C27*0.9,D27&gt;=C27*0.8),3,"")</f>
        <v/>
      </c>
      <c r="G27" s="90" t="str">
        <f aca="false">IF(AND(D27&lt;C27*0.8,D27&gt;=C27*0.75),2,"")</f>
        <v/>
      </c>
      <c r="H27" s="90" t="str">
        <f aca="false">IF(AND(D27&lt;C27*0.75,D27&gt;=C27*0.7),1,"")</f>
        <v/>
      </c>
      <c r="I27" s="91" t="str">
        <f aca="false">IF(AND(D27&lt;C27*0.7,D27&gt;0),0,"")</f>
        <v/>
      </c>
    </row>
    <row r="28" customFormat="false" ht="15.95" hidden="false" customHeight="true" outlineLevel="0" collapsed="false">
      <c r="A28" s="88"/>
      <c r="B28" s="22" t="s">
        <v>34</v>
      </c>
      <c r="C28" s="23" t="n">
        <v>23600</v>
      </c>
      <c r="D28" s="89"/>
      <c r="E28" s="90" t="str">
        <f aca="false">IF(AND(C28&gt;0,D28&gt;=C28*0.9),4,"")</f>
        <v/>
      </c>
      <c r="F28" s="90" t="str">
        <f aca="false">IF(AND(D28&lt;C28*0.9,D28&gt;=C28*0.8),3,"")</f>
        <v/>
      </c>
      <c r="G28" s="90" t="str">
        <f aca="false">IF(AND(D28&lt;C28*0.8,D28&gt;=C28*0.75),2,"")</f>
        <v/>
      </c>
      <c r="H28" s="90" t="str">
        <f aca="false">IF(AND(D28&lt;C28*0.75,D28&gt;=C28*0.7),1,"")</f>
        <v/>
      </c>
      <c r="I28" s="91" t="str">
        <f aca="false">IF(AND(D28&lt;C28*0.7,D28&gt;0),0,"")</f>
        <v/>
      </c>
    </row>
    <row r="29" customFormat="false" ht="15.95" hidden="false" customHeight="true" outlineLevel="0" collapsed="false">
      <c r="A29" s="88"/>
      <c r="B29" s="22" t="s">
        <v>79</v>
      </c>
      <c r="C29" s="23" t="n">
        <v>44100</v>
      </c>
      <c r="D29" s="89"/>
      <c r="E29" s="90" t="str">
        <f aca="false">IF(AND(C29&gt;0,D29&gt;=C29*0.9),4,"")</f>
        <v/>
      </c>
      <c r="F29" s="90" t="str">
        <f aca="false">IF(AND(D29&lt;C29*0.9,D29&gt;=C29*0.8),3,"")</f>
        <v/>
      </c>
      <c r="G29" s="90" t="str">
        <f aca="false">IF(AND(D29&lt;C29*0.8,D29&gt;=C29*0.75),2,"")</f>
        <v/>
      </c>
      <c r="H29" s="90" t="str">
        <f aca="false">IF(AND(D29&lt;C29*0.75,D29&gt;=C29*0.7),1,"")</f>
        <v/>
      </c>
      <c r="I29" s="91" t="str">
        <f aca="false">IF(AND(D29&lt;C29*0.7,D29&gt;0),0,"")</f>
        <v/>
      </c>
    </row>
    <row r="30" customFormat="false" ht="15.95" hidden="false" customHeight="true" outlineLevel="0" collapsed="false">
      <c r="A30" s="88"/>
      <c r="B30" s="22" t="s">
        <v>80</v>
      </c>
      <c r="C30" s="23" t="n">
        <v>33300</v>
      </c>
      <c r="D30" s="89"/>
      <c r="E30" s="90" t="str">
        <f aca="false">IF(AND(C30&gt;0,D30&gt;=C30*0.9),4,"")</f>
        <v/>
      </c>
      <c r="F30" s="90" t="str">
        <f aca="false">IF(AND(D30&lt;C30*0.9,D30&gt;=C30*0.8),3,"")</f>
        <v/>
      </c>
      <c r="G30" s="90" t="str">
        <f aca="false">IF(AND(D30&lt;C30*0.8,D30&gt;=C30*0.75),2,"")</f>
        <v/>
      </c>
      <c r="H30" s="90" t="str">
        <f aca="false">IF(AND(D30&lt;C30*0.75,D30&gt;=C30*0.7),1,"")</f>
        <v/>
      </c>
      <c r="I30" s="91" t="str">
        <f aca="false">IF(AND(D30&lt;C30*0.7,D30&gt;0),0,"")</f>
        <v/>
      </c>
    </row>
    <row r="31" customFormat="false" ht="15.95" hidden="false" customHeight="true" outlineLevel="0" collapsed="false">
      <c r="A31" s="88"/>
      <c r="B31" s="22" t="s">
        <v>81</v>
      </c>
      <c r="C31" s="23" t="n">
        <v>37600</v>
      </c>
      <c r="D31" s="89"/>
      <c r="E31" s="90" t="str">
        <f aca="false">IF(AND(C31&gt;0,D31&gt;=C31*0.9),4,"")</f>
        <v/>
      </c>
      <c r="F31" s="90" t="str">
        <f aca="false">IF(AND(D31&lt;C31*0.9,D31&gt;=C31*0.8),3,"")</f>
        <v/>
      </c>
      <c r="G31" s="90" t="str">
        <f aca="false">IF(AND(D31&lt;C31*0.8,D31&gt;=C31*0.75),2,"")</f>
        <v/>
      </c>
      <c r="H31" s="90" t="str">
        <f aca="false">IF(AND(D31&lt;C31*0.75,D31&gt;=C31*0.7),1,"")</f>
        <v/>
      </c>
      <c r="I31" s="91" t="str">
        <f aca="false">IF(AND(D31&lt;C31*0.7,D31&gt;0),0,"")</f>
        <v/>
      </c>
    </row>
    <row r="32" customFormat="false" ht="15.95" hidden="false" customHeight="true" outlineLevel="0" collapsed="false">
      <c r="A32" s="88"/>
      <c r="B32" s="28" t="s">
        <v>82</v>
      </c>
      <c r="C32" s="29" t="n">
        <v>16000</v>
      </c>
      <c r="D32" s="89"/>
      <c r="E32" s="90" t="str">
        <f aca="false">IF(AND(C32&gt;0,D32&gt;=C32*0.9),4,"")</f>
        <v/>
      </c>
      <c r="F32" s="90" t="str">
        <f aca="false">IF(AND(D32&lt;C32*0.9,D32&gt;=C32*0.8),3,"")</f>
        <v/>
      </c>
      <c r="G32" s="90" t="str">
        <f aca="false">IF(AND(D32&lt;C32*0.8,D32&gt;=C32*0.75),2,"")</f>
        <v/>
      </c>
      <c r="H32" s="90" t="str">
        <f aca="false">IF(AND(D32&lt;C32*0.75,D32&gt;=C32*0.7),1,"")</f>
        <v/>
      </c>
      <c r="I32" s="91" t="str">
        <f aca="false">IF(AND(D32&lt;C32*0.7,D32&gt;0),0,"")</f>
        <v/>
      </c>
    </row>
    <row r="33" customFormat="false" ht="15.95" hidden="false" customHeight="true" outlineLevel="0" collapsed="false">
      <c r="A33" s="88"/>
      <c r="B33" s="28" t="s">
        <v>83</v>
      </c>
      <c r="C33" s="29" t="n">
        <v>13500</v>
      </c>
      <c r="D33" s="89"/>
      <c r="E33" s="90" t="str">
        <f aca="false">IF(AND(C33&gt;0,D33&gt;=C33*0.9),4,"")</f>
        <v/>
      </c>
      <c r="F33" s="90" t="str">
        <f aca="false">IF(AND(D33&lt;C33*0.9,D33&gt;=C33*0.8),3,"")</f>
        <v/>
      </c>
      <c r="G33" s="90" t="str">
        <f aca="false">IF(AND(D33&lt;C33*0.8,D33&gt;=C33*0.75),2,"")</f>
        <v/>
      </c>
      <c r="H33" s="90" t="str">
        <f aca="false">IF(AND(D33&lt;C33*0.75,D33&gt;=C33*0.7),1,"")</f>
        <v/>
      </c>
      <c r="I33" s="91" t="str">
        <f aca="false">IF(AND(D33&lt;C33*0.7,D33&gt;0),0,"")</f>
        <v/>
      </c>
    </row>
    <row r="34" customFormat="false" ht="15.95" hidden="false" customHeight="true" outlineLevel="0" collapsed="false">
      <c r="A34" s="88"/>
      <c r="B34" s="92" t="s">
        <v>69</v>
      </c>
      <c r="C34" s="29" t="s">
        <v>69</v>
      </c>
      <c r="D34" s="93"/>
      <c r="E34" s="90"/>
      <c r="F34" s="90"/>
      <c r="G34" s="90"/>
      <c r="H34" s="90"/>
      <c r="I34" s="91"/>
    </row>
    <row r="35" customFormat="false" ht="15.95" hidden="false" customHeight="true" outlineLevel="0" collapsed="false">
      <c r="A35" s="88"/>
      <c r="B35" s="94"/>
      <c r="C35" s="95"/>
      <c r="D35" s="93"/>
      <c r="E35" s="90" t="str">
        <f aca="false">IF(AND(C35&gt;0,D35&gt;=C35*0.9),4,"")</f>
        <v/>
      </c>
      <c r="F35" s="90" t="str">
        <f aca="false">IF(AND(D35&lt;C35*0.9,D35&gt;=C35*0.8),3,"")</f>
        <v/>
      </c>
      <c r="G35" s="90" t="str">
        <f aca="false">IF(AND(D35&lt;C35*0.8,D35&gt;=C35*0.75),2,"")</f>
        <v/>
      </c>
      <c r="H35" s="90" t="str">
        <f aca="false">IF(AND(D35&lt;C35*0.75,D35&gt;=C35*0.7),1,"")</f>
        <v/>
      </c>
      <c r="I35" s="91" t="str">
        <f aca="false">IF(AND(D35&lt;C35*0.7,D35&gt;0),0,"")</f>
        <v/>
      </c>
    </row>
    <row r="36" customFormat="false" ht="14.25" hidden="false" customHeight="true" outlineLevel="0" collapsed="false">
      <c r="A36" s="80"/>
      <c r="B36" s="96"/>
      <c r="C36" s="97"/>
      <c r="D36" s="98"/>
      <c r="E36" s="99" t="s">
        <v>46</v>
      </c>
      <c r="F36" s="99" t="s">
        <v>46</v>
      </c>
      <c r="G36" s="99" t="s">
        <v>46</v>
      </c>
      <c r="H36" s="99" t="s">
        <v>46</v>
      </c>
      <c r="I36" s="100" t="s">
        <v>46</v>
      </c>
    </row>
    <row r="37" customFormat="false" ht="14.25" hidden="false" customHeight="true" outlineLevel="0" collapsed="false">
      <c r="A37" s="80"/>
      <c r="B37" s="80"/>
      <c r="C37" s="101"/>
      <c r="D37" s="102"/>
      <c r="E37" s="103" t="n">
        <f aca="false">SUM(E9:E35)</f>
        <v>0</v>
      </c>
      <c r="F37" s="103" t="n">
        <f aca="false">SUM(F9:F35)</f>
        <v>0</v>
      </c>
      <c r="G37" s="103" t="n">
        <f aca="false">SUM(G9:G35)</f>
        <v>0</v>
      </c>
      <c r="H37" s="103" t="n">
        <f aca="false">SUM(H9:H35)</f>
        <v>0</v>
      </c>
      <c r="I37" s="104" t="n">
        <f aca="false">SUM(I9:I35)</f>
        <v>0</v>
      </c>
    </row>
    <row r="38" customFormat="false" ht="15.6" hidden="false" customHeight="true" outlineLevel="0" collapsed="false">
      <c r="A38" s="80"/>
      <c r="B38" s="105"/>
      <c r="C38" s="106"/>
      <c r="D38" s="107" t="s">
        <v>47</v>
      </c>
      <c r="E38" s="108"/>
      <c r="F38" s="109" t="s">
        <v>48</v>
      </c>
      <c r="G38" s="109" t="n">
        <f aca="false">SUM(E37:I37)</f>
        <v>0</v>
      </c>
      <c r="H38" s="110"/>
      <c r="I38" s="111"/>
    </row>
    <row r="39" customFormat="false" ht="15.6" hidden="false" customHeight="true" outlineLevel="0" collapsed="false">
      <c r="A39" s="80"/>
      <c r="B39" s="105"/>
      <c r="C39" s="106"/>
      <c r="D39" s="112" t="n">
        <f aca="false">COUNTIF(D9:D35,"&gt;"&amp;"0")</f>
        <v>0</v>
      </c>
      <c r="E39" s="108"/>
      <c r="F39" s="109"/>
      <c r="G39" s="109"/>
      <c r="H39" s="113"/>
      <c r="I39" s="114"/>
    </row>
    <row r="40" customFormat="false" ht="16.5" hidden="false" customHeight="true" outlineLevel="0" collapsed="false">
      <c r="A40" s="80"/>
      <c r="B40" s="115" t="s">
        <v>49</v>
      </c>
      <c r="C40" s="115"/>
      <c r="D40" s="115"/>
      <c r="E40" s="116"/>
      <c r="F40" s="116"/>
      <c r="G40" s="116"/>
      <c r="H40" s="117"/>
      <c r="I40" s="118"/>
    </row>
    <row r="41" customFormat="false" ht="15" hidden="false" customHeight="true" outlineLevel="0" collapsed="false">
      <c r="B41" s="119" t="s">
        <v>50</v>
      </c>
      <c r="C41" s="120" t="s">
        <v>51</v>
      </c>
      <c r="D41" s="121" t="s">
        <v>52</v>
      </c>
      <c r="E41" s="121"/>
      <c r="F41" s="121"/>
      <c r="G41" s="121"/>
      <c r="H41" s="121"/>
      <c r="I41" s="121"/>
    </row>
    <row r="42" customFormat="false" ht="21.95" hidden="false" customHeight="true" outlineLevel="0" collapsed="false">
      <c r="B42" s="119" t="s">
        <v>53</v>
      </c>
      <c r="C42" s="122" t="s">
        <v>54</v>
      </c>
      <c r="D42" s="121" t="s">
        <v>55</v>
      </c>
      <c r="E42" s="121"/>
      <c r="F42" s="121"/>
      <c r="G42" s="121"/>
      <c r="H42" s="121"/>
      <c r="I42" s="121"/>
    </row>
    <row r="43" customFormat="false" ht="21.95" hidden="false" customHeight="true" outlineLevel="0" collapsed="false">
      <c r="B43" s="119" t="s">
        <v>56</v>
      </c>
      <c r="C43" s="123" t="s">
        <v>57</v>
      </c>
      <c r="D43" s="121" t="s">
        <v>58</v>
      </c>
      <c r="E43" s="121"/>
      <c r="F43" s="121"/>
      <c r="G43" s="121"/>
      <c r="H43" s="121"/>
      <c r="I43" s="121"/>
    </row>
    <row r="44" customFormat="false" ht="21.95" hidden="false" customHeight="true" outlineLevel="0" collapsed="false">
      <c r="B44" s="119" t="s">
        <v>59</v>
      </c>
      <c r="C44" s="123" t="s">
        <v>60</v>
      </c>
      <c r="D44" s="121" t="s">
        <v>61</v>
      </c>
      <c r="E44" s="121"/>
      <c r="F44" s="121"/>
      <c r="G44" s="121"/>
      <c r="H44" s="121"/>
      <c r="I44" s="121"/>
    </row>
    <row r="45" customFormat="false" ht="21.95" hidden="false" customHeight="true" outlineLevel="0" collapsed="false">
      <c r="B45" s="119" t="s">
        <v>62</v>
      </c>
      <c r="C45" s="78" t="s">
        <v>63</v>
      </c>
      <c r="D45" s="121" t="s">
        <v>64</v>
      </c>
      <c r="E45" s="121"/>
      <c r="F45" s="121"/>
      <c r="G45" s="121"/>
      <c r="H45" s="121"/>
      <c r="I45" s="121"/>
    </row>
    <row r="46" customFormat="false" ht="12" hidden="false" customHeight="true" outlineLevel="0" collapsed="false">
      <c r="C46" s="118"/>
      <c r="D46" s="118"/>
      <c r="E46" s="118"/>
      <c r="F46" s="118"/>
      <c r="G46" s="118"/>
      <c r="H46" s="118"/>
      <c r="I46" s="118"/>
    </row>
    <row r="47" customFormat="false" ht="21.75" hidden="false" customHeight="true" outlineLevel="0" collapsed="false">
      <c r="B47" s="124"/>
      <c r="C47" s="125" t="s">
        <v>65</v>
      </c>
      <c r="D47" s="125"/>
      <c r="E47" s="126" t="str">
        <f aca="false">IF(D39=0,"",ROUND(G38/D39,4))</f>
        <v/>
      </c>
      <c r="F47" s="126"/>
      <c r="G47" s="126"/>
      <c r="H47" s="127"/>
      <c r="I47" s="128"/>
    </row>
    <row r="48" customFormat="false" ht="27" hidden="false" customHeight="true" outlineLevel="0" collapsed="false">
      <c r="C48" s="80"/>
      <c r="D48" s="129" t="s">
        <v>84</v>
      </c>
      <c r="E48" s="79"/>
      <c r="F48" s="79"/>
      <c r="G48" s="79"/>
      <c r="H48" s="79"/>
      <c r="I48" s="79"/>
    </row>
    <row r="49" customFormat="false" ht="26.25" hidden="false" customHeight="true" outlineLevel="0" collapsed="false">
      <c r="B49" s="130" t="s">
        <v>67</v>
      </c>
      <c r="C49" s="130"/>
      <c r="D49" s="130"/>
      <c r="E49" s="130"/>
      <c r="F49" s="130"/>
      <c r="G49" s="130"/>
      <c r="H49" s="130"/>
      <c r="I49" s="130"/>
    </row>
    <row r="50" customFormat="false" ht="31.5" hidden="false" customHeight="true" outlineLevel="0" collapsed="false">
      <c r="B50" s="131" t="s">
        <v>85</v>
      </c>
      <c r="C50" s="131"/>
      <c r="D50" s="131"/>
      <c r="E50" s="131"/>
      <c r="F50" s="131"/>
      <c r="G50" s="131"/>
      <c r="H50" s="131"/>
      <c r="I50" s="131"/>
    </row>
    <row r="51" customFormat="false" ht="15" hidden="false" customHeight="true" outlineLevel="0" collapsed="false">
      <c r="B51" s="105"/>
      <c r="C51" s="105"/>
      <c r="D51" s="105"/>
      <c r="E51" s="105"/>
      <c r="F51" s="105"/>
      <c r="G51" s="79"/>
      <c r="H51" s="79"/>
      <c r="I51" s="79"/>
    </row>
    <row r="52" customFormat="false" ht="13.5" hidden="false" customHeight="false" outlineLevel="0" collapsed="false">
      <c r="B52" s="105" t="s">
        <v>69</v>
      </c>
      <c r="C52" s="105"/>
      <c r="D52" s="105"/>
      <c r="E52" s="105"/>
      <c r="F52" s="105"/>
    </row>
    <row r="53" customFormat="false" ht="13.5" hidden="false" customHeight="false" outlineLevel="0" collapsed="false">
      <c r="B53" s="131" t="s">
        <v>86</v>
      </c>
      <c r="C53" s="131"/>
      <c r="D53" s="131"/>
      <c r="E53" s="131"/>
      <c r="F53" s="131"/>
      <c r="G53" s="131"/>
      <c r="H53" s="131"/>
      <c r="I53" s="131"/>
    </row>
  </sheetData>
  <mergeCells count="20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F51"/>
    <mergeCell ref="B52:F52"/>
    <mergeCell ref="B53:I53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斎藤 和敏</dc:creator>
  <dc:description/>
  <dc:language>en-US</dc:language>
  <cp:lastModifiedBy>Administrator</cp:lastModifiedBy>
  <cp:lastPrinted>2019-03-28T07:36:27Z</cp:lastPrinted>
  <dcterms:modified xsi:type="dcterms:W3CDTF">2024-03-26T06:14:35Z</dcterms:modified>
  <cp:revision>0</cp:revision>
  <dc:subject/>
  <dc:title/>
</cp:coreProperties>
</file>