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等の一覧" sheetId="1" state="visible" r:id="rId2"/>
  </sheets>
  <definedNames>
    <definedName function="false" hidden="false" localSheetId="0" name="_xlnm.Print_Area" vbProcedure="false">要綱等の一覧!$A$1:$E$1995</definedName>
    <definedName function="false" hidden="false" localSheetId="0" name="_xlnm.Print_Titles" vbProcedure="false">要綱等の一覧!$3:$3</definedName>
    <definedName function="false" hidden="true" localSheetId="0" name="_xlnm._FilterDatabase" vbProcedure="false">要綱等の一覧!$A$3:$I$1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5" uniqueCount="2296">
  <si>
    <t xml:space="preserve">市が保有する要綱等の一覧</t>
  </si>
  <si>
    <t xml:space="preserve">（令和７年９月１日現在）</t>
  </si>
  <si>
    <t xml:space="preserve">No.</t>
  </si>
  <si>
    <t xml:space="preserve">要綱等の名称</t>
  </si>
  <si>
    <t xml:space="preserve">担当部局</t>
  </si>
  <si>
    <t xml:space="preserve">担当課所室</t>
  </si>
  <si>
    <t xml:space="preserve">連絡先（直通）
市外局番０１８－</t>
  </si>
  <si>
    <t xml:space="preserve">秋田市デジタル化推進会議設置要綱</t>
  </si>
  <si>
    <t xml:space="preserve"> デジタル化推進本部</t>
  </si>
  <si>
    <t xml:space="preserve">８８８－５４９１</t>
  </si>
  <si>
    <t xml:space="preserve">秋田市デジタル化推進委員会設置要綱</t>
  </si>
  <si>
    <t xml:space="preserve">生成ＡＩの業務利用に関するガイドラインについて</t>
  </si>
  <si>
    <t xml:space="preserve">秋田市ＬＩＮＥ公式アカウントイベント予約システム利用規約</t>
  </si>
  <si>
    <t xml:space="preserve">秋田市ＬＩＮＥ公式アカウント子ども・子育て相談サービス利用規約</t>
  </si>
  <si>
    <t xml:space="preserve">秋田市ＬＩＮＥ公式アカウント運用ポリシー</t>
  </si>
  <si>
    <t xml:space="preserve">秋田市ＬＩＮＥ公式アカウント運用指針</t>
  </si>
  <si>
    <t xml:space="preserve">秋田市ＬＩＮＥ公式アカウント通報システム利用規約</t>
  </si>
  <si>
    <t xml:space="preserve">アナログ規制の一括点検・見直し方針</t>
  </si>
  <si>
    <t xml:space="preserve">指定管理者制度運用基本指針</t>
  </si>
  <si>
    <t xml:space="preserve"> 総務部</t>
  </si>
  <si>
    <t xml:space="preserve"> 総務課</t>
  </si>
  <si>
    <t xml:space="preserve">８８８－５４２３</t>
  </si>
  <si>
    <t xml:space="preserve">秋田市長の資産等の公開に係る資産等報告書等記載要領</t>
  </si>
  <si>
    <t xml:space="preserve">市長の資産等報告書閲覧要領</t>
  </si>
  <si>
    <t xml:space="preserve">秋田市審議会等の設置および運営等に関する指針</t>
  </si>
  <si>
    <t xml:space="preserve">秋田市審議会等の委員の公募に関する要綱</t>
  </si>
  <si>
    <t xml:space="preserve">秋田市審議会等の会議の公開に関する要綱</t>
  </si>
  <si>
    <t xml:space="preserve">秋田市の後援等に係る事務取扱要綱</t>
  </si>
  <si>
    <t xml:space="preserve">秋田市の後援等に係る事務取扱要領</t>
  </si>
  <si>
    <t xml:space="preserve">秋田ふるさと市民賞事務取扱要領</t>
  </si>
  <si>
    <t xml:space="preserve">秋田市弔慰金等に関する要綱</t>
  </si>
  <si>
    <t xml:space="preserve">仙台矯正管区教誨師研修秋田大会補助金交付要綱</t>
  </si>
  <si>
    <t xml:space="preserve">「市の記念日」表彰の基準等について</t>
  </si>
  <si>
    <t xml:space="preserve">秋田県市長会表彰の選考に関する秋田市推薦基準について</t>
  </si>
  <si>
    <t xml:space="preserve">指定管理者運用庁内協議会設置要綱</t>
  </si>
  <si>
    <t xml:space="preserve">秋田市外部監査契約を締結しようとする相手方の資格を証する書面の閲覧要領</t>
  </si>
  <si>
    <t xml:space="preserve">秋田市不当要求行為等対策要綱</t>
  </si>
  <si>
    <t xml:space="preserve">秋田市総務部業務委託等業者選定要領</t>
  </si>
  <si>
    <t xml:space="preserve">秋田市総務部業務委託等業者選定要領に係る運用指針</t>
  </si>
  <si>
    <t xml:space="preserve">秋田市内部公益通報に関する要綱</t>
  </si>
  <si>
    <t xml:space="preserve">秋田市行財政改革実施会議設置要綱</t>
  </si>
  <si>
    <t xml:space="preserve">秋田市行政改革市民委員会設置要綱</t>
  </si>
  <si>
    <t xml:space="preserve">行政不服審査法審査請求事務取扱マニュアル</t>
  </si>
  <si>
    <t xml:space="preserve">秋田市行政不服審査会運営要領</t>
  </si>
  <si>
    <t xml:space="preserve">秋田市ＰＰＰ／ＰＦＩ手法導入検討協議会設置要綱</t>
  </si>
  <si>
    <t xml:space="preserve">行政手続における押印見直し基準</t>
  </si>
  <si>
    <t xml:space="preserve">秋田市外部公益通報に関する要綱</t>
  </si>
  <si>
    <t xml:space="preserve">交際費取扱基準</t>
  </si>
  <si>
    <t xml:space="preserve"> 秘書課</t>
  </si>
  <si>
    <t xml:space="preserve">８８８－５４２５</t>
  </si>
  <si>
    <t xml:space="preserve">秘書課が管理する公用車に設置するドライブレコーダーにより撮影された画像の管理運用基準</t>
  </si>
  <si>
    <t xml:space="preserve">文書事務の手引</t>
  </si>
  <si>
    <t xml:space="preserve"> 文書法制課</t>
  </si>
  <si>
    <t xml:space="preserve">８８８－５４２７</t>
  </si>
  <si>
    <t xml:space="preserve">秋田市歴史資料の保存等に関する要綱</t>
  </si>
  <si>
    <t xml:space="preserve">行政資料の収集、管理等に関する要綱</t>
  </si>
  <si>
    <t xml:space="preserve">秋田市情報公開事務取扱要綱</t>
  </si>
  <si>
    <t xml:space="preserve">秋田市個人情報保護事務取扱要綱</t>
  </si>
  <si>
    <t xml:space="preserve">秋田市情報公開・個人情報保護審査会運営要領</t>
  </si>
  <si>
    <t xml:space="preserve">秋田市情報公開・個人情報保護審査会傍聴要領</t>
  </si>
  <si>
    <t xml:space="preserve">例規事務の手引</t>
  </si>
  <si>
    <t xml:space="preserve">防犯カメラ等に係る個人情報の取扱いに関する要綱</t>
  </si>
  <si>
    <t xml:space="preserve">秋田市公文書管理委員会運営要領</t>
  </si>
  <si>
    <t xml:space="preserve">秋田市公文書管理委員会傍聴要領</t>
  </si>
  <si>
    <t xml:space="preserve">永年保存文書を特定歴史公文書等とみなす取扱いに係る期間について</t>
  </si>
  <si>
    <t xml:space="preserve">会議録作成基準</t>
  </si>
  <si>
    <t xml:space="preserve">秋田市公文書ファイル保存要領</t>
  </si>
  <si>
    <t xml:space="preserve">標準文書保存期間基準作成事務の手引</t>
  </si>
  <si>
    <t xml:space="preserve">特定歴史公文書等利用事務の手引</t>
  </si>
  <si>
    <t xml:space="preserve">公文書の管理に係る帳簿等の様式を定める要綱</t>
  </si>
  <si>
    <t xml:space="preserve">ファイリング・システムマニュアル</t>
  </si>
  <si>
    <t xml:space="preserve">個人情報の適切な管理に関する要綱</t>
  </si>
  <si>
    <t xml:space="preserve">個人情報の保護に関する法律に基づく処分に係る審査基準</t>
  </si>
  <si>
    <t xml:space="preserve">公益法人等を所管する課の指定に関する要綱</t>
  </si>
  <si>
    <t xml:space="preserve"> 人事課</t>
  </si>
  <si>
    <t xml:space="preserve">８８８－５４２９</t>
  </si>
  <si>
    <t xml:space="preserve">秋田市職員派遣研修公募要綱</t>
  </si>
  <si>
    <t xml:space="preserve">秋田市職員自主研究活動促進要綱</t>
  </si>
  <si>
    <t xml:space="preserve">秋田市職員表彰に関する要綱</t>
  </si>
  <si>
    <t xml:space="preserve">職員の懲戒処分等に関する要綱</t>
  </si>
  <si>
    <t xml:space="preserve">職務に専念する義務の特例に関する要綱</t>
  </si>
  <si>
    <t xml:space="preserve">秋田市一般職員の自動車の運転に関する要綱</t>
  </si>
  <si>
    <t xml:space="preserve">証人、鑑定人、参考人等の旅費に関する要綱</t>
  </si>
  <si>
    <t xml:space="preserve">開庁時間延長に伴う職員の勤務時間の取扱いに関する要綱</t>
  </si>
  <si>
    <t xml:space="preserve">開庁時間延長庁内検討委員会設置要綱</t>
  </si>
  <si>
    <t xml:space="preserve">民間委託等検討委員会設置要綱</t>
  </si>
  <si>
    <t xml:space="preserve">秋田市特定事業主行動計画策定・実施委員会設置要綱</t>
  </si>
  <si>
    <t xml:space="preserve">勧奨退職要綱</t>
  </si>
  <si>
    <t xml:space="preserve">本庁衛生委員会要綱</t>
  </si>
  <si>
    <t xml:space="preserve">給与振込に関する要綱</t>
  </si>
  <si>
    <t xml:space="preserve">秋田市インターンシップ実施要綱</t>
  </si>
  <si>
    <t xml:space="preserve">秋田市産業医の任用、勤務条件等に関する要綱</t>
  </si>
  <si>
    <t xml:space="preserve">秋田市職員資格取得助成金交付要綱</t>
  </si>
  <si>
    <t xml:space="preserve">秋田市職員研修業務委託企画提案審査委員会設置要綱</t>
  </si>
  <si>
    <t xml:space="preserve">秋田市職員の退職管理に関する取扱要綱</t>
  </si>
  <si>
    <t xml:space="preserve">秋田市職員人事評価実施要綱</t>
  </si>
  <si>
    <t xml:space="preserve">秋田市職員ストレスチェック制度実施要綱</t>
  </si>
  <si>
    <t xml:space="preserve">秋田市職員の旧姓使用に関する取扱要綱</t>
  </si>
  <si>
    <t xml:space="preserve">秋田市会計年度任用職員の任用等に関する要綱</t>
  </si>
  <si>
    <t xml:space="preserve">秋田市職員のハラスメントの防止等に関する要綱</t>
  </si>
  <si>
    <t xml:space="preserve">長時間勤務産業医面接指導要綱</t>
  </si>
  <si>
    <r>
      <rPr>
        <sz val="11"/>
        <rFont val="Noto Sans"/>
        <family val="2"/>
      </rPr>
      <t xml:space="preserve">年齢</t>
    </r>
    <r>
      <rPr>
        <sz val="11"/>
        <rFont val="ＭＳ Ｐゴシック"/>
        <family val="3"/>
        <charset val="128"/>
      </rPr>
      <t xml:space="preserve">60</t>
    </r>
    <r>
      <rPr>
        <sz val="11"/>
        <rFont val="Noto Sans"/>
        <family val="2"/>
      </rPr>
      <t xml:space="preserve">年に達する職員等に対する情報の提供および勤務の意思の確認に関する要綱     </t>
    </r>
  </si>
  <si>
    <t xml:space="preserve">秋田市危機管理計画等策定委員会設置要綱</t>
  </si>
  <si>
    <t xml:space="preserve"> 防災安全対策課</t>
  </si>
  <si>
    <t xml:space="preserve">８８８－５４３４</t>
  </si>
  <si>
    <t xml:space="preserve">秋田市の特殊標章および身分証明書に関する交付要綱</t>
  </si>
  <si>
    <t xml:space="preserve">秋田市国民保護協議会の会議の公開に関する取扱要領</t>
  </si>
  <si>
    <t xml:space="preserve">秋田市自主防災組織防災資機材助成要綱</t>
  </si>
  <si>
    <t xml:space="preserve">秋田市自主防災組織感謝状贈呈要綱</t>
  </si>
  <si>
    <t xml:space="preserve">秋田市国民保護協議会運営要綱</t>
  </si>
  <si>
    <t xml:space="preserve">秋田市防災行政用無線局管理運用要綱</t>
  </si>
  <si>
    <t xml:space="preserve">罹災証明書等交付事務取扱要綱</t>
  </si>
  <si>
    <t xml:space="preserve">秋田市防災会議運営規程</t>
  </si>
  <si>
    <t xml:space="preserve">秋田市災害対策本部運営規程</t>
  </si>
  <si>
    <t xml:space="preserve">津波緊急避難場所調査等要領</t>
  </si>
  <si>
    <t xml:space="preserve">秋田市放射能対策チーム設置要綱</t>
  </si>
  <si>
    <t xml:space="preserve">秋田市地域防災計画検討連絡会議設置要綱</t>
  </si>
  <si>
    <t xml:space="preserve">秋田市指定避難所緊急開設員等設置要綱</t>
  </si>
  <si>
    <t xml:space="preserve">避難所運営会議設置要綱</t>
  </si>
  <si>
    <t xml:space="preserve">罹災証明書等交付事務取扱要領</t>
  </si>
  <si>
    <t xml:space="preserve">秋田市令和５年７月豪雨災害対応検証委員会設置要綱</t>
  </si>
  <si>
    <t xml:space="preserve">秋田市物品入札参加者資格審査要綱</t>
  </si>
  <si>
    <t xml:space="preserve"> 契約課</t>
  </si>
  <si>
    <t xml:space="preserve">８８８－５４３６</t>
  </si>
  <si>
    <t xml:space="preserve">秋田市物品請負業者選定要領</t>
  </si>
  <si>
    <t xml:space="preserve">秋田市指名停止措置要綱（物品の納入および製造）</t>
  </si>
  <si>
    <t xml:space="preserve">物品購入契約の取り扱い基準</t>
  </si>
  <si>
    <t xml:space="preserve">物品購入等に係る入札結果等の公表要領</t>
  </si>
  <si>
    <t xml:space="preserve">秋田市物品購入公募型指名競争入札実施要綱</t>
  </si>
  <si>
    <t xml:space="preserve">秋田市自由参加型物品調達事務処理要綱</t>
  </si>
  <si>
    <t xml:space="preserve">庁舎等の建物清掃業務等入札参加希望者登録要綱</t>
  </si>
  <si>
    <t xml:space="preserve">物品入札等参加機会制限措置要領</t>
  </si>
  <si>
    <t xml:space="preserve">秋田市庁舎等の建物清掃業務等公募型指名競争入札に係る期間入札（郵送）実施要領</t>
  </si>
  <si>
    <t xml:space="preserve">秋田市建設工事入札参加者資格審査要綱</t>
  </si>
  <si>
    <t xml:space="preserve">８８８－５４３８</t>
  </si>
  <si>
    <t xml:space="preserve">建設工事入札参加者資格審査基準および格付基準</t>
  </si>
  <si>
    <t xml:space="preserve">秋田市工事請負業者選定要領</t>
  </si>
  <si>
    <t xml:space="preserve">秋田市測量等入札制度実施要綱</t>
  </si>
  <si>
    <t xml:space="preserve">測量等有資格業者に係る資格審査基準および総合点数の算定要領</t>
  </si>
  <si>
    <t xml:space="preserve">秋田市要件付一般競争入札実施要綱</t>
  </si>
  <si>
    <t xml:space="preserve">秋田市公募型指名競争入札実施要綱</t>
  </si>
  <si>
    <t xml:space="preserve">秋田市特定建設工事共同企業体取扱要綱</t>
  </si>
  <si>
    <t xml:space="preserve">秋田市低入札価格調査制度取扱要領</t>
  </si>
  <si>
    <t xml:space="preserve">秋田市最低制限価格制度取扱要領</t>
  </si>
  <si>
    <t xml:space="preserve">公共工事等に係る入札結果等の公表要領</t>
  </si>
  <si>
    <t xml:space="preserve">秋田市建設工事下請負の適正化に関する要綱</t>
  </si>
  <si>
    <t xml:space="preserve">建設業退職金共済制度取扱要領</t>
  </si>
  <si>
    <t xml:space="preserve">秋田市指名停止措置要綱</t>
  </si>
  <si>
    <t xml:space="preserve">秋田市談合情報処理要領</t>
  </si>
  <si>
    <t xml:space="preserve">秋田市小規模修繕契約希望者登録要領</t>
  </si>
  <si>
    <t xml:space="preserve">秋田市設計図書の複写および閲覧に関する取扱要領</t>
  </si>
  <si>
    <t xml:space="preserve">秋田市建設工事等自由参加型見積合わせ要綱</t>
  </si>
  <si>
    <t xml:space="preserve">秋田市建設工事入札参加者資格審査項目等に関する庁内検討委員会設置要綱</t>
  </si>
  <si>
    <t xml:space="preserve">秋田市総合評価落札方式実施要綱</t>
  </si>
  <si>
    <t xml:space="preserve">秋田市総合評価落札方式ガイドライン</t>
  </si>
  <si>
    <t xml:space="preserve">秋田市公契約基本条例実施要綱</t>
  </si>
  <si>
    <t xml:space="preserve">秋田市公契約基本条例の手引</t>
  </si>
  <si>
    <t xml:space="preserve">低入札受注を繰り返す者に対する指名差し控え措置取扱要領</t>
  </si>
  <si>
    <t xml:space="preserve">秋田市余裕期間設定工事実施要綱 </t>
  </si>
  <si>
    <t xml:space="preserve">秋田市広告掲載要綱</t>
  </si>
  <si>
    <t xml:space="preserve"> 財産管理活用課</t>
  </si>
  <si>
    <t xml:space="preserve">８８８－５４３９</t>
  </si>
  <si>
    <t xml:space="preserve">秋田市広告掲載基準</t>
  </si>
  <si>
    <t xml:space="preserve">秋田市本庁舎広告掲出要領</t>
  </si>
  <si>
    <t xml:space="preserve">秋田市不動産評価審査委員会要領</t>
  </si>
  <si>
    <t xml:space="preserve">普通財産貸付料算定基準</t>
  </si>
  <si>
    <t xml:space="preserve">秋田市行政財産使用料条例に係る減免取扱要綱</t>
  </si>
  <si>
    <t xml:space="preserve">秋田市職員の駐車場使用料の免除等に係る取扱要綱</t>
  </si>
  <si>
    <t xml:space="preserve">秋田市財産の交換、譲与、無償貸付等に関する条例に係る未利用建物の利活用に関する取扱要綱</t>
  </si>
  <si>
    <t xml:space="preserve">地形狭小地等売却価格算定取扱要綱</t>
  </si>
  <si>
    <t xml:space="preserve">秋田市未利用公有財産利活用指針</t>
  </si>
  <si>
    <t xml:space="preserve">秋田市庁舎における放置自転車等の処分等に関する要綱</t>
  </si>
  <si>
    <t xml:space="preserve">秋田市建設工事検査規程</t>
  </si>
  <si>
    <t xml:space="preserve"> 工事検査室</t>
  </si>
  <si>
    <t xml:space="preserve">８８８－５４４４</t>
  </si>
  <si>
    <t xml:space="preserve">秋田市建設工事検査実施要領</t>
  </si>
  <si>
    <t xml:space="preserve">秋田市建設工事中間検査実施基準</t>
  </si>
  <si>
    <t xml:space="preserve">秋田市建設工事検査基準</t>
  </si>
  <si>
    <t xml:space="preserve">秋田市工事成績評定要領</t>
  </si>
  <si>
    <t xml:space="preserve">工事成績に関する総合判定基準について</t>
  </si>
  <si>
    <t xml:space="preserve">公共事業のトータルコスト縮減指針</t>
  </si>
  <si>
    <t xml:space="preserve">秋田市公共工事コスト縮減要綱</t>
  </si>
  <si>
    <t xml:space="preserve">秋田市工事監督要領</t>
  </si>
  <si>
    <t xml:space="preserve">工事監督業務に係る実施基準</t>
  </si>
  <si>
    <t xml:space="preserve">秋田市公共事業評価実施要綱</t>
  </si>
  <si>
    <t xml:space="preserve">秋田市公共事業評価審議委員会運営要領</t>
  </si>
  <si>
    <t xml:space="preserve">工事請負契約における設計変更ガイドライン</t>
  </si>
  <si>
    <t xml:space="preserve">秋田市建設工事設計変更に伴う契約変更の事務取扱要領</t>
  </si>
  <si>
    <t xml:space="preserve">工事完成図書の電子納品等要領</t>
  </si>
  <si>
    <t xml:space="preserve">秋田市土木工事における週休２日制工事実施要領</t>
  </si>
  <si>
    <t xml:space="preserve">秋田市営繕工事における週休２日促進工事実施要領</t>
  </si>
  <si>
    <t xml:space="preserve">秋田市行政経営会議設置要綱</t>
  </si>
  <si>
    <t xml:space="preserve"> 企画財政部</t>
  </si>
  <si>
    <t xml:space="preserve"> 企画調整課</t>
  </si>
  <si>
    <t xml:space="preserve">８８８－５４６２</t>
  </si>
  <si>
    <t xml:space="preserve">秋田市企画財政部業務委託等業者選定要領</t>
  </si>
  <si>
    <t xml:space="preserve">秋田市公立大学法人秋田公立美術大学運営費交付金交付要綱</t>
  </si>
  <si>
    <t xml:space="preserve">８８８－５４６５</t>
  </si>
  <si>
    <t xml:space="preserve">公立大学法人施設整備費補助金交付要綱</t>
  </si>
  <si>
    <t xml:space="preserve">秋田市総合計画・地方創生検討部会設置要綱</t>
  </si>
  <si>
    <t xml:space="preserve">秋田市総合教育会議運営要綱</t>
  </si>
  <si>
    <t xml:space="preserve">秋田市地域経済循環創造事業補助金交付要綱</t>
  </si>
  <si>
    <t xml:space="preserve">公立大学法人秋田公立美術大学事業費交付金交付要綱</t>
  </si>
  <si>
    <t xml:space="preserve">公立大学法人秋田公立美術大学の人事管理に関する要綱</t>
  </si>
  <si>
    <t xml:space="preserve">文化創造プロジェクト推進会議設置要綱</t>
  </si>
  <si>
    <t xml:space="preserve">芸術文化ゾーンまちづくり推進プロジェクトチーム要綱</t>
  </si>
  <si>
    <t xml:space="preserve">秋田市総合計画・地方創生懇話会設置要綱</t>
  </si>
  <si>
    <t xml:space="preserve">秋田市戦後８０年平和祈念事業負担金交付要綱</t>
  </si>
  <si>
    <t xml:space="preserve">８８８－５４６４</t>
  </si>
  <si>
    <t xml:space="preserve">秋田市・パッサウ市姉妹都市提携４０周年記念写真展実施に伴う保有作品の貸出
要領</t>
  </si>
  <si>
    <t xml:space="preserve">新規財源検討連絡協議会設置要綱</t>
  </si>
  <si>
    <t xml:space="preserve"> 財政課</t>
  </si>
  <si>
    <t xml:space="preserve">８８８－５４６６</t>
  </si>
  <si>
    <t xml:space="preserve">秋田市長期継続契約を締結することができる契約の取扱いに関する要綱</t>
  </si>
  <si>
    <t xml:space="preserve">公金の徴収又は収納に係る委託に関する要綱</t>
  </si>
  <si>
    <t xml:space="preserve">秋田市地域総合整備資金貸付要綱</t>
  </si>
  <si>
    <t xml:space="preserve"> 人口減少・移住定住対策課</t>
  </si>
  <si>
    <t xml:space="preserve">８８８－５４８７</t>
  </si>
  <si>
    <t xml:space="preserve">秋田市地域総合整備資金貸付審査委員会設置要綱</t>
  </si>
  <si>
    <t xml:space="preserve">秋田市地域総合整備資金事務取扱要領</t>
  </si>
  <si>
    <t xml:space="preserve">秋田市ふるさと応援寄附金取扱要綱</t>
  </si>
  <si>
    <t xml:space="preserve">秋田市ふるさとものづくり支援事業補助金交付要綱</t>
  </si>
  <si>
    <t xml:space="preserve">秋田市地方創生加速化交付金に係る間接交付金の交付に関する要綱</t>
  </si>
  <si>
    <t xml:space="preserve">秋田市移住相談ツアー助成金交付要綱</t>
  </si>
  <si>
    <t xml:space="preserve">秋田市まち・ひと・しごと創生総合戦略検証委員会設置要綱</t>
  </si>
  <si>
    <t xml:space="preserve">秋田市地域おこし協力隊設置要綱</t>
  </si>
  <si>
    <t xml:space="preserve">秋田市人口減少対策庁内連絡協議会設置要綱</t>
  </si>
  <si>
    <t xml:space="preserve">秋田市子育て世帯移住促進事業補助金交付要綱</t>
  </si>
  <si>
    <t xml:space="preserve">秋田市地域おこし協力隊活用事業助成金要綱</t>
  </si>
  <si>
    <t xml:space="preserve">秋田市東京圏移住支援事業補助金交付要綱</t>
  </si>
  <si>
    <t xml:space="preserve">秋田市若者移住促進事業補助金交付要綱</t>
  </si>
  <si>
    <t xml:space="preserve">秋田市地域おこし協力隊員の育児等に係る活動中断期間等に関する取扱要綱</t>
  </si>
  <si>
    <t xml:space="preserve">まちへの誇りと愛着醸成月間制定要綱</t>
  </si>
  <si>
    <t xml:space="preserve">まちへの誇りと愛着醸成パートナー企業連携推進要綱</t>
  </si>
  <si>
    <t xml:space="preserve">秋田市地域おこし協力隊起業等支援補助金交付要綱</t>
  </si>
  <si>
    <t xml:space="preserve">秋田市移住体験住宅登録要綱</t>
  </si>
  <si>
    <t xml:space="preserve">秋田市移住体験住宅助成金交付要綱</t>
  </si>
  <si>
    <t xml:space="preserve">秋田市地方創生推進本部設置要綱</t>
  </si>
  <si>
    <t xml:space="preserve">秋田市統計調査員希望者の登録に関する要綱</t>
  </si>
  <si>
    <t xml:space="preserve"> 情報統計課</t>
  </si>
  <si>
    <t xml:space="preserve">８５３－８２９０</t>
  </si>
  <si>
    <t xml:space="preserve">秋田市公共施設案内・予約システム要綱</t>
  </si>
  <si>
    <t xml:space="preserve">８８８－５４６８</t>
  </si>
  <si>
    <t xml:space="preserve">秋田市情報セキュリティ委員会設置要綱</t>
  </si>
  <si>
    <t xml:space="preserve">情報セキュリティ監査実施手順書</t>
  </si>
  <si>
    <t xml:space="preserve">秋田市電子申請・届出サービス利用規約</t>
  </si>
  <si>
    <t xml:space="preserve">情報セキュリティポリシー</t>
  </si>
  <si>
    <t xml:space="preserve">秋田市情報システム調達指針</t>
  </si>
  <si>
    <t xml:space="preserve">秋田市ＣＳＩＲＴ設置要綱</t>
  </si>
  <si>
    <t xml:space="preserve">秋田市最高情報統括責任者設置要綱</t>
  </si>
  <si>
    <t xml:space="preserve">情報統計課執務室、オペレーション室およびサーバー室入退室管理要綱</t>
  </si>
  <si>
    <t xml:space="preserve">番号制度に関する窓口業務の指針について</t>
  </si>
  <si>
    <t xml:space="preserve">８８８－５４８５</t>
  </si>
  <si>
    <t xml:space="preserve">マイナンバー事務に係る緊急事案の報告要領</t>
  </si>
  <si>
    <t xml:space="preserve">特定個人情報保護評価書作成手引</t>
  </si>
  <si>
    <t xml:space="preserve">秋田市特定個人情報保護評価実施要綱</t>
  </si>
  <si>
    <t xml:space="preserve">秋田市特定個人情報取扱要綱</t>
  </si>
  <si>
    <t xml:space="preserve">秋田市特定個人情報取扱マニュアル</t>
  </si>
  <si>
    <t xml:space="preserve">秋田市公衆無線ＬＡＮセキュリティ基本方針</t>
  </si>
  <si>
    <t xml:space="preserve">秋田市ウェブアクセシビリティ基本方針</t>
  </si>
  <si>
    <t xml:space="preserve">秋田市オープンデータ推進に関わる基本方針</t>
  </si>
  <si>
    <t xml:space="preserve">共通ＳＳＩＤと共通利用者認証の推進による秋田市公衆無線ＬＡＮ環境の拡大方針について</t>
  </si>
  <si>
    <t xml:space="preserve">秋田市情報統計課情報資産漏えい防止対策実施手順</t>
  </si>
  <si>
    <t xml:space="preserve">秋田市行政事務システム情報セキュリティ実施手順</t>
  </si>
  <si>
    <t xml:space="preserve">情報資産分類の手引</t>
  </si>
  <si>
    <t xml:space="preserve">リモートワークにおける情報セキュリティ対策実施要領</t>
  </si>
  <si>
    <t xml:space="preserve">外部から持ち込んだ又は外部から持ち帰ったモバイル端末を庁内ネットワークに接続する場合の対応指針</t>
  </si>
  <si>
    <t xml:space="preserve">秋田市デジタル推進主任等設置要綱</t>
  </si>
  <si>
    <t xml:space="preserve">生成ＡＩの利用に関する実施手順</t>
  </si>
  <si>
    <t xml:space="preserve">外部サービス利用基準</t>
  </si>
  <si>
    <t xml:space="preserve">秋田市情報システム標準化推進会議設置要綱</t>
  </si>
  <si>
    <t xml:space="preserve">令和７年国勢調査秋田市実施本部設置要綱</t>
  </si>
  <si>
    <t xml:space="preserve">８５３－０２０２</t>
  </si>
  <si>
    <t xml:space="preserve">秋田市広報紙「広報あきた」への広告掲載に関する事務取扱要領</t>
  </si>
  <si>
    <t xml:space="preserve"> 広報広聴課</t>
  </si>
  <si>
    <t xml:space="preserve">８８８－５４７１</t>
  </si>
  <si>
    <t xml:space="preserve">広報あきたへの記事掲載依頼取扱要領</t>
  </si>
  <si>
    <t xml:space="preserve">「広報あきた」に掲載する懸賞クイズに関する事務取扱要領</t>
  </si>
  <si>
    <t xml:space="preserve">秋田市民便利帳共同発行事業実施要綱</t>
  </si>
  <si>
    <t xml:space="preserve">秋田市民便利帳共同発行事業者選定委員会設置要綱</t>
  </si>
  <si>
    <t xml:space="preserve">しあわせづくり秋田市民公聴条例運用委員会設置要綱</t>
  </si>
  <si>
    <t xml:space="preserve">要望および手紙に関する事務処理要綱</t>
  </si>
  <si>
    <t xml:space="preserve">広報広聴課マイクロバス貸出事務取扱要領</t>
  </si>
  <si>
    <r>
      <rPr>
        <sz val="11"/>
        <rFont val="Noto Sans"/>
        <family val="2"/>
      </rPr>
      <t xml:space="preserve">市民</t>
    </r>
    <r>
      <rPr>
        <sz val="11"/>
        <rFont val="ＭＳ Ｐゴシック"/>
        <family val="3"/>
        <charset val="128"/>
      </rPr>
      <t xml:space="preserve">100</t>
    </r>
    <r>
      <rPr>
        <sz val="11"/>
        <rFont val="Noto Sans"/>
        <family val="2"/>
      </rPr>
      <t xml:space="preserve">人会設置要綱</t>
    </r>
  </si>
  <si>
    <t xml:space="preserve">秋田市公式ツイッターの秋田市役所アカウント運用指針</t>
  </si>
  <si>
    <r>
      <rPr>
        <sz val="11"/>
        <rFont val="Noto Sans"/>
        <family val="2"/>
      </rPr>
      <t xml:space="preserve">秋田市公式秋田市役所</t>
    </r>
    <r>
      <rPr>
        <sz val="11"/>
        <rFont val="ＭＳ Ｐゴシック"/>
        <family val="3"/>
        <charset val="128"/>
      </rPr>
      <t xml:space="preserve">Facebook</t>
    </r>
    <r>
      <rPr>
        <sz val="11"/>
        <rFont val="Noto Sans"/>
        <family val="2"/>
      </rPr>
      <t xml:space="preserve">ページ運用指針</t>
    </r>
  </si>
  <si>
    <r>
      <rPr>
        <sz val="11"/>
        <rFont val="Noto Sans"/>
        <family val="2"/>
      </rPr>
      <t xml:space="preserve">秋田市公式</t>
    </r>
    <r>
      <rPr>
        <sz val="11"/>
        <rFont val="ＭＳ Ｐゴシック"/>
        <family val="3"/>
        <charset val="128"/>
      </rPr>
      <t xml:space="preserve">YouTube</t>
    </r>
    <r>
      <rPr>
        <sz val="11"/>
        <rFont val="Noto Sans"/>
        <family val="2"/>
      </rPr>
      <t xml:space="preserve">チャンネル運用指針</t>
    </r>
  </si>
  <si>
    <t xml:space="preserve">「市民の声」の公表に関する取扱要綱</t>
  </si>
  <si>
    <t xml:space="preserve">災害等発生時の緊急情報マニュアル</t>
  </si>
  <si>
    <t xml:space="preserve">対話集会実施要領</t>
  </si>
  <si>
    <t xml:space="preserve">秋田市民便利帳共同発行事業公募型プロポーザル実施要領</t>
  </si>
  <si>
    <r>
      <rPr>
        <sz val="11"/>
        <rFont val="Noto Sans"/>
        <family val="2"/>
      </rPr>
      <t xml:space="preserve">秋田市公式</t>
    </r>
    <r>
      <rPr>
        <sz val="11"/>
        <rFont val="ＭＳ Ｐゴシック"/>
        <family val="3"/>
        <charset val="128"/>
      </rPr>
      <t xml:space="preserve">Instagram</t>
    </r>
    <r>
      <rPr>
        <sz val="11"/>
        <rFont val="Noto Sans"/>
        <family val="2"/>
      </rPr>
      <t xml:space="preserve">運用指針</t>
    </r>
  </si>
  <si>
    <t xml:space="preserve">秋田市市民リポーターに関する要綱</t>
  </si>
  <si>
    <t xml:space="preserve">市民と市長の意見交換会　開催要領</t>
  </si>
  <si>
    <t xml:space="preserve">秋田市市税に係る行政手続等における情報通信の技術の利用に関する要綱</t>
  </si>
  <si>
    <t xml:space="preserve"> 市民税課</t>
  </si>
  <si>
    <t xml:space="preserve">８８８－５４７５</t>
  </si>
  <si>
    <t xml:space="preserve">秋田市市税条例に係る減免取扱要綱</t>
  </si>
  <si>
    <t xml:space="preserve">税務証明・照会事務取扱手引</t>
  </si>
  <si>
    <t xml:space="preserve">８８８－５４７３</t>
  </si>
  <si>
    <t xml:space="preserve">申請に対する処分の審査基準</t>
  </si>
  <si>
    <t xml:space="preserve">軽自動車税（種別割）の課税取消および課税保留に関する事務取扱基準</t>
  </si>
  <si>
    <t xml:space="preserve">軽自動車税（種別割）納税証明書（継続車検用）の有効期限に関する基準</t>
  </si>
  <si>
    <t xml:space="preserve">秋田市税務行政連絡推進協議会設置要綱</t>
  </si>
  <si>
    <t xml:space="preserve">軽自動車税の環境性能割の取扱いに関する要綱</t>
  </si>
  <si>
    <t xml:space="preserve">森林環境税に係る免除取扱要綱</t>
  </si>
  <si>
    <t xml:space="preserve">８８８－５４７６</t>
  </si>
  <si>
    <t xml:space="preserve">秋田市物価高騰支援給付金給付事業（不足額給付分）実施要綱</t>
  </si>
  <si>
    <t xml:space="preserve">秋田市固定資産税に係る返還金支払要綱</t>
  </si>
  <si>
    <t xml:space="preserve"> 資産税課</t>
  </si>
  <si>
    <t xml:space="preserve">８８８－５４７７</t>
  </si>
  <si>
    <t xml:space="preserve">８８８－５４８０</t>
  </si>
  <si>
    <t xml:space="preserve">秋田市固定資産税に係る返還金支払要領</t>
  </si>
  <si>
    <t xml:space="preserve">特定附帯設備事務取扱要領</t>
  </si>
  <si>
    <t xml:space="preserve">８８８－５４７９</t>
  </si>
  <si>
    <t xml:space="preserve">私道に係る固定資産税の減免認定基準要綱</t>
  </si>
  <si>
    <t xml:space="preserve">私道に係る固定資産税の減免認定基準取扱要領</t>
  </si>
  <si>
    <t xml:space="preserve">私道に係る固定資産税の非課税認定基準要綱</t>
  </si>
  <si>
    <t xml:space="preserve">私道に係る固定資産税の非課税認定基準取扱要領</t>
  </si>
  <si>
    <t xml:space="preserve">秋田市市税延滞金の減免取扱要綱</t>
  </si>
  <si>
    <t xml:space="preserve"> 納税課</t>
  </si>
  <si>
    <t xml:space="preserve">８８８－５４８３</t>
  </si>
  <si>
    <t xml:space="preserve">秋田市市税口座振替等事務取扱要綱</t>
  </si>
  <si>
    <t xml:space="preserve">秋田市市税口座振替推進委員会設置要綱</t>
  </si>
  <si>
    <t xml:space="preserve">秋田市債権の管理に関する書類の様式を定める要綱</t>
  </si>
  <si>
    <t xml:space="preserve"> 特別滞納整理課</t>
  </si>
  <si>
    <t xml:space="preserve">８８８－５４８４</t>
  </si>
  <si>
    <t xml:space="preserve">秋田市債権の放棄に関する基準等を定める要綱</t>
  </si>
  <si>
    <t xml:space="preserve">秋田市債権移管事務取扱要綱</t>
  </si>
  <si>
    <t xml:space="preserve">秋田市滞納処分の停止に関する基準等を定める要綱</t>
  </si>
  <si>
    <t xml:space="preserve">秋田市未収金対策連絡協議会設置要綱</t>
  </si>
  <si>
    <t xml:space="preserve">秋田市公共基準点管理保全要綱</t>
  </si>
  <si>
    <t xml:space="preserve"> 地籍調査室</t>
  </si>
  <si>
    <t xml:space="preserve">８８２－５１８１</t>
  </si>
  <si>
    <t xml:space="preserve">秋田市公共基準点復元測量作業実施要領</t>
  </si>
  <si>
    <t xml:space="preserve">秋田市公共基準点復旧測量作業実施要領</t>
  </si>
  <si>
    <t xml:space="preserve">秋田市公共基準点測量成果・測量記録交付事務取扱要綱</t>
  </si>
  <si>
    <t xml:space="preserve">秋田市外旭川地区まちづくり庁内検討委員会設置要綱</t>
  </si>
  <si>
    <t xml:space="preserve"> まちづくり戦略室</t>
  </si>
  <si>
    <t xml:space="preserve">８８８－５４９２</t>
  </si>
  <si>
    <t xml:space="preserve">秋田市外旭川地区まちづくり庁内検討委員会分科会設置要綱</t>
  </si>
  <si>
    <t xml:space="preserve">秋田市企業採用面接交通費等助成金交付要綱</t>
  </si>
  <si>
    <t xml:space="preserve"> 東京事務所</t>
  </si>
  <si>
    <t xml:space="preserve">０３－３２３４－６８７１</t>
  </si>
  <si>
    <t xml:space="preserve">秋田市地方学生就職学生支援事業助成金交付要綱</t>
  </si>
  <si>
    <t xml:space="preserve">秋田市油谷これくしょん貸出要綱</t>
  </si>
  <si>
    <t xml:space="preserve"> 観光文化スポーツ部</t>
  </si>
  <si>
    <t xml:space="preserve"> 観光振興課</t>
  </si>
  <si>
    <t xml:space="preserve">８８８－５６０２</t>
  </si>
  <si>
    <t xml:space="preserve">秋田市周辺海水浴場水難事故防止連絡会議設置要綱</t>
  </si>
  <si>
    <t xml:space="preserve">秋田市観光案内所要綱</t>
  </si>
  <si>
    <t xml:space="preserve">秋田市観光振興協働交付金交付要綱</t>
  </si>
  <si>
    <t xml:space="preserve">秋田市観光振興協働交付金交付実施要領</t>
  </si>
  <si>
    <t xml:space="preserve">秋田市観光振興協働事業審査会設置要領</t>
  </si>
  <si>
    <t xml:space="preserve">秋田市観光振興協働事業審査会審査要領</t>
  </si>
  <si>
    <t xml:space="preserve">秋田市ポートタワー条例に係る使用料減免取扱要綱</t>
  </si>
  <si>
    <t xml:space="preserve">首都圏等修学旅行誘致事業交付金交付要綱</t>
  </si>
  <si>
    <t xml:space="preserve">首都圏等修学旅行誘致事業交付金交付実施要領</t>
  </si>
  <si>
    <t xml:space="preserve">秋田市観光振興課関係補助金交付要綱</t>
  </si>
  <si>
    <t xml:space="preserve">観光文化スポーツ部指定管理者評価委員会設置要綱</t>
  </si>
  <si>
    <t xml:space="preserve">観光文化スポーツ部指定管理者選定委員会設置要綱</t>
  </si>
  <si>
    <t xml:space="preserve">秋田市観光文化スポーツ部業者選定要領</t>
  </si>
  <si>
    <t xml:space="preserve">秋田市観光マイタクシー事業補助金交付要綱</t>
  </si>
  <si>
    <t xml:space="preserve">秋田市観光文化スポーツ部ネーミングライツ・パートナー選定審査委員会設置要領</t>
  </si>
  <si>
    <t xml:space="preserve">秋田市カモシカ食害対策事業（防護網の支給）実施要綱</t>
  </si>
  <si>
    <t xml:space="preserve"> 文化振興課</t>
  </si>
  <si>
    <t xml:space="preserve">８８８－５６０７</t>
  </si>
  <si>
    <t xml:space="preserve">秋田市カモシカ食害対策事業（防護網の支給）実施要領</t>
  </si>
  <si>
    <t xml:space="preserve">秋田市カモシカ食害対策事業（防護網の支給）取扱要領</t>
  </si>
  <si>
    <t xml:space="preserve">秋田市文化財保存事業補助金交付要綱</t>
  </si>
  <si>
    <t xml:space="preserve">文化財保護法等改正に伴う文化財保護事務取扱要綱</t>
  </si>
  <si>
    <t xml:space="preserve">秋田市文化振興事業助成金交付要綱</t>
  </si>
  <si>
    <t xml:space="preserve">秋田市文化関係団体補助金交付要綱</t>
  </si>
  <si>
    <t xml:space="preserve">秋田市教育委員会文化財関係資料等取扱要綱</t>
  </si>
  <si>
    <t xml:space="preserve">市町村への権限移譲の推進に関する条例の一部改正等に伴う文化財保護事務取扱要綱</t>
  </si>
  <si>
    <t xml:space="preserve">秋田市内文化施設連絡会議設置要綱</t>
  </si>
  <si>
    <t xml:space="preserve">秋田市指定文化財候補物件選定基準</t>
  </si>
  <si>
    <t xml:space="preserve">秋田市飛び出せ文化部助成金交付要綱</t>
  </si>
  <si>
    <t xml:space="preserve">野外音楽堂の使用に関する要綱</t>
  </si>
  <si>
    <t xml:space="preserve">地蔵田遺跡出土品展示施設管理運営に関する要綱</t>
  </si>
  <si>
    <t xml:space="preserve">秋田市特別支援学校文化活動助成金交付要綱</t>
  </si>
  <si>
    <t xml:space="preserve">秋田市文化財保存活用地域計画策定協議会設置要綱</t>
  </si>
  <si>
    <t xml:space="preserve">秋田市文化団体等緊急支援補助金交付要綱</t>
  </si>
  <si>
    <t xml:space="preserve">秋田市文化創造館における防犯カメラ等により撮影された画像の管理運用基準</t>
  </si>
  <si>
    <t xml:space="preserve">あきた芸術劇場ミルハスロゴマーク使用取扱要領</t>
  </si>
  <si>
    <t xml:space="preserve">あきた芸術劇場連絡調整会議運営要項</t>
  </si>
  <si>
    <t xml:space="preserve">あきた芸術劇場における防犯カメラ等により撮影された画像の管理運用基準</t>
  </si>
  <si>
    <t xml:space="preserve">秋田市旧松倉家住宅における防犯カメラ等により撮影された画像の管理運用基準</t>
  </si>
  <si>
    <t xml:space="preserve">秋田市旧松倉家住宅における飲食利用の管理運用基準</t>
  </si>
  <si>
    <t xml:space="preserve">秋田市地域の文化・芸術活動助成事業交付金交付要綱</t>
  </si>
  <si>
    <t xml:space="preserve">秋田市スポーツ振興基金運用要綱</t>
  </si>
  <si>
    <t xml:space="preserve"> スポーツ振興課</t>
  </si>
  <si>
    <t xml:space="preserve">８８８－５６１１</t>
  </si>
  <si>
    <t xml:space="preserve">秋田市スポーツ振興基金運営委員会設置要綱</t>
  </si>
  <si>
    <t xml:space="preserve">秋田市営体育施設使用料減免要綱</t>
  </si>
  <si>
    <t xml:space="preserve">スポーツ国際交流員の就業に関する要綱</t>
  </si>
  <si>
    <t xml:space="preserve">秋田市市民スポーツ普及員に関する要綱</t>
  </si>
  <si>
    <t xml:space="preserve">健康広場の特定使用に関する要綱</t>
  </si>
  <si>
    <t xml:space="preserve">秋田市立小学校指定開放事業実施要綱</t>
  </si>
  <si>
    <t xml:space="preserve">秋田市青少年スポーツ交流事業費交付要綱</t>
  </si>
  <si>
    <t xml:space="preserve">秋田市立体育館の周辺商業施設等への無断駐車の防止に関する要綱</t>
  </si>
  <si>
    <t xml:space="preserve">秋田市スポーツホームタウン推進事業関係補助金要綱</t>
  </si>
  <si>
    <t xml:space="preserve">秋田市地域運動広場管理要綱</t>
  </si>
  <si>
    <t xml:space="preserve">秋田市スポーツ大会出場激励金交付要綱</t>
  </si>
  <si>
    <t xml:space="preserve">秋田市スタジアム整備庁内検討会設置要綱</t>
  </si>
  <si>
    <t xml:space="preserve">秋田拠点センター駐車場事業協議会設置要綱</t>
  </si>
  <si>
    <t xml:space="preserve"> 秋田市民交流プラザ管理室</t>
  </si>
  <si>
    <t xml:space="preserve">８８７－５３１０</t>
  </si>
  <si>
    <t xml:space="preserve">秋田市民交流プラザ衛生委員会要綱</t>
  </si>
  <si>
    <t xml:space="preserve">秋田駅周辺連携協議会規約</t>
  </si>
  <si>
    <t xml:space="preserve">秋田駅東口駅前広場の維持管理に関する要綱</t>
  </si>
  <si>
    <t xml:space="preserve">秋田駅東西連絡自由通路の施設の定期点検に係る取扱要領</t>
  </si>
  <si>
    <t xml:space="preserve">秋田駅東西連絡自由通路東側掲示板の使用に係る取扱要綱</t>
  </si>
  <si>
    <t xml:space="preserve">秋田駅東西連絡自由通路広告板等使用許可基準に係る運用指針</t>
  </si>
  <si>
    <t xml:space="preserve">秋田駅東西連絡自由通路広告板等使用許可基準</t>
  </si>
  <si>
    <t xml:space="preserve">秋田駅東西連絡自由通路の一時使用に係る取扱要領</t>
  </si>
  <si>
    <t xml:space="preserve">秋田駅東西連絡自由通路および秋田駅東口駅前広場の目的外使用許可基準</t>
  </si>
  <si>
    <t xml:space="preserve">秋田駅での輸送混乱時のプラザ使用に関する実施要領</t>
  </si>
  <si>
    <t xml:space="preserve">「アルヴェ駐車場」駐車料金および「自転車駐車場」駐輪場使用料の軽減に関する取扱要領</t>
  </si>
  <si>
    <t xml:space="preserve">秋田市民交流プラザ使用許可事務取扱要綱</t>
  </si>
  <si>
    <t xml:space="preserve">秋田市民交流プラザおよび秋田駅東西連絡自由通路における防犯カメラ等により撮影された画像の管理運用基準</t>
  </si>
  <si>
    <t xml:space="preserve">アルヴェきらめきパフォーマーに関する取り扱いについて</t>
  </si>
  <si>
    <t xml:space="preserve">秋田市民交流プラザ搬入・搬出車両等駐車場の使用に係る取扱基準</t>
  </si>
  <si>
    <t xml:space="preserve">秋田駅東西連絡自由通路および秋田駅東口駅前広場の目的外使用許可事務に関する取扱要綱</t>
  </si>
  <si>
    <t xml:space="preserve">秋田市大森山動物園入園料減免措置要綱</t>
  </si>
  <si>
    <t xml:space="preserve"> 大森山動物園</t>
  </si>
  <si>
    <t xml:space="preserve">８２８－５５０８</t>
  </si>
  <si>
    <t xml:space="preserve">秋田市大森山動物園イベント施設使用に関する要綱</t>
  </si>
  <si>
    <t xml:space="preserve">秋田市大森山動物園イベント施設使用に関する使用料減免措置要綱</t>
  </si>
  <si>
    <t xml:space="preserve">秋田市大森山動物園学校向けプログラム取扱基準</t>
  </si>
  <si>
    <t xml:space="preserve">秋田市大森山公園土地使用料減免要綱</t>
  </si>
  <si>
    <t xml:space="preserve">秋田市大森山動物園活性化企画提案募集に関する要綱</t>
  </si>
  <si>
    <t xml:space="preserve">秋田市大森山動物園活性化企画提案募集に関する要綱運用指針</t>
  </si>
  <si>
    <t xml:space="preserve">秋田市大森山動物園活性化企画提案事業の実施に伴う支援金の設定に係る指針</t>
  </si>
  <si>
    <t xml:space="preserve">大森山動物園安全衛生委員会要綱</t>
  </si>
  <si>
    <t xml:space="preserve">動物病院における麻薬、向精神薬、劇毒薬および劇毒物の管理取扱要領</t>
  </si>
  <si>
    <t xml:space="preserve">秋田市大森山動物園への物品寄附に関する要綱</t>
  </si>
  <si>
    <t xml:space="preserve">秋田市大森山動物園「動物サポーター」制度実施要綱</t>
  </si>
  <si>
    <t xml:space="preserve">史跡秋田城跡環境整備指導委員会設置要綱</t>
  </si>
  <si>
    <t xml:space="preserve"> 秋田城跡歴史資料館</t>
  </si>
  <si>
    <t xml:space="preserve">８４５－１８３７</t>
  </si>
  <si>
    <t xml:space="preserve">秋田城跡歴史資料館文化財関係資料等取扱要綱</t>
  </si>
  <si>
    <t xml:space="preserve">秋田市立秋田城跡歴史資料館および秋田城跡史跡公園における防犯カメラ等により撮影された画像の管理運用基準</t>
  </si>
  <si>
    <r>
      <rPr>
        <sz val="11"/>
        <rFont val="Noto Sans"/>
        <family val="2"/>
      </rPr>
      <t xml:space="preserve">秋田市立秋田城跡歴史資料館公式</t>
    </r>
    <r>
      <rPr>
        <sz val="11"/>
        <rFont val="ＭＳ Ｐゴシック"/>
        <family val="3"/>
        <charset val="128"/>
      </rPr>
      <t xml:space="preserve">Instagram</t>
    </r>
    <r>
      <rPr>
        <sz val="11"/>
        <rFont val="Noto Sans"/>
        <family val="2"/>
      </rPr>
      <t xml:space="preserve">等運用指針</t>
    </r>
  </si>
  <si>
    <t xml:space="preserve">秋田市立千秋美術館協議会美術作品等評価審査委員会要綱</t>
  </si>
  <si>
    <t xml:space="preserve"> 千秋美術館</t>
  </si>
  <si>
    <t xml:space="preserve">８３６－７８６０</t>
  </si>
  <si>
    <t xml:space="preserve">秋田市文化施設における観覧料等の減免に関する要綱</t>
  </si>
  <si>
    <t xml:space="preserve">美術作品等の寄附受納手続きおよび謝意等の取り扱いについて</t>
  </si>
  <si>
    <t xml:space="preserve">千秋美術館観覧料減免手続要領</t>
  </si>
  <si>
    <t xml:space="preserve">千秋美術館における防犯カメラ等により撮影された画像の管理運用基準</t>
  </si>
  <si>
    <t xml:space="preserve">秋田市立千秋美術館ＳＮＳ運用指針</t>
  </si>
  <si>
    <t xml:space="preserve">秋田市立赤れんが郷土館資料取扱要綱</t>
  </si>
  <si>
    <t xml:space="preserve"> 赤れんが郷土館</t>
  </si>
  <si>
    <t xml:space="preserve">８６４－６８５１</t>
  </si>
  <si>
    <t xml:space="preserve">秋田市立赤れんが郷土館・秋田市民俗芸能伝承館の歴史資料および美術資料購入について（内規）</t>
  </si>
  <si>
    <t xml:space="preserve">秋田市立佐竹史料館資料等取扱要綱</t>
  </si>
  <si>
    <t xml:space="preserve"> 佐竹史料館</t>
  </si>
  <si>
    <t xml:space="preserve">８６３－０７７０
</t>
  </si>
  <si>
    <t xml:space="preserve">秋田市如斯亭庭園公開活用事業実施要領</t>
  </si>
  <si>
    <t xml:space="preserve">８６３－０７７０</t>
  </si>
  <si>
    <t xml:space="preserve">佐竹史料館等観覧料等減免手続要領</t>
  </si>
  <si>
    <t xml:space="preserve">佐竹史料館ミュージアムグッズ製作業務委託に関する公募型プロポーザル審査委員会設置要綱</t>
  </si>
  <si>
    <t xml:space="preserve">暴力追放運動助成金交付要綱</t>
  </si>
  <si>
    <t xml:space="preserve"> 市民生活部</t>
  </si>
  <si>
    <t xml:space="preserve"> 生活総務課</t>
  </si>
  <si>
    <t xml:space="preserve">８８８－５６２２</t>
  </si>
  <si>
    <t xml:space="preserve">秋田市防犯活動推進補助金交付要綱</t>
  </si>
  <si>
    <t xml:space="preserve">秋田市市民生活部業務委託業者等選定要領</t>
  </si>
  <si>
    <t xml:space="preserve">市営墓地の使用許可に関する審査基準および標準処理期間について</t>
  </si>
  <si>
    <t xml:space="preserve">８８８－５６２４</t>
  </si>
  <si>
    <t xml:space="preserve">市営墓地の募集および抽せん等要領</t>
  </si>
  <si>
    <t xml:space="preserve">秋田市斎場における防犯カメラ等により撮影された画像の管理運用基準</t>
  </si>
  <si>
    <t xml:space="preserve">秋田市防犯灯設置要綱</t>
  </si>
  <si>
    <t xml:space="preserve">８８８－５６２５</t>
  </si>
  <si>
    <t xml:space="preserve">秋田市防犯灯設置基準</t>
  </si>
  <si>
    <t xml:space="preserve">まちあかり・ふれあい推進事業助成金交付要綱</t>
  </si>
  <si>
    <t xml:space="preserve">秋田市集会所類似施設補助金交付要綱</t>
  </si>
  <si>
    <t xml:space="preserve">秋田市集会所類似施設建設資金貸付要綱</t>
  </si>
  <si>
    <t xml:space="preserve">秋田市コミュニティセンター管理運営要綱</t>
  </si>
  <si>
    <t xml:space="preserve">秋田市コミュニティセンター運営委員会活動費助成金交付要綱</t>
  </si>
  <si>
    <t xml:space="preserve">秋田市コミュニティ助成事業助成金交付要綱</t>
  </si>
  <si>
    <t xml:space="preserve">秋田市認可地縁団体印鑑登録証明事務処理要領</t>
  </si>
  <si>
    <t xml:space="preserve">秋田市住居表示実施基準</t>
  </si>
  <si>
    <t xml:space="preserve">秋田市町名調査検討委員会要綱</t>
  </si>
  <si>
    <t xml:space="preserve">開発行為に伴う町名・地番整理実施基準</t>
  </si>
  <si>
    <t xml:space="preserve">河辺市民サービスセンターおよび雄和市民サービスセンターにおける認可地縁団体関係事務取扱要綱</t>
  </si>
  <si>
    <t xml:space="preserve">編入合併に伴う住所・本籍の表示の変更証明書交付要綱</t>
  </si>
  <si>
    <t xml:space="preserve">ＥＳＣＯ事業者選定委員会設置要綱</t>
  </si>
  <si>
    <t xml:space="preserve">秋田市無線システム普及支援事業に関する実施基準</t>
  </si>
  <si>
    <t xml:space="preserve">秋田市コミュニティセンター等の小型除雪機の貸出しに関する要綱</t>
  </si>
  <si>
    <t xml:space="preserve">諸証明書交付事務取扱要綱</t>
  </si>
  <si>
    <t xml:space="preserve">秋田市市民サービスセンター等の軽トラックの貸出しに関する要綱</t>
  </si>
  <si>
    <t xml:space="preserve">秋田市コミュニティセンターにおける防犯カメラ等により撮影された画像の管理運用基準</t>
  </si>
  <si>
    <t xml:space="preserve">秋田市女性人材リスト取扱要綱</t>
  </si>
  <si>
    <t xml:space="preserve">８８８－５６５０</t>
  </si>
  <si>
    <t xml:space="preserve">秋田市男女共生推進会議要綱</t>
  </si>
  <si>
    <t xml:space="preserve">秋田市男女共生庁内統括推進者等設置要綱</t>
  </si>
  <si>
    <t xml:space="preserve">秋田市男女共生庁内推進者の役割について</t>
  </si>
  <si>
    <t xml:space="preserve">墓地の返還および永代使用料の還付に関する事務取扱要綱</t>
  </si>
  <si>
    <t xml:space="preserve">秋田市合葬墓に関する様式等を定める要綱</t>
  </si>
  <si>
    <t xml:space="preserve">秋田市北部墓地合葬墓の使用の資格要件等を定める要綱</t>
  </si>
  <si>
    <t xml:space="preserve">秋田市パートナーシップ宣誓制度実施要綱</t>
  </si>
  <si>
    <t xml:space="preserve">秋田市ゆき総合対策庁内検討委員会設置要綱</t>
  </si>
  <si>
    <t xml:space="preserve">秋田市小型除雪機械購入補助金交付要綱</t>
  </si>
  <si>
    <t xml:space="preserve">秋田市有償ボランティアによる除雪に関する要綱</t>
  </si>
  <si>
    <t xml:space="preserve">秋田市住民基本台帳ネットワークシステム管理要綱</t>
  </si>
  <si>
    <t xml:space="preserve"> 市民課</t>
  </si>
  <si>
    <t xml:space="preserve">８８８－５６２６</t>
  </si>
  <si>
    <t xml:space="preserve">秋田市公的個人認証サービス事務処理要領</t>
  </si>
  <si>
    <t xml:space="preserve">秋田市印鑑条例の解釈と運用</t>
  </si>
  <si>
    <t xml:space="preserve">秋田市住民票の写しの交付等に関する事務取扱要領</t>
  </si>
  <si>
    <t xml:space="preserve">秋田市実態調査実施要領</t>
  </si>
  <si>
    <t xml:space="preserve">秋田市印鑑条例施行規則の解釈と運用</t>
  </si>
  <si>
    <t xml:space="preserve">秋田市個人番号カードの交付等に関する事務処理要領</t>
  </si>
  <si>
    <t xml:space="preserve">秋田市戸籍事務電算システムに係るデータの保護および管理に関する要綱</t>
  </si>
  <si>
    <t xml:space="preserve">８８８－５６２９</t>
  </si>
  <si>
    <t xml:space="preserve">秋田市戸籍事務取扱要綱</t>
  </si>
  <si>
    <t xml:space="preserve">秋田市案内データベース管理責任者設置要綱</t>
  </si>
  <si>
    <t xml:space="preserve">８８８－５６２８</t>
  </si>
  <si>
    <t xml:space="preserve">秋田市広告入り窓口用封筒の無償提供に関する取扱要領</t>
  </si>
  <si>
    <t xml:space="preserve">秋田市広告入り窓口用封筒の無償提供に関する選定要領</t>
  </si>
  <si>
    <t xml:space="preserve">秋田市高額療養費融資斡旋に関する要綱</t>
  </si>
  <si>
    <t xml:space="preserve"> 国保年金課</t>
  </si>
  <si>
    <t xml:space="preserve">８８８－５６３０</t>
  </si>
  <si>
    <t xml:space="preserve">秋田市国民健康保険はり・きゅう・マッサージ保健事業実施要綱</t>
  </si>
  <si>
    <t xml:space="preserve">秋田市国民健康保険がん検診助成制度実施要綱</t>
  </si>
  <si>
    <t xml:space="preserve">秋田市高額療養費融資斡旋取扱要領</t>
  </si>
  <si>
    <t xml:space="preserve">秋田市診療報酬明細書等の開示に係る取扱要領</t>
  </si>
  <si>
    <t xml:space="preserve">秋田市国民健康保険一部負担金の徴収猶予および免除取扱要領</t>
  </si>
  <si>
    <t xml:space="preserve">秋田市国民健康保険税条例に係る減免取扱要綱</t>
  </si>
  <si>
    <t xml:space="preserve">８８８－５６３２</t>
  </si>
  <si>
    <t xml:space="preserve">国民健康保険税の特別徴収に係る対象者の判断基準</t>
  </si>
  <si>
    <t xml:space="preserve">非自発的失業者に係る国民健康保険税軽減措置取扱要綱</t>
  </si>
  <si>
    <t xml:space="preserve">東日本大震災により被災した被保険者に係る国民健康保険税の減免取扱要綱</t>
  </si>
  <si>
    <t xml:space="preserve">秋田市国民健康保険の居所不明被保険者に係る資格喪失確認の事務処理要領</t>
  </si>
  <si>
    <t xml:space="preserve">８８８－５６３３</t>
  </si>
  <si>
    <t xml:space="preserve">国民健康保険加入世帯健康表彰事業実施要綱</t>
  </si>
  <si>
    <t xml:space="preserve">秋田市国民健康保険重複受診者等家庭訪問等指導実施要領</t>
  </si>
  <si>
    <t xml:space="preserve">秋田市国民健康保険税仮徴収額の変更に関する要綱</t>
  </si>
  <si>
    <t xml:space="preserve">秋田市新型コロナウイルス感染症に係る国民健康保険税減免取扱要綱</t>
  </si>
  <si>
    <t xml:space="preserve">令和５年７月大雨災害により被災した被保険者に係る国民健康保険税の減免取扱要領</t>
  </si>
  <si>
    <t xml:space="preserve">秋田市国民健康保険税の滞納者に対する特別療養費の支給等に関する要綱</t>
  </si>
  <si>
    <t xml:space="preserve"> 国保年金課収納推進室</t>
  </si>
  <si>
    <t xml:space="preserve">８８８－５６３５</t>
  </si>
  <si>
    <t xml:space="preserve">秋田市国民健康保険税に係る返還金支払要綱</t>
  </si>
  <si>
    <t xml:space="preserve">８８８－５６３４</t>
  </si>
  <si>
    <t xml:space="preserve">秋田市国民健康保険税に係る返還金支払要領</t>
  </si>
  <si>
    <t xml:space="preserve">秋田市国民健康保険総合健康診断実施要綱</t>
  </si>
  <si>
    <t xml:space="preserve"> 特定健診課</t>
  </si>
  <si>
    <t xml:space="preserve">８８８－５６３６</t>
  </si>
  <si>
    <t xml:space="preserve">秋田市後期高齢者医療保険料口座振替等事務取扱要綱</t>
  </si>
  <si>
    <t xml:space="preserve"> 後期高齢医療課</t>
  </si>
  <si>
    <t xml:space="preserve">８８８－５６３８</t>
  </si>
  <si>
    <t xml:space="preserve">秋田市後期高齢者医療保険料延滞金の減免に係る取扱要綱</t>
  </si>
  <si>
    <t xml:space="preserve">秋田市後期高齢者医療保険料仮徴収額の変更に関する要綱</t>
  </si>
  <si>
    <t xml:space="preserve">秋田市後期高齢者医療保険料の特別徴収に関する運用基準</t>
  </si>
  <si>
    <t xml:space="preserve">秋田市高齢者の保健事業と介護予防の一体的実施に係る庁内連絡会設置要綱</t>
  </si>
  <si>
    <t xml:space="preserve">秋田市西部市民サービスセンター会議室等の目的外使用許可に関する要綱</t>
  </si>
  <si>
    <t xml:space="preserve"> 西部市民サービスセンター</t>
  </si>
  <si>
    <t xml:space="preserve">８８８－８０８０</t>
  </si>
  <si>
    <t xml:space="preserve">秋田市西部市民サービスセンター庁舎内広告掲出要領</t>
  </si>
  <si>
    <t xml:space="preserve">秋田市西部市民サービスセンター等における防犯カメラ等により撮影された画像の管理運用基準</t>
  </si>
  <si>
    <t xml:space="preserve">秋田市夏まつり雄物川花火大会の中止に伴う準備経費支援補助金交付要綱</t>
  </si>
  <si>
    <t xml:space="preserve">秋田市新屋ガラス工房における防犯カメラ等により撮影された画像の管理運用基準</t>
  </si>
  <si>
    <t xml:space="preserve"> 新屋ガラス工房</t>
  </si>
  <si>
    <t xml:space="preserve">８５３－４２０１</t>
  </si>
  <si>
    <t xml:space="preserve">秋田市北部市民サービスセンターにおける防犯カメラ等により撮影された画像の管理運用基準</t>
  </si>
  <si>
    <t xml:space="preserve"> 北部市民サービスセンター</t>
  </si>
  <si>
    <t xml:space="preserve">８４５－２２６１</t>
  </si>
  <si>
    <t xml:space="preserve">秋田市北部市民サービスセンター庁舎内広告掲出要領</t>
  </si>
  <si>
    <t xml:space="preserve">秋田市土崎みなと歴史伝承館地域連携コーディネーター設置要綱</t>
  </si>
  <si>
    <t xml:space="preserve">秋田市土崎港曳山まつり保存・継承経費支援補助金交付要綱</t>
  </si>
  <si>
    <t xml:space="preserve">秋田市ふれあい交流館かわべにおける防犯カメラ等により撮影された画像の運用基準</t>
  </si>
  <si>
    <t xml:space="preserve"> 河辺市民サービスセンター</t>
  </si>
  <si>
    <t xml:space="preserve">８８２－５４２１</t>
  </si>
  <si>
    <t xml:space="preserve">河辺岩見温泉改築事業に関する技術検証委員会設置要綱</t>
  </si>
  <si>
    <t xml:space="preserve">収納金取扱マニュアル</t>
  </si>
  <si>
    <t xml:space="preserve"> 雄和市民サービスセンター</t>
  </si>
  <si>
    <t xml:space="preserve">８８６－５５１１</t>
  </si>
  <si>
    <t xml:space="preserve">秋田市南部市民サービスセンターにおける防犯カメラ等により撮影された画像の管理運用基準</t>
  </si>
  <si>
    <t xml:space="preserve"> 南部市民サービスセンター</t>
  </si>
  <si>
    <t xml:space="preserve">８３８－１２１２</t>
  </si>
  <si>
    <t xml:space="preserve">秋田市南部市民サービスセンター庁舎内広告掲出要領</t>
  </si>
  <si>
    <t xml:space="preserve">秋田市東部市民サービスセンターにおける防犯カメラ等により撮影された画像の管理運用基準</t>
  </si>
  <si>
    <t xml:space="preserve"> 東部市民サービスセンター</t>
  </si>
  <si>
    <t xml:space="preserve">８５３－１０３９</t>
  </si>
  <si>
    <t xml:space="preserve">地域愛形成事業実施要綱</t>
  </si>
  <si>
    <t xml:space="preserve"> 中央市民サービスセンター</t>
  </si>
  <si>
    <t xml:space="preserve">８８８－５６４０</t>
  </si>
  <si>
    <t xml:space="preserve">秋田市民憲章推進協議会事業費補助金交付要綱</t>
  </si>
  <si>
    <t xml:space="preserve">８８８－５６５３</t>
  </si>
  <si>
    <t xml:space="preserve">秋田市地域子育て支援ネットワーク連絡会設置要綱</t>
  </si>
  <si>
    <t xml:space="preserve">秋田市地域振興費補助金交付要綱</t>
  </si>
  <si>
    <t xml:space="preserve">秋田市市民サービスセンター使用料減免要綱</t>
  </si>
  <si>
    <t xml:space="preserve">秋田市地域づくり交付金交付要綱</t>
  </si>
  <si>
    <t xml:space="preserve">８８８－５６４３</t>
  </si>
  <si>
    <t xml:space="preserve">地域愛形成事業審査要領</t>
  </si>
  <si>
    <t xml:space="preserve">秋田市協働サポート交付金交付要綱</t>
  </si>
  <si>
    <t xml:space="preserve">８８８－５６４２</t>
  </si>
  <si>
    <t xml:space="preserve">秋田市協働サポート交付金事業に関する審査委員会設置要綱</t>
  </si>
  <si>
    <t xml:space="preserve">秋田市市民協働指針</t>
  </si>
  <si>
    <t xml:space="preserve">秋田市まちづくりコーディネーター設置要綱</t>
  </si>
  <si>
    <t xml:space="preserve">市民交流サロンの利用に関する取扱い要領</t>
  </si>
  <si>
    <t xml:space="preserve">地域づくり自主企画事業実施要領</t>
  </si>
  <si>
    <t xml:space="preserve">秋田市まちづくりアドバイザー派遣実施要領</t>
  </si>
  <si>
    <t xml:space="preserve">秋田市市民交流サロンＳＮＳ運用指針</t>
  </si>
  <si>
    <t xml:space="preserve">地域づくり交付金審査会開催要領</t>
  </si>
  <si>
    <t xml:space="preserve">地域づくり交付金「市民公益活動、学生まちづくり部門」審査会開催要領</t>
  </si>
  <si>
    <t xml:space="preserve">市民相談主任者設置要綱</t>
  </si>
  <si>
    <t xml:space="preserve"> 市民相談センター</t>
  </si>
  <si>
    <t xml:space="preserve">８８８－５６４６</t>
  </si>
  <si>
    <t xml:space="preserve">秋田市犯罪被害者等支援施策庁内連絡会議設置要綱</t>
  </si>
  <si>
    <t xml:space="preserve">秋田市質量標準管理要綱</t>
  </si>
  <si>
    <t xml:space="preserve">８８８－５６４９</t>
  </si>
  <si>
    <t xml:space="preserve">秋田市質量標準管理要領</t>
  </si>
  <si>
    <t xml:space="preserve">秋田市計量器定期検査用証印類取扱要領</t>
  </si>
  <si>
    <t xml:space="preserve">秋田市消費生活出前講座実施要領</t>
  </si>
  <si>
    <t xml:space="preserve">８８８－５６４８</t>
  </si>
  <si>
    <t xml:space="preserve">秋田市消費者訴訟援助資金貸付事務取扱要領</t>
  </si>
  <si>
    <t xml:space="preserve">秋田市家庭用品品質表示法に基づく立入検査実施要領</t>
  </si>
  <si>
    <t xml:space="preserve">秋田市電気用品安全法に基づく立入検査実施要領</t>
  </si>
  <si>
    <t xml:space="preserve">秋田市消費生活用製品安全法に基づく立入検査実施要領</t>
  </si>
  <si>
    <t xml:space="preserve">秋田市河辺総合福祉交流センターにおける使用料の減免に関する要綱</t>
  </si>
  <si>
    <t xml:space="preserve"> 福祉保健部</t>
  </si>
  <si>
    <t xml:space="preserve"> 福祉総務課</t>
  </si>
  <si>
    <t xml:space="preserve">８８８－５６５７</t>
  </si>
  <si>
    <t xml:space="preserve">地方独立行政法人市立秋田総合病院運営費負担金および運営費交付金交付要綱</t>
  </si>
  <si>
    <t xml:space="preserve">秋田市住宅支援給付金の住宅管理者への直接支払に関する要綱</t>
  </si>
  <si>
    <t xml:space="preserve">８８８－５６５９</t>
  </si>
  <si>
    <t xml:space="preserve">秋田市生活支援給付金の介護保険保険者への代理納付に関する要綱</t>
  </si>
  <si>
    <t xml:space="preserve">秋田市中国残留邦人等の円滑な帰国の促進並びに永住帰国した中国残留法人等及び特定配偶者の自立の支援に関する法律施行細則に規定する書類等の様式を定める要綱</t>
  </si>
  <si>
    <t xml:space="preserve">秋田市自立支援通訳派遣事業実施要綱</t>
  </si>
  <si>
    <t xml:space="preserve">秋田市支援・相談員派遣事業実施要綱</t>
  </si>
  <si>
    <t xml:space="preserve">秋田市生活困窮者住居確保給付金支給事業実施要綱</t>
  </si>
  <si>
    <t xml:space="preserve">秋田市生活困窮者住居確保給付金支給事業実施要綱に関する様式を定める要領</t>
  </si>
  <si>
    <t xml:space="preserve">秋田市生活困窮者就労訓練事業の認定に関する要綱</t>
  </si>
  <si>
    <t xml:space="preserve">秋田市生活困窮者就労訓練事業の認定に関する要綱の様式を定める要領</t>
  </si>
  <si>
    <t xml:space="preserve">秋田市生活困窮者自立相談支援事業等実施事務マニュアル</t>
  </si>
  <si>
    <t xml:space="preserve">秋田市生活困窮者住居確保給付金実施事務マニュアル</t>
  </si>
  <si>
    <t xml:space="preserve">秋田市子どもの学習・生活支援事業実施事務マニュアル</t>
  </si>
  <si>
    <t xml:space="preserve">秋田市支援調整会議実施事務マニュアル</t>
  </si>
  <si>
    <t xml:space="preserve">秋田市無料職業紹介業務運営要領</t>
  </si>
  <si>
    <t xml:space="preserve">秋田市無料職業紹介業務個人情報適正管理要領</t>
  </si>
  <si>
    <t xml:space="preserve">秋田市生活困窮者家計改善支援事業実施事務マニュアル</t>
  </si>
  <si>
    <t xml:space="preserve">秋田市生活困窮者自立支援事業における会計年度任用職員要綱</t>
  </si>
  <si>
    <t xml:space="preserve">秋田市民生委員推薦準備会運営要綱</t>
  </si>
  <si>
    <t xml:space="preserve">８８８－５６６１</t>
  </si>
  <si>
    <t xml:space="preserve">秋田市地域保健・福祉活動推進事業補助金交付要綱</t>
  </si>
  <si>
    <t xml:space="preserve">秋田市ボランティアセンター設置・運営要綱</t>
  </si>
  <si>
    <t xml:space="preserve">秋田市災害見舞金給付要綱</t>
  </si>
  <si>
    <t xml:space="preserve">秋田市災害見舞金給付要領</t>
  </si>
  <si>
    <t xml:space="preserve">秋田市民生委員協議会負担金交付要綱</t>
  </si>
  <si>
    <t xml:space="preserve">秋田市民生委員報償費支給要綱</t>
  </si>
  <si>
    <t xml:space="preserve">秋田市社会福祉審議会運営要綱</t>
  </si>
  <si>
    <t xml:space="preserve">秋田市地域福祉計画等推進庁内連絡会設置要綱</t>
  </si>
  <si>
    <t xml:space="preserve">秋田市社会福祉団体補助金交付要綱</t>
  </si>
  <si>
    <t xml:space="preserve">秋田市民生委員・児童委員に対する感謝状授与要綱</t>
  </si>
  <si>
    <t xml:space="preserve">秋田市民生委員推薦会幹事・書記設置要領</t>
  </si>
  <si>
    <t xml:space="preserve">秋田市社会福祉協議会に対する補助金交付等実施要領</t>
  </si>
  <si>
    <t xml:space="preserve">民生委員・児童委員の選任基準</t>
  </si>
  <si>
    <t xml:space="preserve">主任児童委員の選任基準</t>
  </si>
  <si>
    <t xml:space="preserve">秋田市社会福祉法人補助金交付要綱</t>
  </si>
  <si>
    <t xml:space="preserve">「平和へのメッセージ」選考委員会設置要綱</t>
  </si>
  <si>
    <t xml:space="preserve">災害時要援護者情報の提供に関する要綱</t>
  </si>
  <si>
    <t xml:space="preserve">秋田市生活困窮者就労準備支援事業実施事務マニュアル</t>
  </si>
  <si>
    <t xml:space="preserve">秋田市福祉保健部指定管理者選定・評価委員会設置要綱</t>
  </si>
  <si>
    <t xml:space="preserve">福祉保健部所管施設広告掲出要領</t>
  </si>
  <si>
    <t xml:space="preserve">秋田市盲導犬啓発事業実施要領</t>
  </si>
  <si>
    <t xml:space="preserve">地方独立行政法人市立秋田総合病院庁内評価委員会設置要綱</t>
  </si>
  <si>
    <t xml:space="preserve">地方独立行政法人市立秋田総合病院の業務実績に関する評価基本方針</t>
  </si>
  <si>
    <t xml:space="preserve">地方独立行政法人市立秋田総合病院の各事業年度に係る業務の実績に関する評価基準</t>
  </si>
  <si>
    <t xml:space="preserve">地方独立行政法人市立秋田総合病院の中期目標に係る業務の実績に関する評価基準</t>
  </si>
  <si>
    <t xml:space="preserve">秋田市暖房機器等貸出要綱　　</t>
  </si>
  <si>
    <t xml:space="preserve">秋田市災害弔慰金の支給等に関する条例施行規則に規定する書類等の様式を定める要綱</t>
  </si>
  <si>
    <t xml:space="preserve">秋田市被災者灯油等購入費助成事業実施要綱</t>
  </si>
  <si>
    <t xml:space="preserve">秋田市令和５年７月豪雨災害関連死認定基準</t>
  </si>
  <si>
    <t xml:space="preserve">秋田市障がい者団体補助金交付要綱</t>
  </si>
  <si>
    <t xml:space="preserve"> 障がい福祉課</t>
  </si>
  <si>
    <t xml:space="preserve">８８８－５６６３</t>
  </si>
  <si>
    <t xml:space="preserve">秋田市身体障害者相談員設置要綱</t>
  </si>
  <si>
    <t xml:space="preserve">秋田市知的障害者相談員設置要綱</t>
  </si>
  <si>
    <t xml:space="preserve">秋田市重度身体障がい者通院移送費給付要綱</t>
  </si>
  <si>
    <t xml:space="preserve">秋田市身体・知的障がい児（者）バス運賃無料化事業実施要綱</t>
  </si>
  <si>
    <t xml:space="preserve">秋田市心身障害者扶養共済制度掛金給付要綱</t>
  </si>
  <si>
    <t xml:space="preserve">秋田市日常生活用具給付等事業実施要綱</t>
  </si>
  <si>
    <t xml:space="preserve">秋田市福祉医療費支給事務取扱要領</t>
  </si>
  <si>
    <t xml:space="preserve">秋田市福祉医療費支給要綱</t>
  </si>
  <si>
    <t xml:space="preserve">老人、身体・知的障害者保護費負担金に係る滞納整理事務取扱要綱</t>
  </si>
  <si>
    <t xml:space="preserve">障害者自動車運転免許取得費助成事業実施要綱</t>
  </si>
  <si>
    <t xml:space="preserve">秋田市身体障害者用自動車改造費助成事業実施要綱</t>
  </si>
  <si>
    <t xml:space="preserve">秋田市障がい児者日中一時支援事業実施要綱</t>
  </si>
  <si>
    <t xml:space="preserve">秋田市移動支援事業実施要綱</t>
  </si>
  <si>
    <t xml:space="preserve">秋田市地域活動支援センター事業実施要綱</t>
  </si>
  <si>
    <t xml:space="preserve">秋田市地域活動支援センター補助金交付要綱</t>
  </si>
  <si>
    <t xml:space="preserve">秋田市地域活動支援センター運営要綱</t>
  </si>
  <si>
    <t xml:space="preserve">秋田市成年後見制度利用支援事業実施要綱</t>
  </si>
  <si>
    <t xml:space="preserve">秋田市相談支援等事業実施要綱</t>
  </si>
  <si>
    <t xml:space="preserve">秋田市自立支援給付事務取扱要綱</t>
  </si>
  <si>
    <t xml:space="preserve">秋田市障がい者総合支援協議会設置運営要綱</t>
  </si>
  <si>
    <t xml:space="preserve">秋田市訪問入浴サービス事業実施要綱</t>
  </si>
  <si>
    <t xml:space="preserve">秋田市介護給付費等の支給に関する審査会運営要綱</t>
  </si>
  <si>
    <t xml:space="preserve">福祉医療費受給者の１歳６か月児精密健康診査費および３歳児精密健康診査費の支払いに関する事務取扱要領</t>
  </si>
  <si>
    <t xml:space="preserve">秋田市「障がい」ひらがな表記取扱指針</t>
  </si>
  <si>
    <t xml:space="preserve">秋田市障害者就労訓練設備等整備事業費補助金交付要綱</t>
  </si>
  <si>
    <t xml:space="preserve">身体障がい者等に係る諸証明等交付事務取扱要綱</t>
  </si>
  <si>
    <t xml:space="preserve">秋田市基準該当障害福祉サービス事業所の登録等に関する要綱</t>
  </si>
  <si>
    <t xml:space="preserve">秋田市障害者福祉ホーム補助金交付要綱</t>
  </si>
  <si>
    <t xml:space="preserve">秋田市障がい者虐待防止センター設置運営要綱</t>
  </si>
  <si>
    <t xml:space="preserve">秋田市難聴児補聴器購入費助成事業実施要綱</t>
  </si>
  <si>
    <t xml:space="preserve">秋田市障害者支援施設等自家発電装置整備事業費補助金交付</t>
  </si>
  <si>
    <t xml:space="preserve">秋田市補装具費の代理受領に係る補装具業者の登録等に関する要綱</t>
  </si>
  <si>
    <t xml:space="preserve">秋田市自立支援医療（育成医療・更生医療）支給認定実施要領</t>
  </si>
  <si>
    <t xml:space="preserve">秋田市指定自立支援医療機関（育成医療・更生医療）指定要領</t>
  </si>
  <si>
    <t xml:space="preserve">秋田市障害支援区分等に係る情報提供に関する要領</t>
  </si>
  <si>
    <t xml:space="preserve">秋田市障がい児すこやか療育支援事業実施要綱</t>
  </si>
  <si>
    <t xml:space="preserve">秋田市雪下ろし支援事業実施要綱</t>
  </si>
  <si>
    <t xml:space="preserve">秋田市基準該当通所支援事業所の登録等に関する要綱</t>
  </si>
  <si>
    <t xml:space="preserve">秋田市障がい者等自発的活動支援事業補助金交付要綱</t>
  </si>
  <si>
    <t xml:space="preserve">秋田市障がい者アート活動支援事業要綱</t>
  </si>
  <si>
    <t xml:space="preserve">秋田市第２子以降障がい児通所施設利用料無償化事業実施要綱</t>
  </si>
  <si>
    <t xml:space="preserve">秋田市身体障害者手帳事務取扱要領</t>
  </si>
  <si>
    <t xml:space="preserve">秋田市障害児通所給付等事務取扱要綱</t>
  </si>
  <si>
    <t xml:space="preserve">障がいを理由とする差別の解消の推進に関する秋田市職員対応要領</t>
  </si>
  <si>
    <t xml:space="preserve">秋田市重度障がい者等入院時意思疎通支援事業実施要綱</t>
  </si>
  <si>
    <t xml:space="preserve">秋田市障がい児通所施設利用料無償化事業実施要綱</t>
  </si>
  <si>
    <t xml:space="preserve">秋田市障害支援区分認定調査業務会計年度任用職員要綱</t>
  </si>
  <si>
    <t xml:space="preserve">秋田市手話通訳者業務会計年度任用職員要綱</t>
  </si>
  <si>
    <t xml:space="preserve">秋田市障がい福祉ロボット等導入支援事業費補助金交付要綱</t>
  </si>
  <si>
    <t xml:space="preserve">秋田市基幹相談支援センター業務会計年度任用職員要綱</t>
  </si>
  <si>
    <t xml:space="preserve">秋田市障害福祉サービス等施設および障害福祉サービス事業所等衛生環境改善事業費補助金交付要綱</t>
  </si>
  <si>
    <t xml:space="preserve">秋田市就労継続支援事業所生産活動活性化支援事業費補助金交付要綱</t>
  </si>
  <si>
    <t xml:space="preserve">秋田市新型コロナウイルス感染症に係る障害福祉サービス等事業者に対するサービス継続支援事業費補助金交付要綱</t>
  </si>
  <si>
    <t xml:space="preserve">秋田市基幹相談支援センター事例検討会実施要綱</t>
  </si>
  <si>
    <t xml:space="preserve">秋田市障害福祉サービス事業者等の業務管理体制の整備の届出に関する要綱</t>
  </si>
  <si>
    <t xml:space="preserve">秋田市障害福祉サービス事業者等業務管理体制確認検査実施要綱</t>
  </si>
  <si>
    <t xml:space="preserve">秋田市生産活動拡大支援事業補助金交付要綱</t>
  </si>
  <si>
    <t xml:space="preserve">秋田市意思疎通支援事業実施要綱</t>
  </si>
  <si>
    <t xml:space="preserve">秋田市遠隔手話通訳サービス利用規約</t>
  </si>
  <si>
    <t xml:space="preserve">秋田市タブレット端末利用規約</t>
  </si>
  <si>
    <t xml:space="preserve">秋田市医療的ケア児支援協議会設置要綱</t>
  </si>
  <si>
    <t xml:space="preserve">秋田市精神保健福祉ネットワーク協議会設置要綱</t>
  </si>
  <si>
    <t xml:space="preserve">秋田市指定障害福祉サービス事業者等に対する行政処分基準</t>
  </si>
  <si>
    <t xml:space="preserve">秋田市障害児通所支援事業所安全対策事業補助金交付要綱</t>
  </si>
  <si>
    <t xml:space="preserve">秋田市障害福祉サービス事業所等設備災害復旧費補助金交付要綱</t>
  </si>
  <si>
    <t xml:space="preserve">秋田市障害福祉サービス事業所等災害復旧費補助金交付要綱</t>
  </si>
  <si>
    <t xml:space="preserve">秋田市障害児通所支援事業所等設備災害復旧費補助金交付要綱</t>
  </si>
  <si>
    <t xml:space="preserve">秋田市障害児通所支援事業所等災害復旧費補助金交付要綱</t>
  </si>
  <si>
    <t xml:space="preserve">秋田市障害福祉サービス等情報公表実施要綱</t>
  </si>
  <si>
    <t xml:space="preserve">秋田市障がい福祉ＩＣＴ導入支援事業費補助金交付要綱</t>
  </si>
  <si>
    <t xml:space="preserve">令和７年度秋田市における障害者就労施設等からの物品等の調達方針</t>
  </si>
  <si>
    <t xml:space="preserve">秋田市障害児福祉手当および特別障害者手当等事務取扱要綱</t>
  </si>
  <si>
    <t xml:space="preserve">令和６年度秋田市障害者支援施設等物価高騰対策事業費補助金交付要綱</t>
  </si>
  <si>
    <t xml:space="preserve">成年後見制度市長申立てマニュアル</t>
  </si>
  <si>
    <t xml:space="preserve"> 長寿福祉課  </t>
  </si>
  <si>
    <t xml:space="preserve">８８８－５６６８</t>
  </si>
  <si>
    <t xml:space="preserve">秋田市高齢者生活支援体制整備事業実施要綱</t>
  </si>
  <si>
    <t xml:space="preserve">秋田市通所型介護予防事業運営要綱</t>
  </si>
  <si>
    <t xml:space="preserve">秋田市高齢者虐待防止連絡協議会設置要綱</t>
  </si>
  <si>
    <t xml:space="preserve">いきいき長寿祝い事業実施要綱</t>
  </si>
  <si>
    <t xml:space="preserve">８８８－５６６６</t>
  </si>
  <si>
    <t xml:space="preserve">秋田市敬老会補助金交付要綱</t>
  </si>
  <si>
    <t xml:space="preserve">老人クラブ運営要綱</t>
  </si>
  <si>
    <t xml:space="preserve">秋田市老人クラブ補助金交付事務取扱要領</t>
  </si>
  <si>
    <t xml:space="preserve">秋田市老人クラブ連合会各種活動補助金交付要綱</t>
  </si>
  <si>
    <t xml:space="preserve">いきいきサロン事業実施要綱</t>
  </si>
  <si>
    <t xml:space="preserve">母子・寡婦家庭、高齢者住宅整備資金貸付金及び心身障害者居室整備資金貸付金に係る滞納整理事務取扱要綱</t>
  </si>
  <si>
    <t xml:space="preserve">河辺町高齢者住宅整備資金貸付事業および雄和町高齢者住宅整備資金貸付事業ならびに雄和町在宅介護住宅整備資金貸付事業に係る事務の取扱について</t>
  </si>
  <si>
    <t xml:space="preserve">はつらつくらぶ事業実施要綱</t>
  </si>
  <si>
    <t xml:space="preserve">地域型はつらつくらぶ事業実施要綱</t>
  </si>
  <si>
    <t xml:space="preserve">秋田市地域包括支援センター運営要綱</t>
  </si>
  <si>
    <t xml:space="preserve">秋田市地域包括支援センター運営協議会設置要綱</t>
  </si>
  <si>
    <t xml:space="preserve">秋田市地域包括支援センター選定委員会設置要綱</t>
  </si>
  <si>
    <t xml:space="preserve">秋田市地域包括支援センター選定要領</t>
  </si>
  <si>
    <t xml:space="preserve">秋田市高齢者在宅福祉事業における措置基準</t>
  </si>
  <si>
    <t xml:space="preserve">秋田市高齢者等緊急通報システム事業運営要綱</t>
  </si>
  <si>
    <t xml:space="preserve">秋田市高齢者等緊急通報システム業務実施要領</t>
  </si>
  <si>
    <t xml:space="preserve">秋田市食の自立支援事業運営要綱</t>
  </si>
  <si>
    <t xml:space="preserve">秋田市食の自立支援事業実施要領</t>
  </si>
  <si>
    <t xml:space="preserve">民間事業者への委託に関する判断基準</t>
  </si>
  <si>
    <t xml:space="preserve">秋田市老人ホーム入所判定委員会設置要綱</t>
  </si>
  <si>
    <t xml:space="preserve">秋田市軽費老人ホーム事務費補助金交付要綱</t>
  </si>
  <si>
    <t xml:space="preserve">秋田市軽費老人ホーム事務費補助金交付事務処理要領</t>
  </si>
  <si>
    <t xml:space="preserve">秋田市高齢者虐待対応マニュアル</t>
  </si>
  <si>
    <t xml:space="preserve">いきいき長寿はり・きゅう・マッサージ費助成事業実施要綱</t>
  </si>
  <si>
    <t xml:space="preserve">秋田市老人福祉法の規定によるやむを得ない事由による措置要綱</t>
  </si>
  <si>
    <t xml:space="preserve">秋田市訪問型介護予防事業実施要綱</t>
  </si>
  <si>
    <t xml:space="preserve">秋田市地域包括ケア運営会議等設置運営要綱</t>
  </si>
  <si>
    <t xml:space="preserve">高齢者コインバス実施要綱</t>
  </si>
  <si>
    <t xml:space="preserve">秋田市介護支援ボランティア制度実施要綱</t>
  </si>
  <si>
    <t xml:space="preserve">秋田市エイジフレンドリーシティ行動計画推進委員会設置要綱</t>
  </si>
  <si>
    <t xml:space="preserve"> 長寿福祉課</t>
  </si>
  <si>
    <t xml:space="preserve">秋田市認知症地域支援推進員設置事業実施要綱</t>
  </si>
  <si>
    <t xml:space="preserve">秋田市エイジフレンドリーパートナー登録要綱</t>
  </si>
  <si>
    <t xml:space="preserve">秋田市認知症施策検討委員会設置要綱</t>
  </si>
  <si>
    <t xml:space="preserve">「秋田市エイジフレンドリーシティ」シンボルマーク使用取扱要領</t>
  </si>
  <si>
    <t xml:space="preserve">「秋田市エイジフレンドリーシティ」シンボルマーク普及啓発物品配布基準</t>
  </si>
  <si>
    <t xml:space="preserve">秋田市介護予防・日常生活支援総合事業実施要綱</t>
  </si>
  <si>
    <t xml:space="preserve">秋田市要保護高齢者等シェルター事業実施要綱</t>
  </si>
  <si>
    <t xml:space="preserve">秋田市認知症初期集中支援推進事業実施要綱</t>
  </si>
  <si>
    <t xml:space="preserve">エイジフレンドリーシティ行動計画庁内推進会議設置要綱</t>
  </si>
  <si>
    <t xml:space="preserve">秋田市在宅医療・介護連携推進協議会設置要綱</t>
  </si>
  <si>
    <t xml:space="preserve">秋田市高齢者雪寄せ支援事業実施要綱</t>
  </si>
  <si>
    <t xml:space="preserve">秋田市高齢者雪寄せ支援事業事務処理要領</t>
  </si>
  <si>
    <t xml:space="preserve">秋田市エイジフレンドリーシティＳＮＳ運用指針</t>
  </si>
  <si>
    <t xml:space="preserve">秋田市第一号訪問事業（訪問型サービスＡ）従事者研修要領</t>
  </si>
  <si>
    <t xml:space="preserve">秋田市介護予防・日常生活支援総合事業における指定事業者による第一号事業の人員、設備および運営ならびに指定事業者による第一号事業に係る介護予防のため効果的な支援の方法に関する基準を定める要綱</t>
  </si>
  <si>
    <t xml:space="preserve">秋田市認知症等高齢者事前登録事業実施要綱</t>
  </si>
  <si>
    <t xml:space="preserve">秋田市エイジフレンドリーシティ行動計画推進委員会の傍聴に関する要領</t>
  </si>
  <si>
    <t xml:space="preserve">秋田市生活支援サービス等補助金交付要綱</t>
  </si>
  <si>
    <t xml:space="preserve">秋田市介護予防ケアマネジメント強化推進事業実施要綱</t>
  </si>
  <si>
    <t xml:space="preserve">秋田市高齢者コインバス交通系ＩＣカード導入事業費補助金交付要綱</t>
  </si>
  <si>
    <t xml:space="preserve">秋田市養護老人ホーム入所等の措置実施要綱</t>
  </si>
  <si>
    <t xml:space="preserve">秋田市成年後見制度利用促進協議会設置要綱</t>
  </si>
  <si>
    <t xml:space="preserve">秋田市介護予防セルフケア推進事業実施要綱</t>
  </si>
  <si>
    <t xml:space="preserve">秋田市老人保護措置費支弁基準に関する要綱</t>
  </si>
  <si>
    <t xml:space="preserve">秋田市介護予防・日常生活支援総合事業における指定事業者指導要綱</t>
  </si>
  <si>
    <t xml:space="preserve">秋田市介護予防・日常生活支援総合事業における指定事業者監査要綱</t>
  </si>
  <si>
    <t xml:space="preserve">令和５年度秋田市軽費老人ホーム物価高騰対策事業費補助金交付要綱</t>
  </si>
  <si>
    <t xml:space="preserve">令和５年度秋田市地域包括支援センター物価高騰対策事業費補助金交付要綱</t>
  </si>
  <si>
    <t xml:space="preserve">令和５年度秋田市軽費老人ホーム物価高騰対策事業費補助金（第２次）交付要綱</t>
  </si>
  <si>
    <t xml:space="preserve">秋田市老人福祉施設等災害復旧費補助金交付要綱</t>
  </si>
  <si>
    <t xml:space="preserve">令和５年度秋田市配食サービス事業者物価高騰対策事業費補助金交付要綱</t>
  </si>
  <si>
    <t xml:space="preserve">秋田市軽費老人ホームにおける生活費の上限額を定める要綱</t>
  </si>
  <si>
    <t xml:space="preserve">令和６年度秋田市軽費老人ホーム物価高騰対策事業費補助金交付要綱</t>
  </si>
  <si>
    <t xml:space="preserve">セレクト型はつらつくらぶ事業実施要綱</t>
  </si>
  <si>
    <t xml:space="preserve">令和６年度秋田市地域包括支援センター物価高騰対策事業費補助金交付要綱</t>
  </si>
  <si>
    <t xml:space="preserve">秋田市生活保護法施行細則に規定する書類等の様式を定める要綱</t>
  </si>
  <si>
    <t xml:space="preserve"> 保護第一課
 保護第二課</t>
  </si>
  <si>
    <t xml:space="preserve">８８８－５６６９
８８８－５６７０</t>
  </si>
  <si>
    <t xml:space="preserve">生活扶助費の介護保険保険者への代理納付に関する要綱</t>
  </si>
  <si>
    <t xml:space="preserve">秋田市生活保護指定医療機関指導および検査実施要綱</t>
  </si>
  <si>
    <t xml:space="preserve">住宅扶助費の住宅管理者への直接支払に関する要綱</t>
  </si>
  <si>
    <t xml:space="preserve">ケース診断会議運営要綱</t>
  </si>
  <si>
    <t xml:space="preserve">秋田市生活保護受給世帯ひきこもり対策事業実施要領</t>
  </si>
  <si>
    <t xml:space="preserve">秋田市生活保護受給者等就労支援事業実施要綱</t>
  </si>
  <si>
    <t xml:space="preserve">居宅介護支援計画作成に係る個人情報の提供に関する取扱要領</t>
  </si>
  <si>
    <t xml:space="preserve">頻回受診者指導要領</t>
  </si>
  <si>
    <t xml:space="preserve">秋田市多重債務解決支援プログラム実施要綱</t>
  </si>
  <si>
    <t xml:space="preserve">秋田市生活保護指定介護機関指導および検査実施要綱</t>
  </si>
  <si>
    <t xml:space="preserve">秋田市就労支援員活用自立支援事業実施要領</t>
  </si>
  <si>
    <t xml:space="preserve">ひきこもり対策自立支援事業に係る嘱託職員募集要領</t>
  </si>
  <si>
    <t xml:space="preserve">生活保護就労支援員活用自立支援事業に係る嘱託職員募集要領</t>
  </si>
  <si>
    <t xml:space="preserve">生活保護受給ひとり親世帯等自立支援事業に係る嘱託職員募集要領</t>
  </si>
  <si>
    <t xml:space="preserve">秋田市生活保護受給世帯ひきこもり対策事業会計年度任用職員要綱</t>
  </si>
  <si>
    <t xml:space="preserve">秋田市生活保護就労支援員活用自立支援事業会計年度任用職員要綱</t>
  </si>
  <si>
    <t xml:space="preserve">秋田市被保護者健康管理支援事業会計年度任用職員要綱</t>
  </si>
  <si>
    <t xml:space="preserve">秋田市救護施設物価高騰対策事業費補助金交付要綱</t>
  </si>
  <si>
    <t xml:space="preserve">秋田市高齢者に対する障害者控除対象者認定実施要綱</t>
  </si>
  <si>
    <t xml:space="preserve"> 介護保険課</t>
  </si>
  <si>
    <t xml:space="preserve">８８８－５６７５</t>
  </si>
  <si>
    <t xml:space="preserve">秋田市介護認定審査会運営要綱</t>
  </si>
  <si>
    <t xml:space="preserve">秋田市介護保険料口座振替事務取扱要綱</t>
  </si>
  <si>
    <t xml:space="preserve">８８８－５６７２</t>
  </si>
  <si>
    <t xml:space="preserve">秋田市介護保険運営協議会設置要綱</t>
  </si>
  <si>
    <t xml:space="preserve">８８８－５６７４</t>
  </si>
  <si>
    <t xml:space="preserve">秋田市介護保険運営協議会委員選考委員会設置要綱</t>
  </si>
  <si>
    <t xml:space="preserve">秋田市家族介護慰労事業実施要綱</t>
  </si>
  <si>
    <t xml:space="preserve">秋田市社会福祉法人による利用者負担軽減制度事業実施要綱</t>
  </si>
  <si>
    <t xml:space="preserve">秋田市介護保険給付制限実施要綱</t>
  </si>
  <si>
    <t xml:space="preserve">秋田市家族介護用品支給事業実施要綱</t>
  </si>
  <si>
    <t xml:space="preserve">秋田市住宅改修支援事業実施要綱</t>
  </si>
  <si>
    <t xml:space="preserve">秋田市介護保険要介護認定等に係る情報提供に関する要綱</t>
  </si>
  <si>
    <t xml:space="preserve">秋田市社会福祉法人による利用者負担軽減制度事業補助金交付要領</t>
  </si>
  <si>
    <t xml:space="preserve">秋田市有料老人ホーム設置運営手続要領</t>
  </si>
  <si>
    <t xml:space="preserve">秋田市老人福祉施設等整備費補助金交付要綱</t>
  </si>
  <si>
    <t xml:space="preserve">秋田市地域密着型サービス運営協議会設置要綱</t>
  </si>
  <si>
    <t xml:space="preserve">秋田市介護保険高額介護サービス費受領委任払制度実施要綱</t>
  </si>
  <si>
    <t xml:space="preserve">秋田市介護保険居宅介護・介護予防住宅改修費受領委任払制度実施要綱</t>
  </si>
  <si>
    <t xml:space="preserve">秋田市介護保険居宅介護・介護予防福祉用具購入費受領委任払制度実施要綱</t>
  </si>
  <si>
    <t xml:space="preserve">秋田市要介護認定訪問調査委託事業運営要綱</t>
  </si>
  <si>
    <t xml:space="preserve">秋田市地域密着型サービスに係る外部評価の実施回数の緩和の同意に関する事務取扱要綱</t>
  </si>
  <si>
    <t xml:space="preserve">秋田市ケアプラン検討会設置要綱</t>
  </si>
  <si>
    <t xml:space="preserve">秋田市特別養護老人ホームの居室定員基準に関する取扱要領</t>
  </si>
  <si>
    <t xml:space="preserve">秋田市有料老人ホーム設置運営指導指針</t>
  </si>
  <si>
    <t xml:space="preserve">秋田市介護施設開設準備経費補助金交付要綱</t>
  </si>
  <si>
    <t xml:space="preserve">指定通所介護事業所等の設備を利用し夜間および深夜に指定通所介護等以外のサービスを提供する場合の事業の人員、設備および運営に関する秋田市指針</t>
  </si>
  <si>
    <t xml:space="preserve">秋田市介護サービス事業者業務管理体制確認検査実施要綱</t>
  </si>
  <si>
    <t xml:space="preserve">秋田市介護サービス事業者の業務管理体制の整備の届出に関する要綱</t>
  </si>
  <si>
    <t xml:space="preserve">秋田市老人福祉施設等整備に係る補助対象事業等を定める要綱</t>
  </si>
  <si>
    <t xml:space="preserve">秋田市防災・減災等事業整備計画に係る施設整備費補助金交付要綱</t>
  </si>
  <si>
    <t xml:space="preserve">秋田市介護保険料減免要綱</t>
  </si>
  <si>
    <t xml:space="preserve">秋田市介護保険給付適正化業務会計年度任用職員要綱</t>
  </si>
  <si>
    <t xml:space="preserve">会計年度任用職員の認定調査に関する勤務条件等要綱</t>
  </si>
  <si>
    <t xml:space="preserve">秋田市介護保険料の賦課徴収業務会計年度任用職員要綱</t>
  </si>
  <si>
    <t xml:space="preserve">秋田市介護従事者資格取得支援事業費補助金交付要綱</t>
  </si>
  <si>
    <t xml:space="preserve">秋田市潜在介護福祉士等就労マッチング事業実施要綱</t>
  </si>
  <si>
    <t xml:space="preserve">秋田市介護サービス事業者に対する行政処分基準</t>
  </si>
  <si>
    <t xml:space="preserve">令和４年度秋田市介護保険施設等物価高騰対策事業費補助金交付要綱</t>
  </si>
  <si>
    <t xml:space="preserve">秋田市介護保険に係る死者に関する情報取扱要綱</t>
  </si>
  <si>
    <t xml:space="preserve">介護保険課が所管する公用車に設置するドライブレコーダーにより撮影された画像の管理運用基準</t>
  </si>
  <si>
    <t xml:space="preserve">令和５年度秋田市介護保険施設等物価高騰対策事業費補助金交付要綱</t>
  </si>
  <si>
    <t xml:space="preserve">秋田市介護保険料の還付に関する要綱</t>
  </si>
  <si>
    <t xml:space="preserve">令和５年度秋田市介護保険施設等物価高騰対策事業費補助金（第２次）交付要綱</t>
  </si>
  <si>
    <t xml:space="preserve">秋田市介護施設等災害復旧費補助金交付要綱</t>
  </si>
  <si>
    <t xml:space="preserve">令和５年度秋田市介護施設等設備災害復旧費補助金交付要綱</t>
  </si>
  <si>
    <t xml:space="preserve">秋田市介護サービス事業者選考委員会設置要綱</t>
  </si>
  <si>
    <t xml:space="preserve">令和６年度秋田市介護保険料の返還に関する要綱</t>
  </si>
  <si>
    <t xml:space="preserve">令和６年度秋田市介護保険施設等物価高騰対策事業費補助金交付要綱</t>
  </si>
  <si>
    <t xml:space="preserve">秋田市社会福祉施設等指導監査実施要綱</t>
  </si>
  <si>
    <t xml:space="preserve"> 監査指導室</t>
  </si>
  <si>
    <t xml:space="preserve">８８８－５６７６</t>
  </si>
  <si>
    <t xml:space="preserve">秋田市社会福祉施設等指導監査班設置要領</t>
  </si>
  <si>
    <t xml:space="preserve">秋田市社会福祉法人審査委員会設置要綱</t>
  </si>
  <si>
    <t xml:space="preserve">秋田市社会福祉法人審査委員会運営要領</t>
  </si>
  <si>
    <t xml:space="preserve">秋田市社会福祉施設等指導監査担当者連絡調整会議設置要綱</t>
  </si>
  <si>
    <t xml:space="preserve">秋田市指定障害福祉サービス事業者等指導要綱</t>
  </si>
  <si>
    <t xml:space="preserve">秋田市指定障害福祉サービス事業者等監査要綱</t>
  </si>
  <si>
    <t xml:space="preserve">社会福祉法人等の指導監査結果の公表に関する取扱要領</t>
  </si>
  <si>
    <t xml:space="preserve">秋田市介護保険施設等指導要綱</t>
  </si>
  <si>
    <t xml:space="preserve">秋田市介護保険施設等監査要綱</t>
  </si>
  <si>
    <t xml:space="preserve">社会福祉法人等の検査等に係る会計年度任用職員の任用、勤務条件等に関する要綱</t>
  </si>
  <si>
    <t xml:space="preserve">秋田市社会福祉法人定款認可および社会福祉法人定款変更認可に係る審査基準、標準処理期間等を定める要綱</t>
  </si>
  <si>
    <t xml:space="preserve">秋田市地域保健推進事業補助金交付要綱</t>
  </si>
  <si>
    <t xml:space="preserve"> 保健所</t>
  </si>
  <si>
    <t xml:space="preserve"> 保健総務課</t>
  </si>
  <si>
    <t xml:space="preserve">８８３－１１７０</t>
  </si>
  <si>
    <t xml:space="preserve">秋田市病院等立入検査実施要綱</t>
  </si>
  <si>
    <t xml:space="preserve">秋田市薬事監視指導要綱</t>
  </si>
  <si>
    <t xml:space="preserve">秋田市毒物劇物監視指導要綱</t>
  </si>
  <si>
    <t xml:space="preserve">秋田市衛生検査所精度管理専門委員会設置要綱</t>
  </si>
  <si>
    <r>
      <rPr>
        <sz val="11"/>
        <rFont val="Noto Sans"/>
        <family val="2"/>
      </rPr>
      <t xml:space="preserve">健康あきた市</t>
    </r>
    <r>
      <rPr>
        <sz val="11"/>
        <rFont val="ＭＳ Ｐゴシック"/>
        <family val="3"/>
        <charset val="128"/>
      </rPr>
      <t xml:space="preserve">21</t>
    </r>
    <r>
      <rPr>
        <sz val="11"/>
        <rFont val="Noto Sans"/>
        <family val="2"/>
      </rPr>
      <t xml:space="preserve">推進会議設置要綱</t>
    </r>
  </si>
  <si>
    <t xml:space="preserve">秋田市在宅医療ネットワーク事業補助金交付要綱</t>
  </si>
  <si>
    <t xml:space="preserve">秋田市食品安全庁内連絡会議設置要綱</t>
  </si>
  <si>
    <t xml:space="preserve">秋田市保健所健康危機管理基本指針</t>
  </si>
  <si>
    <t xml:space="preserve">秋田市毒物劇物健康危機管理要綱</t>
  </si>
  <si>
    <t xml:space="preserve">秋田市健康危機管理基本要綱</t>
  </si>
  <si>
    <t xml:space="preserve">秋田市健康危機管理対策会議要綱</t>
  </si>
  <si>
    <t xml:space="preserve">秋田市保健所衛生委員会要綱</t>
  </si>
  <si>
    <t xml:space="preserve">秋田市医療安全支援センター設置要綱</t>
  </si>
  <si>
    <t xml:space="preserve">応急医療救護訓練従事者に対する費用弁償取扱要綱</t>
  </si>
  <si>
    <t xml:space="preserve">健康あきた市２１庁内連絡会設置要綱</t>
  </si>
  <si>
    <t xml:space="preserve">秋田市地域災害医療コーディネーター等設置要綱</t>
  </si>
  <si>
    <t xml:space="preserve">秋田市新型インフルエンザ等庁内連絡会議設置要綱</t>
  </si>
  <si>
    <t xml:space="preserve">秋田市保健所等保安対策連絡会議設置要綱</t>
  </si>
  <si>
    <t xml:space="preserve">秋田市新型コロナウイルス感染症検体検査設備整備費補助金交付要綱</t>
  </si>
  <si>
    <t xml:space="preserve">歯科衛生士に対する奨学金返還助成金交付要綱</t>
  </si>
  <si>
    <t xml:space="preserve">秋田市新型コロナウイルスワクチン接種推進対策本部設置要綱</t>
  </si>
  <si>
    <t xml:space="preserve">第二種感染症指定医療機関支援事業費補助金交付要綱</t>
  </si>
  <si>
    <t xml:space="preserve">救急医療支援事業費補助金交付要綱</t>
  </si>
  <si>
    <t xml:space="preserve">秋田市遠隔医療推進事業費補助金および感染症対策基盤強化事業費補助金交付要綱</t>
  </si>
  <si>
    <t xml:space="preserve">新型コロナウイルス感染症対応検証委員会設置要綱</t>
  </si>
  <si>
    <t xml:space="preserve">秋田市健康と栄養講話会実施要領</t>
  </si>
  <si>
    <t xml:space="preserve"> 保健予防課</t>
  </si>
  <si>
    <t xml:space="preserve">８８３－１１７８</t>
  </si>
  <si>
    <t xml:space="preserve">秋田市地域保健推進員活動事業実施要綱</t>
  </si>
  <si>
    <t xml:space="preserve">秋田市地域保健推進員活動事業補助金交付要綱</t>
  </si>
  <si>
    <t xml:space="preserve">秋田市地域健康講話会実施要領</t>
  </si>
  <si>
    <t xml:space="preserve">市の管理する公共施設の受動喫煙防止対策に関する指針</t>
  </si>
  <si>
    <t xml:space="preserve">秋田市訪問指導事業実施要綱</t>
  </si>
  <si>
    <t xml:space="preserve">秋田市体力づくり教室事業実施要綱</t>
  </si>
  <si>
    <t xml:space="preserve">秋田市がん検診等に要する費用の徴収に関する要綱</t>
  </si>
  <si>
    <t xml:space="preserve">８８３－１１７６</t>
  </si>
  <si>
    <t xml:space="preserve">秋田市歯科保健医療連携推進事業実施要領</t>
  </si>
  <si>
    <t xml:space="preserve">秋田市がん検診等実施要綱</t>
  </si>
  <si>
    <t xml:space="preserve">秋田市がん検診推進事業実施要綱</t>
  </si>
  <si>
    <t xml:space="preserve">秋田市特定給食施設の届出および報告に関する指導要綱</t>
  </si>
  <si>
    <t xml:space="preserve">秋田市特定給食施設等指導実施要綱</t>
  </si>
  <si>
    <t xml:space="preserve">秋田市食の環境づくり推進事業実施要綱</t>
  </si>
  <si>
    <t xml:space="preserve">秋田市がん検診割引制度実施要綱</t>
  </si>
  <si>
    <t xml:space="preserve">秋田市がん患者医療用ウイッグ等購入費助成事業実施要綱</t>
  </si>
  <si>
    <t xml:space="preserve">秋田市シニア元気アップ（フレイル予防）事業実施要綱</t>
  </si>
  <si>
    <t xml:space="preserve">秋田市フレイル予防事業等検討委員会設置要綱</t>
  </si>
  <si>
    <t xml:space="preserve">歩くべあきた健康づくり事業協賛要綱</t>
  </si>
  <si>
    <t xml:space="preserve">秋田市精神障害者交通費補助事業（バス無料化事業）実施要綱</t>
  </si>
  <si>
    <t xml:space="preserve"> 健康管理課</t>
  </si>
  <si>
    <t xml:space="preserve">８８３－１１８０</t>
  </si>
  <si>
    <t xml:space="preserve">秋田市感染症健康危機管理要綱</t>
  </si>
  <si>
    <t xml:space="preserve">秋田市予防接種事業協議会設置要綱</t>
  </si>
  <si>
    <t xml:space="preserve">秋田市予防接種健康被害調査委員会設置要綱</t>
  </si>
  <si>
    <t xml:space="preserve">秋田市特別予防接種事業実施要綱</t>
  </si>
  <si>
    <t xml:space="preserve">秋田市精神障がい者交通費補助金交付要綱</t>
  </si>
  <si>
    <t xml:space="preserve">秋田市自殺対策ネットワーク会議設置要綱</t>
  </si>
  <si>
    <t xml:space="preserve">秋田市結核予防費補助金交付要綱</t>
  </si>
  <si>
    <t xml:space="preserve">秋田市予防接種事故災害補償取扱要綱</t>
  </si>
  <si>
    <t xml:space="preserve">秋田市個別予防接種委託実施要領</t>
  </si>
  <si>
    <t xml:space="preserve">秋田市高齢者に係る定期接種実施要綱</t>
  </si>
  <si>
    <t xml:space="preserve">８８３－１１７９</t>
  </si>
  <si>
    <t xml:space="preserve">秋田市エイズおよび性感染症等個別相談・検査事業実施要綱</t>
  </si>
  <si>
    <t xml:space="preserve">秋田市難病団体事業費補助金交付要綱</t>
  </si>
  <si>
    <t xml:space="preserve">秋田市エイズおよび性感染症等個別相談・検査事業実施要領</t>
  </si>
  <si>
    <t xml:space="preserve">秋田市難病患者地域支援対策推進事業実施要綱</t>
  </si>
  <si>
    <t xml:space="preserve">秋田市行政措置予防接種取扱要綱</t>
  </si>
  <si>
    <t xml:space="preserve">秋田市自殺対策庁内連絡会議設置要綱</t>
  </si>
  <si>
    <t xml:space="preserve">秋田市予防接種費用助成金要綱</t>
  </si>
  <si>
    <t xml:space="preserve">秋田市自殺対策ネットワーク会議検討部会運営要領</t>
  </si>
  <si>
    <t xml:space="preserve">秋田市肝炎ウイルス検査事業実施要綱</t>
  </si>
  <si>
    <t xml:space="preserve">秋田市地域自殺対策強化事業実施要綱</t>
  </si>
  <si>
    <t xml:space="preserve">秋田市地域自殺対策強化事業費補助金交付要綱</t>
  </si>
  <si>
    <t xml:space="preserve">秋田市肝炎ウイルス検査実施要領</t>
  </si>
  <si>
    <t xml:space="preserve">秋田市緊急肝炎ウイルス検査実施要領</t>
  </si>
  <si>
    <t xml:space="preserve">秋田市風しん予防接種費助成事業実施要綱</t>
  </si>
  <si>
    <t xml:space="preserve">秋田市風しん抗体検査費助成事業実施要領</t>
  </si>
  <si>
    <t xml:space="preserve">秋田市ヒトパピローマウイルス感染症に係る任意接種費用助成金交付要綱</t>
  </si>
  <si>
    <t xml:space="preserve">秋田市再接種費用助成金交付要綱</t>
  </si>
  <si>
    <t xml:space="preserve">秋田市新型コロナウイルス感染症対策医療機関緊急支援事業費補助金交付要綱</t>
  </si>
  <si>
    <t xml:space="preserve">秋田市年末年始医療体制確保給付金交付要綱</t>
  </si>
  <si>
    <t xml:space="preserve">秋田市結核集団感染対策委員会設置要綱</t>
  </si>
  <si>
    <t xml:space="preserve">８２７－５２５０</t>
  </si>
  <si>
    <r>
      <rPr>
        <sz val="11"/>
        <rFont val="Noto Sans"/>
        <family val="2"/>
      </rPr>
      <t xml:space="preserve">秋田市</t>
    </r>
    <r>
      <rPr>
        <sz val="11"/>
        <rFont val="ＭＳ Ｐゴシック"/>
        <family val="3"/>
        <charset val="128"/>
      </rPr>
      <t xml:space="preserve">IHE</t>
    </r>
    <r>
      <rPr>
        <sz val="11"/>
        <rFont val="Noto Sans"/>
        <family val="2"/>
      </rPr>
      <t xml:space="preserve">ＡＴ運用要領</t>
    </r>
  </si>
  <si>
    <t xml:space="preserve">８２５－５２５０</t>
  </si>
  <si>
    <t xml:space="preserve">秋田市感染症の診査に関する協議会部会設置要綱</t>
  </si>
  <si>
    <t xml:space="preserve">秋田市風しんの第５期予防接種費用助成金交付要綱</t>
  </si>
  <si>
    <t xml:space="preserve">秋田市感染症対策連携協議会設置要綱</t>
  </si>
  <si>
    <t xml:space="preserve">秋田市遊泳用プール衛生管理要綱</t>
  </si>
  <si>
    <t xml:space="preserve"> 衛生検査課</t>
  </si>
  <si>
    <t xml:space="preserve">８８３－１１８１</t>
  </si>
  <si>
    <t xml:space="preserve">秋田市コインオペーションクリーニング営業施設衛生措置等指導要綱</t>
  </si>
  <si>
    <t xml:space="preserve">「建築物における衛生的環境の確保に関する法律」の施行に関する事務取扱要領</t>
  </si>
  <si>
    <t xml:space="preserve">秋田市飲用井戸等衛生対策要領</t>
  </si>
  <si>
    <t xml:space="preserve">飲用井戸におけるトリクロロエチレン等緊急調査実施細目</t>
  </si>
  <si>
    <t xml:space="preserve">秋田市移動理・美容所事務取扱要領</t>
  </si>
  <si>
    <t xml:space="preserve">秋田市において出張して理・美容を行う場合の衛生等指導要領</t>
  </si>
  <si>
    <t xml:space="preserve">生活衛生関係等台帳の情報公開について</t>
  </si>
  <si>
    <t xml:space="preserve">食品衛生関係行政処分要領</t>
  </si>
  <si>
    <t xml:space="preserve">食品等の衛生指導基準</t>
  </si>
  <si>
    <t xml:space="preserve">食品等の自主的衛生検査の実施に関する指針</t>
  </si>
  <si>
    <t xml:space="preserve">食品衛生法に基づく営業許可期間の取扱い要領</t>
  </si>
  <si>
    <t xml:space="preserve">検食の保存期間について</t>
  </si>
  <si>
    <t xml:space="preserve">秋田市ふぐの取扱いに関する指導要綱</t>
  </si>
  <si>
    <t xml:space="preserve">秋田市食品衛生推進員設置要綱</t>
  </si>
  <si>
    <t xml:space="preserve">秋田市食品衛生推進員制度運営要領</t>
  </si>
  <si>
    <t xml:space="preserve">食品衛生事業に関する秋田市保健所長表彰取扱要領</t>
  </si>
  <si>
    <t xml:space="preserve">死亡獣畜取扱場の指導要領</t>
  </si>
  <si>
    <t xml:space="preserve">８８３－１１８２</t>
  </si>
  <si>
    <t xml:space="preserve">食品衛生法に関する違反者等の公表要領</t>
  </si>
  <si>
    <t xml:space="preserve">秋田市保健所食品衛生検査施設における業務管理実施要領</t>
  </si>
  <si>
    <t xml:space="preserve">食品衛生責任者に対する講習会実施要領</t>
  </si>
  <si>
    <t xml:space="preserve">犬およびねこの飼い主紹介制度実施要領</t>
  </si>
  <si>
    <t xml:space="preserve">食品の自動販売機による営業の取扱い要綱</t>
  </si>
  <si>
    <t xml:space="preserve">路傍等における氷菓の小分け販売に関する取扱い要領</t>
  </si>
  <si>
    <t xml:space="preserve">人に感染させるおそれが高い動物感染症マニュアル</t>
  </si>
  <si>
    <t xml:space="preserve">秋田市生食用食肉の取扱いに関する指導要綱</t>
  </si>
  <si>
    <t xml:space="preserve">秋田市生食用食肉取扱認定者講習実施要領</t>
  </si>
  <si>
    <t xml:space="preserve">犬猫の譲渡実施要綱</t>
  </si>
  <si>
    <t xml:space="preserve">秋田市公衆浴場法施行条例に基づく衛生措置等の基準の特例</t>
  </si>
  <si>
    <t xml:space="preserve">秋田県小規模水道条例関係事務に係る秋田市の様式を定める要綱</t>
  </si>
  <si>
    <t xml:space="preserve">温泉法施行規則および秋田市温泉法施行細則に規定する書類の様式等を定める要綱</t>
  </si>
  <si>
    <t xml:space="preserve">秋田市水道法施行細則に規定する書類の様式を定める要綱</t>
  </si>
  <si>
    <t xml:space="preserve">秋田市理容師法施行細則に規定する書類の様式を定める要綱</t>
  </si>
  <si>
    <t xml:space="preserve">秋田市美容師法施行細則に規定する書類の様式を定める要綱</t>
  </si>
  <si>
    <t xml:space="preserve">秋田市興行場法施行細則に規定する書類の様式等を定める要綱</t>
  </si>
  <si>
    <t xml:space="preserve">秋田市旅館業法施行細則に規定する書類の様式を定める要綱</t>
  </si>
  <si>
    <t xml:space="preserve">秋田市公衆浴場法施行細則に規定する書類の様式を定める要綱</t>
  </si>
  <si>
    <t xml:space="preserve">秋田市クリーニング業法施行細則に規定する書類の様式を定める要綱</t>
  </si>
  <si>
    <t xml:space="preserve">秋田市保健所衛生検査施設における病原体等検査の業務管理要領</t>
  </si>
  <si>
    <t xml:space="preserve">犬猫の引取等に関する事務取扱要領</t>
  </si>
  <si>
    <t xml:space="preserve">住宅宿泊事業庁内連絡会議設置要綱</t>
  </si>
  <si>
    <t xml:space="preserve">食品衛生法施行規則および秋田市食品衛生法施行細則に規定する書類の様式を定める要綱</t>
  </si>
  <si>
    <t xml:space="preserve">仮設店舗における飲食店営業等の取扱い要綱</t>
  </si>
  <si>
    <t xml:space="preserve">狂犬病予防法施行規則および秋田市狂犬病予防法施行細則に規定する書類の様式を定める要綱</t>
  </si>
  <si>
    <t xml:space="preserve">秋田市化製場等に関する法律施行細則に関係する書類の様式を定める要綱</t>
  </si>
  <si>
    <t xml:space="preserve">秋田市興行場法施行条例に基づく構造設備の基準の特例</t>
  </si>
  <si>
    <t xml:space="preserve">秋田市と畜場法施行細則に規程する申請書等の様式を定める要綱</t>
  </si>
  <si>
    <t xml:space="preserve"> 食肉衛生検査所</t>
  </si>
  <si>
    <t xml:space="preserve">８８２－２３９５</t>
  </si>
  <si>
    <t xml:space="preserve">秋田市食鳥処理の事業の規制及び食鳥検査に関する法律施行細則に規定する申請書等の様式を定める要綱</t>
  </si>
  <si>
    <t xml:space="preserve">と畜検査等証明書交付事務取扱要綱</t>
  </si>
  <si>
    <t xml:space="preserve">秋田市牛海綿状脳症対策特別措置法に基づく牛の特定部位の使用許可および焼却義務の免除許可に関する事務取扱要綱</t>
  </si>
  <si>
    <t xml:space="preserve">秋田市食肉衛生検査所会計年度任用職員の勤務条件等に関する要綱</t>
  </si>
  <si>
    <t xml:space="preserve">秋田市元気な子どものまちづくり企業認定・表彰制度実施要綱</t>
  </si>
  <si>
    <t xml:space="preserve"> 子ども未来部</t>
  </si>
  <si>
    <t xml:space="preserve"> 子ども総務課</t>
  </si>
  <si>
    <t xml:space="preserve">８８８－５６８７</t>
  </si>
  <si>
    <t xml:space="preserve">秋田市子ども条例の運用に関する庁内研究会設置要綱</t>
  </si>
  <si>
    <t xml:space="preserve">秋田市子ども未来部業務委託等業者選定要領</t>
  </si>
  <si>
    <t xml:space="preserve">秋田市子ども未来部業務委託等業者選定要領の運用方針</t>
  </si>
  <si>
    <t xml:space="preserve">秋田市子ども未来部業務委託等業者選定審議部会における低入札価格調査制度取扱要領</t>
  </si>
  <si>
    <t xml:space="preserve">秋田市子育てにやさしい施設認定事業実施要項</t>
  </si>
  <si>
    <t xml:space="preserve">秋田市元気な子どものまちづくり表彰企業選考委員会設置要綱</t>
  </si>
  <si>
    <t xml:space="preserve">秋田市結婚新生活支援事業補助金交付要綱</t>
  </si>
  <si>
    <t xml:space="preserve">秋田市元気な子どものまちづくり企業認定マークおよびその使用に関する要綱</t>
  </si>
  <si>
    <t xml:space="preserve">秋田市保育所の設置認可等に関する要綱</t>
  </si>
  <si>
    <t xml:space="preserve">８８８－５６８８</t>
  </si>
  <si>
    <t xml:space="preserve">秋田市家庭的保育事業等の認可等に関する要綱</t>
  </si>
  <si>
    <t xml:space="preserve">秋田市教育・保育施設等事故検証委員会設置要綱</t>
  </si>
  <si>
    <t xml:space="preserve">秋田市認可外保育施設指導監督実施要綱</t>
  </si>
  <si>
    <t xml:space="preserve">秋田市認定こども園の認定および認可等に関する要綱</t>
  </si>
  <si>
    <t xml:space="preserve">秋田市児童福祉施設等指導監査実施要綱</t>
  </si>
  <si>
    <t xml:space="preserve">秋田市放課後児童健全育成事業指導監査実施要綱</t>
  </si>
  <si>
    <t xml:space="preserve">秋田市乳児等通園支援事業の認可等に関する要綱</t>
  </si>
  <si>
    <t xml:space="preserve">秋田市子育て情報誌共同発行事業実施要綱</t>
  </si>
  <si>
    <t xml:space="preserve">保育料等減免取扱要綱</t>
  </si>
  <si>
    <t xml:space="preserve"> 子ども育成課</t>
  </si>
  <si>
    <t xml:space="preserve">８８８－５６９２</t>
  </si>
  <si>
    <t xml:space="preserve">保育料等減免取扱要綱事務処理基準</t>
  </si>
  <si>
    <t xml:space="preserve">秋田市保育所等の利用調整に関する要綱</t>
  </si>
  <si>
    <t xml:space="preserve">秋田市公立保育所への特別利用保育による入所取扱要綱</t>
  </si>
  <si>
    <t xml:space="preserve">保育料の滞納処分に関する事務取扱要綱</t>
  </si>
  <si>
    <t xml:space="preserve">秋田市特別保育事業費補助金交付要綱</t>
  </si>
  <si>
    <t xml:space="preserve">秋田市すこやか子育て支援事業費支給要綱</t>
  </si>
  <si>
    <t xml:space="preserve">秋田市障がい児保育事業費補助金交付要綱</t>
  </si>
  <si>
    <t xml:space="preserve">秋田市幼児園設置運営要綱</t>
  </si>
  <si>
    <t xml:space="preserve">秋田市児童福祉施設等整備費補助金交付要綱</t>
  </si>
  <si>
    <t xml:space="preserve">秋田市公立保育所延長保育実施要綱</t>
  </si>
  <si>
    <t xml:space="preserve">秋田市公立保育所一時預かり実施要綱</t>
  </si>
  <si>
    <t xml:space="preserve">秋田市公立保育所等における苦情解決実施要綱</t>
  </si>
  <si>
    <t xml:space="preserve">秋田市公立保育所障がい児保育事業実施要綱</t>
  </si>
  <si>
    <t xml:space="preserve">賃貸物件による保育所整備事業に関する基本方針</t>
  </si>
  <si>
    <t xml:space="preserve">社会福祉法人以外の者に対する特別対策事業に係る補助金交付要綱</t>
  </si>
  <si>
    <t xml:space="preserve">秋田市保育料納付指導員設置要綱</t>
  </si>
  <si>
    <t xml:space="preserve">秋田市私立幼稚園運営費事業等補助金交付要綱</t>
  </si>
  <si>
    <t xml:space="preserve">秋田市公立保育所送迎バス運行要綱</t>
  </si>
  <si>
    <t xml:space="preserve">秋田市児童福祉施設等整備費補助金交付要綱に係る補助対象に関する基準</t>
  </si>
  <si>
    <t xml:space="preserve">秋田市病児・病後児保育（体調不良児対応型）事業実施要綱</t>
  </si>
  <si>
    <t xml:space="preserve">秋田市病児・病後児保育（病児・病後児対応型）事業実施要綱</t>
  </si>
  <si>
    <t xml:space="preserve">秋田市公立保育所運営規程</t>
  </si>
  <si>
    <t xml:space="preserve">秋田市保育士・保育所支援センター事業実施要綱</t>
  </si>
  <si>
    <t xml:space="preserve">秋田市第１子保育料無償化事業費支給要綱</t>
  </si>
  <si>
    <t xml:space="preserve">奨学金返還助成金交付要綱</t>
  </si>
  <si>
    <t xml:space="preserve">秋田市公立保育所における副食費に関する要綱</t>
  </si>
  <si>
    <t xml:space="preserve">秋田市幼稚園副食費補足給付事業補助金交付要綱</t>
  </si>
  <si>
    <t xml:space="preserve">秋田市保育所等新型コロナウイルス感染症に係る事業継続支援事業補助金交付要綱　　　　　　　　　　　　　　　　　　　　　　　　　　　　　　　　　　　　　　　　　　　　　　　　　　　　　　　　　　　　　　　　　　　　　</t>
  </si>
  <si>
    <t xml:space="preserve">秋田市保育所等保健衛生用品整備事業費補助金交付要綱</t>
  </si>
  <si>
    <t xml:space="preserve">東北地区私立幼稚園教員研修大会秋田大会補助金交付要綱</t>
  </si>
  <si>
    <t xml:space="preserve">秋田市保育施設におけるシステム等導入支援事業費補助金交付要綱</t>
  </si>
  <si>
    <t xml:space="preserve">秋田市保育所保護者負担金等に係る延滞金の減免取扱要綱</t>
  </si>
  <si>
    <t xml:space="preserve">利用者負担額減免取扱要綱</t>
  </si>
  <si>
    <t xml:space="preserve">秋田市保育士資格および幼稚園教諭免許状取得支援事業実施要綱</t>
  </si>
  <si>
    <t xml:space="preserve">８８８－５６９５</t>
  </si>
  <si>
    <t xml:space="preserve">秋田市子育て支援員研修実施要綱</t>
  </si>
  <si>
    <t xml:space="preserve">保育士等と同等の知識および経験を有する者の認定基準</t>
  </si>
  <si>
    <t xml:space="preserve">秋田市児童福祉施設整備審査委員会設置要綱</t>
  </si>
  <si>
    <t xml:space="preserve">秋田市一時預かり事業（災害特例型）補助金交付要綱</t>
  </si>
  <si>
    <t xml:space="preserve">秋田市医療的ケア児保育支援事業費補助金交付要綱</t>
  </si>
  <si>
    <t xml:space="preserve">秋田市児童福祉施設等災害復旧費補助金交付要綱</t>
  </si>
  <si>
    <t xml:space="preserve">秋田市乳児等通園支援事業（こども誰でも通園制度）実施要綱</t>
  </si>
  <si>
    <t xml:space="preserve">秋田市子どもの貧困対策庁内連絡会設置要綱</t>
  </si>
  <si>
    <t xml:space="preserve"> 子ども福祉課</t>
  </si>
  <si>
    <t xml:space="preserve">８８８－５６９０</t>
  </si>
  <si>
    <t xml:space="preserve">秋田市子育て世帯臨時特定給付金支給事業実施要綱</t>
  </si>
  <si>
    <t xml:space="preserve">秋田市児童手当事務取扱要綱</t>
  </si>
  <si>
    <t xml:space="preserve">８８８－５６８９</t>
  </si>
  <si>
    <t xml:space="preserve">秋田市ひとり親家庭就業支援事業実施要綱</t>
  </si>
  <si>
    <t xml:space="preserve">秋田市児童扶養手当事務取扱要綱</t>
  </si>
  <si>
    <r>
      <rPr>
        <sz val="11"/>
        <rFont val="Noto Sans"/>
        <family val="2"/>
      </rPr>
      <t xml:space="preserve">秋田市子育て短期支援事業</t>
    </r>
    <r>
      <rPr>
        <sz val="11"/>
        <rFont val="ＭＳ Ｐゴシック"/>
        <family val="3"/>
        <charset val="128"/>
      </rPr>
      <t xml:space="preserve">(</t>
    </r>
    <r>
      <rPr>
        <sz val="11"/>
        <rFont val="Noto Sans"/>
        <family val="2"/>
      </rPr>
      <t xml:space="preserve">夜間養護等</t>
    </r>
    <r>
      <rPr>
        <sz val="11"/>
        <rFont val="ＭＳ Ｐゴシック"/>
        <family val="3"/>
        <charset val="128"/>
      </rPr>
      <t xml:space="preserve">(</t>
    </r>
    <r>
      <rPr>
        <sz val="11"/>
        <rFont val="Noto Sans"/>
        <family val="2"/>
      </rPr>
      <t xml:space="preserve">トワイライトステイ</t>
    </r>
    <r>
      <rPr>
        <sz val="11"/>
        <rFont val="ＭＳ Ｐゴシック"/>
        <family val="3"/>
        <charset val="128"/>
      </rPr>
      <t xml:space="preserve">)</t>
    </r>
    <r>
      <rPr>
        <sz val="11"/>
        <rFont val="Noto Sans"/>
        <family val="2"/>
      </rPr>
      <t xml:space="preserve">事業</t>
    </r>
    <r>
      <rPr>
        <sz val="11"/>
        <rFont val="ＭＳ Ｐゴシック"/>
        <family val="3"/>
        <charset val="128"/>
      </rPr>
      <t xml:space="preserve">)</t>
    </r>
    <r>
      <rPr>
        <sz val="11"/>
        <rFont val="Noto Sans"/>
        <family val="2"/>
      </rPr>
      <t xml:space="preserve">実施要綱</t>
    </r>
  </si>
  <si>
    <t xml:space="preserve">秋田市母子自立支援プログラム策定事業実施要領</t>
  </si>
  <si>
    <t xml:space="preserve">特定者資格証明書等交付事務取扱要綱</t>
  </si>
  <si>
    <t xml:space="preserve">秋田市災害遺児激励金支給要綱</t>
  </si>
  <si>
    <t xml:space="preserve">秋田市高等職業訓練促進給付金事業実施要綱</t>
  </si>
  <si>
    <t xml:space="preserve">秋田市高等職業訓練促進給付金事業審査委員会設置要綱</t>
  </si>
  <si>
    <t xml:space="preserve">秋田市母子父子寡婦福祉資金貸付事務取扱要領</t>
  </si>
  <si>
    <t xml:space="preserve">秋田市母子家庭等自立支援教育訓練給付金事業実施要綱</t>
  </si>
  <si>
    <t xml:space="preserve">秋田市助産の実施および母子保護の実施に関する書類の様式等を定める要綱</t>
  </si>
  <si>
    <t xml:space="preserve">秋田市母子寡婦等福祉団体補助金交付要綱</t>
  </si>
  <si>
    <t xml:space="preserve">秋田市ひとり親家庭高等学校卒業程度認定試験合格支援事業実施要綱</t>
  </si>
  <si>
    <t xml:space="preserve">秋田市子どもの未来応援ネットワーク会議設置要綱</t>
  </si>
  <si>
    <t xml:space="preserve">子ども福祉医療費返還金滞納整理事務・収納事務実施要領</t>
  </si>
  <si>
    <t xml:space="preserve">８８８－５６９１</t>
  </si>
  <si>
    <t xml:space="preserve">秋田市子ども福祉医療費支給要綱</t>
  </si>
  <si>
    <t xml:space="preserve">秋田市ひとり親家庭等児童福祉医療費支給要綱</t>
  </si>
  <si>
    <t xml:space="preserve">東北・北海道地区母子寡婦福祉研修大会補助金交付要綱</t>
  </si>
  <si>
    <t xml:space="preserve">児童育成クラブに関する要項</t>
  </si>
  <si>
    <t xml:space="preserve">８８８－５６９４</t>
  </si>
  <si>
    <t xml:space="preserve">秋田市放課後子ども総合プラン実施要綱</t>
  </si>
  <si>
    <t xml:space="preserve">秋田市放課後子ども総合プラン実施要領</t>
  </si>
  <si>
    <t xml:space="preserve">秋田市優良子ども会等表彰要綱</t>
  </si>
  <si>
    <t xml:space="preserve">秋田市子ども会育成連絡協議会補助金交付要綱</t>
  </si>
  <si>
    <t xml:space="preserve">学習アドバイザー業務について</t>
  </si>
  <si>
    <t xml:space="preserve">秋田市放課後児童クラブ物価高騰対策補助金交付要綱</t>
  </si>
  <si>
    <t xml:space="preserve">秋田市放課後児童クラブ安全対策補助金交付要綱</t>
  </si>
  <si>
    <t xml:space="preserve">秋田市放課後児童クラブ災害復旧費補助金交付要綱</t>
  </si>
  <si>
    <t xml:space="preserve">秋田市乳児健康診査（個別方式）実施要綱</t>
  </si>
  <si>
    <t xml:space="preserve"> 子ども家庭センター</t>
  </si>
  <si>
    <t xml:space="preserve"> 子ども健康課</t>
  </si>
  <si>
    <t xml:space="preserve">８８３－１１７４</t>
  </si>
  <si>
    <t xml:space="preserve">秋田市２歳児歯科健康診査実施要綱</t>
  </si>
  <si>
    <t xml:space="preserve">秋田市幼児精密健康診査実施要領</t>
  </si>
  <si>
    <t xml:space="preserve">秋田市栄養健康教育・健康相談事業（母子）実施要領</t>
  </si>
  <si>
    <t xml:space="preserve">秋田市幼児健康診査（集団方式）実施要綱</t>
  </si>
  <si>
    <t xml:space="preserve">秋田市経過観察クリニック実施要領</t>
  </si>
  <si>
    <t xml:space="preserve">秋田市妊産婦健康診査事業実施要領</t>
  </si>
  <si>
    <t xml:space="preserve">秋田市母子健康教育・健康相談実施要領</t>
  </si>
  <si>
    <t xml:space="preserve">秋田市の未熟児養育医療の給付に係る自己負担金の納付および秋田市福祉医療費支給についての事務取扱要領</t>
  </si>
  <si>
    <t xml:space="preserve">８８３－１１７２</t>
  </si>
  <si>
    <t xml:space="preserve">秋田市特定不妊治療支援事業実施要綱</t>
  </si>
  <si>
    <t xml:space="preserve">秋田市小児慢性特定疾病医療費の支給等に関する要綱</t>
  </si>
  <si>
    <t xml:space="preserve">秋田市指定小児慢性特定疾病医療機関指定要領</t>
  </si>
  <si>
    <t xml:space="preserve">秋田市小児慢性特定疾病指定医指定要領</t>
  </si>
  <si>
    <t xml:space="preserve">秋田市小児慢性特定疾病児童等自立支援事業実施要綱</t>
  </si>
  <si>
    <t xml:space="preserve">秋田市未熟児養育医療実施要領</t>
  </si>
  <si>
    <t xml:space="preserve">未熟児養育医療費負担金の滞納整理に係る事務取扱要綱</t>
  </si>
  <si>
    <t xml:space="preserve">秋田市育児支援事業実施要領</t>
  </si>
  <si>
    <t xml:space="preserve">８８３－１１７５</t>
  </si>
  <si>
    <t xml:space="preserve">秋田市母子訪問指導事業実施要領</t>
  </si>
  <si>
    <t xml:space="preserve">秋田市小児慢性特定疾病児童等日常生活用具給付事業実施要綱</t>
  </si>
  <si>
    <t xml:space="preserve">秋田市幼児フッ化物塗布事業実施要綱</t>
  </si>
  <si>
    <t xml:space="preserve">秋田市一般不妊治療費助成事業実施要綱</t>
  </si>
  <si>
    <t xml:space="preserve">秋田市幼児発達支援事業実施要綱</t>
  </si>
  <si>
    <t xml:space="preserve">秋田市妊娠期からの相談支援事業実施要綱</t>
  </si>
  <si>
    <t xml:space="preserve">秋田市小児慢性特定疾病児童手帳交付事業実施要綱</t>
  </si>
  <si>
    <t xml:space="preserve">秋田市産前・産後サポート事業実施要綱</t>
  </si>
  <si>
    <t xml:space="preserve">秋田市不育症検査費助成事業実施要綱</t>
  </si>
  <si>
    <t xml:space="preserve">秋田市産後ケア事業実施要綱</t>
  </si>
  <si>
    <t xml:space="preserve">子ども健康課が管理する公用車に設置するドライブレコーダーにより撮影された画像の管理運用基準</t>
  </si>
  <si>
    <t xml:space="preserve">秋田市伴走型相談支援および出産・子育て応援給付金事業実施要綱</t>
  </si>
  <si>
    <t xml:space="preserve">秋田市妊婦支援給付金およびあきた出産・子育て応援給付金給付事務取扱要綱</t>
  </si>
  <si>
    <t xml:space="preserve">秋田市妊婦等包括相談支援事業実施要綱</t>
  </si>
  <si>
    <t xml:space="preserve">秋田市５歳児健康診査体制整備委員会設置要綱</t>
  </si>
  <si>
    <t xml:space="preserve">秋田市ファミリー・サポート・センター事業実施要綱</t>
  </si>
  <si>
    <t xml:space="preserve"> 子育て相談支援課</t>
  </si>
  <si>
    <t xml:space="preserve">８８７－５３４０</t>
  </si>
  <si>
    <t xml:space="preserve">秋田市ファミリー・サポート・センターアドバイザー設置要綱</t>
  </si>
  <si>
    <t xml:space="preserve">秋田市ファミリー・サポート・センター会則</t>
  </si>
  <si>
    <t xml:space="preserve">秋田市ファミリー・サポート・センターのサブリーダー設置要綱</t>
  </si>
  <si>
    <t xml:space="preserve">秋田市ファミリー・サポート・センターの報酬等に関する基準</t>
  </si>
  <si>
    <t xml:space="preserve">秋田市ファミリー・サポート・センターのサブリーダーの謝金に関する基準</t>
  </si>
  <si>
    <t xml:space="preserve">秋田市要保護児童対策地域協議会設置運営要綱</t>
  </si>
  <si>
    <t xml:space="preserve">８２７－６０１７</t>
  </si>
  <si>
    <t xml:space="preserve">秋田市要保護児童対策地域協議会運営要領</t>
  </si>
  <si>
    <t xml:space="preserve">秋田市要保護児童対策地域協議会実務者会議進行管理部会運営要領</t>
  </si>
  <si>
    <t xml:space="preserve">秋田市家庭相談員設置要綱</t>
  </si>
  <si>
    <t xml:space="preserve">秋田市女性相談員設置要綱</t>
  </si>
  <si>
    <t xml:space="preserve">秋田市子育て支援ネットワーク事業実施要綱</t>
  </si>
  <si>
    <t xml:space="preserve">秋田市地域子育て支援拠点事業実施要綱</t>
  </si>
  <si>
    <t xml:space="preserve">秋田市子育て相談員設置要綱</t>
  </si>
  <si>
    <t xml:space="preserve">秋田市養育支援訪問事業実施要綱</t>
  </si>
  <si>
    <t xml:space="preserve">秋田市ファミリー・サポート・センター利用料助成金交付要綱</t>
  </si>
  <si>
    <t xml:space="preserve">秋田市子育てサービス利用者支援事業実施要綱</t>
  </si>
  <si>
    <t xml:space="preserve">秋田市居住実態が把握できない児童に関する庁内連絡会設置要綱</t>
  </si>
  <si>
    <t xml:space="preserve">秋田市在宅子育てサポート事業実施要綱</t>
  </si>
  <si>
    <t xml:space="preserve">わんぱくキッズのおでかけプラン実施要領</t>
  </si>
  <si>
    <t xml:space="preserve">わんぱくキッズのおでかけプラン企画案選考委員会設置要領</t>
  </si>
  <si>
    <t xml:space="preserve">在宅ママ・パパのゆっくりプラン実施要領</t>
  </si>
  <si>
    <t xml:space="preserve">親子の絵本プラン実施要領</t>
  </si>
  <si>
    <t xml:space="preserve">秋田市はいポーズ！プラン実施要領</t>
  </si>
  <si>
    <t xml:space="preserve">秋田市なかよし親子でおでかけプラン実施要領</t>
  </si>
  <si>
    <t xml:space="preserve">秋田市急な病気でも安心プラン実施要領</t>
  </si>
  <si>
    <t xml:space="preserve">秋田市いつでもお助けタクシープラン実施要領</t>
  </si>
  <si>
    <t xml:space="preserve">秋田市ファミリー・サポート・センター感染症補償要綱</t>
  </si>
  <si>
    <t xml:space="preserve">秋田市支援対象児童等見守り強化事業交付金交付要綱</t>
  </si>
  <si>
    <t xml:space="preserve">秋田市子ども広場管理運営要綱</t>
  </si>
  <si>
    <r>
      <rPr>
        <sz val="11"/>
        <rFont val="Noto Sans"/>
        <family val="2"/>
      </rPr>
      <t xml:space="preserve">秋田市子育て短期支援事業</t>
    </r>
    <r>
      <rPr>
        <sz val="11"/>
        <rFont val="ＭＳ Ｐゴシック"/>
        <family val="3"/>
        <charset val="128"/>
      </rPr>
      <t xml:space="preserve">(</t>
    </r>
    <r>
      <rPr>
        <sz val="11"/>
        <rFont val="Noto Sans"/>
        <family val="2"/>
      </rPr>
      <t xml:space="preserve">短期入所生活援助</t>
    </r>
    <r>
      <rPr>
        <sz val="11"/>
        <rFont val="ＭＳ Ｐゴシック"/>
        <family val="3"/>
        <charset val="128"/>
      </rPr>
      <t xml:space="preserve">(</t>
    </r>
    <r>
      <rPr>
        <sz val="11"/>
        <rFont val="Noto Sans"/>
        <family val="2"/>
      </rPr>
      <t xml:space="preserve">ショートステイ</t>
    </r>
    <r>
      <rPr>
        <sz val="11"/>
        <rFont val="ＭＳ Ｐゴシック"/>
        <family val="3"/>
        <charset val="128"/>
      </rPr>
      <t xml:space="preserve">)</t>
    </r>
    <r>
      <rPr>
        <sz val="11"/>
        <rFont val="Noto Sans"/>
        <family val="2"/>
      </rPr>
      <t xml:space="preserve">事業</t>
    </r>
    <r>
      <rPr>
        <sz val="11"/>
        <rFont val="ＭＳ Ｐゴシック"/>
        <family val="3"/>
        <charset val="128"/>
      </rPr>
      <t xml:space="preserve">)</t>
    </r>
    <r>
      <rPr>
        <sz val="11"/>
        <rFont val="Noto Sans"/>
        <family val="2"/>
      </rPr>
      <t xml:space="preserve">実施要綱</t>
    </r>
  </si>
  <si>
    <t xml:space="preserve">秋田市親子でランチクッキングプラン実施要領</t>
  </si>
  <si>
    <t xml:space="preserve">秋田市子育て世帯訪問支援事業実施要綱</t>
  </si>
  <si>
    <t xml:space="preserve">秋田市家庭支援事業における利用勧奨等実施要綱</t>
  </si>
  <si>
    <t xml:space="preserve">秋田市在宅子育てサポート事業実施要綱に係る申請者の資格要件に関する基準</t>
  </si>
  <si>
    <t xml:space="preserve">子ども広場運営業務委託に関する公募型プロポーザル審査委員会設置要綱</t>
  </si>
  <si>
    <t xml:space="preserve">秋田市ファミリー・サポート・センター協力会員の自家用車の使用に関する要綱</t>
  </si>
  <si>
    <t xml:space="preserve">秋田市少年指導センター少年指導委員への感謝状贈呈の基準</t>
  </si>
  <si>
    <t xml:space="preserve"> 少年指導センター</t>
  </si>
  <si>
    <t xml:space="preserve">８８４－３８６９</t>
  </si>
  <si>
    <t xml:space="preserve">秋田市少年指導センター運営要綱</t>
  </si>
  <si>
    <t xml:space="preserve">秋田市少年指導センターの指導実施に関する要領</t>
  </si>
  <si>
    <t xml:space="preserve">青少年育成秋田市民会議補助金交付要綱</t>
  </si>
  <si>
    <t xml:space="preserve">秋田市環境部業務委託等請負業者選定審議部会設置要綱</t>
  </si>
  <si>
    <t xml:space="preserve"> 環境部</t>
  </si>
  <si>
    <t xml:space="preserve"> 環境総務課</t>
  </si>
  <si>
    <t xml:space="preserve">８８８－５７０２</t>
  </si>
  <si>
    <t xml:space="preserve">秋田市環境部業務委託等請負業者選定審議部会運営要領</t>
  </si>
  <si>
    <t xml:space="preserve">秋田市一般廃棄物処理手数料等の後納に関する要綱</t>
  </si>
  <si>
    <t xml:space="preserve">秋田市功労者の候補者に係る推薦基準</t>
  </si>
  <si>
    <t xml:space="preserve">秋田市家庭ごみ処理手数料口座振替事務取扱要綱</t>
  </si>
  <si>
    <t xml:space="preserve">秋田市環境部ＳＮＳ運用指針</t>
  </si>
  <si>
    <t xml:space="preserve">秋田市地球温暖化防止活動推進員の委嘱に関する要綱</t>
  </si>
  <si>
    <t xml:space="preserve">８８８－５７０４</t>
  </si>
  <si>
    <t xml:space="preserve">秋田市地球温暖化防止活動推進センター指定事務取扱要綱</t>
  </si>
  <si>
    <t xml:space="preserve">秋田市地球温暖化防止活動推進員候補者選考委員会運営要領</t>
  </si>
  <si>
    <t xml:space="preserve">秋田市地球温暖化対策実行計画策定等協議会設置要綱</t>
  </si>
  <si>
    <t xml:space="preserve">あきたスマートシティ推進協議会設置要綱</t>
  </si>
  <si>
    <t xml:space="preserve">秋田市住宅用木質バイオマスストーブ導入補助金交付要綱</t>
  </si>
  <si>
    <t xml:space="preserve">秋田市住宅用太陽光発電システム設置費補助金交付要綱</t>
  </si>
  <si>
    <t xml:space="preserve">あきた次世代エネルギーパーク推進協議会設置要綱</t>
  </si>
  <si>
    <t xml:space="preserve">「あきた次世代エネルギーパーク」施設見学実施要領</t>
  </si>
  <si>
    <t xml:space="preserve">秋田市自然環境保全アドバイザー会議設置要綱</t>
  </si>
  <si>
    <t xml:space="preserve">８８８－５７０５</t>
  </si>
  <si>
    <t xml:space="preserve">秋田市自然環境保全・体験支援事業交付金交付要綱</t>
  </si>
  <si>
    <t xml:space="preserve">秋田市自然環境保全・体験支援事業に関する審査委員会設置要綱</t>
  </si>
  <si>
    <t xml:space="preserve">秋田市中小企業者等省エネルギー設備導入等促進事業補助金交付要綱</t>
  </si>
  <si>
    <t xml:space="preserve">秋田市未利用木質バイオマス活用支援事業補助金交付要綱</t>
  </si>
  <si>
    <t xml:space="preserve">環境部の各課所が管理する公用車に設置するドライブレコーダーにより撮影された画像の管理運用基準</t>
  </si>
  <si>
    <t xml:space="preserve">秋田市向浜地区脱炭素先行地域づくり事業推進補助金交付要綱</t>
  </si>
  <si>
    <t xml:space="preserve">秋田市指定暑熱避難施設の指定に関する要綱</t>
  </si>
  <si>
    <t xml:space="preserve">秋田市自然環境サポーター制度実施要綱</t>
  </si>
  <si>
    <t xml:space="preserve">秋田市事業系一般廃棄物の減量等に関する指導要綱</t>
  </si>
  <si>
    <t xml:space="preserve"> 環境都市推進課</t>
  </si>
  <si>
    <t xml:space="preserve">８８８－５７０８</t>
  </si>
  <si>
    <t xml:space="preserve">秋田市指定ごみ袋の規格等に関する要綱</t>
  </si>
  <si>
    <t xml:space="preserve">８８８－５７０６</t>
  </si>
  <si>
    <t xml:space="preserve">秋田市資源集団回収推進事業実施要綱</t>
  </si>
  <si>
    <t xml:space="preserve">秋田市資源集団回収業者の登録等に関する要綱</t>
  </si>
  <si>
    <t xml:space="preserve">秋田市粗大ごみ用証紙取扱要綱</t>
  </si>
  <si>
    <t xml:space="preserve">８８８－５７０９</t>
  </si>
  <si>
    <t xml:space="preserve">秋田市古紙ステーション回収事業助成金交付要綱</t>
  </si>
  <si>
    <t xml:space="preserve">秋田市事業系一般廃棄物減量等優良事業者候補者選考委員会運営要領</t>
  </si>
  <si>
    <t xml:space="preserve">秋田市生ごみ堆肥化容器購入費補助事業実施要綱</t>
  </si>
  <si>
    <t xml:space="preserve">秋田市環境美化活動支援要綱</t>
  </si>
  <si>
    <t xml:space="preserve">秋田市ごみ集積所設置等補助金交付要綱</t>
  </si>
  <si>
    <t xml:space="preserve">秋田市ごみ集積所の設置および維持管理に関する要綱</t>
  </si>
  <si>
    <t xml:space="preserve">秋田市ごみ集積所巡回調査等実施要綱</t>
  </si>
  <si>
    <t xml:space="preserve">秋田市ごみ減量実施本部設置要綱</t>
  </si>
  <si>
    <t xml:space="preserve">秋田市し尿くみ取り料金基準額検討委員会設置要綱</t>
  </si>
  <si>
    <t xml:space="preserve">秋田市し尿くみ取りに関する指導要綱</t>
  </si>
  <si>
    <t xml:space="preserve">秋田市ごみ減量キャラクター「エコアちゃん」の使用および借用に関する取扱基準</t>
  </si>
  <si>
    <t xml:space="preserve">秋田市家庭ごみに係る処理手数料相当額の使途等に関する指針</t>
  </si>
  <si>
    <t xml:space="preserve">秋田市家庭ごみ用袋の無償交付に関する要綱</t>
  </si>
  <si>
    <t xml:space="preserve">不用品回収業者に対する立入検査要綱</t>
  </si>
  <si>
    <t xml:space="preserve">秋田市廃棄物減量等推進審議会公募委員選考要領</t>
  </si>
  <si>
    <t xml:space="preserve">一般廃棄物処理業許可事務等取扱要綱</t>
  </si>
  <si>
    <t xml:space="preserve">秋田市ごみ集積所用掲示物交付に関する要綱</t>
  </si>
  <si>
    <t xml:space="preserve">秋田市一般廃棄物収集運搬業優良従事者表彰実施要綱</t>
  </si>
  <si>
    <t xml:space="preserve">秋田市廃棄物再生利用業者の指定に関する要綱</t>
  </si>
  <si>
    <t xml:space="preserve">秋田市住宅等の適切な管理による生活環境の保全に関する支援要綱</t>
  </si>
  <si>
    <t xml:space="preserve">秋田市住宅等の適切な管理による生活環境保全庁内連絡会設置要綱</t>
  </si>
  <si>
    <t xml:space="preserve">秋田市電気式生ごみ処理機購入費補助金交付要綱</t>
  </si>
  <si>
    <t xml:space="preserve">食品ロス削減啓発イベント業務委託公募型プロポーザル審査委員会設置要領</t>
  </si>
  <si>
    <t xml:space="preserve">秋田市電気式生ごみ処理機貸出要綱</t>
  </si>
  <si>
    <t xml:space="preserve">秋田市廃棄物減量等推進審議会公募委員選考運用の手引き</t>
  </si>
  <si>
    <t xml:space="preserve">秋田市・男鹿市・潟上市し尿等広域処理連絡協議会設置要綱</t>
  </si>
  <si>
    <t xml:space="preserve">秋田市汚染土壌の処理に関する指導要綱</t>
  </si>
  <si>
    <t xml:space="preserve"> 環境保全課</t>
  </si>
  <si>
    <t xml:space="preserve">８８８－５７１１</t>
  </si>
  <si>
    <t xml:space="preserve">秋田市浄化槽の設置等に関する事務取扱要綱</t>
  </si>
  <si>
    <t xml:space="preserve">秋田市ペット霊園の設置等に係る事務取扱要綱</t>
  </si>
  <si>
    <t xml:space="preserve">秋田市建築物等の解体等工事に伴う石綿の飛散防止に関する指導要綱</t>
  </si>
  <si>
    <t xml:space="preserve">秋田市廃棄物処理施設の設置および維持管理に関する指導要綱</t>
  </si>
  <si>
    <t xml:space="preserve"> 廃棄物対策課</t>
  </si>
  <si>
    <t xml:space="preserve">８８８－５７１３</t>
  </si>
  <si>
    <t xml:space="preserve">秋田市廃棄物関係監視指導要綱</t>
  </si>
  <si>
    <t xml:space="preserve">産業廃棄物処理業許可事務等取扱要領</t>
  </si>
  <si>
    <t xml:space="preserve">秋田市廃棄物処理施設専門委員会設置要綱</t>
  </si>
  <si>
    <t xml:space="preserve">秋田市廃棄物処理施設検査実施要綱</t>
  </si>
  <si>
    <t xml:space="preserve">秋田市不法投棄監視カメラの設置および維持管理に関する要綱</t>
  </si>
  <si>
    <t xml:space="preserve">秋田市廃石綿等の適正な処理の推進に関する要綱</t>
  </si>
  <si>
    <t xml:space="preserve">使用済自動車の再資源化等に関する法律関連事業者の登録および許可事務等取扱要領</t>
  </si>
  <si>
    <t xml:space="preserve">秋田市廃棄物処理施設に係る熱回収施設設置者の認定等に関する事務取扱要領</t>
  </si>
  <si>
    <t xml:space="preserve">不法投棄監視カメラにより撮影された画像の管理運用基準</t>
  </si>
  <si>
    <t xml:space="preserve">解体・破砕業許可申請書作成のための手引</t>
  </si>
  <si>
    <t xml:space="preserve">フロン類回収業者登録の手引</t>
  </si>
  <si>
    <t xml:space="preserve">引取業者登録の手引</t>
  </si>
  <si>
    <t xml:space="preserve">特別管理産業廃棄物収集運搬業許可申請書作成のための手引</t>
  </si>
  <si>
    <t xml:space="preserve">産業廃棄物の事業場外保管に係る届出手引</t>
  </si>
  <si>
    <t xml:space="preserve">立入検査用の身分証明書の有効期間等を定める要綱</t>
  </si>
  <si>
    <t xml:space="preserve">秋田市不法投棄の防止に関する要綱</t>
  </si>
  <si>
    <t xml:space="preserve">廃棄物処理に係る不利益処分等取扱指針</t>
  </si>
  <si>
    <t xml:space="preserve">産業廃棄物の不適正保管に関する対応マニュアル</t>
  </si>
  <si>
    <t xml:space="preserve">産業廃棄物を使用した試験研究に関する手続要領</t>
  </si>
  <si>
    <t xml:space="preserve">産業廃棄物収集運搬業許可申請書作成のための手引</t>
  </si>
  <si>
    <t xml:space="preserve">（特別管理）産業廃棄物処分業許可申請書作成のための手引</t>
  </si>
  <si>
    <t xml:space="preserve">秋田市ポリ塩化ビフェニル廃棄物の適正な処理に係る行政処分要綱</t>
  </si>
  <si>
    <t xml:space="preserve">秋田市一般廃棄物処理手数料減免取扱要綱</t>
  </si>
  <si>
    <t xml:space="preserve"> 総合環境センター</t>
  </si>
  <si>
    <t xml:space="preserve">８３９－４８１６</t>
  </si>
  <si>
    <t xml:space="preserve">秋田市総合環境センター自己搬入ごみ取扱要綱</t>
  </si>
  <si>
    <t xml:space="preserve">秋田市総合環境センターダイオキシン類対策担当部門設置要綱</t>
  </si>
  <si>
    <t xml:space="preserve">秋田市総合環境センターダイオキシン類対策委員会要綱</t>
  </si>
  <si>
    <t xml:space="preserve">秋田市総合環境センターダイオキシン類ばく露防止対策協議会要綱</t>
  </si>
  <si>
    <t xml:space="preserve">秋田市総合環境センター安全衛生委員会運営要綱</t>
  </si>
  <si>
    <t xml:space="preserve">秋田市総合環境センター洗車場利用要綱</t>
  </si>
  <si>
    <t xml:space="preserve">秋田市一般廃棄物処理手数料に係る還付金支払要綱</t>
  </si>
  <si>
    <t xml:space="preserve">秋田市・潟上市・八郎湖周辺清掃事務組合ブロック広域化協議会連絡調整会議運営要綱</t>
  </si>
  <si>
    <t xml:space="preserve"> ごみ処理施設建設準備室</t>
  </si>
  <si>
    <t xml:space="preserve">８８８－５７１５</t>
  </si>
  <si>
    <t xml:space="preserve">秋田市七曲台運動公園管理要綱</t>
  </si>
  <si>
    <t xml:space="preserve"> 産業振興部</t>
  </si>
  <si>
    <t xml:space="preserve"> 産業企画課</t>
  </si>
  <si>
    <t xml:space="preserve">８８８－５７２４</t>
  </si>
  <si>
    <t xml:space="preserve">産業振興部所管施設における防犯カメラ等により撮影された画像の管理運用基準</t>
  </si>
  <si>
    <t xml:space="preserve">秋田市工業団地分譲・貸付実施要綱</t>
  </si>
  <si>
    <t xml:space="preserve">秋田市農林水産業振興戦略会議設置要綱</t>
  </si>
  <si>
    <t xml:space="preserve">秋田市産業振興部所管施設使用料減免取扱要綱</t>
  </si>
  <si>
    <t xml:space="preserve">秋田市産業振興部所管公園等愛護協力会報償金取扱要領</t>
  </si>
  <si>
    <t xml:space="preserve">秋田市雄和体験学習交流施設暖房使用料取扱要領</t>
  </si>
  <si>
    <t xml:space="preserve">秋田市農業振興関係補助金交付要綱</t>
  </si>
  <si>
    <t xml:space="preserve">秋田市産業振興部業者選定審議部会要領</t>
  </si>
  <si>
    <t xml:space="preserve">秋田市産業振興部所管公園等愛護協力会報償金交付算定基準</t>
  </si>
  <si>
    <t xml:space="preserve">地域産業競争力強化推進チーム設置要綱</t>
  </si>
  <si>
    <t xml:space="preserve">農林水産業関係被害証明書交付事務取扱要綱</t>
  </si>
  <si>
    <t xml:space="preserve">６次産業化実践モデル創出事業実施要領</t>
  </si>
  <si>
    <t xml:space="preserve">６次産業化・農商工連携支援事業費補助金実施要領</t>
  </si>
  <si>
    <t xml:space="preserve">秋田市６次産業化懇話会設置要綱</t>
  </si>
  <si>
    <t xml:space="preserve">秋田市地域特産品（加工食品）アイデアコンテスト審査委員会設置要綱</t>
  </si>
  <si>
    <t xml:space="preserve">６次産業化農産加工技術講座研修業務委託プロポーザル審査委員会設置要綱</t>
  </si>
  <si>
    <t xml:space="preserve">秋田市ＴＰＰ農業関連対策本部設置要綱</t>
  </si>
  <si>
    <t xml:space="preserve">秋田市ＴＰＰ農業関連対策会議設置要綱</t>
  </si>
  <si>
    <t xml:space="preserve">秋田市産業振興部指定管理者選定委員会設置要綱</t>
  </si>
  <si>
    <t xml:space="preserve">秋田市産業振興部指定管理者評価委員会設置要綱</t>
  </si>
  <si>
    <t xml:space="preserve">秋田市市民農園設置要綱</t>
  </si>
  <si>
    <t xml:space="preserve">農林漁業者が旅館業法施行令および施行規則の特例を用いて、簡易宿所の経営許可（農林漁業体験民宿業）申請をする際の事前確認に係る取扱要領</t>
  </si>
  <si>
    <t xml:space="preserve">８８８－５７２５</t>
  </si>
  <si>
    <t xml:space="preserve">秋田市都市農村交流関連施設の整備計画に関する認定要領</t>
  </si>
  <si>
    <t xml:space="preserve">秋田市都市農村交流関連施設の整備計画に関する認定事務取扱基準</t>
  </si>
  <si>
    <t xml:space="preserve">秋田市商談会等出展支援補助金交付要綱</t>
  </si>
  <si>
    <t xml:space="preserve">農産品等販売促進事業支援補助金取扱要領</t>
  </si>
  <si>
    <t xml:space="preserve">秋田市農業委員会の委員候補者の推薦および募集に関する要綱</t>
  </si>
  <si>
    <t xml:space="preserve">秋田市「農家のパーティ」プロジェクト実施要綱</t>
  </si>
  <si>
    <t xml:space="preserve">「農家のパーティ」ロゴマーク使用取扱要綱</t>
  </si>
  <si>
    <t xml:space="preserve">秋田市地産地消推進店認定事業実施要綱</t>
  </si>
  <si>
    <t xml:space="preserve">秋田市農商工連携イベント支援補助金交付要綱</t>
  </si>
  <si>
    <t xml:space="preserve">秋田市「農家のパーティ」ロゴマーク取扱基準</t>
  </si>
  <si>
    <t xml:space="preserve">秋田市産業企画課ＳＮＳ運用マニュアル</t>
  </si>
  <si>
    <t xml:space="preserve">秋田市産品取扱事業者情報ＷＥＢサイト登録基準</t>
  </si>
  <si>
    <t xml:space="preserve">「ありがとうのダリア」推進事業実施要綱</t>
  </si>
  <si>
    <t xml:space="preserve">「ありがとうのダリア」推進事業補助金交付要綱</t>
  </si>
  <si>
    <r>
      <rPr>
        <sz val="11"/>
        <rFont val="Noto Sans"/>
        <family val="2"/>
      </rPr>
      <t xml:space="preserve">第</t>
    </r>
    <r>
      <rPr>
        <sz val="11"/>
        <rFont val="ＭＳ Ｐゴシック"/>
        <family val="3"/>
        <charset val="128"/>
      </rPr>
      <t xml:space="preserve">141</t>
    </r>
    <r>
      <rPr>
        <sz val="11"/>
        <rFont val="Noto Sans"/>
        <family val="2"/>
      </rPr>
      <t xml:space="preserve">回秋田県種苗交換会団体旅行誘致促進補助金交付要綱</t>
    </r>
  </si>
  <si>
    <t xml:space="preserve">秋田市農山村地域活性化センター施設貸出要領</t>
  </si>
  <si>
    <t xml:space="preserve">秋田市「農家のパーティ」プロジェクト審査委員会設置要綱</t>
  </si>
  <si>
    <t xml:space="preserve">秋田市伝統工芸振興支援補助金交付要綱</t>
  </si>
  <si>
    <r>
      <rPr>
        <sz val="11"/>
        <rFont val="Noto Sans"/>
        <family val="2"/>
      </rPr>
      <t xml:space="preserve">秋田市</t>
    </r>
    <r>
      <rPr>
        <sz val="11"/>
        <rFont val="ＭＳ Ｐゴシック"/>
        <family val="3"/>
        <charset val="128"/>
      </rPr>
      <t xml:space="preserve">e</t>
    </r>
    <r>
      <rPr>
        <sz val="11"/>
        <rFont val="Noto Sans"/>
        <family val="2"/>
      </rPr>
      <t xml:space="preserve">スポーツ関連イベント支援補助金交付要綱</t>
    </r>
  </si>
  <si>
    <t xml:space="preserve">産業企画課が管理する公用車に設置するドライブレコーダーにより撮影された画像の管理運用基準</t>
  </si>
  <si>
    <t xml:space="preserve">「ありがとうのダリア」推進事業における使用期間を経過したダリア券の交換実施マニュアル</t>
  </si>
  <si>
    <t xml:space="preserve">秋田市農村の魅力体験ツアー業務委託に関する公募型プロポーザル審査委員会設置要綱</t>
  </si>
  <si>
    <t xml:space="preserve">秋田市都市農村交流促進会議設置要綱</t>
  </si>
  <si>
    <t xml:space="preserve">秋田市都市農村交流促進事業費補助金交付要綱</t>
  </si>
  <si>
    <t xml:space="preserve">秋田市地産地消推進協議会設置要綱</t>
  </si>
  <si>
    <t xml:space="preserve">８８８－５７２２</t>
  </si>
  <si>
    <t xml:space="preserve">秋田市産業振興部指定管理者選定委員会審査要領</t>
  </si>
  <si>
    <t xml:space="preserve">秋田市地元食材活用促進協議会設置要綱</t>
  </si>
  <si>
    <t xml:space="preserve">秋田市中小企業融資あっせん制度要綱</t>
  </si>
  <si>
    <t xml:space="preserve"> 商工貿易振興課</t>
  </si>
  <si>
    <t xml:space="preserve">８８８－５７２８</t>
  </si>
  <si>
    <t xml:space="preserve">創業資金融資要領</t>
  </si>
  <si>
    <t xml:space="preserve">産業活力創造資金（緊急経営支援資金枠）融資要領</t>
  </si>
  <si>
    <t xml:space="preserve">産業活力創造資金（商店街空き店舗等利用資金枠）融資要領</t>
  </si>
  <si>
    <t xml:space="preserve">小口零細企業資金融資要領</t>
  </si>
  <si>
    <t xml:space="preserve">産業活力創造資金（商業施設整備資金枠）融資要領</t>
  </si>
  <si>
    <t xml:space="preserve">産業活力創造資金（新分野進出資金枠）融資要領</t>
  </si>
  <si>
    <t xml:space="preserve">産業活力創造資金（設備近代化資金枠）融資要領</t>
  </si>
  <si>
    <t xml:space="preserve">産業活力創造資金（新商品等開発資金枠）融資要領</t>
  </si>
  <si>
    <t xml:space="preserve">産業活力創造資金（農商工連携促進資金枠）融資要領</t>
  </si>
  <si>
    <t xml:space="preserve">秋田市中小企業融資あっせん制度に係る利子補給に関する事務取扱要領</t>
  </si>
  <si>
    <t xml:space="preserve">大規模小売店舗立地法手続要綱</t>
  </si>
  <si>
    <t xml:space="preserve">大規模小売店舗立地法事務処理要領</t>
  </si>
  <si>
    <t xml:space="preserve">大規模小売店舗立地法連絡会議設置要領</t>
  </si>
  <si>
    <t xml:space="preserve">中小企業診断士による無料経営相談事業実施要領</t>
  </si>
  <si>
    <t xml:space="preserve">中心市街地出店促進融資あっせん制度要綱</t>
  </si>
  <si>
    <t xml:space="preserve">中小製造業設備資金融資あっせん要綱</t>
  </si>
  <si>
    <t xml:space="preserve">中小企業用地取得資金融資あっせん要綱</t>
  </si>
  <si>
    <t xml:space="preserve">チャレンジオフィスあきた条例に係る事務取扱要綱</t>
  </si>
  <si>
    <t xml:space="preserve">８８８－５７２９</t>
  </si>
  <si>
    <t xml:space="preserve">チャレンジオフィスあきた創業支援室使用者審査会運営要綱</t>
  </si>
  <si>
    <t xml:space="preserve">チャレンジオフィスあきた創業支援室使用者選考要領</t>
  </si>
  <si>
    <t xml:space="preserve">チャレンジオフィスあきた創業支援室使用者支援事業補助者委嘱要綱</t>
  </si>
  <si>
    <t xml:space="preserve">チャレンジオフィスあきた市民講座実施要綱</t>
  </si>
  <si>
    <t xml:space="preserve">チャレンジオフィスあきた嘱託職員の任用等に関する要綱</t>
  </si>
  <si>
    <t xml:space="preserve">チャレンジオフィスあきたにおける防犯カメラ等により撮影された画像の管理運用基準</t>
  </si>
  <si>
    <t xml:space="preserve">秋田市誘致企業のチャレンジオフィスあきた使用に関する取扱要領</t>
  </si>
  <si>
    <t xml:space="preserve">創業資金（無担保・無保証人枠）融資要領</t>
  </si>
  <si>
    <t xml:space="preserve">秋田市小売業等チャレンジ支援事業実施要綱</t>
  </si>
  <si>
    <t xml:space="preserve">チャレンジショップ出店候補者審査委員会選考基準</t>
  </si>
  <si>
    <t xml:space="preserve">創業支援事業等審査委員会運営要領</t>
  </si>
  <si>
    <t xml:space="preserve">秋田市海外貿易促進施策における推奨事務取扱要綱</t>
  </si>
  <si>
    <t xml:space="preserve">８８８－５７３０</t>
  </si>
  <si>
    <t xml:space="preserve">秋田市商工貿易振興課関係補助金交付要綱</t>
  </si>
  <si>
    <t xml:space="preserve">秋田港国際コンテナ利用促進奨励金交付要綱</t>
  </si>
  <si>
    <t xml:space="preserve">秋田市海外展開推進関係補助金交付要綱</t>
  </si>
  <si>
    <t xml:space="preserve">秋田市中心市街地空き店舗データベース事業実施要綱</t>
  </si>
  <si>
    <t xml:space="preserve">秋田市廃止石油坑井封鎖検討専門委員会設置要綱</t>
  </si>
  <si>
    <t xml:space="preserve">起業家成長支援事業実施要領</t>
  </si>
  <si>
    <t xml:space="preserve">秋田市事業承継連絡会議設置要領</t>
  </si>
  <si>
    <t xml:space="preserve">新型コロナウイルス感染症対策特別金融支援事業実施要綱</t>
  </si>
  <si>
    <t xml:space="preserve">クラウドファンディング型ふるさと納税活用事業審査委員会運営要領</t>
  </si>
  <si>
    <t xml:space="preserve">秋田市業態転換等支援事業費補助金交付要綱</t>
  </si>
  <si>
    <t xml:space="preserve">８８８－５７２６</t>
  </si>
  <si>
    <t xml:space="preserve">秋田市トラック運送事業者支援事業費補助金（令和７年３月期）交付要綱</t>
  </si>
  <si>
    <t xml:space="preserve">秋田市エネルギー価格高騰対応倉庫事業者支援事業費補助金（令和７年３月期）交付要綱</t>
  </si>
  <si>
    <t xml:space="preserve">秋田市商店街振興事業資金貸付実施要綱</t>
  </si>
  <si>
    <t xml:space="preserve">アスベストの除去等工事費用に係る中小製造業設備資金の特例措置に関する取
扱要綱</t>
  </si>
  <si>
    <t xml:space="preserve">秋田市企業情報データベース運用規約</t>
  </si>
  <si>
    <t xml:space="preserve">秋田市太陽光発電システム設置費補助金交付要綱</t>
  </si>
  <si>
    <t xml:space="preserve"> 新エネルギー産業推進室</t>
  </si>
  <si>
    <t xml:space="preserve">８８８－５７４３</t>
  </si>
  <si>
    <t xml:space="preserve">秋田市木質ペレットストーブ導入補助金交付要綱</t>
  </si>
  <si>
    <t xml:space="preserve">秋田市再生可能エネルギー推進検討委員会設置要綱</t>
  </si>
  <si>
    <t xml:space="preserve">秋田市再生可能エネルギー関連産業人材育成支援事業補助金交付要綱</t>
  </si>
  <si>
    <t xml:space="preserve">秋田市技能功労者等選考委員会要領</t>
  </si>
  <si>
    <t xml:space="preserve"> 企業立地雇用課</t>
  </si>
  <si>
    <t xml:space="preserve">８８８－５７３４</t>
  </si>
  <si>
    <t xml:space="preserve">秋田市技能功労者等表彰要綱</t>
  </si>
  <si>
    <t xml:space="preserve">秋田市緊急経済・雇用対策本部設置要綱</t>
  </si>
  <si>
    <t xml:space="preserve">８８８－５７３３</t>
  </si>
  <si>
    <t xml:space="preserve">秋田市専門学校生徒表彰選考委員会要綱</t>
  </si>
  <si>
    <t xml:space="preserve">秋田市専門学校生徒表彰要綱</t>
  </si>
  <si>
    <t xml:space="preserve">秋田市高年齢者就業機会確保事業費等補助金交付要綱</t>
  </si>
  <si>
    <t xml:space="preserve">秋田市資格取得助成事業補助金交付要綱</t>
  </si>
  <si>
    <t xml:space="preserve">秋田市商工業振興条例に係る事務取扱要綱</t>
  </si>
  <si>
    <t xml:space="preserve">秋田市商工業振興条例に係る運用基準要領</t>
  </si>
  <si>
    <t xml:space="preserve">七曲臨空港工業団地等の事業者に対する水道料金補助事業実施要綱</t>
  </si>
  <si>
    <t xml:space="preserve">秋田市若年者正規雇用転換補助金交付要綱</t>
  </si>
  <si>
    <t xml:space="preserve">秋田市アンダー４０正社員化促進事業補助金交付要綱</t>
  </si>
  <si>
    <t xml:space="preserve">秋田市雇用労働関係補助金交付要綱</t>
  </si>
  <si>
    <t xml:space="preserve">秋田市誘致企業の受入基準</t>
  </si>
  <si>
    <t xml:space="preserve">秋田市なでしこ環境整備補助金交付要綱</t>
  </si>
  <si>
    <t xml:space="preserve">秋田市中小企業採用・人材育成支援事業補助金交付要綱</t>
  </si>
  <si>
    <t xml:space="preserve">秋田市障がい者雇用拡大支援事業補助金交付要綱</t>
  </si>
  <si>
    <t xml:space="preserve">秋田市新規立地企業オフィス確保支援事業補助金交付要綱</t>
  </si>
  <si>
    <t xml:space="preserve">秋田市デジタル人材育成支援事業補助金交付要綱</t>
  </si>
  <si>
    <t xml:space="preserve">秋田市就職氷河期世代資格取得助成事業補助金交付要綱</t>
  </si>
  <si>
    <t xml:space="preserve">秋田市サテライトオフィス施設開設支援事業補助金交付要綱</t>
  </si>
  <si>
    <t xml:space="preserve">秋田市就職氷河期世代安定雇用奨励金交付要綱</t>
  </si>
  <si>
    <t xml:space="preserve">秋田市日本語資格取得助成事業補助金交付要綱</t>
  </si>
  <si>
    <t xml:space="preserve">企業集積促進プロジェクトチーム設置要綱</t>
  </si>
  <si>
    <t xml:space="preserve">秋田市農業経営安定資金融資実施要綱</t>
  </si>
  <si>
    <t xml:space="preserve"> 農業農村振興課</t>
  </si>
  <si>
    <t xml:space="preserve">８８８－５７３５</t>
  </si>
  <si>
    <t xml:space="preserve">秋田市農業経営基盤強化資金等利子助成費補助金交付要綱</t>
  </si>
  <si>
    <t xml:space="preserve">秋田市特別融資制度推進会議設置要領</t>
  </si>
  <si>
    <t xml:space="preserve">秋田市農業経営安定資金融資実施事務取扱要領</t>
  </si>
  <si>
    <t xml:space="preserve">秋田市農業経営安定資金における暴風害復旧支援利子等助成措置要綱</t>
  </si>
  <si>
    <t xml:space="preserve">秋田市農業経営安定資金における農業経営安定緊急対策利子等助成措置要綱</t>
  </si>
  <si>
    <t xml:space="preserve">秋田市新規就農支援事業実施要綱</t>
  </si>
  <si>
    <t xml:space="preserve">秋田市認定農業者認定審査要領</t>
  </si>
  <si>
    <t xml:space="preserve">秋田市認定農業者認定審査委員会設置要綱</t>
  </si>
  <si>
    <t xml:space="preserve">秋田市地域計画検討委員会設置要綱</t>
  </si>
  <si>
    <t xml:space="preserve">秋田市農業経営体育成支援事業実施要領</t>
  </si>
  <si>
    <t xml:space="preserve">秋田市就農定着支援チーム設置要領</t>
  </si>
  <si>
    <t xml:space="preserve">一歩先行く農業法人フォローアップ事業費補助金実施要領</t>
  </si>
  <si>
    <t xml:space="preserve">乳和牛増産支援対策事業実施要領</t>
  </si>
  <si>
    <t xml:space="preserve">秋田市ミドル就農者経営確立支援事業実施要領</t>
  </si>
  <si>
    <t xml:space="preserve">秋田市農業・漁業経営フォローアップ資金（災害に係る特例措置）実施要綱</t>
  </si>
  <si>
    <t xml:space="preserve">法人経営安定支援事業実施要領</t>
  </si>
  <si>
    <t xml:space="preserve">秋田市農業大賞表彰事業実施要綱</t>
  </si>
  <si>
    <t xml:space="preserve">秋田市農業大賞実行委員会規約</t>
  </si>
  <si>
    <t xml:space="preserve">秋田市農業大賞実行委員会事務局規程</t>
  </si>
  <si>
    <t xml:space="preserve">秋田市農業大賞表彰事業審査基準</t>
  </si>
  <si>
    <t xml:space="preserve">農業子ども絵画コンクール実施要領</t>
  </si>
  <si>
    <t xml:space="preserve">移住就農者軽トラ導入支援事業実施要領</t>
  </si>
  <si>
    <t xml:space="preserve">スマート農業導入支援事業実施要領</t>
  </si>
  <si>
    <t xml:space="preserve">スマート農業導入支援事業の補助事業者選定に関する選定審査委員会設置要領</t>
  </si>
  <si>
    <t xml:space="preserve">秋田市農業経営等復旧・再開支援対策事業実施要領</t>
  </si>
  <si>
    <t xml:space="preserve">秋田市農業・漁業経営フォローアップ資金（災害に係る特例措置）実施要領</t>
  </si>
  <si>
    <t xml:space="preserve">秋田市農業経営改善計画等の認定に関する運用指針</t>
  </si>
  <si>
    <t xml:space="preserve">秋田市農業振興地域整備促進協議会設置要綱</t>
  </si>
  <si>
    <t xml:space="preserve">畜産経営安定緊急支援事業費補助金交付要綱</t>
  </si>
  <si>
    <t xml:space="preserve">秋田市法定外公共物使用許可事務取扱要綱</t>
  </si>
  <si>
    <t xml:space="preserve"> 農地森林整備課</t>
  </si>
  <si>
    <t xml:space="preserve">８８８－５７４０</t>
  </si>
  <si>
    <t xml:space="preserve">秋田市法定外公共物に関する事務処理マニュアル</t>
  </si>
  <si>
    <t xml:space="preserve">秋田市土地改良事業補助金交付要綱</t>
  </si>
  <si>
    <t xml:space="preserve">秋田市農道舗装事業における舗装整備路線選定等に関する要綱</t>
  </si>
  <si>
    <t xml:space="preserve">農業水利施設突発事故復旧支援事業補助金交付要綱</t>
  </si>
  <si>
    <t xml:space="preserve">秋田市多面的機能支払交付金交付要綱</t>
  </si>
  <si>
    <t xml:space="preserve">秋田市有害鳥獣捕獲許可事務の取扱要領</t>
  </si>
  <si>
    <t xml:space="preserve">８８８－５７４１</t>
  </si>
  <si>
    <t xml:space="preserve">秋田市松くい虫防除薬剤交付の実施方針</t>
  </si>
  <si>
    <t xml:space="preserve">ヤマビル被害防止総合対策事業実施要領</t>
  </si>
  <si>
    <t xml:space="preserve">秋田市森林・林業振興対策事業補助金交付要綱</t>
  </si>
  <si>
    <t xml:space="preserve">記念樹の森植樹実施要綱</t>
  </si>
  <si>
    <t xml:space="preserve">秋田市山林看守人報償金交付要領</t>
  </si>
  <si>
    <t xml:space="preserve">秋田市秋田スギ大規模製材工場建設事業費補助金交付要綱</t>
  </si>
  <si>
    <r>
      <rPr>
        <sz val="11"/>
        <rFont val="Noto Sans"/>
        <family val="2"/>
      </rPr>
      <t xml:space="preserve">秋田杉森林吸収</t>
    </r>
    <r>
      <rPr>
        <sz val="11"/>
        <rFont val="ＭＳ Ｐゴシック"/>
        <family val="3"/>
        <charset val="128"/>
      </rPr>
      <t xml:space="preserve">J-VER</t>
    </r>
    <r>
      <rPr>
        <sz val="11"/>
        <rFont val="Noto Sans"/>
        <family val="2"/>
      </rPr>
      <t xml:space="preserve">クレジット販売要領</t>
    </r>
  </si>
  <si>
    <t xml:space="preserve">秋田市間伐材交付基準の運用について</t>
  </si>
  <si>
    <t xml:space="preserve">秋田市間伐材交付要領</t>
  </si>
  <si>
    <t xml:space="preserve">森林自然公園管理人の服務および賃金に関する規程</t>
  </si>
  <si>
    <t xml:space="preserve">秋田市鳥獣被害対策実施隊規則事務取扱要綱</t>
  </si>
  <si>
    <t xml:space="preserve">秋田市木質バイオマス原材料出荷等奨励金交付要綱</t>
  </si>
  <si>
    <t xml:space="preserve">ツキノワグマ市街地等出没時緊急対応マニュアル</t>
  </si>
  <si>
    <t xml:space="preserve">秋田市森林経営管理制度推進交付金交付要綱</t>
  </si>
  <si>
    <t xml:space="preserve">秋田市木材利用促進基本方針</t>
  </si>
  <si>
    <t xml:space="preserve">８８８－５７３９</t>
  </si>
  <si>
    <t xml:space="preserve">秋田市公共建築物等木材利用促進事業費補助金交付要綱</t>
  </si>
  <si>
    <t xml:space="preserve">秋田市松くい虫被害拡大防止事業補助金交付要綱</t>
  </si>
  <si>
    <t xml:space="preserve">秋田市鳥獣被害防止対策交付金交付要綱</t>
  </si>
  <si>
    <t xml:space="preserve">秋田市森林整備計画関係成果品取扱要領</t>
  </si>
  <si>
    <t xml:space="preserve">秋田市卸売市場関係補助金交付要綱</t>
  </si>
  <si>
    <t xml:space="preserve"> 市場管理室</t>
  </si>
  <si>
    <t xml:space="preserve">８６９－５２２２</t>
  </si>
  <si>
    <t xml:space="preserve">仲卸業者融資あっせん要綱</t>
  </si>
  <si>
    <t xml:space="preserve">仲卸業者要領（地方）</t>
  </si>
  <si>
    <t xml:space="preserve">売買参加者要領（地方）</t>
  </si>
  <si>
    <t xml:space="preserve">買出人要領（地方）</t>
  </si>
  <si>
    <t xml:space="preserve">事故処理取扱要領（地方）</t>
  </si>
  <si>
    <t xml:space="preserve">販売原票取扱要領（地方）</t>
  </si>
  <si>
    <t xml:space="preserve">会議室等の使用に関する要領（地方）</t>
  </si>
  <si>
    <t xml:space="preserve">検査実施要領（地方）</t>
  </si>
  <si>
    <t xml:space="preserve">電子計算機による販売原票取扱要領（地方）</t>
  </si>
  <si>
    <t xml:space="preserve">秋田市公設地方卸売市場事業用地貸付要綱</t>
  </si>
  <si>
    <t xml:space="preserve">卸売業者要領（地方）</t>
  </si>
  <si>
    <t xml:space="preserve">せり人要領（地方）</t>
  </si>
  <si>
    <t xml:space="preserve">秋田市卸売市場開設５０周年記念事業実行委員会規約</t>
  </si>
  <si>
    <t xml:space="preserve">秋田市卸売市場開設５０周年記念事業実行委員会事務決裁規程</t>
  </si>
  <si>
    <t xml:space="preserve">秋田市卸売市場開設５０周年記念式典表彰要領</t>
  </si>
  <si>
    <t xml:space="preserve">秋田市園芸振興協議会設置要綱</t>
  </si>
  <si>
    <t xml:space="preserve"> 園芸振興センター</t>
  </si>
  <si>
    <t xml:space="preserve">８３８－０２７８</t>
  </si>
  <si>
    <t xml:space="preserve">園芸作物施設等導入促進事業実施要領</t>
  </si>
  <si>
    <t xml:space="preserve">秋田市園芸振興センター研修生選考委員会設置要綱</t>
  </si>
  <si>
    <t xml:space="preserve">園芸農業チャレンジ研修実施要綱</t>
  </si>
  <si>
    <t xml:space="preserve">新規就農研修実施要綱</t>
  </si>
  <si>
    <t xml:space="preserve">冬期農業研修実施要綱</t>
  </si>
  <si>
    <t xml:space="preserve">ダリア専門研修実施要綱</t>
  </si>
  <si>
    <t xml:space="preserve"> 建設部</t>
  </si>
  <si>
    <t xml:space="preserve"> 建設総務課</t>
  </si>
  <si>
    <t xml:space="preserve">８８８－５７４７</t>
  </si>
  <si>
    <t xml:space="preserve">秋田市道路占用等事務取扱要綱</t>
  </si>
  <si>
    <t xml:space="preserve">道路審査委員会設置要綱</t>
  </si>
  <si>
    <t xml:space="preserve">秋田市市道認定および廃止基準要綱</t>
  </si>
  <si>
    <t xml:space="preserve">秋田市市道認定および廃止基準要綱実施要領</t>
  </si>
  <si>
    <t xml:space="preserve">太平山観光開発株式会社経理状況等報告事務取扱要領</t>
  </si>
  <si>
    <t xml:space="preserve">秋田駅西口駅前広場南側広場の使用に関する運用基準</t>
  </si>
  <si>
    <t xml:space="preserve">秋田市電線共同溝管理規程</t>
  </si>
  <si>
    <t xml:space="preserve">秋田市電線共同溝保安細則</t>
  </si>
  <si>
    <t xml:space="preserve">秋田市キャブシステム管理規程</t>
  </si>
  <si>
    <t xml:space="preserve">秋田市キャブシステム保安細則</t>
  </si>
  <si>
    <t xml:space="preserve">建設総務課が管理する公用車に設置するドライブレコーダーにより撮影された画像の管理運用基準</t>
  </si>
  <si>
    <t xml:space="preserve">環境整備活動推進事業補助金交付要綱</t>
  </si>
  <si>
    <t xml:space="preserve"> 道路建設課</t>
  </si>
  <si>
    <t xml:space="preserve">８８８－５７４９</t>
  </si>
  <si>
    <t xml:space="preserve">秋田市私道等整備事業補助金交付要綱</t>
  </si>
  <si>
    <t xml:space="preserve">残地の売払価格算定事務取扱要綱</t>
  </si>
  <si>
    <t xml:space="preserve">秋田市準用河川占用許可等事務取扱要綱</t>
  </si>
  <si>
    <t xml:space="preserve">建物移転対象物件証明書交付事務取扱要綱</t>
  </si>
  <si>
    <t xml:space="preserve">秋田市の公共用地の取得に伴う損失補償基準</t>
  </si>
  <si>
    <t xml:space="preserve">秋田市の公共用地の取得に伴う損失補償基準細則</t>
  </si>
  <si>
    <t xml:space="preserve">秋田市の公共事業の施行に伴う公共補償基準</t>
  </si>
  <si>
    <t xml:space="preserve">秋田市の公共事業の施行に伴う公共補償基準細則</t>
  </si>
  <si>
    <t xml:space="preserve">市道の新設又は改築に供する土地の取得に伴う補償金等の支払に関する事務取扱要領</t>
  </si>
  <si>
    <t xml:space="preserve">秋田市局所がけ崩れ対策事業に関する要綱</t>
  </si>
  <si>
    <t xml:space="preserve">秋田市建設部災害対策用排水ポンプ車運用要綱</t>
  </si>
  <si>
    <t xml:space="preserve">道路建設課が管理する公用車に設置するドライブレコーダーにより撮影された画像の管理運用基準</t>
  </si>
  <si>
    <t xml:space="preserve">特定都市河川浸水被害対策法における雨水浸透阻害行為の許可申請ガイド</t>
  </si>
  <si>
    <t xml:space="preserve">街路樹愛護会要綱</t>
  </si>
  <si>
    <t xml:space="preserve"> 道路維持課</t>
  </si>
  <si>
    <t xml:space="preserve">８８８－５７５１</t>
  </si>
  <si>
    <t xml:space="preserve">秋田市私道等道路反射鏡設置基準要項</t>
  </si>
  <si>
    <t xml:space="preserve">地域情報員等設置要綱</t>
  </si>
  <si>
    <t xml:space="preserve">秋田市橋梁長寿命化修繕計画検討委員会設置要綱</t>
  </si>
  <si>
    <t xml:space="preserve">秋田市道路除排雪活動支援小型除雪機械貸付要綱</t>
  </si>
  <si>
    <t xml:space="preserve">秋田市道路除排雪作業用燃料支給要綱</t>
  </si>
  <si>
    <t xml:space="preserve">秋田市地域住民用小規模堆雪場事業実施要綱</t>
  </si>
  <si>
    <t xml:space="preserve">秋田市地域住民用小規模堆雪場事業実施要領</t>
  </si>
  <si>
    <t xml:space="preserve">秋田市道路除排雪業務等契約希望登録要綱</t>
  </si>
  <si>
    <t xml:space="preserve">秋田市建設部道路維持課道路施設小規模修繕契約希望者登録要綱</t>
  </si>
  <si>
    <t xml:space="preserve">秋田市建設部道路維持課交通安全施設小規模修繕契約希望者登録要綱</t>
  </si>
  <si>
    <t xml:space="preserve">秋田市建設部道路維持課道路照明灯小規模修繕契約希望者登録要綱</t>
  </si>
  <si>
    <t xml:space="preserve">秋田市道路除排雪業務等契約希望者登録要綱</t>
  </si>
  <si>
    <t xml:space="preserve">道路維持課所管施設における防犯カメラ等により撮影された画像の管理運用基準</t>
  </si>
  <si>
    <t xml:space="preserve">秋田市流雪溝運営に関する補助金交付要綱</t>
  </si>
  <si>
    <t xml:space="preserve">秋田市除排雪機械に関する資格取得助成事業補助金交付要綱</t>
  </si>
  <si>
    <t xml:space="preserve">秋田市公園愛護協力会報償金取扱要領</t>
  </si>
  <si>
    <t xml:space="preserve"> 公園課</t>
  </si>
  <si>
    <t xml:space="preserve">８８８－５７５３</t>
  </si>
  <si>
    <t xml:space="preserve">秋田市公園愛護協力会報償金交付算定基準</t>
  </si>
  <si>
    <t xml:space="preserve">街区公園内休憩所等の設置等に関する要綱</t>
  </si>
  <si>
    <t xml:space="preserve">秋操近隣公園集会所（泉語らいの家）管理運営要綱</t>
  </si>
  <si>
    <t xml:space="preserve">一つ森公園コミュニティ体育館管理運営要綱</t>
  </si>
  <si>
    <t xml:space="preserve">緑のまちづくり活動支援基金に対する拠出金交付要綱</t>
  </si>
  <si>
    <t xml:space="preserve">秋田市花と緑の相談所設置要綱</t>
  </si>
  <si>
    <t xml:space="preserve">秋田市保存樹指定事務取扱要綱</t>
  </si>
  <si>
    <t xml:space="preserve">秋田市アメリカシロヒトリ防除対策会議規程</t>
  </si>
  <si>
    <t xml:space="preserve">秋田市公園使用料減免要綱</t>
  </si>
  <si>
    <t xml:space="preserve">都市公園有料施設管理運営要綱</t>
  </si>
  <si>
    <t xml:space="preserve">秋田市太平山スキー場および太平山リゾート公園指定管理者選定委員会設置要綱</t>
  </si>
  <si>
    <t xml:space="preserve">秋田市都市公園条例第３条第１項に基づく許可に関する運用基準</t>
  </si>
  <si>
    <t xml:space="preserve">秋田市公園内施設小規模修繕および樹木管理契約希望者登録要綱</t>
  </si>
  <si>
    <t xml:space="preserve">秋田市の所管する公園における防犯カメラ等により撮影された画像の管理運用基準</t>
  </si>
  <si>
    <t xml:space="preserve">千秋公園さくらファンド取扱要綱</t>
  </si>
  <si>
    <t xml:space="preserve">千秋公園さくらファンドさくらオーナー制度実施要綱</t>
  </si>
  <si>
    <t xml:space="preserve">千秋公園の時鐘改修に係る寄附金取扱要綱</t>
  </si>
  <si>
    <t xml:space="preserve">千秋公園関係者連絡会設置要綱</t>
  </si>
  <si>
    <t xml:space="preserve">秋田市都市整備部業者選定審議部会要領</t>
  </si>
  <si>
    <t xml:space="preserve"> 都市整備部</t>
  </si>
  <si>
    <t xml:space="preserve"> 都市総務課</t>
  </si>
  <si>
    <t xml:space="preserve">８８８－５７６２</t>
  </si>
  <si>
    <t xml:space="preserve">秋田都市計画事業秋操駅南地区土地区画整理事業に係る債権管理要領</t>
  </si>
  <si>
    <t xml:space="preserve">秋田市都市整備部事後審査型条件付一般競争入札実施要領</t>
  </si>
  <si>
    <t xml:space="preserve">秋田市市街地再開発事業補助金交付要綱</t>
  </si>
  <si>
    <t xml:space="preserve">秋田市中心市街地活性化調整委員会設置要綱</t>
  </si>
  <si>
    <t xml:space="preserve">秋田市市街地再開発事業計画コーディネート業務補助金交付要綱</t>
  </si>
  <si>
    <t xml:space="preserve">施設等の定期点検に係る取扱要領</t>
  </si>
  <si>
    <t xml:space="preserve">秋田市優良建築物等整備事業補助金交付要綱</t>
  </si>
  <si>
    <t xml:space="preserve">秋田市優良建築物等整備事業補助金交付要綱取扱要領</t>
  </si>
  <si>
    <t xml:space="preserve">秋田市中心市街地活性化庁内委員会設置要綱</t>
  </si>
  <si>
    <t xml:space="preserve">市民が選ぶ景観賞等の表彰および道路愛護推進事業の実施要綱</t>
  </si>
  <si>
    <t xml:space="preserve"> 都市計画課</t>
  </si>
  <si>
    <t xml:space="preserve">８８８－５７６４</t>
  </si>
  <si>
    <t xml:space="preserve">秋田市景観形成専門部会設置規程</t>
  </si>
  <si>
    <t xml:space="preserve">案内図板等の広告物の取扱いについて</t>
  </si>
  <si>
    <t xml:space="preserve">大規模な広告物等を管理する者の認定の基準および手続の取扱い</t>
  </si>
  <si>
    <t xml:space="preserve">市街地の取扱いについて</t>
  </si>
  <si>
    <t xml:space="preserve">秋田市土地区画整理事業指導要綱</t>
  </si>
  <si>
    <t xml:space="preserve">土地区画整理事業の手引き</t>
  </si>
  <si>
    <t xml:space="preserve">秋田市ゴルフ場開発指導要綱</t>
  </si>
  <si>
    <t xml:space="preserve">秋田市ゴルフ場開発事業指導要綱の取扱い要領</t>
  </si>
  <si>
    <t xml:space="preserve">開発許可の手引き</t>
  </si>
  <si>
    <t xml:space="preserve">秋田市宅地開発技術指針</t>
  </si>
  <si>
    <t xml:space="preserve">秋田市宅地開発に関する条例に基づく説明会開催要領</t>
  </si>
  <si>
    <t xml:space="preserve">秋田市違反建築物等事務処理要領</t>
  </si>
  <si>
    <t xml:space="preserve">秋田市開発審査会運営規程</t>
  </si>
  <si>
    <t xml:space="preserve">秋田市宅地開発連絡調整協議会設置要綱</t>
  </si>
  <si>
    <t xml:space="preserve">国土利用計画法に基づく土地取引の事後届出に関する事務処理要領</t>
  </si>
  <si>
    <t xml:space="preserve">国土利用計画法に基づく無届取引等事務処理要領</t>
  </si>
  <si>
    <t xml:space="preserve">国土利用計画法に基づく無届取引等措置基準</t>
  </si>
  <si>
    <t xml:space="preserve">遊休土地制度に関する事務処理要領</t>
  </si>
  <si>
    <r>
      <rPr>
        <sz val="11"/>
        <rFont val="Noto Sans"/>
        <family val="2"/>
      </rPr>
      <t xml:space="preserve">秋田県バリアフリー社会の形成に関する条例第</t>
    </r>
    <r>
      <rPr>
        <sz val="11"/>
        <rFont val="ＭＳ Ｐゴシック"/>
        <family val="3"/>
        <charset val="128"/>
      </rPr>
      <t xml:space="preserve">21</t>
    </r>
    <r>
      <rPr>
        <sz val="11"/>
        <rFont val="Noto Sans"/>
        <family val="2"/>
      </rPr>
      <t xml:space="preserve">条第１項の規定による適合証の交付の請求の受理等に係る処理要領</t>
    </r>
  </si>
  <si>
    <t xml:space="preserve">秋田市都市計画審議会の委員の公募に関する要綱</t>
  </si>
  <si>
    <t xml:space="preserve">秋田市都市計画審議会公募委員選定実施要領</t>
  </si>
  <si>
    <t xml:space="preserve">秋田市都市計画提案制度に関する要領</t>
  </si>
  <si>
    <t xml:space="preserve">秋田市都市計画提案評価検討委員会要領</t>
  </si>
  <si>
    <t xml:space="preserve">秋田市都市計画審議会運営に関する要領</t>
  </si>
  <si>
    <t xml:space="preserve">道路位置指定の取扱い要領</t>
  </si>
  <si>
    <t xml:space="preserve">秋田市屋外広告物条例実施要領</t>
  </si>
  <si>
    <t xml:space="preserve">景観法の施行に関する事務取扱要綱</t>
  </si>
  <si>
    <t xml:space="preserve">景観整備機構の指定等に関する事務取扱要綱</t>
  </si>
  <si>
    <t xml:space="preserve">景観まちづくり団体登録事務実施要綱</t>
  </si>
  <si>
    <t xml:space="preserve">秋田市景観まちづくり活動支援助成金交付要綱</t>
  </si>
  <si>
    <t xml:space="preserve">秋田市景観重要建造物等保存事業費補助金交付要綱</t>
  </si>
  <si>
    <t xml:space="preserve">秋田市景観重要建造物等保存事業費補助金交付事務取扱要領</t>
  </si>
  <si>
    <t xml:space="preserve">秋田市バリアフリー協議会設置要綱</t>
  </si>
  <si>
    <t xml:space="preserve">秋田市都市環境の創造および保全に関する審議会委員の公募に関する要綱</t>
  </si>
  <si>
    <t xml:space="preserve">秋田市都市環境の創造および保全に関する審議会委員の公募に関する要領</t>
  </si>
  <si>
    <t xml:space="preserve">秋田市都市環境の創造および保全に関する審議会委員の再任に関する基準</t>
  </si>
  <si>
    <t xml:space="preserve">秋田市市街化調整区域における地区計画運用基準</t>
  </si>
  <si>
    <t xml:space="preserve">秋田市都市計画図等の頒布に関する事務取扱要領</t>
  </si>
  <si>
    <t xml:space="preserve">都市計画証明書交付事務取扱要領</t>
  </si>
  <si>
    <t xml:space="preserve">都市計画山手台地区計画区域内における広告物の設置に関する要綱</t>
  </si>
  <si>
    <t xml:space="preserve">地区計画の区域内における行為の届出に関する事務処理要綱</t>
  </si>
  <si>
    <t xml:space="preserve">宅地造成及び特定盛土等規制法に基づく許可申請等の手引き</t>
  </si>
  <si>
    <t xml:space="preserve">秋田市における宅地造成及び特定盛土等規制法に関する技術的基準</t>
  </si>
  <si>
    <t xml:space="preserve">秋田市交通安全対策会議運営要綱</t>
  </si>
  <si>
    <t xml:space="preserve"> 交通政策課</t>
  </si>
  <si>
    <t xml:space="preserve">８８８－５７６６</t>
  </si>
  <si>
    <t xml:space="preserve">秋田市交通安全対策協議会規約</t>
  </si>
  <si>
    <t xml:space="preserve">秋田市交通安全功労者表彰規程</t>
  </si>
  <si>
    <t xml:space="preserve">秋田市交通指導隊要綱</t>
  </si>
  <si>
    <t xml:space="preserve">秋田市交通指導隊員被服等貸与規程</t>
  </si>
  <si>
    <t xml:space="preserve">秋田市交通安全母の会連絡協議会補助金交付要綱</t>
  </si>
  <si>
    <t xml:space="preserve">秋田市自転車等駐車場管理要綱</t>
  </si>
  <si>
    <t xml:space="preserve">定期使用券の交付等に係る取扱基準</t>
  </si>
  <si>
    <t xml:space="preserve">自転車等駐車場定期使用料の還付基準</t>
  </si>
  <si>
    <t xml:space="preserve">秋田市自転車等駐車場使用料減免要綱</t>
  </si>
  <si>
    <t xml:space="preserve">自転車等撤去保管手数料徴収取扱基準</t>
  </si>
  <si>
    <t xml:space="preserve">秋田市自転車等駐車場における防犯カメラ等により撮影された画像の管理運用基準</t>
  </si>
  <si>
    <t xml:space="preserve">秋田市生活バス路線維持対策費補助金交付要綱</t>
  </si>
  <si>
    <t xml:space="preserve">秋田市マイタウン・バス実施要綱</t>
  </si>
  <si>
    <t xml:space="preserve">秋田市マイタウン・バス運行事業者選定等に関する事務取扱要綱</t>
  </si>
  <si>
    <t xml:space="preserve">秋田市マイタウン・バス運行事業者選定委員会設置要綱</t>
  </si>
  <si>
    <t xml:space="preserve">秋田市マイタウン・バス運行維持費負担金交付要領</t>
  </si>
  <si>
    <t xml:space="preserve">秋田市地域公共交通協議会設置要綱</t>
  </si>
  <si>
    <t xml:space="preserve">秋田市地域公共交通庁内連絡会設置要綱</t>
  </si>
  <si>
    <t xml:space="preserve">秋田市マイタウン・バス西部線運行協議会設置要綱</t>
  </si>
  <si>
    <t xml:space="preserve">秋田市マイタウン・バス北部線運行協議会設置要綱</t>
  </si>
  <si>
    <t xml:space="preserve">秋田市マイタウン・バス南部線運行協議会設置要綱</t>
  </si>
  <si>
    <t xml:space="preserve">秋田市マイタウン・バス東部線運行協議会設置要綱</t>
  </si>
  <si>
    <t xml:space="preserve">秋田市地域公共交通確保維持改善協議会設置要綱</t>
  </si>
  <si>
    <t xml:space="preserve">バス停広場の目的外使用許可基準</t>
  </si>
  <si>
    <t xml:space="preserve">秋田市交通政策課関係広告掲載取扱要領</t>
  </si>
  <si>
    <t xml:space="preserve">秋田市交通系ＩＣカード導入・運用実態等調査業務委託に関する公募型プロポーザル審査委員会設置要綱</t>
  </si>
  <si>
    <t xml:space="preserve">秋田市マイタウン・バス下北手線運行協議会設置要綱</t>
  </si>
  <si>
    <t xml:space="preserve">秋田市公共交通等新型コロナウイルス感染症対策支援金交付要綱</t>
  </si>
  <si>
    <t xml:space="preserve">秋田市買物タクシー実施要綱</t>
  </si>
  <si>
    <t xml:space="preserve">秋田市買物タクシー運行業務負担金交付要領</t>
  </si>
  <si>
    <t xml:space="preserve">秋田市交通系ＩＣカード運用経費補助金交付要綱</t>
  </si>
  <si>
    <t xml:space="preserve">公共交通網再編支援業務委託に関する公募型プロポーザル審査委員会設置要綱</t>
  </si>
  <si>
    <t xml:space="preserve">秋田市運転士担い手確保支援事業費補助金交付要綱</t>
  </si>
  <si>
    <t xml:space="preserve">秋田市交通指導隊の隊員委嘱および貸与品目等に関する取扱要領</t>
  </si>
  <si>
    <t xml:space="preserve">秋田市交通政策課公式ＳＮＳ運用指針</t>
  </si>
  <si>
    <t xml:space="preserve">秋田市の持続可能な公共交通サービス実現に向けた連携会議設置要綱</t>
  </si>
  <si>
    <t xml:space="preserve">秋田市の持続可能な公共交通サービス実現に向けた連携会議作業部会設置要綱</t>
  </si>
  <si>
    <t xml:space="preserve">秋田市集合住宅の建築に関する指導要綱</t>
  </si>
  <si>
    <t xml:space="preserve"> 建築指導課</t>
  </si>
  <si>
    <t xml:space="preserve">８８８－５７６９</t>
  </si>
  <si>
    <t xml:space="preserve">秋田市集合住宅の建築に関する指導要綱実施要領</t>
  </si>
  <si>
    <t xml:space="preserve">秋田市旅館建築に関する指導要綱</t>
  </si>
  <si>
    <r>
      <rPr>
        <sz val="11"/>
        <rFont val="Noto Sans"/>
        <family val="2"/>
      </rPr>
      <t xml:space="preserve">建築基準法第</t>
    </r>
    <r>
      <rPr>
        <sz val="11"/>
        <rFont val="ＭＳ Ｐゴシック"/>
        <family val="3"/>
        <charset val="128"/>
      </rPr>
      <t xml:space="preserve">43</t>
    </r>
    <r>
      <rPr>
        <sz val="11"/>
        <rFont val="Noto Sans"/>
        <family val="2"/>
      </rPr>
      <t xml:space="preserve">条第２項第２号による同意基準（包括同意基準）</t>
    </r>
  </si>
  <si>
    <r>
      <rPr>
        <sz val="11"/>
        <rFont val="Noto Sans"/>
        <family val="2"/>
      </rPr>
      <t xml:space="preserve">建築基準法第</t>
    </r>
    <r>
      <rPr>
        <sz val="11"/>
        <rFont val="ＭＳ Ｐゴシック"/>
        <family val="3"/>
        <charset val="128"/>
      </rPr>
      <t xml:space="preserve">43</t>
    </r>
    <r>
      <rPr>
        <sz val="11"/>
        <rFont val="Noto Sans"/>
        <family val="2"/>
      </rPr>
      <t xml:space="preserve">条第２項第２号許可取扱要領</t>
    </r>
  </si>
  <si>
    <r>
      <rPr>
        <sz val="11"/>
        <rFont val="Noto Sans"/>
        <family val="2"/>
      </rPr>
      <t xml:space="preserve">建築基準法第</t>
    </r>
    <r>
      <rPr>
        <sz val="11"/>
        <rFont val="ＭＳ Ｐゴシック"/>
        <family val="3"/>
        <charset val="128"/>
      </rPr>
      <t xml:space="preserve">42</t>
    </r>
    <r>
      <rPr>
        <sz val="11"/>
        <rFont val="Noto Sans"/>
        <family val="2"/>
      </rPr>
      <t xml:space="preserve">条第２項道路特定要領</t>
    </r>
  </si>
  <si>
    <t xml:space="preserve">秋田市一団地の総合的設計制度および連担建築物設計制度運用基準</t>
  </si>
  <si>
    <t xml:space="preserve">秋田市建築物等定期報告事務取扱要領</t>
  </si>
  <si>
    <t xml:space="preserve">秋田市特別用途地区内における建築物の制限に関する条例実施要領</t>
  </si>
  <si>
    <r>
      <rPr>
        <sz val="11"/>
        <rFont val="Noto Sans"/>
        <family val="2"/>
      </rPr>
      <t xml:space="preserve">建築基準法第</t>
    </r>
    <r>
      <rPr>
        <sz val="11"/>
        <rFont val="ＭＳ Ｐゴシック"/>
        <family val="3"/>
        <charset val="128"/>
      </rPr>
      <t xml:space="preserve">42</t>
    </r>
    <r>
      <rPr>
        <sz val="11"/>
        <rFont val="Noto Sans"/>
        <family val="2"/>
      </rPr>
      <t xml:space="preserve">条第１項第３号道路特定要領</t>
    </r>
  </si>
  <si>
    <t xml:space="preserve">秋田市建築審査会運営規程</t>
  </si>
  <si>
    <t xml:space="preserve">秋田市建築計画概要書等閲覧規程</t>
  </si>
  <si>
    <t xml:space="preserve">秋田市建築計画概要書等閲覧事務取扱要領</t>
  </si>
  <si>
    <t xml:space="preserve">建築物台帳記載事項証明書交付事務取扱要領</t>
  </si>
  <si>
    <t xml:space="preserve">道路位置指定済証明書交付事務取扱要領</t>
  </si>
  <si>
    <t xml:space="preserve">秋田市低炭素建築物新築等計画の認定等に関する要綱</t>
  </si>
  <si>
    <t xml:space="preserve">秋田市建築物の耐震改修の促進に関する法律事務取扱要領</t>
  </si>
  <si>
    <t xml:space="preserve">秋田市木造住宅耐震診断支援事業実施要綱</t>
  </si>
  <si>
    <t xml:space="preserve">秋田市木造住宅耐震改修等補助事業実施要綱</t>
  </si>
  <si>
    <t xml:space="preserve">秋田市木造住宅耐震診断支援事業実施要綱の取扱要領</t>
  </si>
  <si>
    <t xml:space="preserve">秋田市木造住宅耐震改修等補助事業実施要綱の取扱要領</t>
  </si>
  <si>
    <t xml:space="preserve">秋田市被災建築物応急危険度判定要綱</t>
  </si>
  <si>
    <t xml:space="preserve">秋田市建築物エネルギー消費性能適合性判定等に関する要綱</t>
  </si>
  <si>
    <t xml:space="preserve">秋田市危険ブロック塀等除却支援事業補助金交付要綱</t>
  </si>
  <si>
    <t xml:space="preserve">秋田市危険ブロック塀等除却支援事業補助金交付要綱の取扱要領</t>
  </si>
  <si>
    <t xml:space="preserve">秋田市災害危険区域に関する条例実施要領</t>
  </si>
  <si>
    <t xml:space="preserve">応急仮設建築物等の存続期間延長の認定に係る事務処理要領</t>
  </si>
  <si>
    <t xml:space="preserve">秋田市旅館建築に関する指導要綱実施要領</t>
  </si>
  <si>
    <t xml:space="preserve">秋田市建築基準法施行細則実施要領</t>
  </si>
  <si>
    <t xml:space="preserve">秋田市建築物エネルギー消費性能適合性判定等手数料条例に規定する「市長が認める計算方法」および「市長が認める方法」について</t>
  </si>
  <si>
    <t xml:space="preserve">秋田市低炭素建築物新築等計画認定等手数料条例に規定する「市長が認める計算方法」および「市長が認める方法」について</t>
  </si>
  <si>
    <t xml:space="preserve">秋田市がけ地近接等危険住宅移転事業補助金交付要綱</t>
  </si>
  <si>
    <t xml:space="preserve"> 住宅政策課</t>
  </si>
  <si>
    <t xml:space="preserve">８８８－５７７０</t>
  </si>
  <si>
    <t xml:space="preserve">秋田市営住宅使用料口座振替事務取扱要綱</t>
  </si>
  <si>
    <t xml:space="preserve">秋田市営住宅条例に係る減免および徴収の猶予に関する取扱要綱</t>
  </si>
  <si>
    <t xml:space="preserve">既存入居者の事情変更による他の市営住宅への移転が適切な場合に関する事務取扱要綱</t>
  </si>
  <si>
    <t xml:space="preserve">住宅困窮者の市営住宅への優先的入居措置に関する取扱基準</t>
  </si>
  <si>
    <t xml:space="preserve">秋田市営住宅増築等承認基準要綱</t>
  </si>
  <si>
    <t xml:space="preserve">秋田市営住宅高額所得者明渡請求事務取扱要綱</t>
  </si>
  <si>
    <t xml:space="preserve">秋田市営住宅集会所使用運営要綱</t>
  </si>
  <si>
    <t xml:space="preserve">秋田市マンション管理組合登録制度要綱</t>
  </si>
  <si>
    <t xml:space="preserve">解雇等により住居の退去を余儀なくされる者の市営住宅等の一時使用に関する要綱</t>
  </si>
  <si>
    <t xml:space="preserve">秋田市長期優良住宅の認定等に関する要綱</t>
  </si>
  <si>
    <t xml:space="preserve">サービス付き高齢者向け住宅事業登録等事務取扱要綱</t>
  </si>
  <si>
    <t xml:space="preserve">サービス付き高齢者向け住宅事業登録簿閲覧規定</t>
  </si>
  <si>
    <t xml:space="preserve">市営住宅等における防犯カメラ等により撮影された画像の管理運用基準</t>
  </si>
  <si>
    <t xml:space="preserve">秋田市住宅リフォーム支援事業実施要綱</t>
  </si>
  <si>
    <t xml:space="preserve">秋田市空き家バンク制度実施要綱</t>
  </si>
  <si>
    <t xml:space="preserve">秋田市空き家定住推進事業補助金交付要綱</t>
  </si>
  <si>
    <t xml:space="preserve">秋田市営住宅等指定管理者選定委員会設置要綱</t>
  </si>
  <si>
    <t xml:space="preserve">高梨台市営住宅整備基準</t>
  </si>
  <si>
    <t xml:space="preserve">指定管理者選定委員会審査要領</t>
  </si>
  <si>
    <t xml:space="preserve">秋田市営住宅等指定管理者選定審査基準</t>
  </si>
  <si>
    <t xml:space="preserve">秋田市サービス付き高齢者向け住宅消防設備整備費補助金交付要綱</t>
  </si>
  <si>
    <t xml:space="preserve">秋田市営住宅等指定管理者評価委員会設置要綱</t>
  </si>
  <si>
    <t xml:space="preserve">平成２９年７月豪雨による市営住宅等一時使用に係る取扱方針</t>
  </si>
  <si>
    <t xml:space="preserve">平成３０年５月豪雨による市営住宅等一時使用に係る取扱方針</t>
  </si>
  <si>
    <t xml:space="preserve">秋田市住宅情報ネットワークサイト運営要綱</t>
  </si>
  <si>
    <t xml:space="preserve">秋田市営住宅等連帯保証人に関する取扱要綱</t>
  </si>
  <si>
    <t xml:space="preserve">秋田市営住宅等の修繕費用に関する要綱</t>
  </si>
  <si>
    <t xml:space="preserve">秋田市営住宅等家賃滞納対策事務処理要綱</t>
  </si>
  <si>
    <t xml:space="preserve">秋田市営住宅等滞納者法的措置要綱</t>
  </si>
  <si>
    <t xml:space="preserve">高齢単身者等の入居に係る運用基準</t>
  </si>
  <si>
    <t xml:space="preserve">収入申告書等事務処理要領</t>
  </si>
  <si>
    <t xml:space="preserve">秋田市営住宅等の無断退去者に関する処理要綱</t>
  </si>
  <si>
    <t xml:space="preserve">秋田市営住宅等の単身入居者の死亡に係る処理要綱</t>
  </si>
  <si>
    <t xml:space="preserve">秋田市多世帯同居推進事業補助金交付要綱</t>
  </si>
  <si>
    <t xml:space="preserve">令和５年７月豪雨および９月大雨による市営住宅等一時使用に係る取扱方針</t>
  </si>
  <si>
    <t xml:space="preserve">秋田市賃貸型応急住宅実施要綱</t>
  </si>
  <si>
    <t xml:space="preserve">秋田市賃貸型応急住宅に係る事務処理要領</t>
  </si>
  <si>
    <t xml:space="preserve">秋田市空家等管理活用支援法人の指定に関する事務取扱要綱</t>
  </si>
  <si>
    <t xml:space="preserve">秋田市マンション管理計画の認定等に関する要綱</t>
  </si>
  <si>
    <t xml:space="preserve">秋田市空き家対策検討チーム設置要綱</t>
  </si>
  <si>
    <t xml:space="preserve">秋田市老朽危険空き家解体撤去補助金交付要綱</t>
  </si>
  <si>
    <t xml:space="preserve">秋田市空き家等に係る事務手続に関する検討会設置要綱</t>
  </si>
  <si>
    <t xml:space="preserve">秋田市特定空家等および管理不全空家等判断基準</t>
  </si>
  <si>
    <t xml:space="preserve">第２期秋田市住生活基本計画等改定委員会の設置および運営に関する要綱</t>
  </si>
  <si>
    <t xml:space="preserve">地域の除排雪活動支援のための小型除雪機械等の貸付けに関する要綱</t>
  </si>
  <si>
    <t xml:space="preserve"> 秋田駅東地区土地区画整理工事事務所</t>
  </si>
  <si>
    <t xml:space="preserve">８３４－２２０４</t>
  </si>
  <si>
    <t xml:space="preserve">秋田都市計画事業秋田駅東第三地区土地区画整理事業　仮換地の指定の軽微な修正又は変更についての取り扱い要領</t>
  </si>
  <si>
    <t xml:space="preserve">秋田都市計画事業秋田駅西北地区土地区画整理事業　仮換地の指定の軽微な修正又は変更についての取り扱い要領</t>
  </si>
  <si>
    <t xml:space="preserve">秋田都市計画事業秋田駅東第三地区土地区画整理審議会　議事運営要綱</t>
  </si>
  <si>
    <t xml:space="preserve">秋田都市計画事業秋田駅西北地区土地区画整理審議会　議事運営要綱</t>
  </si>
  <si>
    <t xml:space="preserve">秋田都市計画事業秋田駅東第三地区土地区画整理事業　土地評価要領</t>
  </si>
  <si>
    <t xml:space="preserve">秋田都市計画事業秋田駅西北地区土地区画整理事業　土地評価要領</t>
  </si>
  <si>
    <t xml:space="preserve">秋田都市計画事業秋田駅東第三地区土地区画整理事業　土地評価基準</t>
  </si>
  <si>
    <t xml:space="preserve">秋田都市計画事業秋田駅西北地区土地区画整理事業　土地評価基準</t>
  </si>
  <si>
    <t xml:space="preserve">秋田都市計画事業秋田駅東第三地区土地区画整理事業　換地設計基準</t>
  </si>
  <si>
    <t xml:space="preserve">秋田都市計画事業秋田駅西北地区土地区画整理事業　換地設計基準</t>
  </si>
  <si>
    <t xml:space="preserve">秋田駅東第三地区土地区画整理事業仮設住宅管理要綱</t>
  </si>
  <si>
    <t xml:space="preserve">秋田駅東第三地区土地区画整理事業施行に伴う損失補償基準および損失補償基準細則</t>
  </si>
  <si>
    <t xml:space="preserve">秋田駅西北地区土地区画整理事業施行に伴う損失補償基準および損失補償基準細則</t>
  </si>
  <si>
    <t xml:space="preserve">土地区画整理事業施行地区における建築行為等の取扱要領</t>
  </si>
  <si>
    <t xml:space="preserve">秋田市が施行する土地区画整理事業における道路予定地の使用に関する取扱要領</t>
  </si>
  <si>
    <t xml:space="preserve">秋田都市計画事業秋田駅東第三地区土地区画整理事業に係る諸証明書交付事務取扱要領</t>
  </si>
  <si>
    <t xml:space="preserve">秋田都市計画事業秋田駅西北地区土地区画整理事業に係る諸証明書交付事務取扱要領</t>
  </si>
  <si>
    <t xml:space="preserve">秋田駅東第三地区土地区画整理事業会議室使用心得</t>
  </si>
  <si>
    <t xml:space="preserve">土地区画整理事業の施行者が管理する土地の駐車場利用に関する要綱</t>
  </si>
  <si>
    <t xml:space="preserve">秋田市資金管理委員会設置要綱</t>
  </si>
  <si>
    <t xml:space="preserve"> 会計課</t>
  </si>
  <si>
    <t xml:space="preserve">８８８－５７７６</t>
  </si>
  <si>
    <t xml:space="preserve">秋田市債券取得に係る業者選定および見積実施要領</t>
  </si>
  <si>
    <t xml:space="preserve">秋田市事務決裁規定中の「別に指定する公共料金」の種類（別表）</t>
  </si>
  <si>
    <t xml:space="preserve">秋田市公金自動払込収納事務取扱要綱</t>
  </si>
  <si>
    <t xml:space="preserve">秋田市資金管理方針</t>
  </si>
  <si>
    <t xml:space="preserve">地方税収納事務の受託に係る検査実施要領</t>
  </si>
  <si>
    <t xml:space="preserve">指定金融機関等の検査に係る実施要領</t>
  </si>
  <si>
    <t xml:space="preserve">秋田市釣銭保管状況等調査実施要領</t>
  </si>
  <si>
    <t xml:space="preserve">秋田市指定金融機関への振込みの特例に関する要綱</t>
  </si>
  <si>
    <t xml:space="preserve">秋田市職員からの苦情相談に関する規則の運用について</t>
  </si>
  <si>
    <t xml:space="preserve"> 公平委員会</t>
  </si>
  <si>
    <t xml:space="preserve"> 公平委員会事務局</t>
  </si>
  <si>
    <t xml:space="preserve">秋田市公平委員会委員の旧姓使用に関する取扱いについて</t>
  </si>
  <si>
    <t xml:space="preserve">秋田市議会委員の派遣および議員の派遣に関する取り扱い要綱</t>
  </si>
  <si>
    <t xml:space="preserve"> 議会事務局</t>
  </si>
  <si>
    <t xml:space="preserve">８８８－５７８２</t>
  </si>
  <si>
    <t xml:space="preserve">秋田市議会政務活動費運用指針</t>
  </si>
  <si>
    <t xml:space="preserve">秋田市議会政務活動費収支報告書等の公開に関する要綱</t>
  </si>
  <si>
    <t xml:space="preserve">秋田市議会の後援等に係る事務取扱要綱</t>
  </si>
  <si>
    <t xml:space="preserve">秋田市議会事務局職員の旧姓使用に関する取扱要綱</t>
  </si>
  <si>
    <t xml:space="preserve">秋田市議会タブレット端末機使用基準</t>
  </si>
  <si>
    <t xml:space="preserve">秋田市議会マイクロバス運用基準</t>
  </si>
  <si>
    <t xml:space="preserve">秋田市議会における個人情報の適切な管理に関する要綱</t>
  </si>
  <si>
    <t xml:space="preserve">秋田市議会議長交際費取扱基準</t>
  </si>
  <si>
    <t xml:space="preserve">秋田市議会議員被服貸与要綱</t>
  </si>
  <si>
    <t xml:space="preserve">秋田市議会会議等欠席に係る運用基準</t>
  </si>
  <si>
    <t xml:space="preserve">秋田市議会の個人情報の保護に関する事務取扱要綱</t>
  </si>
  <si>
    <t xml:space="preserve">秋田市議会大規模災害対応指針</t>
  </si>
  <si>
    <t xml:space="preserve">請願書および陳情書等に関する取り扱い基準</t>
  </si>
  <si>
    <t xml:space="preserve"> 議事課</t>
  </si>
  <si>
    <t xml:space="preserve">８８８－５７８４</t>
  </si>
  <si>
    <t xml:space="preserve">「あきた市議会だより」の発行に関する要綱</t>
  </si>
  <si>
    <t xml:space="preserve">秋田市議会全員協議会運営要綱</t>
  </si>
  <si>
    <t xml:space="preserve">秋田市議会各派会長会議運営要綱</t>
  </si>
  <si>
    <t xml:space="preserve">秋田市議会予算決算委員会運営要綱</t>
  </si>
  <si>
    <t xml:space="preserve">秋田市議会オンライン委員会運営要綱</t>
  </si>
  <si>
    <t xml:space="preserve">あきた市議会だより広告掲載要綱</t>
  </si>
  <si>
    <t xml:space="preserve">あきた市議会だより広告掲載基準</t>
  </si>
  <si>
    <t xml:space="preserve">秋田市選挙人名簿の抄本の閲覧に関する事務処理要綱</t>
  </si>
  <si>
    <t xml:space="preserve"> 選挙管理委員会</t>
  </si>
  <si>
    <t xml:space="preserve"> 選挙管理委員会事務局</t>
  </si>
  <si>
    <t xml:space="preserve">８８８－５７８６</t>
  </si>
  <si>
    <t xml:space="preserve">秋田市明るい選挙推進協議会規約</t>
  </si>
  <si>
    <t xml:space="preserve">「市の記念日」表彰における一般表彰候補者の推薦基準等</t>
  </si>
  <si>
    <t xml:space="preserve">秋田市裁判員候補者予定者選定事務処理要綱</t>
  </si>
  <si>
    <t xml:space="preserve">秋田市検察審査員候補者予定者選定事務処理要綱</t>
  </si>
  <si>
    <t xml:space="preserve">飲酒運転による懲戒処分等に関する要綱</t>
  </si>
  <si>
    <t xml:space="preserve">秋田市選挙管理委員会事務局職員の旧姓使用に関する取扱要綱</t>
  </si>
  <si>
    <t xml:space="preserve">秋田市選挙管理委員の旧姓使用に関する取扱要綱</t>
  </si>
  <si>
    <t xml:space="preserve">秋田市監査委員会議要綱</t>
  </si>
  <si>
    <t xml:space="preserve"> 監査委員</t>
  </si>
  <si>
    <t xml:space="preserve"> 監査委員事務局</t>
  </si>
  <si>
    <t xml:space="preserve">８８８－５７９１</t>
  </si>
  <si>
    <t xml:space="preserve">秋田市監査基準</t>
  </si>
  <si>
    <t xml:space="preserve">秋田市監査委員事務局職員の旧姓使用に関する取扱要綱</t>
  </si>
  <si>
    <t xml:space="preserve">秋田市監査委員の旧姓使用に関する取扱要綱</t>
  </si>
  <si>
    <t xml:space="preserve">秋田市農地移動適正化あっせん基準</t>
  </si>
  <si>
    <t xml:space="preserve"> 農業委員会</t>
  </si>
  <si>
    <t xml:space="preserve"> 農業委員会事務局</t>
  </si>
  <si>
    <t xml:space="preserve">８８８－５７９６</t>
  </si>
  <si>
    <t xml:space="preserve">秋田市家族経営協定実施要綱</t>
  </si>
  <si>
    <t xml:space="preserve">秋田市農作業標準受委託料検討協議会設置要綱</t>
  </si>
  <si>
    <t xml:space="preserve">秋田市農業委員会農地改良届要領</t>
  </si>
  <si>
    <t xml:space="preserve">会長専決処分事務処理要綱</t>
  </si>
  <si>
    <t xml:space="preserve">秋田市農業委員行政視察等取扱要綱</t>
  </si>
  <si>
    <t xml:space="preserve">農地流動化対策事業実施要綱</t>
  </si>
  <si>
    <t xml:space="preserve">地域農業活性化推進事業実施要綱</t>
  </si>
  <si>
    <t xml:space="preserve">秋田市農業委員会運営委員会要綱</t>
  </si>
  <si>
    <t xml:space="preserve">農業後継者対策事業実施要領</t>
  </si>
  <si>
    <t xml:space="preserve">活き活き農業専科実施要領</t>
  </si>
  <si>
    <t xml:space="preserve">秋田市農政協力員制度運営要領</t>
  </si>
  <si>
    <t xml:space="preserve">秋田市農地基本台帳点検等実施要綱</t>
  </si>
  <si>
    <t xml:space="preserve">秋田市農業委員会議事録等の公表に関する要綱</t>
  </si>
  <si>
    <t xml:space="preserve">秋田市農業委員会諸証明書交付事務取扱要綱</t>
  </si>
  <si>
    <t xml:space="preserve">新規参入者に対する指導要綱</t>
  </si>
  <si>
    <t xml:space="preserve">違反転用に関する事務処理要領</t>
  </si>
  <si>
    <t xml:space="preserve">秋田市農地利用最適化推進委員候補者の推薦および募集に関する要綱</t>
  </si>
  <si>
    <t xml:space="preserve">秋田市農地利用最適化推進委員候補者選考委員会設置要綱</t>
  </si>
  <si>
    <t xml:space="preserve">秋田市農業委員会「農地等の利用の最適化の推進に関する指針」</t>
  </si>
  <si>
    <t xml:space="preserve">秋田市農業委員会事務局職員の旧姓使用に関する取扱要綱</t>
  </si>
  <si>
    <t xml:space="preserve">秋田市表彰規則による表彰の候補者の推薦について</t>
  </si>
  <si>
    <t xml:space="preserve">秋田市農業委員会の会議資料の閲覧に関する要領</t>
  </si>
  <si>
    <t xml:space="preserve">秋田市農業委員会会議傍聴要領</t>
  </si>
  <si>
    <t xml:space="preserve">秋田市農業委員会の農地法に基づく事務処理の基準について</t>
  </si>
  <si>
    <t xml:space="preserve">農地の権利移動の許可に係る現地調査実施要領</t>
  </si>
  <si>
    <t xml:space="preserve">農地利用最適化委員会設置要綱</t>
  </si>
  <si>
    <t xml:space="preserve">秋田市農業委員会農地利用最適化推進委員候補者選考基準</t>
  </si>
  <si>
    <t xml:space="preserve">農地利用最適化区域部会設置要綱</t>
  </si>
  <si>
    <t xml:space="preserve">秋田市農業委員会タブレット端末に関する使用基準</t>
  </si>
  <si>
    <t xml:space="preserve">秋田市農業委員会の委員等の旧姓使用に関する取扱要綱</t>
  </si>
  <si>
    <t xml:space="preserve">秋田市固定資産評価審査委員会事務取扱要綱</t>
  </si>
  <si>
    <t xml:space="preserve"> 固定資産評価審査委員会</t>
  </si>
  <si>
    <t xml:space="preserve"> 固定資産評価審査委員会事務局</t>
  </si>
  <si>
    <t xml:space="preserve">秋田市固定資産評価審査委員会の委員の旧姓使用に関する取扱要綱</t>
  </si>
  <si>
    <t xml:space="preserve">秋田市教育委員会職員の懲戒処分等に関する要綱</t>
  </si>
  <si>
    <t xml:space="preserve"> 教育委員会</t>
  </si>
  <si>
    <t xml:space="preserve">８８８－５８０３</t>
  </si>
  <si>
    <t xml:space="preserve">秋田市教育委員会職員の懲戒処分等に関する要綱の取扱い</t>
  </si>
  <si>
    <t xml:space="preserve">秋田市立学校給食調理場安全衛生委員会要綱</t>
  </si>
  <si>
    <t xml:space="preserve">秋田市立学校衛生委員会要綱</t>
  </si>
  <si>
    <t xml:space="preserve">秋田市教育委員会の後援等に係る事務取扱要綱</t>
  </si>
  <si>
    <t xml:space="preserve">秋田市教育委員会の後援等に係る事務取扱要領</t>
  </si>
  <si>
    <t xml:space="preserve">秋田市立学校校舎の開放に関する要綱</t>
  </si>
  <si>
    <t xml:space="preserve">秋田市立学校校舎開放実施要領</t>
  </si>
  <si>
    <t xml:space="preserve">秋田市教育委員会業務請負等業者選定要領</t>
  </si>
  <si>
    <t xml:space="preserve">秋田市教育委員会業務請負等業者選定要領に係る運用</t>
  </si>
  <si>
    <t xml:space="preserve">秋田市立小・中学校に係る産業医の任用、勤務条件等に関する要綱</t>
  </si>
  <si>
    <t xml:space="preserve">秋田市職員の教育委員会所管駐車場の使用に係る取扱要綱</t>
  </si>
  <si>
    <t xml:space="preserve">秋田市教育委員会職員の旧姓使用に関する取扱要綱</t>
  </si>
  <si>
    <t xml:space="preserve">秋田市立小中学校における防犯カメラ等により撮影された画像の管理運用基準</t>
  </si>
  <si>
    <t xml:space="preserve">秋田市教育委員会会計年度任用職員の任用に関する要綱</t>
  </si>
  <si>
    <t xml:space="preserve">学校等に勤務する会計年度任用職員の任用等に関する要綱</t>
  </si>
  <si>
    <t xml:space="preserve">第４次秋田市教育ビジョン検討委員会設置要綱</t>
  </si>
  <si>
    <t xml:space="preserve">秋田市教育委員会委員の旧姓使用に関する取扱要綱</t>
  </si>
  <si>
    <t xml:space="preserve">秋田市児童生徒就学援助要綱</t>
  </si>
  <si>
    <t xml:space="preserve"> 学事課</t>
  </si>
  <si>
    <t xml:space="preserve">８８８－５８０６</t>
  </si>
  <si>
    <t xml:space="preserve">就学援助審査会の組織および運営要領</t>
  </si>
  <si>
    <t xml:space="preserve">就学援助における収入認定額の算出要領</t>
  </si>
  <si>
    <t xml:space="preserve">秋田市立学校に関わる教育関係団体補助金交付要綱</t>
  </si>
  <si>
    <t xml:space="preserve">秋田市小・中学校各種大会出場費補助金交付要綱</t>
  </si>
  <si>
    <t xml:space="preserve">「自然いっぱいオープンすくうる」入学制度に関する取扱要綱</t>
  </si>
  <si>
    <t xml:space="preserve">学校給食諮問委員会設置要綱</t>
  </si>
  <si>
    <t xml:space="preserve">秋田市立小、中学校遠距離通学費補助金交付要綱</t>
  </si>
  <si>
    <t xml:space="preserve">秋田市スクールバス運行要綱</t>
  </si>
  <si>
    <t xml:space="preserve">秋田市学校保健会に対する補助金交付要綱</t>
  </si>
  <si>
    <t xml:space="preserve">秋田市小中学校結核対策委員会設置要綱</t>
  </si>
  <si>
    <t xml:space="preserve">秋田市学校給食隣接校方式調理場運営委員会要綱</t>
  </si>
  <si>
    <t xml:space="preserve">秋田市立学校給食共同調理場等運営委員会要綱</t>
  </si>
  <si>
    <t xml:space="preserve">秋田市立秋田商業高等学校入学者選抜学力検査の得点開示に関する取扱要綱</t>
  </si>
  <si>
    <t xml:space="preserve">秋田市立小学校および中学校指定学校の変更に関する取扱要綱</t>
  </si>
  <si>
    <t xml:space="preserve">秋田市立学校授業料減免規則にかかる運用細目</t>
  </si>
  <si>
    <t xml:space="preserve">秋田市立小・中学校フッ化物洗口事業実施要綱</t>
  </si>
  <si>
    <t xml:space="preserve">秋田市学校給食費口座振替事務取扱要綱</t>
  </si>
  <si>
    <t xml:space="preserve">秋田市中高連携特認校制度要綱</t>
  </si>
  <si>
    <t xml:space="preserve">秋田市学校給食費に関する要綱</t>
  </si>
  <si>
    <t xml:space="preserve">秋田市立小・中学校フッ化物洗口事業嘱託職員要綱</t>
  </si>
  <si>
    <t xml:space="preserve">秋田市学校給食費未収金徴収手続要綱</t>
  </si>
  <si>
    <t xml:space="preserve">就学援助審査会の組織等に関する要領</t>
  </si>
  <si>
    <t xml:space="preserve">秋田市特別支援教育就学奨励費支給要綱</t>
  </si>
  <si>
    <t xml:space="preserve">令和２年度秋田市中高連携特認校入学制度取扱要領</t>
  </si>
  <si>
    <t xml:space="preserve">秋田市学校臨時休業対策費補助金交付要綱</t>
  </si>
  <si>
    <t xml:space="preserve">秋田市立小、中学校通学バス定期券交付要綱</t>
  </si>
  <si>
    <t xml:space="preserve">秋田市立小・中学校の校長職務代理者等に関する要綱</t>
  </si>
  <si>
    <t xml:space="preserve"> 学校教育課</t>
  </si>
  <si>
    <t xml:space="preserve">８８８－５８０８</t>
  </si>
  <si>
    <t xml:space="preserve">「秋田市立小・中学校の校長職務代理者等に関する要綱」の取扱いについて</t>
  </si>
  <si>
    <t xml:space="preserve">秋田市立小・中学校の県費負担教職員の出張に係る交通手段等に関する要綱</t>
  </si>
  <si>
    <t xml:space="preserve">「秋田市立小・中学校の県費負担教職員の出張に係る交通手段等に関する要綱」の施行について</t>
  </si>
  <si>
    <t xml:space="preserve">秋田市教育相談推進委員会設置要綱</t>
  </si>
  <si>
    <t xml:space="preserve">秋田市立小・中学校特別非常勤講師派遣要綱</t>
  </si>
  <si>
    <t xml:space="preserve">秋田市健康教育・性教育推進委員会設置要綱</t>
  </si>
  <si>
    <t xml:space="preserve">秋田市学校給食献立作製委員会設置要綱</t>
  </si>
  <si>
    <t xml:space="preserve">秋田市学級生活支援サポーター派遣要綱</t>
  </si>
  <si>
    <t xml:space="preserve">「秋田市学級生活支援サポーター派遣要綱」の取扱いについて</t>
  </si>
  <si>
    <t xml:space="preserve">秋田市日本語指導支援サポーター派遣要綱</t>
  </si>
  <si>
    <t xml:space="preserve">「秋田市日本語指導支援サポーター派遣要綱」の取扱いについて</t>
  </si>
  <si>
    <t xml:space="preserve">秋田市立学校における個人情報の取扱いについて</t>
  </si>
  <si>
    <t xml:space="preserve">秋田市いじめ対策委員会要綱</t>
  </si>
  <si>
    <t xml:space="preserve">秋田市いじめ問題対策連絡協議会設置要綱</t>
  </si>
  <si>
    <t xml:space="preserve">秋田市立小・中学校事務共同実施組織運営要項</t>
  </si>
  <si>
    <t xml:space="preserve">秋田市学校給食支援員派遣要綱</t>
  </si>
  <si>
    <t xml:space="preserve">「秋田市学校給食支援員遣要綱」の取扱いについて</t>
  </si>
  <si>
    <t xml:space="preserve">御所野学院検討委員会設置要綱</t>
  </si>
  <si>
    <t xml:space="preserve">秋田市学校評議員設置要綱</t>
  </si>
  <si>
    <t xml:space="preserve">秋田市立小・中学校の県費負担教職員に係る面接指導医の任用、勤務条件等に関する要綱</t>
  </si>
  <si>
    <t xml:space="preserve">秋田市立学校教職員ストレスチェック制度実施要綱</t>
  </si>
  <si>
    <t xml:space="preserve">秋田市学校司書任用要綱</t>
  </si>
  <si>
    <t xml:space="preserve">秋田市立学校職員旧姓使用取扱要綱</t>
  </si>
  <si>
    <t xml:space="preserve">秋田市外国語指導助手およびＪＥＴプログラムコーディネーターの任用に関する要綱</t>
  </si>
  <si>
    <t xml:space="preserve">秋田市部活動指導員派遣要綱</t>
  </si>
  <si>
    <t xml:space="preserve">秋田市医療的ケア看護職員派遣要綱</t>
  </si>
  <si>
    <t xml:space="preserve">秋田市医療的ケア運営協議会設置要綱</t>
  </si>
  <si>
    <t xml:space="preserve">高校教育充実に向けた有識者会議設置要綱</t>
  </si>
  <si>
    <t xml:space="preserve">秋田市立学校教職員安全衛生管理要綱</t>
  </si>
  <si>
    <t xml:space="preserve">「秋田市学校司書任用要綱」の取扱いについて</t>
  </si>
  <si>
    <t xml:space="preserve">「秋田市立学校職員旧姓使用取扱要綱」の取扱いについて</t>
  </si>
  <si>
    <t xml:space="preserve">「秋田市部活動指導員派遣要綱」の取扱いについて</t>
  </si>
  <si>
    <t xml:space="preserve">秋田市立小、中、高等学校等における修学旅行の中止に伴うキャンセル料補助金交付要綱</t>
  </si>
  <si>
    <t xml:space="preserve">「秋田市医療的ケア看護職員派遣要綱」の取扱いについて</t>
  </si>
  <si>
    <t xml:space="preserve">秋田市中学校部活動地域移行総括コーディネーター設置要綱</t>
  </si>
  <si>
    <t xml:space="preserve">秋田市中学校部活動地域移行推進事業合同地域スポーツ活動指導者派遣実施
要項</t>
  </si>
  <si>
    <t xml:space="preserve">秋田市スクールロイヤーの任用、勤務条件等に関する要綱</t>
  </si>
  <si>
    <t xml:space="preserve"> 秋田市校内教育支援センター支援員任用要綱 </t>
  </si>
  <si>
    <t xml:space="preserve">「秋田市校内教育支援センター支援員任用要綱」の取扱いについて</t>
  </si>
  <si>
    <t xml:space="preserve">ＩＣＴ活用推進委員会設置要綱</t>
  </si>
  <si>
    <t xml:space="preserve"> 教育研究所</t>
  </si>
  <si>
    <t xml:space="preserve">８６５－２５３０</t>
  </si>
  <si>
    <t xml:space="preserve">秋田市教育研究所教育相談員および教育アドバイザー設置要綱</t>
  </si>
  <si>
    <t xml:space="preserve">秋田市小・中学校適正配置庁内連絡会設置要綱</t>
  </si>
  <si>
    <t xml:space="preserve"> 学校適正配置推進室</t>
  </si>
  <si>
    <t xml:space="preserve">８８８－５８１２</t>
  </si>
  <si>
    <t xml:space="preserve">秋田市学校適正配置地域ブロック協議会設置要綱</t>
  </si>
  <si>
    <t xml:space="preserve">秋田市学校適正配置地域ブロック協議会公募委員募集実施要領</t>
  </si>
  <si>
    <t xml:space="preserve">秋田市学校適正配置地域ブロック協議会公募委員選考要綱</t>
  </si>
  <si>
    <t xml:space="preserve">秋田市学校適正配置地域ブロック協議会の傍聴に関する内規</t>
  </si>
  <si>
    <t xml:space="preserve">秋田市学校統合検討委員会設置要綱</t>
  </si>
  <si>
    <t xml:space="preserve">秋田市学校統合準備委員会設置要綱</t>
  </si>
  <si>
    <t xml:space="preserve">秋田市小・中学校統合にかかる指定物品の支給に関する要領</t>
  </si>
  <si>
    <t xml:space="preserve">新生「土崎小学校」の校歌等に関する選定委員会設置要綱</t>
  </si>
  <si>
    <t xml:space="preserve">秋田市生涯学習推進委員会設置要綱</t>
  </si>
  <si>
    <t xml:space="preserve"> 生涯学習室</t>
  </si>
  <si>
    <t xml:space="preserve">８８８－５８１０</t>
  </si>
  <si>
    <t xml:space="preserve">秋田市社会教育関係団体補助金交付要綱</t>
  </si>
  <si>
    <t xml:space="preserve">秋田市視聴覚推進委員会設置要綱</t>
  </si>
  <si>
    <t xml:space="preserve">秋田市家庭教育相談事業実施要綱</t>
  </si>
  <si>
    <t xml:space="preserve">秋田市生涯学習奨励員業務要領</t>
  </si>
  <si>
    <t xml:space="preserve">秋田市教育委員会社会教育バスに関する要綱</t>
  </si>
  <si>
    <t xml:space="preserve">社会教育バスの使用団体等に関する内規</t>
  </si>
  <si>
    <t xml:space="preserve">秋田市社会教育および生涯学習事業推進会議設置要綱</t>
  </si>
  <si>
    <t xml:space="preserve">秋田市視聴覚ライブラリー教材等貸出要綱</t>
  </si>
  <si>
    <t xml:space="preserve">社会教育バス使用条件</t>
  </si>
  <si>
    <t xml:space="preserve">生涯学習室が管理する社会教育バスに設置するドライブレコーダーにより撮影された画像の管理運用基準</t>
  </si>
  <si>
    <t xml:space="preserve">２０２３年度東北ブロック・ユネスコ活動研究会秋田大会開催補助金交付要綱</t>
  </si>
  <si>
    <t xml:space="preserve">令和７年度「二十歳（はたち）のつどい」運営協力委員会の設置および運営等について</t>
  </si>
  <si>
    <t xml:space="preserve">秋田市太平山自然学習センターにおける使用料減免に関する要綱</t>
  </si>
  <si>
    <t xml:space="preserve"> 太平山自然学習センター</t>
  </si>
  <si>
    <t xml:space="preserve">８２７－２１７１</t>
  </si>
  <si>
    <t xml:space="preserve">秋田市太平山自然学習センターにおける使用料還付に関する要綱</t>
  </si>
  <si>
    <t xml:space="preserve">秋田市太平山自然学習センターにおける大型バス利用に関する要綱</t>
  </si>
  <si>
    <t xml:space="preserve">秋田市太平山自然学習センターが管理する大型バスに設置するドライブレコーダーにより撮影された画像の管理運用基準</t>
  </si>
  <si>
    <t xml:space="preserve">秋田市太平山自然学習センターにおける防犯カメラ等により撮影された画像の管理運用基準</t>
  </si>
  <si>
    <t xml:space="preserve">秋田市教育委員会自然科学学習館バスに関する要綱</t>
  </si>
  <si>
    <t xml:space="preserve"> 自然科学学習館</t>
  </si>
  <si>
    <t xml:space="preserve">８８７－５３３０</t>
  </si>
  <si>
    <t xml:space="preserve">自然科学学習館運営懇談会設置要綱</t>
  </si>
  <si>
    <t xml:space="preserve">自然科学学習館サイエンスサポーター設置要綱</t>
  </si>
  <si>
    <t xml:space="preserve">自然科学学習館が管理する公用車に設置するドライブレコーダーにより撮影された画像の管理運用基準</t>
  </si>
  <si>
    <t xml:space="preserve">秋田市立図書館マイクロフィルム複写サービス取扱要領</t>
  </si>
  <si>
    <t xml:space="preserve"> 中央図書館明徳館</t>
  </si>
  <si>
    <t xml:space="preserve">８３２－９２２０</t>
  </si>
  <si>
    <t xml:space="preserve">秋田市立図書館図書選定委員会要綱</t>
  </si>
  <si>
    <t xml:space="preserve">秋田市立中央図書館明徳館研修室、研修ホールの使用について</t>
  </si>
  <si>
    <t xml:space="preserve">秋田市立図書館資料収集要綱</t>
  </si>
  <si>
    <t xml:space="preserve">秋田市立図書館資料除籍要綱</t>
  </si>
  <si>
    <t xml:space="preserve">秋田市立図書館における団体貸出しの取扱いに関する要綱</t>
  </si>
  <si>
    <t xml:space="preserve">秋田市立中央図書館明徳館文庫管理運営要綱</t>
  </si>
  <si>
    <t xml:space="preserve">秋田市立図書館資料の弁償の取扱いに関する要綱</t>
  </si>
  <si>
    <t xml:space="preserve">秋田市立図書館相互貸借要綱</t>
  </si>
  <si>
    <t xml:space="preserve">秋田市立図書館雑誌スポンサー制度実施要綱</t>
  </si>
  <si>
    <t xml:space="preserve">秋田市立図書館における防犯カメラ等により撮影された画像の管理運用基準</t>
  </si>
  <si>
    <t xml:space="preserve">秋田市立図書館における防犯カメラ等により撮影された画像の管理運用基準第５条および第６条に係る運用事項</t>
  </si>
  <si>
    <t xml:space="preserve">秋田市立中央図書館明徳館広告掲出要領</t>
  </si>
  <si>
    <t xml:space="preserve">秋田市立図書館の寄贈および寄託の手続き</t>
  </si>
  <si>
    <t xml:space="preserve"> 新屋図書館</t>
  </si>
  <si>
    <t xml:space="preserve">８２８－４２１５</t>
  </si>
  <si>
    <t xml:space="preserve">秋田商業高等学校における防犯カメラにより撮影された画像の管理運用基準</t>
  </si>
  <si>
    <t xml:space="preserve"> 秋田商業高等学校</t>
  </si>
  <si>
    <t xml:space="preserve">８２３－４３０８</t>
  </si>
  <si>
    <t xml:space="preserve">秋田市立御所野学院高等学校「学校評議員」設置要綱</t>
  </si>
  <si>
    <t xml:space="preserve"> 御所野学院高等学校</t>
  </si>
  <si>
    <t xml:space="preserve">８８９－９１５０</t>
  </si>
  <si>
    <t xml:space="preserve">消防吏員昇任要綱</t>
  </si>
  <si>
    <t xml:space="preserve"> 消防</t>
  </si>
  <si>
    <t xml:space="preserve"> 消防本部総務課</t>
  </si>
  <si>
    <t xml:space="preserve">８２３－４０００</t>
  </si>
  <si>
    <t xml:space="preserve">秋田市消防職員採用要綱</t>
  </si>
  <si>
    <t xml:space="preserve">秋田市消防衛生委員会要綱</t>
  </si>
  <si>
    <t xml:space="preserve">秋田市消防本部の特殊標章および身分証明書に関する交付要綱</t>
  </si>
  <si>
    <t xml:space="preserve">秋田市消防職員被服貸与品の貸与に関する運用基準</t>
  </si>
  <si>
    <t xml:space="preserve">消防協力員に関する要綱</t>
  </si>
  <si>
    <t xml:space="preserve">秋田市消防職員の懲戒処分等に関する要綱</t>
  </si>
  <si>
    <t xml:space="preserve">秋田市消防職員研修要綱</t>
  </si>
  <si>
    <t xml:space="preserve">災害時報道対応等の指針</t>
  </si>
  <si>
    <t xml:space="preserve">秋田市消防職員惨事ストレス対策要領</t>
  </si>
  <si>
    <t xml:space="preserve">秋田市消防本部廃棄物処理マニュアル</t>
  </si>
  <si>
    <t xml:space="preserve">秋田市消防本部ハラスメント撲滅推進会議設置要綱</t>
  </si>
  <si>
    <t xml:space="preserve">秋田市消防職員のハラスメント防止に関する要綱</t>
  </si>
  <si>
    <t xml:space="preserve">秋田市消防職員ハラスメント防止に関する指針</t>
  </si>
  <si>
    <t xml:space="preserve">秋田市消防デジタル化推進ワーキンググループ設置要綱</t>
  </si>
  <si>
    <t xml:space="preserve">秋田市消防本部業者選定要領</t>
  </si>
  <si>
    <t xml:space="preserve">秋田市消防本部服務対策監要綱</t>
  </si>
  <si>
    <t xml:space="preserve">秋田市消防水難救助要綱</t>
  </si>
  <si>
    <t xml:space="preserve"> 消防本部警防課</t>
  </si>
  <si>
    <t xml:space="preserve">８２３－４２４３</t>
  </si>
  <si>
    <t xml:space="preserve">秋田市消防救助隊員資格認定要綱</t>
  </si>
  <si>
    <t xml:space="preserve">秋田市消防職員交通安全検討委員会要綱</t>
  </si>
  <si>
    <t xml:space="preserve">秋田市消防職員安全運転管理要綱</t>
  </si>
  <si>
    <t xml:space="preserve">秋田市消防警防規程運用要綱</t>
  </si>
  <si>
    <t xml:space="preserve">消防署所の担当区域を定める要綱</t>
  </si>
  <si>
    <t xml:space="preserve">秋田市消防出動訓練実施要綱</t>
  </si>
  <si>
    <t xml:space="preserve">秋田市消防訓練時安全管理要綱</t>
  </si>
  <si>
    <t xml:space="preserve">高度救助隊員標示章の制式を定める要綱</t>
  </si>
  <si>
    <t xml:space="preserve">消防庁舎建設検討委員会設置要綱</t>
  </si>
  <si>
    <t xml:space="preserve">秋田市再燃防止要綱</t>
  </si>
  <si>
    <t xml:space="preserve">震災・津波災害時消防活動対策要綱</t>
  </si>
  <si>
    <t xml:space="preserve">震災時消防団活動要綱</t>
  </si>
  <si>
    <t xml:space="preserve">秋田市消防団員の被服等の貸与に関する要綱</t>
  </si>
  <si>
    <t xml:space="preserve">秋田市消防団車両安全運転管理要綱</t>
  </si>
  <si>
    <t xml:space="preserve">消防団員服務要綱</t>
  </si>
  <si>
    <t xml:space="preserve">秋田市消防団員の公募採用における選考等に関する要綱</t>
  </si>
  <si>
    <t xml:space="preserve">秋田市消防団員の定年等に関する規程</t>
  </si>
  <si>
    <t xml:space="preserve">秋田市消防団協力事業所表示制度実施要綱</t>
  </si>
  <si>
    <t xml:space="preserve">秋田市消防団機能別団員設置要綱</t>
  </si>
  <si>
    <t xml:space="preserve">秋田市消防団員証の制式を定める要綱</t>
  </si>
  <si>
    <t xml:space="preserve">秋田市消防団出動報酬支給基準</t>
  </si>
  <si>
    <t xml:space="preserve">秋田市消防救急救命士就業認定要綱</t>
  </si>
  <si>
    <t xml:space="preserve"> 消防本部救急課</t>
  </si>
  <si>
    <t xml:space="preserve">８２３－４０１９</t>
  </si>
  <si>
    <t xml:space="preserve">秋田市集団救急災害活動要綱</t>
  </si>
  <si>
    <t xml:space="preserve">秋田市消防事後検証医師に関する要綱</t>
  </si>
  <si>
    <t xml:space="preserve">患者等搬送事業に対する指導及び認定に関する要綱</t>
  </si>
  <si>
    <t xml:space="preserve">秋田市消防救急業務規定運用内規</t>
  </si>
  <si>
    <r>
      <rPr>
        <sz val="11"/>
        <rFont val="Noto Sans"/>
        <family val="2"/>
      </rPr>
      <t xml:space="preserve">自動体外式除細動器（</t>
    </r>
    <r>
      <rPr>
        <sz val="11"/>
        <rFont val="ＭＳ Ｐゴシック"/>
        <family val="3"/>
        <charset val="128"/>
      </rPr>
      <t xml:space="preserve">AED)</t>
    </r>
    <r>
      <rPr>
        <sz val="11"/>
        <rFont val="Noto Sans"/>
        <family val="2"/>
      </rPr>
      <t xml:space="preserve">設置施設標章交付要綱</t>
    </r>
  </si>
  <si>
    <t xml:space="preserve">救急指揮支援車運用要領</t>
  </si>
  <si>
    <t xml:space="preserve">救急活動記録票等の作成要領</t>
  </si>
  <si>
    <t xml:space="preserve">秋田市消防新型インフルエンザ対策委員会設置要綱</t>
  </si>
  <si>
    <t xml:space="preserve">タブレット型情報通信端末の取扱いについて</t>
  </si>
  <si>
    <t xml:space="preserve">応急手当推進事業所標章交付要綱</t>
  </si>
  <si>
    <t xml:space="preserve">秋田市消防本部自動体外式除細動器（ＡＥＤ）貸出要綱</t>
  </si>
  <si>
    <t xml:space="preserve">死亡者の救急活動記録の情報提供に関する要綱</t>
  </si>
  <si>
    <t xml:space="preserve">応急手当普及啓発活動推進実施要綱</t>
  </si>
  <si>
    <t xml:space="preserve">秋田市査察事務処理要領</t>
  </si>
  <si>
    <t xml:space="preserve"> 消防本部予防課</t>
  </si>
  <si>
    <t xml:space="preserve">８２３－４２４７</t>
  </si>
  <si>
    <t xml:space="preserve">予防技術資格者の資格を定める要綱</t>
  </si>
  <si>
    <t xml:space="preserve">秋田市火災予防事務処理要領</t>
  </si>
  <si>
    <t xml:space="preserve">火災調査規程取扱要領</t>
  </si>
  <si>
    <t xml:space="preserve">秋田市防火基準適合表示要綱</t>
  </si>
  <si>
    <t xml:space="preserve">秋田市防火対象物の消防用設備等の状況の公表に関する要綱</t>
  </si>
  <si>
    <t xml:space="preserve">主任査察員の認定に関する要綱</t>
  </si>
  <si>
    <t xml:space="preserve">秋田市火災予防条例運用指針</t>
  </si>
  <si>
    <t xml:space="preserve">本部指名調査員の指名に関する要綱</t>
  </si>
  <si>
    <t xml:space="preserve">処分通知等に係る公印省略等に関する要綱</t>
  </si>
  <si>
    <t xml:space="preserve">秋田市消防本部口頭指導実施要綱</t>
  </si>
  <si>
    <t xml:space="preserve"> 消防本部指令課</t>
  </si>
  <si>
    <t xml:space="preserve">８２３－４２６５</t>
  </si>
  <si>
    <t xml:space="preserve">秋田市災害監視システムに係わる映像情報取扱要綱</t>
  </si>
  <si>
    <t xml:space="preserve">秋田市消防通信取扱要綱</t>
  </si>
  <si>
    <t xml:space="preserve">秋田市消防本部無人航空機運用要綱</t>
  </si>
  <si>
    <t xml:space="preserve">消防本部モバイル映像伝送システム等に保存した映像の取扱い要綱</t>
  </si>
  <si>
    <t xml:space="preserve">大規模災害時におけるコールトリアージの実施に関する要綱</t>
  </si>
  <si>
    <t xml:space="preserve">秋田市上下水道局入札関係事務取扱要綱</t>
  </si>
  <si>
    <t xml:space="preserve"> 上下水道局</t>
  </si>
  <si>
    <t xml:space="preserve">８２３－８４３４</t>
  </si>
  <si>
    <t xml:space="preserve">秋田市上下水道局キャラクター等の使用に関する取扱基準</t>
  </si>
  <si>
    <t xml:space="preserve">秋田市上下水道局法令審査委員会要綱</t>
  </si>
  <si>
    <t xml:space="preserve">秋田市上下水道局業務改善委員会等に関する要綱　</t>
  </si>
  <si>
    <t xml:space="preserve">秋田市上下水道局交通事故処理審議委員会要綱  </t>
  </si>
  <si>
    <t xml:space="preserve">秋田市上下水道局消防計画</t>
  </si>
  <si>
    <t xml:space="preserve">秋田市上下水道局職員相談員設置要綱</t>
  </si>
  <si>
    <t xml:space="preserve">水道技術管理補助者の職務等に関する要領  </t>
  </si>
  <si>
    <t xml:space="preserve">秋田市上下水道局職員の懲戒処分等に関する要綱</t>
  </si>
  <si>
    <t xml:space="preserve">建設改良事業の精算要綱  </t>
  </si>
  <si>
    <t xml:space="preserve">秋田市上下水道局工事等請負業者選定要綱</t>
  </si>
  <si>
    <t xml:space="preserve">秋田市上下水道局工事監督要領</t>
  </si>
  <si>
    <t xml:space="preserve">秋田市上下水道局給水前の届出および検査に関する要綱</t>
  </si>
  <si>
    <t xml:space="preserve">秋田市上下水道局上下水道事業基本計画推進委員会設置要綱</t>
  </si>
  <si>
    <t xml:space="preserve">秋田市上下水道局危機管理要領</t>
  </si>
  <si>
    <t xml:space="preserve">秋田市上下水道局公共工事コスト縮減要綱</t>
  </si>
  <si>
    <t xml:space="preserve">秋田市上下水道局建設工事設計変更に伴う契約変更の事務取扱要領</t>
  </si>
  <si>
    <t xml:space="preserve">秋田市上下水道局育児又は介護を行う職員の深夜勤務および時間外勤務の制限に係る審査基準</t>
  </si>
  <si>
    <t xml:space="preserve">秋田市上下水道局行政財産使用料等に関する基準</t>
  </si>
  <si>
    <t xml:space="preserve">秋田市上下水道局事後審査型条件付一般競争入札実施要領</t>
  </si>
  <si>
    <t xml:space="preserve">「上下水道局職員の懲戒処分等に関する要綱」の取扱いについて</t>
  </si>
  <si>
    <t xml:space="preserve">秋田市上下水道局事業経営アドバイザー会議設置要綱</t>
  </si>
  <si>
    <t xml:space="preserve">秋田市上下水道局技術・経営委員会要綱</t>
  </si>
  <si>
    <t xml:space="preserve">秋田市上下水道局修繕等に係る支弁基準</t>
  </si>
  <si>
    <t xml:space="preserve">メンタルヘルス職場復帰支援の手引</t>
  </si>
  <si>
    <t xml:space="preserve">管理監督者メンタルヘルス対応マニュアル</t>
  </si>
  <si>
    <t xml:space="preserve">障がいを理由とする差別の解消の推進に関する秋田市上下水道局職員対応要領</t>
  </si>
  <si>
    <t xml:space="preserve">出前上下水道教室実施部会設置要領</t>
  </si>
  <si>
    <t xml:space="preserve">秋田市上下水道局職員資格取得助成金交付要綱</t>
  </si>
  <si>
    <t xml:space="preserve">秋田市上下水道局職員運転免許取得助成金交付要綱</t>
  </si>
  <si>
    <t xml:space="preserve">秋田市上下水道局職員の旧姓使用に関する取扱要綱</t>
  </si>
  <si>
    <t xml:space="preserve">秋田市上下水道局における防犯カメラ等により撮影された画像の管理運用基準</t>
  </si>
  <si>
    <t xml:space="preserve">秋田市上下水道局無人航空機運用要綱</t>
  </si>
  <si>
    <t xml:space="preserve">秋田市上下水道局無人航空機研究部会設置要領</t>
  </si>
  <si>
    <t xml:space="preserve">秋田市上下水道局職員のハラスメントの防止等に関する要綱</t>
  </si>
  <si>
    <t xml:space="preserve">秋田市上下水道局自動車管理要領</t>
  </si>
  <si>
    <t xml:space="preserve">共同住宅および併用共同住宅水道料金適用基準取扱要綱</t>
  </si>
  <si>
    <t xml:space="preserve"> お客様センター</t>
  </si>
  <si>
    <t xml:space="preserve">８２３－８４３６</t>
  </si>
  <si>
    <t xml:space="preserve">使用水量認定要綱</t>
  </si>
  <si>
    <t xml:space="preserve">共同住宅等の料金徴収事務の特例に関する取扱要綱</t>
  </si>
  <si>
    <t xml:space="preserve">秋田市上下水道局有料広告事務処理要領</t>
  </si>
  <si>
    <t xml:space="preserve">秋田市上下水道局有料広告審査委員会運用基準</t>
  </si>
  <si>
    <t xml:space="preserve">秋田市上下水道局水道料金等口座振替事務取扱要綱</t>
  </si>
  <si>
    <t xml:space="preserve">秋田市上下水道局水道料金等自動払込み事務取扱要領</t>
  </si>
  <si>
    <t xml:space="preserve">秋田市上下水道局水道料金等コンビニエンスストア収納事務取扱要領</t>
  </si>
  <si>
    <t xml:space="preserve">秋田市上下水道局水道料金・給水装置電算組織セキュリティポリシー</t>
  </si>
  <si>
    <t xml:space="preserve">秋田市下水道使用料に係る返還金支払要綱</t>
  </si>
  <si>
    <t xml:space="preserve">秋田市下水道使用料に係る返還金支払要領</t>
  </si>
  <si>
    <t xml:space="preserve">秋田都市計画下水道事業受益者負担金等口座振替事務取扱要綱</t>
  </si>
  <si>
    <t xml:space="preserve">秋田市下水道使用料等減免要綱</t>
  </si>
  <si>
    <t xml:space="preserve">秋田市下水道使用料等の減免に関する取扱基準</t>
  </si>
  <si>
    <t xml:space="preserve">秋田市水道料金減免要綱</t>
  </si>
  <si>
    <t xml:space="preserve">秋田市水道料金の減免に関する取扱基準</t>
  </si>
  <si>
    <t xml:space="preserve">秋田市下水道使用料未収金徴収手続要綱</t>
  </si>
  <si>
    <t xml:space="preserve">秋田市水道料金未収金徴収手続要綱</t>
  </si>
  <si>
    <t xml:space="preserve">秋田市農業集落排水施設使用料等未収金徴収手続要綱</t>
  </si>
  <si>
    <t xml:space="preserve">七曲臨空港工業団地等の事業者に対する水道料金補助事業の実施に伴う水道料金の納入の通知に関する事務取扱要綱</t>
  </si>
  <si>
    <t xml:space="preserve">滞納者に係る水道の給水停止に関する事務取扱要綱</t>
  </si>
  <si>
    <t xml:space="preserve">秋田市下水道使用料等の延滞金の減免取扱要綱</t>
  </si>
  <si>
    <t xml:space="preserve">秋田市上下水道局水道料金等電子決済収納事務取扱要領</t>
  </si>
  <si>
    <t xml:space="preserve">秋田市上下水道局応急給水塔からの給水に関する取扱要綱</t>
  </si>
  <si>
    <t xml:space="preserve">共同住宅の水道メーター等に関する設置基準</t>
  </si>
  <si>
    <t xml:space="preserve">給水装置工事および排水設備工事台帳の複写費を定める要綱</t>
  </si>
  <si>
    <t xml:space="preserve"> 給排水課</t>
  </si>
  <si>
    <t xml:space="preserve">８２３－８４３２</t>
  </si>
  <si>
    <t xml:space="preserve">給水装置工事に係る費用を定める要綱</t>
  </si>
  <si>
    <t xml:space="preserve">水道加入金取扱要綱</t>
  </si>
  <si>
    <t xml:space="preserve">管路情報複写費を定める要綱</t>
  </si>
  <si>
    <t xml:space="preserve">老朽給水管解消工事に係る融資あっせん要綱</t>
  </si>
  <si>
    <t xml:space="preserve">小規模貯水槽水道の管理指導要綱</t>
  </si>
  <si>
    <t xml:space="preserve">指定工事事業者審査委員会要綱</t>
  </si>
  <si>
    <t xml:space="preserve">秋田市指定給水装置工事事業者の指導および処分に関する要綱</t>
  </si>
  <si>
    <t xml:space="preserve">秋田市指定排水設備工事業者および排水設備工事責任技術者の指導および処分に関する要綱</t>
  </si>
  <si>
    <t xml:space="preserve">生活扶助世帯等に対する水洗便所設置費補助金交付要綱</t>
  </si>
  <si>
    <t xml:space="preserve">生活扶助世帯等に対する水洗便所設置費補助金算定要領</t>
  </si>
  <si>
    <t xml:space="preserve">秋田市ディスポーザ排水処理システム等取扱い要領</t>
  </si>
  <si>
    <t xml:space="preserve">給水装置工事施行指針</t>
  </si>
  <si>
    <t xml:space="preserve">秋田市排水設備工事申請の手引き</t>
  </si>
  <si>
    <t xml:space="preserve">秋田市指定給水装置工事事業者研修に関する実施要綱</t>
  </si>
  <si>
    <t xml:space="preserve">給水装置工事に係る手数料の取扱要綱</t>
  </si>
  <si>
    <t xml:space="preserve">生活扶助世帯等に対する水洗便所設置費補助金交付要綱（農業集落排水処理区域）</t>
  </si>
  <si>
    <t xml:space="preserve">生活扶助世帯等に対する水洗便所設置費補助金算定要領（農業集落排水処理区域）</t>
  </si>
  <si>
    <t xml:space="preserve">秋田市排水設備設置義務免除取扱要綱</t>
  </si>
  <si>
    <t xml:space="preserve">給水装置の修繕に関する要綱</t>
  </si>
  <si>
    <t xml:space="preserve"> 水道維持課</t>
  </si>
  <si>
    <t xml:space="preserve">８２３－８４３３</t>
  </si>
  <si>
    <t xml:space="preserve">給水施設の寄附採納に関する要綱</t>
  </si>
  <si>
    <t xml:space="preserve">配水管布設の取扱要綱</t>
  </si>
  <si>
    <t xml:space="preserve"> 水道建設課</t>
  </si>
  <si>
    <t xml:space="preserve">８２３－８４３５</t>
  </si>
  <si>
    <t xml:space="preserve">受託工事に係る工事費用の負担を定める要綱</t>
  </si>
  <si>
    <t xml:space="preserve">開発行為に伴う給水施設の取扱に関する要綱</t>
  </si>
  <si>
    <t xml:space="preserve">配水管工事等の整備計画に関する取扱基準</t>
  </si>
  <si>
    <t xml:space="preserve">秋田市上下水道局下水道施設引継要綱</t>
  </si>
  <si>
    <t xml:space="preserve"> 下水道整備課</t>
  </si>
  <si>
    <t xml:space="preserve">８６４－１４５５</t>
  </si>
  <si>
    <t xml:space="preserve">秋田市公共下水道の私道内設置に関する要綱</t>
  </si>
  <si>
    <t xml:space="preserve">秋田市公共下水道事業分担金の減免に関する要綱</t>
  </si>
  <si>
    <t xml:space="preserve">秋田市公共下水道事業分担金の徴収猶予に関する要綱</t>
  </si>
  <si>
    <t xml:space="preserve">秋田都市計画下水道事業受益者負担金の減免に関する要綱</t>
  </si>
  <si>
    <t xml:space="preserve">秋田都市計画下水道事業受益者負担金の徴収猶予に関する要綱</t>
  </si>
  <si>
    <t xml:space="preserve">秋田市公共下水道（公共汚水ます）の設置に関する基準</t>
  </si>
  <si>
    <t xml:space="preserve">住宅団地汚水処理施設等の引取に関する要綱 </t>
  </si>
  <si>
    <t xml:space="preserve">秋田市下水道管路維持管理包括業務委託共同企業体取扱要綱</t>
  </si>
  <si>
    <t xml:space="preserve">浄水発生土の販売に関する要綱</t>
  </si>
  <si>
    <t xml:space="preserve"> 浄水課</t>
  </si>
  <si>
    <t xml:space="preserve">８３９－２２１１</t>
  </si>
  <si>
    <t xml:space="preserve">秋田市上下水道局水の学習館管理運営要領</t>
  </si>
</sst>
</file>

<file path=xl/styles.xml><?xml version="1.0" encoding="utf-8"?>
<styleSheet xmlns="http://schemas.openxmlformats.org/spreadsheetml/2006/main">
  <numFmts count="2">
    <numFmt numFmtId="164" formatCode="General"/>
    <numFmt numFmtId="165"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1"/>
      <name val="Noto Sans"/>
      <family val="2"/>
    </font>
    <font>
      <strike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tru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0" borderId="10" xfId="85" applyFont="true" applyBorder="true" applyAlignment="true" applyProtection="false">
      <alignment horizontal="general"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1 2 2" xfId="45"/>
    <cellStyle name="60% - アクセント 2 2" xfId="46"/>
    <cellStyle name="60% - アクセント 2 2 2" xfId="47"/>
    <cellStyle name="60% - アクセント 3 2" xfId="48"/>
    <cellStyle name="60% - アクセント 3 2 2" xfId="49"/>
    <cellStyle name="60% - アクセント 4 2" xfId="50"/>
    <cellStyle name="60% - アクセント 4 2 2" xfId="51"/>
    <cellStyle name="60% - アクセント 5 2" xfId="52"/>
    <cellStyle name="60% - アクセント 5 2 2" xfId="53"/>
    <cellStyle name="60% - アクセント 6 2" xfId="54"/>
    <cellStyle name="60% - アクセント 6 2 2" xfId="55"/>
    <cellStyle name="どちらでもない 2" xfId="56"/>
    <cellStyle name="どちらでもない 2 2" xfId="57"/>
    <cellStyle name="アクセント 1 2" xfId="58"/>
    <cellStyle name="アクセント 1 2 2" xfId="59"/>
    <cellStyle name="アクセント 2 2" xfId="60"/>
    <cellStyle name="アクセント 2 2 2" xfId="61"/>
    <cellStyle name="アクセント 3 2" xfId="62"/>
    <cellStyle name="アクセント 3 2 2" xfId="63"/>
    <cellStyle name="アクセント 4 2" xfId="64"/>
    <cellStyle name="アクセント 4 2 2" xfId="65"/>
    <cellStyle name="アクセント 5 2" xfId="66"/>
    <cellStyle name="アクセント 5 2 2" xfId="67"/>
    <cellStyle name="アクセント 6 2" xfId="68"/>
    <cellStyle name="アクセント 6 2 2" xfId="69"/>
    <cellStyle name="タイトル 2" xfId="70"/>
    <cellStyle name="タイトル 2 2" xfId="71"/>
    <cellStyle name="チェック セル 2" xfId="72"/>
    <cellStyle name="チェック セル 2 2" xfId="73"/>
    <cellStyle name="メモ 2" xfId="74"/>
    <cellStyle name="メモ 2 2" xfId="75"/>
    <cellStyle name="リンク セル 2" xfId="76"/>
    <cellStyle name="リンク セル 2 2" xfId="77"/>
    <cellStyle name="入力 2" xfId="78"/>
    <cellStyle name="入力 2 2" xfId="79"/>
    <cellStyle name="出力 2" xfId="80"/>
    <cellStyle name="出力 2 2" xfId="81"/>
    <cellStyle name="悪い 2" xfId="82"/>
    <cellStyle name="悪い 2 2" xfId="83"/>
    <cellStyle name="標準 2" xfId="84"/>
    <cellStyle name="標準_要綱等の一覧_1" xfId="85"/>
    <cellStyle name="良い 2" xfId="86"/>
    <cellStyle name="良い 2 2" xfId="87"/>
    <cellStyle name="見出し 1 2" xfId="88"/>
    <cellStyle name="見出し 1 2 2" xfId="89"/>
    <cellStyle name="見出し 2 2" xfId="90"/>
    <cellStyle name="見出し 2 2 2" xfId="91"/>
    <cellStyle name="見出し 3 2" xfId="92"/>
    <cellStyle name="見出し 3 2 2" xfId="93"/>
    <cellStyle name="見出し 4 2" xfId="94"/>
    <cellStyle name="見出し 4 2 2" xfId="95"/>
    <cellStyle name="計算 2" xfId="96"/>
    <cellStyle name="計算 2 2" xfId="97"/>
    <cellStyle name="説明文 2" xfId="98"/>
    <cellStyle name="説明文 2 2" xfId="99"/>
    <cellStyle name="警告文 2" xfId="100"/>
    <cellStyle name="警告文 2 2" xfId="101"/>
    <cellStyle name="集計 2" xfId="102"/>
    <cellStyle name="集計 2 2" xfId="10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69.99"/>
    <col collapsed="false" customWidth="true" hidden="false" outlineLevel="0" max="3" min="3" style="2" width="19.24"/>
    <col collapsed="false" customWidth="true" hidden="false" outlineLevel="0" max="4" min="4" style="2" width="24.86"/>
    <col collapsed="false" customWidth="true" hidden="false" outlineLevel="0" max="5" min="5" style="1" width="13.25"/>
    <col collapsed="false" customWidth="true" hidden="false" outlineLevel="0" max="6" min="6" style="1" width="11.37"/>
    <col collapsed="false" customWidth="false" hidden="false" outlineLevel="0" max="257" min="7" style="1" width="8.99"/>
  </cols>
  <sheetData>
    <row r="1" s="5" customFormat="true" ht="14.25" hidden="false" customHeight="false" outlineLevel="0" collapsed="false">
      <c r="A1" s="1"/>
      <c r="B1" s="3" t="s">
        <v>0</v>
      </c>
      <c r="C1" s="2"/>
      <c r="D1" s="4" t="s">
        <v>1</v>
      </c>
      <c r="E1" s="1"/>
    </row>
    <row r="3" s="5" customFormat="true" ht="45.75" hidden="false" customHeight="true" outlineLevel="0" collapsed="false">
      <c r="A3" s="6" t="s">
        <v>2</v>
      </c>
      <c r="B3" s="7" t="s">
        <v>3</v>
      </c>
      <c r="C3" s="7" t="s">
        <v>4</v>
      </c>
      <c r="D3" s="7" t="s">
        <v>5</v>
      </c>
      <c r="E3" s="8" t="s">
        <v>6</v>
      </c>
    </row>
    <row r="4" customFormat="false" ht="13.5" hidden="false" customHeight="false" outlineLevel="0" collapsed="false">
      <c r="A4" s="9" t="n">
        <v>1</v>
      </c>
      <c r="B4" s="10" t="s">
        <v>7</v>
      </c>
      <c r="C4" s="11" t="s">
        <v>8</v>
      </c>
      <c r="D4" s="11" t="s">
        <v>8</v>
      </c>
      <c r="E4" s="12" t="s">
        <v>9</v>
      </c>
    </row>
    <row r="5" customFormat="false" ht="13.5" hidden="false" customHeight="false" outlineLevel="0" collapsed="false">
      <c r="A5" s="9" t="n">
        <f aca="false">A4+1</f>
        <v>2</v>
      </c>
      <c r="B5" s="10" t="s">
        <v>10</v>
      </c>
      <c r="C5" s="11" t="s">
        <v>8</v>
      </c>
      <c r="D5" s="11" t="s">
        <v>8</v>
      </c>
      <c r="E5" s="12" t="s">
        <v>9</v>
      </c>
    </row>
    <row r="6" customFormat="false" ht="13.5" hidden="false" customHeight="false" outlineLevel="0" collapsed="false">
      <c r="A6" s="9" t="n">
        <f aca="false">A5+1</f>
        <v>3</v>
      </c>
      <c r="B6" s="10" t="s">
        <v>11</v>
      </c>
      <c r="C6" s="11" t="s">
        <v>8</v>
      </c>
      <c r="D6" s="11" t="s">
        <v>8</v>
      </c>
      <c r="E6" s="12" t="s">
        <v>9</v>
      </c>
    </row>
    <row r="7" customFormat="false" ht="13.5" hidden="false" customHeight="false" outlineLevel="0" collapsed="false">
      <c r="A7" s="9" t="n">
        <f aca="false">A6+1</f>
        <v>4</v>
      </c>
      <c r="B7" s="10" t="s">
        <v>12</v>
      </c>
      <c r="C7" s="11" t="s">
        <v>8</v>
      </c>
      <c r="D7" s="11" t="s">
        <v>8</v>
      </c>
      <c r="E7" s="12" t="s">
        <v>9</v>
      </c>
    </row>
    <row r="8" customFormat="false" ht="13.5" hidden="false" customHeight="false" outlineLevel="0" collapsed="false">
      <c r="A8" s="9" t="n">
        <f aca="false">A7+1</f>
        <v>5</v>
      </c>
      <c r="B8" s="10" t="s">
        <v>13</v>
      </c>
      <c r="C8" s="11" t="s">
        <v>8</v>
      </c>
      <c r="D8" s="11" t="s">
        <v>8</v>
      </c>
      <c r="E8" s="12" t="s">
        <v>9</v>
      </c>
    </row>
    <row r="9" customFormat="false" ht="13.5" hidden="false" customHeight="false" outlineLevel="0" collapsed="false">
      <c r="A9" s="9" t="n">
        <f aca="false">A8+1</f>
        <v>6</v>
      </c>
      <c r="B9" s="10" t="s">
        <v>14</v>
      </c>
      <c r="C9" s="11" t="s">
        <v>8</v>
      </c>
      <c r="D9" s="11" t="s">
        <v>8</v>
      </c>
      <c r="E9" s="12" t="s">
        <v>9</v>
      </c>
    </row>
    <row r="10" customFormat="false" ht="13.5" hidden="false" customHeight="false" outlineLevel="0" collapsed="false">
      <c r="A10" s="9" t="n">
        <f aca="false">A9+1</f>
        <v>7</v>
      </c>
      <c r="B10" s="10" t="s">
        <v>15</v>
      </c>
      <c r="C10" s="11" t="s">
        <v>8</v>
      </c>
      <c r="D10" s="11" t="s">
        <v>8</v>
      </c>
      <c r="E10" s="12" t="s">
        <v>9</v>
      </c>
    </row>
    <row r="11" customFormat="false" ht="13.5" hidden="false" customHeight="false" outlineLevel="0" collapsed="false">
      <c r="A11" s="9" t="n">
        <f aca="false">A10+1</f>
        <v>8</v>
      </c>
      <c r="B11" s="10" t="s">
        <v>16</v>
      </c>
      <c r="C11" s="11" t="s">
        <v>8</v>
      </c>
      <c r="D11" s="11" t="s">
        <v>8</v>
      </c>
      <c r="E11" s="12" t="s">
        <v>9</v>
      </c>
    </row>
    <row r="12" customFormat="false" ht="13.5" hidden="false" customHeight="false" outlineLevel="0" collapsed="false">
      <c r="A12" s="9" t="n">
        <f aca="false">A11+1</f>
        <v>9</v>
      </c>
      <c r="B12" s="10" t="s">
        <v>17</v>
      </c>
      <c r="C12" s="11" t="s">
        <v>8</v>
      </c>
      <c r="D12" s="11" t="s">
        <v>8</v>
      </c>
      <c r="E12" s="12" t="s">
        <v>9</v>
      </c>
    </row>
    <row r="13" s="5" customFormat="true" ht="13.5" hidden="false" customHeight="false" outlineLevel="0" collapsed="false">
      <c r="A13" s="9" t="n">
        <f aca="false">A12+1</f>
        <v>10</v>
      </c>
      <c r="B13" s="10" t="s">
        <v>18</v>
      </c>
      <c r="C13" s="11" t="s">
        <v>19</v>
      </c>
      <c r="D13" s="11" t="s">
        <v>20</v>
      </c>
      <c r="E13" s="12" t="s">
        <v>21</v>
      </c>
      <c r="F13" s="1"/>
    </row>
    <row r="14" s="5" customFormat="true" ht="13.5" hidden="false" customHeight="false" outlineLevel="0" collapsed="false">
      <c r="A14" s="9" t="n">
        <f aca="false">A13+1</f>
        <v>11</v>
      </c>
      <c r="B14" s="10" t="s">
        <v>22</v>
      </c>
      <c r="C14" s="11" t="s">
        <v>19</v>
      </c>
      <c r="D14" s="11" t="s">
        <v>20</v>
      </c>
      <c r="E14" s="12" t="s">
        <v>21</v>
      </c>
      <c r="F14" s="1"/>
    </row>
    <row r="15" s="5" customFormat="true" ht="13.5" hidden="false" customHeight="false" outlineLevel="0" collapsed="false">
      <c r="A15" s="9" t="n">
        <f aca="false">A14+1</f>
        <v>12</v>
      </c>
      <c r="B15" s="10" t="s">
        <v>23</v>
      </c>
      <c r="C15" s="11" t="s">
        <v>19</v>
      </c>
      <c r="D15" s="11" t="s">
        <v>20</v>
      </c>
      <c r="E15" s="12" t="s">
        <v>21</v>
      </c>
      <c r="F15" s="1"/>
    </row>
    <row r="16" s="5" customFormat="true" ht="13.5" hidden="false" customHeight="false" outlineLevel="0" collapsed="false">
      <c r="A16" s="9" t="n">
        <f aca="false">A15+1</f>
        <v>13</v>
      </c>
      <c r="B16" s="10" t="s">
        <v>24</v>
      </c>
      <c r="C16" s="11" t="s">
        <v>19</v>
      </c>
      <c r="D16" s="11" t="s">
        <v>20</v>
      </c>
      <c r="E16" s="12" t="s">
        <v>21</v>
      </c>
      <c r="F16" s="1"/>
    </row>
    <row r="17" s="5" customFormat="true" ht="13.5" hidden="false" customHeight="false" outlineLevel="0" collapsed="false">
      <c r="A17" s="9" t="n">
        <f aca="false">A16+1</f>
        <v>14</v>
      </c>
      <c r="B17" s="10" t="s">
        <v>25</v>
      </c>
      <c r="C17" s="11" t="s">
        <v>19</v>
      </c>
      <c r="D17" s="11" t="s">
        <v>20</v>
      </c>
      <c r="E17" s="12" t="s">
        <v>21</v>
      </c>
      <c r="F17" s="1"/>
    </row>
    <row r="18" s="5" customFormat="true" ht="13.5" hidden="false" customHeight="false" outlineLevel="0" collapsed="false">
      <c r="A18" s="9" t="n">
        <f aca="false">A17+1</f>
        <v>15</v>
      </c>
      <c r="B18" s="10" t="s">
        <v>26</v>
      </c>
      <c r="C18" s="11" t="s">
        <v>19</v>
      </c>
      <c r="D18" s="11" t="s">
        <v>20</v>
      </c>
      <c r="E18" s="12" t="s">
        <v>21</v>
      </c>
      <c r="F18" s="1"/>
    </row>
    <row r="19" s="5" customFormat="true" ht="13.5" hidden="false" customHeight="false" outlineLevel="0" collapsed="false">
      <c r="A19" s="9" t="n">
        <f aca="false">A18+1</f>
        <v>16</v>
      </c>
      <c r="B19" s="10" t="s">
        <v>27</v>
      </c>
      <c r="C19" s="11" t="s">
        <v>19</v>
      </c>
      <c r="D19" s="11" t="s">
        <v>20</v>
      </c>
      <c r="E19" s="12" t="s">
        <v>21</v>
      </c>
      <c r="F19" s="1"/>
    </row>
    <row r="20" s="5" customFormat="true" ht="13.5" hidden="false" customHeight="false" outlineLevel="0" collapsed="false">
      <c r="A20" s="9" t="n">
        <f aca="false">A19+1</f>
        <v>17</v>
      </c>
      <c r="B20" s="10" t="s">
        <v>28</v>
      </c>
      <c r="C20" s="11" t="s">
        <v>19</v>
      </c>
      <c r="D20" s="11" t="s">
        <v>20</v>
      </c>
      <c r="E20" s="12" t="s">
        <v>21</v>
      </c>
      <c r="F20" s="1"/>
    </row>
    <row r="21" s="5" customFormat="true" ht="13.5" hidden="false" customHeight="false" outlineLevel="0" collapsed="false">
      <c r="A21" s="9" t="n">
        <f aca="false">A20+1</f>
        <v>18</v>
      </c>
      <c r="B21" s="10" t="s">
        <v>29</v>
      </c>
      <c r="C21" s="11" t="s">
        <v>19</v>
      </c>
      <c r="D21" s="11" t="s">
        <v>20</v>
      </c>
      <c r="E21" s="12" t="s">
        <v>21</v>
      </c>
      <c r="F21" s="1"/>
    </row>
    <row r="22" s="5" customFormat="true" ht="13.5" hidden="false" customHeight="false" outlineLevel="0" collapsed="false">
      <c r="A22" s="9" t="n">
        <f aca="false">A21+1</f>
        <v>19</v>
      </c>
      <c r="B22" s="10" t="s">
        <v>30</v>
      </c>
      <c r="C22" s="11" t="s">
        <v>19</v>
      </c>
      <c r="D22" s="11" t="s">
        <v>20</v>
      </c>
      <c r="E22" s="12" t="s">
        <v>21</v>
      </c>
      <c r="F22" s="1"/>
    </row>
    <row r="23" s="5" customFormat="true" ht="13.5" hidden="false" customHeight="false" outlineLevel="0" collapsed="false">
      <c r="A23" s="9" t="n">
        <f aca="false">A22+1</f>
        <v>20</v>
      </c>
      <c r="B23" s="10" t="s">
        <v>31</v>
      </c>
      <c r="C23" s="11" t="s">
        <v>19</v>
      </c>
      <c r="D23" s="11" t="s">
        <v>20</v>
      </c>
      <c r="E23" s="12" t="s">
        <v>21</v>
      </c>
      <c r="F23" s="1"/>
    </row>
    <row r="24" s="5" customFormat="true" ht="13.5" hidden="false" customHeight="false" outlineLevel="0" collapsed="false">
      <c r="A24" s="9" t="n">
        <f aca="false">A23+1</f>
        <v>21</v>
      </c>
      <c r="B24" s="10" t="s">
        <v>32</v>
      </c>
      <c r="C24" s="11" t="s">
        <v>19</v>
      </c>
      <c r="D24" s="11" t="s">
        <v>20</v>
      </c>
      <c r="E24" s="12" t="s">
        <v>21</v>
      </c>
      <c r="F24" s="1"/>
    </row>
    <row r="25" s="5" customFormat="true" ht="13.5" hidden="false" customHeight="true" outlineLevel="0" collapsed="false">
      <c r="A25" s="9" t="n">
        <f aca="false">A24+1</f>
        <v>22</v>
      </c>
      <c r="B25" s="10" t="s">
        <v>33</v>
      </c>
      <c r="C25" s="11" t="s">
        <v>19</v>
      </c>
      <c r="D25" s="11" t="s">
        <v>20</v>
      </c>
      <c r="E25" s="12" t="s">
        <v>21</v>
      </c>
      <c r="F25" s="1"/>
    </row>
    <row r="26" customFormat="false" ht="13.5" hidden="false" customHeight="false" outlineLevel="0" collapsed="false">
      <c r="A26" s="9" t="n">
        <f aca="false">A25+1</f>
        <v>23</v>
      </c>
      <c r="B26" s="10" t="s">
        <v>34</v>
      </c>
      <c r="C26" s="11" t="s">
        <v>19</v>
      </c>
      <c r="D26" s="11" t="s">
        <v>20</v>
      </c>
      <c r="E26" s="12" t="s">
        <v>21</v>
      </c>
    </row>
    <row r="27" customFormat="false" ht="13.5" hidden="false" customHeight="true" outlineLevel="0" collapsed="false">
      <c r="A27" s="9" t="n">
        <f aca="false">A26+1</f>
        <v>24</v>
      </c>
      <c r="B27" s="10" t="s">
        <v>35</v>
      </c>
      <c r="C27" s="11" t="s">
        <v>19</v>
      </c>
      <c r="D27" s="11" t="s">
        <v>20</v>
      </c>
      <c r="E27" s="12" t="s">
        <v>21</v>
      </c>
    </row>
    <row r="28" customFormat="false" ht="13.5" hidden="false" customHeight="false" outlineLevel="0" collapsed="false">
      <c r="A28" s="9" t="n">
        <f aca="false">A27+1</f>
        <v>25</v>
      </c>
      <c r="B28" s="10" t="s">
        <v>36</v>
      </c>
      <c r="C28" s="11" t="s">
        <v>19</v>
      </c>
      <c r="D28" s="11" t="s">
        <v>20</v>
      </c>
      <c r="E28" s="12" t="s">
        <v>21</v>
      </c>
    </row>
    <row r="29" customFormat="false" ht="13.5" hidden="false" customHeight="false" outlineLevel="0" collapsed="false">
      <c r="A29" s="9" t="n">
        <f aca="false">A28+1</f>
        <v>26</v>
      </c>
      <c r="B29" s="10" t="s">
        <v>37</v>
      </c>
      <c r="C29" s="11" t="s">
        <v>19</v>
      </c>
      <c r="D29" s="11" t="s">
        <v>20</v>
      </c>
      <c r="E29" s="12" t="s">
        <v>21</v>
      </c>
    </row>
    <row r="30" customFormat="false" ht="13.5" hidden="false" customHeight="false" outlineLevel="0" collapsed="false">
      <c r="A30" s="9" t="n">
        <f aca="false">A29+1</f>
        <v>27</v>
      </c>
      <c r="B30" s="10" t="s">
        <v>38</v>
      </c>
      <c r="C30" s="11" t="s">
        <v>19</v>
      </c>
      <c r="D30" s="11" t="s">
        <v>20</v>
      </c>
      <c r="E30" s="12" t="s">
        <v>21</v>
      </c>
    </row>
    <row r="31" customFormat="false" ht="13.5" hidden="false" customHeight="false" outlineLevel="0" collapsed="false">
      <c r="A31" s="9" t="n">
        <f aca="false">A30+1</f>
        <v>28</v>
      </c>
      <c r="B31" s="10" t="s">
        <v>39</v>
      </c>
      <c r="C31" s="11" t="s">
        <v>19</v>
      </c>
      <c r="D31" s="11" t="s">
        <v>20</v>
      </c>
      <c r="E31" s="12" t="s">
        <v>21</v>
      </c>
    </row>
    <row r="32" customFormat="false" ht="13.5" hidden="false" customHeight="false" outlineLevel="0" collapsed="false">
      <c r="A32" s="9" t="n">
        <f aca="false">A31+1</f>
        <v>29</v>
      </c>
      <c r="B32" s="10" t="s">
        <v>40</v>
      </c>
      <c r="C32" s="11" t="s">
        <v>19</v>
      </c>
      <c r="D32" s="11" t="s">
        <v>20</v>
      </c>
      <c r="E32" s="12" t="s">
        <v>21</v>
      </c>
    </row>
    <row r="33" customFormat="false" ht="13.5" hidden="false" customHeight="true" outlineLevel="0" collapsed="false">
      <c r="A33" s="9" t="n">
        <f aca="false">A32+1</f>
        <v>30</v>
      </c>
      <c r="B33" s="10" t="s">
        <v>41</v>
      </c>
      <c r="C33" s="11" t="s">
        <v>19</v>
      </c>
      <c r="D33" s="11" t="s">
        <v>20</v>
      </c>
      <c r="E33" s="12" t="s">
        <v>21</v>
      </c>
    </row>
    <row r="34" customFormat="false" ht="13.5" hidden="false" customHeight="true" outlineLevel="0" collapsed="false">
      <c r="A34" s="9" t="n">
        <f aca="false">A33+1</f>
        <v>31</v>
      </c>
      <c r="B34" s="10" t="s">
        <v>42</v>
      </c>
      <c r="C34" s="11" t="s">
        <v>19</v>
      </c>
      <c r="D34" s="11" t="s">
        <v>20</v>
      </c>
      <c r="E34" s="12" t="s">
        <v>21</v>
      </c>
    </row>
    <row r="35" customFormat="false" ht="13.5" hidden="false" customHeight="true" outlineLevel="0" collapsed="false">
      <c r="A35" s="9" t="n">
        <f aca="false">A34+1</f>
        <v>32</v>
      </c>
      <c r="B35" s="10" t="s">
        <v>43</v>
      </c>
      <c r="C35" s="11" t="s">
        <v>19</v>
      </c>
      <c r="D35" s="11" t="s">
        <v>20</v>
      </c>
      <c r="E35" s="12" t="s">
        <v>21</v>
      </c>
    </row>
    <row r="36" customFormat="false" ht="13.5" hidden="false" customHeight="true" outlineLevel="0" collapsed="false">
      <c r="A36" s="9" t="n">
        <f aca="false">A35+1</f>
        <v>33</v>
      </c>
      <c r="B36" s="10" t="s">
        <v>44</v>
      </c>
      <c r="C36" s="11" t="s">
        <v>19</v>
      </c>
      <c r="D36" s="11" t="s">
        <v>20</v>
      </c>
      <c r="E36" s="12" t="s">
        <v>21</v>
      </c>
    </row>
    <row r="37" customFormat="false" ht="13.5" hidden="false" customHeight="true" outlineLevel="0" collapsed="false">
      <c r="A37" s="9" t="n">
        <f aca="false">A36+1</f>
        <v>34</v>
      </c>
      <c r="B37" s="10" t="s">
        <v>45</v>
      </c>
      <c r="C37" s="11" t="s">
        <v>19</v>
      </c>
      <c r="D37" s="11" t="s">
        <v>20</v>
      </c>
      <c r="E37" s="12" t="s">
        <v>21</v>
      </c>
    </row>
    <row r="38" customFormat="false" ht="13.5" hidden="false" customHeight="true" outlineLevel="0" collapsed="false">
      <c r="A38" s="9" t="n">
        <f aca="false">A37+1</f>
        <v>35</v>
      </c>
      <c r="B38" s="10" t="s">
        <v>46</v>
      </c>
      <c r="C38" s="11" t="s">
        <v>19</v>
      </c>
      <c r="D38" s="11" t="s">
        <v>20</v>
      </c>
      <c r="E38" s="12" t="s">
        <v>21</v>
      </c>
    </row>
    <row r="39" customFormat="false" ht="13.5" hidden="false" customHeight="false" outlineLevel="0" collapsed="false">
      <c r="A39" s="9" t="n">
        <f aca="false">A38+1</f>
        <v>36</v>
      </c>
      <c r="B39" s="10" t="s">
        <v>47</v>
      </c>
      <c r="C39" s="11" t="s">
        <v>19</v>
      </c>
      <c r="D39" s="11" t="s">
        <v>48</v>
      </c>
      <c r="E39" s="12" t="s">
        <v>49</v>
      </c>
    </row>
    <row r="40" customFormat="false" ht="27" hidden="false" customHeight="false" outlineLevel="0" collapsed="false">
      <c r="A40" s="9" t="n">
        <f aca="false">A39+1</f>
        <v>37</v>
      </c>
      <c r="B40" s="10" t="s">
        <v>50</v>
      </c>
      <c r="C40" s="11" t="s">
        <v>19</v>
      </c>
      <c r="D40" s="11" t="s">
        <v>48</v>
      </c>
      <c r="E40" s="12" t="s">
        <v>49</v>
      </c>
    </row>
    <row r="41" customFormat="false" ht="13.5" hidden="false" customHeight="false" outlineLevel="0" collapsed="false">
      <c r="A41" s="9" t="n">
        <f aca="false">A40+1</f>
        <v>38</v>
      </c>
      <c r="B41" s="10" t="s">
        <v>51</v>
      </c>
      <c r="C41" s="11" t="s">
        <v>19</v>
      </c>
      <c r="D41" s="11" t="s">
        <v>52</v>
      </c>
      <c r="E41" s="12" t="s">
        <v>53</v>
      </c>
    </row>
    <row r="42" customFormat="false" ht="13.5" hidden="false" customHeight="false" outlineLevel="0" collapsed="false">
      <c r="A42" s="9" t="n">
        <f aca="false">A41+1</f>
        <v>39</v>
      </c>
      <c r="B42" s="10" t="s">
        <v>54</v>
      </c>
      <c r="C42" s="11" t="s">
        <v>19</v>
      </c>
      <c r="D42" s="11" t="s">
        <v>52</v>
      </c>
      <c r="E42" s="12" t="s">
        <v>53</v>
      </c>
    </row>
    <row r="43" customFormat="false" ht="13.5" hidden="false" customHeight="false" outlineLevel="0" collapsed="false">
      <c r="A43" s="9" t="n">
        <f aca="false">A42+1</f>
        <v>40</v>
      </c>
      <c r="B43" s="10" t="s">
        <v>55</v>
      </c>
      <c r="C43" s="11" t="s">
        <v>19</v>
      </c>
      <c r="D43" s="11" t="s">
        <v>52</v>
      </c>
      <c r="E43" s="12" t="s">
        <v>53</v>
      </c>
    </row>
    <row r="44" customFormat="false" ht="13.5" hidden="false" customHeight="false" outlineLevel="0" collapsed="false">
      <c r="A44" s="9" t="n">
        <f aca="false">A43+1</f>
        <v>41</v>
      </c>
      <c r="B44" s="10" t="s">
        <v>56</v>
      </c>
      <c r="C44" s="11" t="s">
        <v>19</v>
      </c>
      <c r="D44" s="11" t="s">
        <v>52</v>
      </c>
      <c r="E44" s="12" t="s">
        <v>53</v>
      </c>
    </row>
    <row r="45" customFormat="false" ht="13.5" hidden="false" customHeight="false" outlineLevel="0" collapsed="false">
      <c r="A45" s="9" t="n">
        <f aca="false">A44+1</f>
        <v>42</v>
      </c>
      <c r="B45" s="10" t="s">
        <v>57</v>
      </c>
      <c r="C45" s="11" t="s">
        <v>19</v>
      </c>
      <c r="D45" s="11" t="s">
        <v>52</v>
      </c>
      <c r="E45" s="12" t="s">
        <v>53</v>
      </c>
    </row>
    <row r="46" customFormat="false" ht="13.5" hidden="false" customHeight="false" outlineLevel="0" collapsed="false">
      <c r="A46" s="9" t="n">
        <f aca="false">A45+1</f>
        <v>43</v>
      </c>
      <c r="B46" s="10" t="s">
        <v>58</v>
      </c>
      <c r="C46" s="11" t="s">
        <v>19</v>
      </c>
      <c r="D46" s="11" t="s">
        <v>52</v>
      </c>
      <c r="E46" s="12" t="s">
        <v>53</v>
      </c>
    </row>
    <row r="47" customFormat="false" ht="13.5" hidden="false" customHeight="false" outlineLevel="0" collapsed="false">
      <c r="A47" s="9" t="n">
        <f aca="false">A46+1</f>
        <v>44</v>
      </c>
      <c r="B47" s="10" t="s">
        <v>59</v>
      </c>
      <c r="C47" s="11" t="s">
        <v>19</v>
      </c>
      <c r="D47" s="11" t="s">
        <v>52</v>
      </c>
      <c r="E47" s="12" t="s">
        <v>53</v>
      </c>
    </row>
    <row r="48" customFormat="false" ht="13.5" hidden="false" customHeight="false" outlineLevel="0" collapsed="false">
      <c r="A48" s="9" t="n">
        <f aca="false">A47+1</f>
        <v>45</v>
      </c>
      <c r="B48" s="10" t="s">
        <v>60</v>
      </c>
      <c r="C48" s="11" t="s">
        <v>19</v>
      </c>
      <c r="D48" s="11" t="s">
        <v>52</v>
      </c>
      <c r="E48" s="12" t="s">
        <v>53</v>
      </c>
    </row>
    <row r="49" customFormat="false" ht="13.5" hidden="false" customHeight="false" outlineLevel="0" collapsed="false">
      <c r="A49" s="9" t="n">
        <f aca="false">A48+1</f>
        <v>46</v>
      </c>
      <c r="B49" s="10" t="s">
        <v>61</v>
      </c>
      <c r="C49" s="11" t="s">
        <v>19</v>
      </c>
      <c r="D49" s="11" t="s">
        <v>52</v>
      </c>
      <c r="E49" s="12" t="s">
        <v>53</v>
      </c>
    </row>
    <row r="50" customFormat="false" ht="13.5" hidden="false" customHeight="false" outlineLevel="0" collapsed="false">
      <c r="A50" s="9" t="n">
        <f aca="false">A49+1</f>
        <v>47</v>
      </c>
      <c r="B50" s="10" t="s">
        <v>62</v>
      </c>
      <c r="C50" s="11" t="s">
        <v>19</v>
      </c>
      <c r="D50" s="11" t="s">
        <v>52</v>
      </c>
      <c r="E50" s="12" t="s">
        <v>53</v>
      </c>
    </row>
    <row r="51" customFormat="false" ht="13.5" hidden="false" customHeight="false" outlineLevel="0" collapsed="false">
      <c r="A51" s="9" t="n">
        <f aca="false">A50+1</f>
        <v>48</v>
      </c>
      <c r="B51" s="10" t="s">
        <v>63</v>
      </c>
      <c r="C51" s="11" t="s">
        <v>19</v>
      </c>
      <c r="D51" s="11" t="s">
        <v>52</v>
      </c>
      <c r="E51" s="12" t="s">
        <v>53</v>
      </c>
    </row>
    <row r="52" customFormat="false" ht="13.5" hidden="false" customHeight="false" outlineLevel="0" collapsed="false">
      <c r="A52" s="9" t="n">
        <f aca="false">A51+1</f>
        <v>49</v>
      </c>
      <c r="B52" s="10" t="s">
        <v>64</v>
      </c>
      <c r="C52" s="11" t="s">
        <v>19</v>
      </c>
      <c r="D52" s="11" t="s">
        <v>52</v>
      </c>
      <c r="E52" s="12" t="s">
        <v>53</v>
      </c>
    </row>
    <row r="53" customFormat="false" ht="13.5" hidden="false" customHeight="false" outlineLevel="0" collapsed="false">
      <c r="A53" s="9" t="n">
        <f aca="false">A52+1</f>
        <v>50</v>
      </c>
      <c r="B53" s="10" t="s">
        <v>65</v>
      </c>
      <c r="C53" s="11" t="s">
        <v>19</v>
      </c>
      <c r="D53" s="11" t="s">
        <v>52</v>
      </c>
      <c r="E53" s="12" t="s">
        <v>53</v>
      </c>
    </row>
    <row r="54" customFormat="false" ht="13.5" hidden="false" customHeight="false" outlineLevel="0" collapsed="false">
      <c r="A54" s="9" t="n">
        <f aca="false">A53+1</f>
        <v>51</v>
      </c>
      <c r="B54" s="10" t="s">
        <v>66</v>
      </c>
      <c r="C54" s="11" t="s">
        <v>19</v>
      </c>
      <c r="D54" s="11" t="s">
        <v>52</v>
      </c>
      <c r="E54" s="12" t="s">
        <v>53</v>
      </c>
    </row>
    <row r="55" customFormat="false" ht="13.5" hidden="false" customHeight="false" outlineLevel="0" collapsed="false">
      <c r="A55" s="9" t="n">
        <f aca="false">A54+1</f>
        <v>52</v>
      </c>
      <c r="B55" s="10" t="s">
        <v>67</v>
      </c>
      <c r="C55" s="11" t="s">
        <v>19</v>
      </c>
      <c r="D55" s="11" t="s">
        <v>52</v>
      </c>
      <c r="E55" s="12" t="s">
        <v>53</v>
      </c>
    </row>
    <row r="56" customFormat="false" ht="13.5" hidden="false" customHeight="false" outlineLevel="0" collapsed="false">
      <c r="A56" s="9" t="n">
        <f aca="false">A55+1</f>
        <v>53</v>
      </c>
      <c r="B56" s="10" t="s">
        <v>68</v>
      </c>
      <c r="C56" s="11" t="s">
        <v>19</v>
      </c>
      <c r="D56" s="11" t="s">
        <v>52</v>
      </c>
      <c r="E56" s="12" t="s">
        <v>53</v>
      </c>
    </row>
    <row r="57" customFormat="false" ht="13.5" hidden="false" customHeight="false" outlineLevel="0" collapsed="false">
      <c r="A57" s="9" t="n">
        <f aca="false">A56+1</f>
        <v>54</v>
      </c>
      <c r="B57" s="10" t="s">
        <v>69</v>
      </c>
      <c r="C57" s="11" t="s">
        <v>19</v>
      </c>
      <c r="D57" s="11" t="s">
        <v>52</v>
      </c>
      <c r="E57" s="12" t="s">
        <v>53</v>
      </c>
    </row>
    <row r="58" customFormat="false" ht="13.5" hidden="false" customHeight="false" outlineLevel="0" collapsed="false">
      <c r="A58" s="9" t="n">
        <f aca="false">A57+1</f>
        <v>55</v>
      </c>
      <c r="B58" s="10" t="s">
        <v>70</v>
      </c>
      <c r="C58" s="11" t="s">
        <v>19</v>
      </c>
      <c r="D58" s="11" t="s">
        <v>52</v>
      </c>
      <c r="E58" s="12" t="s">
        <v>53</v>
      </c>
    </row>
    <row r="59" customFormat="false" ht="13.5" hidden="false" customHeight="false" outlineLevel="0" collapsed="false">
      <c r="A59" s="9" t="n">
        <f aca="false">A58+1</f>
        <v>56</v>
      </c>
      <c r="B59" s="10" t="s">
        <v>71</v>
      </c>
      <c r="C59" s="11" t="s">
        <v>19</v>
      </c>
      <c r="D59" s="11" t="s">
        <v>52</v>
      </c>
      <c r="E59" s="12" t="s">
        <v>53</v>
      </c>
    </row>
    <row r="60" customFormat="false" ht="13.5" hidden="false" customHeight="false" outlineLevel="0" collapsed="false">
      <c r="A60" s="9" t="n">
        <f aca="false">A59+1</f>
        <v>57</v>
      </c>
      <c r="B60" s="10" t="s">
        <v>72</v>
      </c>
      <c r="C60" s="11" t="s">
        <v>19</v>
      </c>
      <c r="D60" s="11" t="s">
        <v>52</v>
      </c>
      <c r="E60" s="12" t="s">
        <v>53</v>
      </c>
    </row>
    <row r="61" customFormat="false" ht="13.5" hidden="false" customHeight="false" outlineLevel="0" collapsed="false">
      <c r="A61" s="9" t="n">
        <f aca="false">A60+1</f>
        <v>58</v>
      </c>
      <c r="B61" s="10" t="s">
        <v>73</v>
      </c>
      <c r="C61" s="11" t="s">
        <v>19</v>
      </c>
      <c r="D61" s="11" t="s">
        <v>74</v>
      </c>
      <c r="E61" s="12" t="s">
        <v>75</v>
      </c>
    </row>
    <row r="62" customFormat="false" ht="13.5" hidden="false" customHeight="false" outlineLevel="0" collapsed="false">
      <c r="A62" s="9" t="n">
        <f aca="false">A61+1</f>
        <v>59</v>
      </c>
      <c r="B62" s="10" t="s">
        <v>76</v>
      </c>
      <c r="C62" s="11" t="s">
        <v>19</v>
      </c>
      <c r="D62" s="11" t="s">
        <v>74</v>
      </c>
      <c r="E62" s="12" t="s">
        <v>75</v>
      </c>
    </row>
    <row r="63" customFormat="false" ht="13.5" hidden="false" customHeight="false" outlineLevel="0" collapsed="false">
      <c r="A63" s="9" t="n">
        <f aca="false">A62+1</f>
        <v>60</v>
      </c>
      <c r="B63" s="10" t="s">
        <v>77</v>
      </c>
      <c r="C63" s="11" t="s">
        <v>19</v>
      </c>
      <c r="D63" s="11" t="s">
        <v>74</v>
      </c>
      <c r="E63" s="12" t="s">
        <v>75</v>
      </c>
    </row>
    <row r="64" customFormat="false" ht="13.5" hidden="false" customHeight="false" outlineLevel="0" collapsed="false">
      <c r="A64" s="9" t="n">
        <f aca="false">A63+1</f>
        <v>61</v>
      </c>
      <c r="B64" s="10" t="s">
        <v>78</v>
      </c>
      <c r="C64" s="11" t="s">
        <v>19</v>
      </c>
      <c r="D64" s="11" t="s">
        <v>74</v>
      </c>
      <c r="E64" s="12" t="s">
        <v>75</v>
      </c>
    </row>
    <row r="65" customFormat="false" ht="13.5" hidden="false" customHeight="false" outlineLevel="0" collapsed="false">
      <c r="A65" s="9" t="n">
        <f aca="false">A64+1</f>
        <v>62</v>
      </c>
      <c r="B65" s="10" t="s">
        <v>79</v>
      </c>
      <c r="C65" s="11" t="s">
        <v>19</v>
      </c>
      <c r="D65" s="11" t="s">
        <v>74</v>
      </c>
      <c r="E65" s="12" t="s">
        <v>75</v>
      </c>
    </row>
    <row r="66" customFormat="false" ht="13.5" hidden="false" customHeight="false" outlineLevel="0" collapsed="false">
      <c r="A66" s="9" t="n">
        <f aca="false">A65+1</f>
        <v>63</v>
      </c>
      <c r="B66" s="10" t="s">
        <v>80</v>
      </c>
      <c r="C66" s="11" t="s">
        <v>19</v>
      </c>
      <c r="D66" s="11" t="s">
        <v>74</v>
      </c>
      <c r="E66" s="12" t="s">
        <v>75</v>
      </c>
    </row>
    <row r="67" customFormat="false" ht="13.5" hidden="false" customHeight="false" outlineLevel="0" collapsed="false">
      <c r="A67" s="9" t="n">
        <f aca="false">A66+1</f>
        <v>64</v>
      </c>
      <c r="B67" s="10" t="s">
        <v>81</v>
      </c>
      <c r="C67" s="11" t="s">
        <v>19</v>
      </c>
      <c r="D67" s="11" t="s">
        <v>74</v>
      </c>
      <c r="E67" s="12" t="s">
        <v>75</v>
      </c>
    </row>
    <row r="68" customFormat="false" ht="13.5" hidden="false" customHeight="false" outlineLevel="0" collapsed="false">
      <c r="A68" s="9" t="n">
        <f aca="false">A67+1</f>
        <v>65</v>
      </c>
      <c r="B68" s="10" t="s">
        <v>82</v>
      </c>
      <c r="C68" s="11" t="s">
        <v>19</v>
      </c>
      <c r="D68" s="11" t="s">
        <v>74</v>
      </c>
      <c r="E68" s="12" t="s">
        <v>75</v>
      </c>
    </row>
    <row r="69" customFormat="false" ht="13.5" hidden="false" customHeight="false" outlineLevel="0" collapsed="false">
      <c r="A69" s="9" t="n">
        <f aca="false">A68+1</f>
        <v>66</v>
      </c>
      <c r="B69" s="10" t="s">
        <v>83</v>
      </c>
      <c r="C69" s="11" t="s">
        <v>19</v>
      </c>
      <c r="D69" s="11" t="s">
        <v>74</v>
      </c>
      <c r="E69" s="12" t="s">
        <v>75</v>
      </c>
    </row>
    <row r="70" customFormat="false" ht="13.5" hidden="false" customHeight="false" outlineLevel="0" collapsed="false">
      <c r="A70" s="9" t="n">
        <f aca="false">A69+1</f>
        <v>67</v>
      </c>
      <c r="B70" s="10" t="s">
        <v>84</v>
      </c>
      <c r="C70" s="11" t="s">
        <v>19</v>
      </c>
      <c r="D70" s="11" t="s">
        <v>74</v>
      </c>
      <c r="E70" s="12" t="s">
        <v>75</v>
      </c>
    </row>
    <row r="71" customFormat="false" ht="13.5" hidden="false" customHeight="false" outlineLevel="0" collapsed="false">
      <c r="A71" s="9" t="n">
        <f aca="false">A70+1</f>
        <v>68</v>
      </c>
      <c r="B71" s="10" t="s">
        <v>85</v>
      </c>
      <c r="C71" s="11" t="s">
        <v>19</v>
      </c>
      <c r="D71" s="11" t="s">
        <v>74</v>
      </c>
      <c r="E71" s="12" t="s">
        <v>75</v>
      </c>
    </row>
    <row r="72" customFormat="false" ht="13.5" hidden="false" customHeight="false" outlineLevel="0" collapsed="false">
      <c r="A72" s="9" t="n">
        <f aca="false">A71+1</f>
        <v>69</v>
      </c>
      <c r="B72" s="10" t="s">
        <v>86</v>
      </c>
      <c r="C72" s="11" t="s">
        <v>19</v>
      </c>
      <c r="D72" s="11" t="s">
        <v>74</v>
      </c>
      <c r="E72" s="12" t="s">
        <v>75</v>
      </c>
    </row>
    <row r="73" customFormat="false" ht="13.5" hidden="false" customHeight="false" outlineLevel="0" collapsed="false">
      <c r="A73" s="9" t="n">
        <f aca="false">A72+1</f>
        <v>70</v>
      </c>
      <c r="B73" s="10" t="s">
        <v>87</v>
      </c>
      <c r="C73" s="11" t="s">
        <v>19</v>
      </c>
      <c r="D73" s="11" t="s">
        <v>74</v>
      </c>
      <c r="E73" s="12" t="s">
        <v>75</v>
      </c>
    </row>
    <row r="74" customFormat="false" ht="13.5" hidden="false" customHeight="false" outlineLevel="0" collapsed="false">
      <c r="A74" s="9" t="n">
        <f aca="false">A73+1</f>
        <v>71</v>
      </c>
      <c r="B74" s="10" t="s">
        <v>88</v>
      </c>
      <c r="C74" s="11" t="s">
        <v>19</v>
      </c>
      <c r="D74" s="11" t="s">
        <v>74</v>
      </c>
      <c r="E74" s="12" t="s">
        <v>75</v>
      </c>
    </row>
    <row r="75" customFormat="false" ht="13.5" hidden="false" customHeight="false" outlineLevel="0" collapsed="false">
      <c r="A75" s="9" t="n">
        <f aca="false">A74+1</f>
        <v>72</v>
      </c>
      <c r="B75" s="10" t="s">
        <v>89</v>
      </c>
      <c r="C75" s="11" t="s">
        <v>19</v>
      </c>
      <c r="D75" s="11" t="s">
        <v>74</v>
      </c>
      <c r="E75" s="12" t="s">
        <v>75</v>
      </c>
    </row>
    <row r="76" customFormat="false" ht="13.5" hidden="false" customHeight="false" outlineLevel="0" collapsed="false">
      <c r="A76" s="9" t="n">
        <f aca="false">A75+1</f>
        <v>73</v>
      </c>
      <c r="B76" s="10" t="s">
        <v>90</v>
      </c>
      <c r="C76" s="11" t="s">
        <v>19</v>
      </c>
      <c r="D76" s="11" t="s">
        <v>74</v>
      </c>
      <c r="E76" s="12" t="s">
        <v>75</v>
      </c>
    </row>
    <row r="77" customFormat="false" ht="13.5" hidden="false" customHeight="false" outlineLevel="0" collapsed="false">
      <c r="A77" s="9" t="n">
        <f aca="false">A76+1</f>
        <v>74</v>
      </c>
      <c r="B77" s="10" t="s">
        <v>91</v>
      </c>
      <c r="C77" s="11" t="s">
        <v>19</v>
      </c>
      <c r="D77" s="11" t="s">
        <v>74</v>
      </c>
      <c r="E77" s="12" t="s">
        <v>75</v>
      </c>
    </row>
    <row r="78" customFormat="false" ht="13.5" hidden="false" customHeight="false" outlineLevel="0" collapsed="false">
      <c r="A78" s="9" t="n">
        <f aca="false">A77+1</f>
        <v>75</v>
      </c>
      <c r="B78" s="10" t="s">
        <v>92</v>
      </c>
      <c r="C78" s="11" t="s">
        <v>19</v>
      </c>
      <c r="D78" s="11" t="s">
        <v>74</v>
      </c>
      <c r="E78" s="12" t="s">
        <v>75</v>
      </c>
    </row>
    <row r="79" customFormat="false" ht="13.5" hidden="false" customHeight="false" outlineLevel="0" collapsed="false">
      <c r="A79" s="9" t="n">
        <f aca="false">A78+1</f>
        <v>76</v>
      </c>
      <c r="B79" s="10" t="s">
        <v>93</v>
      </c>
      <c r="C79" s="11" t="s">
        <v>19</v>
      </c>
      <c r="D79" s="11" t="s">
        <v>74</v>
      </c>
      <c r="E79" s="12" t="s">
        <v>75</v>
      </c>
    </row>
    <row r="80" customFormat="false" ht="13.5" hidden="false" customHeight="false" outlineLevel="0" collapsed="false">
      <c r="A80" s="9" t="n">
        <f aca="false">A79+1</f>
        <v>77</v>
      </c>
      <c r="B80" s="10" t="s">
        <v>94</v>
      </c>
      <c r="C80" s="11" t="s">
        <v>19</v>
      </c>
      <c r="D80" s="11" t="s">
        <v>74</v>
      </c>
      <c r="E80" s="12" t="s">
        <v>75</v>
      </c>
    </row>
    <row r="81" customFormat="false" ht="13.5" hidden="false" customHeight="false" outlineLevel="0" collapsed="false">
      <c r="A81" s="9" t="n">
        <f aca="false">A80+1</f>
        <v>78</v>
      </c>
      <c r="B81" s="10" t="s">
        <v>95</v>
      </c>
      <c r="C81" s="11" t="s">
        <v>19</v>
      </c>
      <c r="D81" s="11" t="s">
        <v>74</v>
      </c>
      <c r="E81" s="12" t="s">
        <v>75</v>
      </c>
    </row>
    <row r="82" customFormat="false" ht="13.5" hidden="false" customHeight="false" outlineLevel="0" collapsed="false">
      <c r="A82" s="9" t="n">
        <f aca="false">A81+1</f>
        <v>79</v>
      </c>
      <c r="B82" s="10" t="s">
        <v>96</v>
      </c>
      <c r="C82" s="11" t="s">
        <v>19</v>
      </c>
      <c r="D82" s="11" t="s">
        <v>74</v>
      </c>
      <c r="E82" s="12" t="s">
        <v>75</v>
      </c>
    </row>
    <row r="83" customFormat="false" ht="13.5" hidden="false" customHeight="false" outlineLevel="0" collapsed="false">
      <c r="A83" s="9" t="n">
        <f aca="false">A82+1</f>
        <v>80</v>
      </c>
      <c r="B83" s="10" t="s">
        <v>97</v>
      </c>
      <c r="C83" s="11" t="s">
        <v>19</v>
      </c>
      <c r="D83" s="11" t="s">
        <v>74</v>
      </c>
      <c r="E83" s="12" t="s">
        <v>75</v>
      </c>
    </row>
    <row r="84" customFormat="false" ht="13.5" hidden="false" customHeight="false" outlineLevel="0" collapsed="false">
      <c r="A84" s="9" t="n">
        <f aca="false">A83+1</f>
        <v>81</v>
      </c>
      <c r="B84" s="10" t="s">
        <v>98</v>
      </c>
      <c r="C84" s="11" t="s">
        <v>19</v>
      </c>
      <c r="D84" s="11" t="s">
        <v>74</v>
      </c>
      <c r="E84" s="12" t="s">
        <v>75</v>
      </c>
    </row>
    <row r="85" customFormat="false" ht="13.5" hidden="false" customHeight="false" outlineLevel="0" collapsed="false">
      <c r="A85" s="9" t="n">
        <f aca="false">A84+1</f>
        <v>82</v>
      </c>
      <c r="B85" s="10" t="s">
        <v>99</v>
      </c>
      <c r="C85" s="11" t="s">
        <v>19</v>
      </c>
      <c r="D85" s="11" t="s">
        <v>74</v>
      </c>
      <c r="E85" s="12" t="s">
        <v>75</v>
      </c>
    </row>
    <row r="86" customFormat="false" ht="13.5" hidden="false" customHeight="false" outlineLevel="0" collapsed="false">
      <c r="A86" s="9" t="n">
        <f aca="false">A85+1</f>
        <v>83</v>
      </c>
      <c r="B86" s="10" t="s">
        <v>100</v>
      </c>
      <c r="C86" s="11" t="s">
        <v>19</v>
      </c>
      <c r="D86" s="11" t="s">
        <v>74</v>
      </c>
      <c r="E86" s="12" t="s">
        <v>75</v>
      </c>
    </row>
    <row r="87" customFormat="false" ht="27" hidden="false" customHeight="true" outlineLevel="0" collapsed="false">
      <c r="A87" s="9" t="n">
        <f aca="false">A86+1</f>
        <v>84</v>
      </c>
      <c r="B87" s="10" t="s">
        <v>101</v>
      </c>
      <c r="C87" s="11" t="s">
        <v>19</v>
      </c>
      <c r="D87" s="11" t="s">
        <v>74</v>
      </c>
      <c r="E87" s="12" t="s">
        <v>75</v>
      </c>
    </row>
    <row r="88" customFormat="false" ht="13.5" hidden="false" customHeight="false" outlineLevel="0" collapsed="false">
      <c r="A88" s="9" t="n">
        <f aca="false">A87+1</f>
        <v>85</v>
      </c>
      <c r="B88" s="10" t="s">
        <v>102</v>
      </c>
      <c r="C88" s="11" t="s">
        <v>19</v>
      </c>
      <c r="D88" s="11" t="s">
        <v>103</v>
      </c>
      <c r="E88" s="12" t="s">
        <v>104</v>
      </c>
    </row>
    <row r="89" customFormat="false" ht="13.5" hidden="false" customHeight="false" outlineLevel="0" collapsed="false">
      <c r="A89" s="9" t="n">
        <f aca="false">A88+1</f>
        <v>86</v>
      </c>
      <c r="B89" s="10" t="s">
        <v>105</v>
      </c>
      <c r="C89" s="11" t="s">
        <v>19</v>
      </c>
      <c r="D89" s="11" t="s">
        <v>103</v>
      </c>
      <c r="E89" s="12" t="s">
        <v>104</v>
      </c>
    </row>
    <row r="90" customFormat="false" ht="13.5" hidden="false" customHeight="false" outlineLevel="0" collapsed="false">
      <c r="A90" s="9" t="n">
        <f aca="false">A89+1</f>
        <v>87</v>
      </c>
      <c r="B90" s="10" t="s">
        <v>106</v>
      </c>
      <c r="C90" s="11" t="s">
        <v>19</v>
      </c>
      <c r="D90" s="11" t="s">
        <v>103</v>
      </c>
      <c r="E90" s="12" t="s">
        <v>104</v>
      </c>
    </row>
    <row r="91" customFormat="false" ht="13.5" hidden="false" customHeight="false" outlineLevel="0" collapsed="false">
      <c r="A91" s="9" t="n">
        <f aca="false">A90+1</f>
        <v>88</v>
      </c>
      <c r="B91" s="10" t="s">
        <v>107</v>
      </c>
      <c r="C91" s="11" t="s">
        <v>19</v>
      </c>
      <c r="D91" s="11" t="s">
        <v>103</v>
      </c>
      <c r="E91" s="12" t="s">
        <v>104</v>
      </c>
    </row>
    <row r="92" customFormat="false" ht="13.5" hidden="false" customHeight="false" outlineLevel="0" collapsed="false">
      <c r="A92" s="9" t="n">
        <f aca="false">A91+1</f>
        <v>89</v>
      </c>
      <c r="B92" s="10" t="s">
        <v>108</v>
      </c>
      <c r="C92" s="11" t="s">
        <v>19</v>
      </c>
      <c r="D92" s="11" t="s">
        <v>103</v>
      </c>
      <c r="E92" s="12" t="s">
        <v>104</v>
      </c>
    </row>
    <row r="93" customFormat="false" ht="13.5" hidden="false" customHeight="false" outlineLevel="0" collapsed="false">
      <c r="A93" s="9" t="n">
        <f aca="false">A92+1</f>
        <v>90</v>
      </c>
      <c r="B93" s="10" t="s">
        <v>109</v>
      </c>
      <c r="C93" s="11" t="s">
        <v>19</v>
      </c>
      <c r="D93" s="11" t="s">
        <v>103</v>
      </c>
      <c r="E93" s="12" t="s">
        <v>104</v>
      </c>
    </row>
    <row r="94" customFormat="false" ht="13.5" hidden="false" customHeight="false" outlineLevel="0" collapsed="false">
      <c r="A94" s="9" t="n">
        <f aca="false">A93+1</f>
        <v>91</v>
      </c>
      <c r="B94" s="10" t="s">
        <v>110</v>
      </c>
      <c r="C94" s="11" t="s">
        <v>19</v>
      </c>
      <c r="D94" s="11" t="s">
        <v>103</v>
      </c>
      <c r="E94" s="12" t="s">
        <v>104</v>
      </c>
    </row>
    <row r="95" customFormat="false" ht="13.5" hidden="false" customHeight="false" outlineLevel="0" collapsed="false">
      <c r="A95" s="9" t="n">
        <f aca="false">A94+1</f>
        <v>92</v>
      </c>
      <c r="B95" s="10" t="s">
        <v>111</v>
      </c>
      <c r="C95" s="11" t="s">
        <v>19</v>
      </c>
      <c r="D95" s="11" t="s">
        <v>103</v>
      </c>
      <c r="E95" s="12" t="s">
        <v>104</v>
      </c>
    </row>
    <row r="96" customFormat="false" ht="13.5" hidden="false" customHeight="false" outlineLevel="0" collapsed="false">
      <c r="A96" s="9" t="n">
        <f aca="false">A95+1</f>
        <v>93</v>
      </c>
      <c r="B96" s="10" t="s">
        <v>112</v>
      </c>
      <c r="C96" s="11" t="s">
        <v>19</v>
      </c>
      <c r="D96" s="11" t="s">
        <v>103</v>
      </c>
      <c r="E96" s="12" t="s">
        <v>104</v>
      </c>
    </row>
    <row r="97" customFormat="false" ht="13.5" hidden="false" customHeight="false" outlineLevel="0" collapsed="false">
      <c r="A97" s="9" t="n">
        <f aca="false">A96+1</f>
        <v>94</v>
      </c>
      <c r="B97" s="10" t="s">
        <v>113</v>
      </c>
      <c r="C97" s="11" t="s">
        <v>19</v>
      </c>
      <c r="D97" s="11" t="s">
        <v>103</v>
      </c>
      <c r="E97" s="12" t="s">
        <v>104</v>
      </c>
    </row>
    <row r="98" customFormat="false" ht="13.5" hidden="false" customHeight="false" outlineLevel="0" collapsed="false">
      <c r="A98" s="9" t="n">
        <f aca="false">A97+1</f>
        <v>95</v>
      </c>
      <c r="B98" s="10" t="s">
        <v>114</v>
      </c>
      <c r="C98" s="11" t="s">
        <v>19</v>
      </c>
      <c r="D98" s="11" t="s">
        <v>103</v>
      </c>
      <c r="E98" s="12" t="s">
        <v>104</v>
      </c>
    </row>
    <row r="99" customFormat="false" ht="13.5" hidden="false" customHeight="false" outlineLevel="0" collapsed="false">
      <c r="A99" s="9" t="n">
        <f aca="false">A98+1</f>
        <v>96</v>
      </c>
      <c r="B99" s="10" t="s">
        <v>115</v>
      </c>
      <c r="C99" s="11" t="s">
        <v>19</v>
      </c>
      <c r="D99" s="11" t="s">
        <v>103</v>
      </c>
      <c r="E99" s="12" t="s">
        <v>104</v>
      </c>
    </row>
    <row r="100" customFormat="false" ht="13.5" hidden="false" customHeight="false" outlineLevel="0" collapsed="false">
      <c r="A100" s="9" t="n">
        <f aca="false">A99+1</f>
        <v>97</v>
      </c>
      <c r="B100" s="10" t="s">
        <v>116</v>
      </c>
      <c r="C100" s="11" t="s">
        <v>19</v>
      </c>
      <c r="D100" s="11" t="s">
        <v>103</v>
      </c>
      <c r="E100" s="12" t="s">
        <v>104</v>
      </c>
    </row>
    <row r="101" customFormat="false" ht="13.5" hidden="false" customHeight="false" outlineLevel="0" collapsed="false">
      <c r="A101" s="9" t="n">
        <f aca="false">A100+1</f>
        <v>98</v>
      </c>
      <c r="B101" s="10" t="s">
        <v>117</v>
      </c>
      <c r="C101" s="11" t="s">
        <v>19</v>
      </c>
      <c r="D101" s="11" t="s">
        <v>103</v>
      </c>
      <c r="E101" s="12" t="s">
        <v>104</v>
      </c>
    </row>
    <row r="102" customFormat="false" ht="13.5" hidden="false" customHeight="false" outlineLevel="0" collapsed="false">
      <c r="A102" s="9" t="n">
        <f aca="false">A101+1</f>
        <v>99</v>
      </c>
      <c r="B102" s="10" t="s">
        <v>118</v>
      </c>
      <c r="C102" s="11" t="s">
        <v>19</v>
      </c>
      <c r="D102" s="11" t="s">
        <v>103</v>
      </c>
      <c r="E102" s="12" t="s">
        <v>104</v>
      </c>
    </row>
    <row r="103" customFormat="false" ht="13.5" hidden="false" customHeight="false" outlineLevel="0" collapsed="false">
      <c r="A103" s="9" t="n">
        <f aca="false">A102+1</f>
        <v>100</v>
      </c>
      <c r="B103" s="10" t="s">
        <v>119</v>
      </c>
      <c r="C103" s="11" t="s">
        <v>19</v>
      </c>
      <c r="D103" s="11" t="s">
        <v>103</v>
      </c>
      <c r="E103" s="12" t="s">
        <v>104</v>
      </c>
    </row>
    <row r="104" customFormat="false" ht="13.5" hidden="false" customHeight="false" outlineLevel="0" collapsed="false">
      <c r="A104" s="9" t="n">
        <f aca="false">A103+1</f>
        <v>101</v>
      </c>
      <c r="B104" s="10" t="s">
        <v>120</v>
      </c>
      <c r="C104" s="11" t="s">
        <v>19</v>
      </c>
      <c r="D104" s="11" t="s">
        <v>103</v>
      </c>
      <c r="E104" s="12" t="s">
        <v>104</v>
      </c>
    </row>
    <row r="105" customFormat="false" ht="13.5" hidden="false" customHeight="false" outlineLevel="0" collapsed="false">
      <c r="A105" s="9" t="n">
        <f aca="false">A104+1</f>
        <v>102</v>
      </c>
      <c r="B105" s="10" t="s">
        <v>121</v>
      </c>
      <c r="C105" s="11" t="s">
        <v>19</v>
      </c>
      <c r="D105" s="11" t="s">
        <v>122</v>
      </c>
      <c r="E105" s="12" t="s">
        <v>123</v>
      </c>
    </row>
    <row r="106" customFormat="false" ht="13.5" hidden="false" customHeight="false" outlineLevel="0" collapsed="false">
      <c r="A106" s="9" t="n">
        <f aca="false">A105+1</f>
        <v>103</v>
      </c>
      <c r="B106" s="10" t="s">
        <v>124</v>
      </c>
      <c r="C106" s="11" t="s">
        <v>19</v>
      </c>
      <c r="D106" s="11" t="s">
        <v>122</v>
      </c>
      <c r="E106" s="12" t="s">
        <v>123</v>
      </c>
    </row>
    <row r="107" customFormat="false" ht="13.5" hidden="false" customHeight="false" outlineLevel="0" collapsed="false">
      <c r="A107" s="9" t="n">
        <f aca="false">A106+1</f>
        <v>104</v>
      </c>
      <c r="B107" s="10" t="s">
        <v>125</v>
      </c>
      <c r="C107" s="11" t="s">
        <v>19</v>
      </c>
      <c r="D107" s="11" t="s">
        <v>122</v>
      </c>
      <c r="E107" s="12" t="s">
        <v>123</v>
      </c>
    </row>
    <row r="108" customFormat="false" ht="13.5" hidden="false" customHeight="false" outlineLevel="0" collapsed="false">
      <c r="A108" s="9" t="n">
        <f aca="false">A107+1</f>
        <v>105</v>
      </c>
      <c r="B108" s="10" t="s">
        <v>126</v>
      </c>
      <c r="C108" s="11" t="s">
        <v>19</v>
      </c>
      <c r="D108" s="11" t="s">
        <v>122</v>
      </c>
      <c r="E108" s="12" t="s">
        <v>123</v>
      </c>
    </row>
    <row r="109" customFormat="false" ht="13.5" hidden="false" customHeight="false" outlineLevel="0" collapsed="false">
      <c r="A109" s="9" t="n">
        <f aca="false">A108+1</f>
        <v>106</v>
      </c>
      <c r="B109" s="10" t="s">
        <v>127</v>
      </c>
      <c r="C109" s="11" t="s">
        <v>19</v>
      </c>
      <c r="D109" s="11" t="s">
        <v>122</v>
      </c>
      <c r="E109" s="12" t="s">
        <v>123</v>
      </c>
    </row>
    <row r="110" customFormat="false" ht="13.5" hidden="false" customHeight="false" outlineLevel="0" collapsed="false">
      <c r="A110" s="9" t="n">
        <f aca="false">A109+1</f>
        <v>107</v>
      </c>
      <c r="B110" s="10" t="s">
        <v>128</v>
      </c>
      <c r="C110" s="11" t="s">
        <v>19</v>
      </c>
      <c r="D110" s="11" t="s">
        <v>122</v>
      </c>
      <c r="E110" s="12" t="s">
        <v>123</v>
      </c>
    </row>
    <row r="111" customFormat="false" ht="12.75" hidden="false" customHeight="true" outlineLevel="0" collapsed="false">
      <c r="A111" s="9" t="n">
        <f aca="false">A110+1</f>
        <v>108</v>
      </c>
      <c r="B111" s="10" t="s">
        <v>129</v>
      </c>
      <c r="C111" s="11" t="s">
        <v>19</v>
      </c>
      <c r="D111" s="11" t="s">
        <v>122</v>
      </c>
      <c r="E111" s="12" t="s">
        <v>123</v>
      </c>
    </row>
    <row r="112" customFormat="false" ht="13.5" hidden="false" customHeight="false" outlineLevel="0" collapsed="false">
      <c r="A112" s="9" t="n">
        <f aca="false">A111+1</f>
        <v>109</v>
      </c>
      <c r="B112" s="10" t="s">
        <v>130</v>
      </c>
      <c r="C112" s="11" t="s">
        <v>19</v>
      </c>
      <c r="D112" s="11" t="s">
        <v>122</v>
      </c>
      <c r="E112" s="12" t="s">
        <v>123</v>
      </c>
    </row>
    <row r="113" customFormat="false" ht="13.5" hidden="false" customHeight="false" outlineLevel="0" collapsed="false">
      <c r="A113" s="9" t="n">
        <f aca="false">A112+1</f>
        <v>110</v>
      </c>
      <c r="B113" s="10" t="s">
        <v>131</v>
      </c>
      <c r="C113" s="11" t="s">
        <v>19</v>
      </c>
      <c r="D113" s="11" t="s">
        <v>122</v>
      </c>
      <c r="E113" s="12" t="s">
        <v>123</v>
      </c>
    </row>
    <row r="114" customFormat="false" ht="27" hidden="false" customHeight="true" outlineLevel="0" collapsed="false">
      <c r="A114" s="9" t="n">
        <f aca="false">A113+1</f>
        <v>111</v>
      </c>
      <c r="B114" s="10" t="s">
        <v>132</v>
      </c>
      <c r="C114" s="11" t="s">
        <v>19</v>
      </c>
      <c r="D114" s="11" t="s">
        <v>122</v>
      </c>
      <c r="E114" s="12" t="s">
        <v>123</v>
      </c>
    </row>
    <row r="115" customFormat="false" ht="13.5" hidden="false" customHeight="false" outlineLevel="0" collapsed="false">
      <c r="A115" s="9" t="n">
        <f aca="false">A114+1</f>
        <v>112</v>
      </c>
      <c r="B115" s="10" t="s">
        <v>133</v>
      </c>
      <c r="C115" s="11" t="s">
        <v>19</v>
      </c>
      <c r="D115" s="11" t="s">
        <v>122</v>
      </c>
      <c r="E115" s="12" t="s">
        <v>134</v>
      </c>
    </row>
    <row r="116" customFormat="false" ht="13.5" hidden="false" customHeight="false" outlineLevel="0" collapsed="false">
      <c r="A116" s="9" t="n">
        <f aca="false">A115+1</f>
        <v>113</v>
      </c>
      <c r="B116" s="10" t="s">
        <v>135</v>
      </c>
      <c r="C116" s="11" t="s">
        <v>19</v>
      </c>
      <c r="D116" s="11" t="s">
        <v>122</v>
      </c>
      <c r="E116" s="12" t="s">
        <v>134</v>
      </c>
    </row>
    <row r="117" customFormat="false" ht="13.5" hidden="false" customHeight="false" outlineLevel="0" collapsed="false">
      <c r="A117" s="9" t="n">
        <f aca="false">A116+1</f>
        <v>114</v>
      </c>
      <c r="B117" s="10" t="s">
        <v>136</v>
      </c>
      <c r="C117" s="11" t="s">
        <v>19</v>
      </c>
      <c r="D117" s="11" t="s">
        <v>122</v>
      </c>
      <c r="E117" s="12" t="s">
        <v>134</v>
      </c>
    </row>
    <row r="118" customFormat="false" ht="13.5" hidden="false" customHeight="false" outlineLevel="0" collapsed="false">
      <c r="A118" s="9" t="n">
        <f aca="false">A117+1</f>
        <v>115</v>
      </c>
      <c r="B118" s="10" t="s">
        <v>137</v>
      </c>
      <c r="C118" s="11" t="s">
        <v>19</v>
      </c>
      <c r="D118" s="11" t="s">
        <v>122</v>
      </c>
      <c r="E118" s="12" t="s">
        <v>134</v>
      </c>
    </row>
    <row r="119" customFormat="false" ht="13.5" hidden="false" customHeight="false" outlineLevel="0" collapsed="false">
      <c r="A119" s="9" t="n">
        <f aca="false">A118+1</f>
        <v>116</v>
      </c>
      <c r="B119" s="10" t="s">
        <v>138</v>
      </c>
      <c r="C119" s="11" t="s">
        <v>19</v>
      </c>
      <c r="D119" s="11" t="s">
        <v>122</v>
      </c>
      <c r="E119" s="12" t="s">
        <v>134</v>
      </c>
    </row>
    <row r="120" customFormat="false" ht="13.5" hidden="false" customHeight="false" outlineLevel="0" collapsed="false">
      <c r="A120" s="9" t="n">
        <f aca="false">A119+1</f>
        <v>117</v>
      </c>
      <c r="B120" s="10" t="s">
        <v>139</v>
      </c>
      <c r="C120" s="11" t="s">
        <v>19</v>
      </c>
      <c r="D120" s="11" t="s">
        <v>122</v>
      </c>
      <c r="E120" s="12" t="s">
        <v>134</v>
      </c>
    </row>
    <row r="121" customFormat="false" ht="13.5" hidden="false" customHeight="false" outlineLevel="0" collapsed="false">
      <c r="A121" s="9" t="n">
        <f aca="false">A120+1</f>
        <v>118</v>
      </c>
      <c r="B121" s="10" t="s">
        <v>140</v>
      </c>
      <c r="C121" s="11" t="s">
        <v>19</v>
      </c>
      <c r="D121" s="11" t="s">
        <v>122</v>
      </c>
      <c r="E121" s="12" t="s">
        <v>134</v>
      </c>
    </row>
    <row r="122" customFormat="false" ht="13.5" hidden="false" customHeight="false" outlineLevel="0" collapsed="false">
      <c r="A122" s="9" t="n">
        <f aca="false">A121+1</f>
        <v>119</v>
      </c>
      <c r="B122" s="10" t="s">
        <v>141</v>
      </c>
      <c r="C122" s="11" t="s">
        <v>19</v>
      </c>
      <c r="D122" s="11" t="s">
        <v>122</v>
      </c>
      <c r="E122" s="12" t="s">
        <v>134</v>
      </c>
    </row>
    <row r="123" customFormat="false" ht="13.5" hidden="false" customHeight="false" outlineLevel="0" collapsed="false">
      <c r="A123" s="9" t="n">
        <f aca="false">A122+1</f>
        <v>120</v>
      </c>
      <c r="B123" s="10" t="s">
        <v>142</v>
      </c>
      <c r="C123" s="11" t="s">
        <v>19</v>
      </c>
      <c r="D123" s="11" t="s">
        <v>122</v>
      </c>
      <c r="E123" s="12" t="s">
        <v>134</v>
      </c>
    </row>
    <row r="124" customFormat="false" ht="13.5" hidden="false" customHeight="false" outlineLevel="0" collapsed="false">
      <c r="A124" s="9" t="n">
        <f aca="false">A123+1</f>
        <v>121</v>
      </c>
      <c r="B124" s="10" t="s">
        <v>143</v>
      </c>
      <c r="C124" s="11" t="s">
        <v>19</v>
      </c>
      <c r="D124" s="11" t="s">
        <v>122</v>
      </c>
      <c r="E124" s="12" t="s">
        <v>134</v>
      </c>
    </row>
    <row r="125" customFormat="false" ht="13.5" hidden="false" customHeight="false" outlineLevel="0" collapsed="false">
      <c r="A125" s="9" t="n">
        <f aca="false">A124+1</f>
        <v>122</v>
      </c>
      <c r="B125" s="10" t="s">
        <v>144</v>
      </c>
      <c r="C125" s="11" t="s">
        <v>19</v>
      </c>
      <c r="D125" s="11" t="s">
        <v>122</v>
      </c>
      <c r="E125" s="12" t="s">
        <v>134</v>
      </c>
    </row>
    <row r="126" customFormat="false" ht="13.5" hidden="false" customHeight="false" outlineLevel="0" collapsed="false">
      <c r="A126" s="9" t="n">
        <f aca="false">A125+1</f>
        <v>123</v>
      </c>
      <c r="B126" s="10" t="s">
        <v>145</v>
      </c>
      <c r="C126" s="11" t="s">
        <v>19</v>
      </c>
      <c r="D126" s="11" t="s">
        <v>122</v>
      </c>
      <c r="E126" s="12" t="s">
        <v>134</v>
      </c>
    </row>
    <row r="127" customFormat="false" ht="13.5" hidden="false" customHeight="false" outlineLevel="0" collapsed="false">
      <c r="A127" s="9" t="n">
        <f aca="false">A126+1</f>
        <v>124</v>
      </c>
      <c r="B127" s="10" t="s">
        <v>146</v>
      </c>
      <c r="C127" s="11" t="s">
        <v>19</v>
      </c>
      <c r="D127" s="11" t="s">
        <v>122</v>
      </c>
      <c r="E127" s="12" t="s">
        <v>134</v>
      </c>
    </row>
    <row r="128" customFormat="false" ht="13.5" hidden="false" customHeight="false" outlineLevel="0" collapsed="false">
      <c r="A128" s="9" t="n">
        <f aca="false">A127+1</f>
        <v>125</v>
      </c>
      <c r="B128" s="10" t="s">
        <v>147</v>
      </c>
      <c r="C128" s="11" t="s">
        <v>19</v>
      </c>
      <c r="D128" s="11" t="s">
        <v>122</v>
      </c>
      <c r="E128" s="12" t="s">
        <v>134</v>
      </c>
    </row>
    <row r="129" customFormat="false" ht="13.5" hidden="false" customHeight="false" outlineLevel="0" collapsed="false">
      <c r="A129" s="9" t="n">
        <f aca="false">A128+1</f>
        <v>126</v>
      </c>
      <c r="B129" s="10" t="s">
        <v>148</v>
      </c>
      <c r="C129" s="11" t="s">
        <v>19</v>
      </c>
      <c r="D129" s="11" t="s">
        <v>122</v>
      </c>
      <c r="E129" s="12" t="s">
        <v>134</v>
      </c>
    </row>
    <row r="130" customFormat="false" ht="13.5" hidden="false" customHeight="false" outlineLevel="0" collapsed="false">
      <c r="A130" s="9" t="n">
        <f aca="false">A129+1</f>
        <v>127</v>
      </c>
      <c r="B130" s="10" t="s">
        <v>149</v>
      </c>
      <c r="C130" s="11" t="s">
        <v>19</v>
      </c>
      <c r="D130" s="11" t="s">
        <v>122</v>
      </c>
      <c r="E130" s="12" t="s">
        <v>134</v>
      </c>
    </row>
    <row r="131" customFormat="false" ht="13.5" hidden="false" customHeight="false" outlineLevel="0" collapsed="false">
      <c r="A131" s="9" t="n">
        <f aca="false">A130+1</f>
        <v>128</v>
      </c>
      <c r="B131" s="10" t="s">
        <v>150</v>
      </c>
      <c r="C131" s="11" t="s">
        <v>19</v>
      </c>
      <c r="D131" s="11" t="s">
        <v>122</v>
      </c>
      <c r="E131" s="12" t="s">
        <v>134</v>
      </c>
    </row>
    <row r="132" customFormat="false" ht="13.5" hidden="false" customHeight="false" outlineLevel="0" collapsed="false">
      <c r="A132" s="9" t="n">
        <f aca="false">A131+1</f>
        <v>129</v>
      </c>
      <c r="B132" s="10" t="s">
        <v>151</v>
      </c>
      <c r="C132" s="11" t="s">
        <v>19</v>
      </c>
      <c r="D132" s="11" t="s">
        <v>122</v>
      </c>
      <c r="E132" s="12" t="s">
        <v>134</v>
      </c>
    </row>
    <row r="133" customFormat="false" ht="13.5" hidden="false" customHeight="false" outlineLevel="0" collapsed="false">
      <c r="A133" s="9" t="n">
        <f aca="false">A132+1</f>
        <v>130</v>
      </c>
      <c r="B133" s="10" t="s">
        <v>152</v>
      </c>
      <c r="C133" s="11" t="s">
        <v>19</v>
      </c>
      <c r="D133" s="11" t="s">
        <v>122</v>
      </c>
      <c r="E133" s="12" t="s">
        <v>134</v>
      </c>
    </row>
    <row r="134" customFormat="false" ht="13.5" hidden="false" customHeight="false" outlineLevel="0" collapsed="false">
      <c r="A134" s="9" t="n">
        <f aca="false">A133+1</f>
        <v>131</v>
      </c>
      <c r="B134" s="10" t="s">
        <v>153</v>
      </c>
      <c r="C134" s="11" t="s">
        <v>19</v>
      </c>
      <c r="D134" s="11" t="s">
        <v>122</v>
      </c>
      <c r="E134" s="12" t="s">
        <v>134</v>
      </c>
    </row>
    <row r="135" customFormat="false" ht="13.5" hidden="false" customHeight="false" outlineLevel="0" collapsed="false">
      <c r="A135" s="9" t="n">
        <f aca="false">A134+1</f>
        <v>132</v>
      </c>
      <c r="B135" s="10" t="s">
        <v>154</v>
      </c>
      <c r="C135" s="11" t="s">
        <v>19</v>
      </c>
      <c r="D135" s="11" t="s">
        <v>122</v>
      </c>
      <c r="E135" s="12" t="s">
        <v>134</v>
      </c>
    </row>
    <row r="136" customFormat="false" ht="13.5" hidden="false" customHeight="false" outlineLevel="0" collapsed="false">
      <c r="A136" s="9" t="n">
        <f aca="false">A135+1</f>
        <v>133</v>
      </c>
      <c r="B136" s="10" t="s">
        <v>155</v>
      </c>
      <c r="C136" s="11" t="s">
        <v>19</v>
      </c>
      <c r="D136" s="11" t="s">
        <v>122</v>
      </c>
      <c r="E136" s="12" t="s">
        <v>134</v>
      </c>
    </row>
    <row r="137" customFormat="false" ht="13.5" hidden="false" customHeight="false" outlineLevel="0" collapsed="false">
      <c r="A137" s="9" t="n">
        <f aca="false">A136+1</f>
        <v>134</v>
      </c>
      <c r="B137" s="10" t="s">
        <v>156</v>
      </c>
      <c r="C137" s="11" t="s">
        <v>19</v>
      </c>
      <c r="D137" s="11" t="s">
        <v>122</v>
      </c>
      <c r="E137" s="12" t="s">
        <v>134</v>
      </c>
    </row>
    <row r="138" customFormat="false" ht="13.5" hidden="false" customHeight="true" outlineLevel="0" collapsed="false">
      <c r="A138" s="9" t="n">
        <f aca="false">A137+1</f>
        <v>135</v>
      </c>
      <c r="B138" s="10" t="s">
        <v>157</v>
      </c>
      <c r="C138" s="11" t="s">
        <v>19</v>
      </c>
      <c r="D138" s="11" t="s">
        <v>122</v>
      </c>
      <c r="E138" s="12" t="s">
        <v>134</v>
      </c>
    </row>
    <row r="139" customFormat="false" ht="13.5" hidden="false" customHeight="false" outlineLevel="0" collapsed="false">
      <c r="A139" s="9" t="n">
        <f aca="false">A138+1</f>
        <v>136</v>
      </c>
      <c r="B139" s="10" t="s">
        <v>158</v>
      </c>
      <c r="C139" s="11" t="s">
        <v>19</v>
      </c>
      <c r="D139" s="11" t="s">
        <v>122</v>
      </c>
      <c r="E139" s="12" t="s">
        <v>134</v>
      </c>
    </row>
    <row r="140" customFormat="false" ht="13.5" hidden="false" customHeight="false" outlineLevel="0" collapsed="false">
      <c r="A140" s="9" t="n">
        <f aca="false">A139+1</f>
        <v>137</v>
      </c>
      <c r="B140" s="10" t="s">
        <v>159</v>
      </c>
      <c r="C140" s="11" t="s">
        <v>19</v>
      </c>
      <c r="D140" s="11" t="s">
        <v>160</v>
      </c>
      <c r="E140" s="12" t="s">
        <v>161</v>
      </c>
    </row>
    <row r="141" customFormat="false" ht="13.5" hidden="false" customHeight="false" outlineLevel="0" collapsed="false">
      <c r="A141" s="9" t="n">
        <f aca="false">A140+1</f>
        <v>138</v>
      </c>
      <c r="B141" s="10" t="s">
        <v>162</v>
      </c>
      <c r="C141" s="11" t="s">
        <v>19</v>
      </c>
      <c r="D141" s="11" t="s">
        <v>160</v>
      </c>
      <c r="E141" s="12" t="s">
        <v>161</v>
      </c>
    </row>
    <row r="142" customFormat="false" ht="13.5" hidden="false" customHeight="false" outlineLevel="0" collapsed="false">
      <c r="A142" s="9" t="n">
        <f aca="false">A141+1</f>
        <v>139</v>
      </c>
      <c r="B142" s="10" t="s">
        <v>163</v>
      </c>
      <c r="C142" s="11" t="s">
        <v>19</v>
      </c>
      <c r="D142" s="11" t="s">
        <v>160</v>
      </c>
      <c r="E142" s="12" t="s">
        <v>161</v>
      </c>
    </row>
    <row r="143" customFormat="false" ht="13.5" hidden="false" customHeight="false" outlineLevel="0" collapsed="false">
      <c r="A143" s="9" t="n">
        <f aca="false">A142+1</f>
        <v>140</v>
      </c>
      <c r="B143" s="10" t="s">
        <v>164</v>
      </c>
      <c r="C143" s="11" t="s">
        <v>19</v>
      </c>
      <c r="D143" s="11" t="s">
        <v>160</v>
      </c>
      <c r="E143" s="12" t="s">
        <v>161</v>
      </c>
    </row>
    <row r="144" customFormat="false" ht="13.5" hidden="false" customHeight="false" outlineLevel="0" collapsed="false">
      <c r="A144" s="9" t="n">
        <f aca="false">A143+1</f>
        <v>141</v>
      </c>
      <c r="B144" s="10" t="s">
        <v>165</v>
      </c>
      <c r="C144" s="11" t="s">
        <v>19</v>
      </c>
      <c r="D144" s="11" t="s">
        <v>160</v>
      </c>
      <c r="E144" s="12" t="s">
        <v>161</v>
      </c>
    </row>
    <row r="145" customFormat="false" ht="13.5" hidden="false" customHeight="false" outlineLevel="0" collapsed="false">
      <c r="A145" s="9" t="n">
        <f aca="false">A144+1</f>
        <v>142</v>
      </c>
      <c r="B145" s="10" t="s">
        <v>166</v>
      </c>
      <c r="C145" s="11" t="s">
        <v>19</v>
      </c>
      <c r="D145" s="11" t="s">
        <v>160</v>
      </c>
      <c r="E145" s="12" t="s">
        <v>161</v>
      </c>
    </row>
    <row r="146" customFormat="false" ht="13.5" hidden="false" customHeight="false" outlineLevel="0" collapsed="false">
      <c r="A146" s="9" t="n">
        <f aca="false">A145+1</f>
        <v>143</v>
      </c>
      <c r="B146" s="10" t="s">
        <v>167</v>
      </c>
      <c r="C146" s="11" t="s">
        <v>19</v>
      </c>
      <c r="D146" s="11" t="s">
        <v>160</v>
      </c>
      <c r="E146" s="12" t="s">
        <v>161</v>
      </c>
    </row>
    <row r="147" customFormat="false" ht="27" hidden="false" customHeight="false" outlineLevel="0" collapsed="false">
      <c r="A147" s="9" t="n">
        <f aca="false">A146+1</f>
        <v>144</v>
      </c>
      <c r="B147" s="10" t="s">
        <v>168</v>
      </c>
      <c r="C147" s="11" t="s">
        <v>19</v>
      </c>
      <c r="D147" s="11" t="s">
        <v>160</v>
      </c>
      <c r="E147" s="12" t="s">
        <v>161</v>
      </c>
    </row>
    <row r="148" customFormat="false" ht="13.5" hidden="false" customHeight="false" outlineLevel="0" collapsed="false">
      <c r="A148" s="9" t="n">
        <f aca="false">A147+1</f>
        <v>145</v>
      </c>
      <c r="B148" s="10" t="s">
        <v>169</v>
      </c>
      <c r="C148" s="11" t="s">
        <v>19</v>
      </c>
      <c r="D148" s="11" t="s">
        <v>160</v>
      </c>
      <c r="E148" s="12" t="s">
        <v>161</v>
      </c>
    </row>
    <row r="149" customFormat="false" ht="13.5" hidden="false" customHeight="false" outlineLevel="0" collapsed="false">
      <c r="A149" s="9" t="n">
        <f aca="false">A148+1</f>
        <v>146</v>
      </c>
      <c r="B149" s="10" t="s">
        <v>170</v>
      </c>
      <c r="C149" s="11" t="s">
        <v>19</v>
      </c>
      <c r="D149" s="11" t="s">
        <v>160</v>
      </c>
      <c r="E149" s="12" t="s">
        <v>161</v>
      </c>
    </row>
    <row r="150" customFormat="false" ht="13.5" hidden="false" customHeight="false" outlineLevel="0" collapsed="false">
      <c r="A150" s="9" t="n">
        <f aca="false">A149+1</f>
        <v>147</v>
      </c>
      <c r="B150" s="10" t="s">
        <v>171</v>
      </c>
      <c r="C150" s="11" t="s">
        <v>19</v>
      </c>
      <c r="D150" s="11" t="s">
        <v>160</v>
      </c>
      <c r="E150" s="12" t="s">
        <v>161</v>
      </c>
    </row>
    <row r="151" customFormat="false" ht="13.5" hidden="false" customHeight="false" outlineLevel="0" collapsed="false">
      <c r="A151" s="9" t="n">
        <f aca="false">A150+1</f>
        <v>148</v>
      </c>
      <c r="B151" s="10" t="s">
        <v>172</v>
      </c>
      <c r="C151" s="11" t="s">
        <v>19</v>
      </c>
      <c r="D151" s="11" t="s">
        <v>173</v>
      </c>
      <c r="E151" s="12" t="s">
        <v>174</v>
      </c>
    </row>
    <row r="152" customFormat="false" ht="13.5" hidden="false" customHeight="false" outlineLevel="0" collapsed="false">
      <c r="A152" s="9" t="n">
        <f aca="false">A151+1</f>
        <v>149</v>
      </c>
      <c r="B152" s="10" t="s">
        <v>175</v>
      </c>
      <c r="C152" s="11" t="s">
        <v>19</v>
      </c>
      <c r="D152" s="11" t="s">
        <v>173</v>
      </c>
      <c r="E152" s="12" t="s">
        <v>174</v>
      </c>
    </row>
    <row r="153" customFormat="false" ht="13.5" hidden="false" customHeight="false" outlineLevel="0" collapsed="false">
      <c r="A153" s="9" t="n">
        <f aca="false">A152+1</f>
        <v>150</v>
      </c>
      <c r="B153" s="10" t="s">
        <v>176</v>
      </c>
      <c r="C153" s="11" t="s">
        <v>19</v>
      </c>
      <c r="D153" s="11" t="s">
        <v>173</v>
      </c>
      <c r="E153" s="12" t="s">
        <v>174</v>
      </c>
    </row>
    <row r="154" customFormat="false" ht="13.5" hidden="false" customHeight="false" outlineLevel="0" collapsed="false">
      <c r="A154" s="9" t="n">
        <f aca="false">A153+1</f>
        <v>151</v>
      </c>
      <c r="B154" s="10" t="s">
        <v>177</v>
      </c>
      <c r="C154" s="11" t="s">
        <v>19</v>
      </c>
      <c r="D154" s="11" t="s">
        <v>173</v>
      </c>
      <c r="E154" s="12" t="s">
        <v>174</v>
      </c>
    </row>
    <row r="155" customFormat="false" ht="13.5" hidden="false" customHeight="false" outlineLevel="0" collapsed="false">
      <c r="A155" s="9" t="n">
        <f aca="false">A154+1</f>
        <v>152</v>
      </c>
      <c r="B155" s="10" t="s">
        <v>178</v>
      </c>
      <c r="C155" s="11" t="s">
        <v>19</v>
      </c>
      <c r="D155" s="11" t="s">
        <v>173</v>
      </c>
      <c r="E155" s="12" t="s">
        <v>174</v>
      </c>
    </row>
    <row r="156" customFormat="false" ht="13.5" hidden="false" customHeight="false" outlineLevel="0" collapsed="false">
      <c r="A156" s="9" t="n">
        <f aca="false">A155+1</f>
        <v>153</v>
      </c>
      <c r="B156" s="10" t="s">
        <v>179</v>
      </c>
      <c r="C156" s="11" t="s">
        <v>19</v>
      </c>
      <c r="D156" s="11" t="s">
        <v>173</v>
      </c>
      <c r="E156" s="12" t="s">
        <v>174</v>
      </c>
    </row>
    <row r="157" customFormat="false" ht="13.5" hidden="false" customHeight="false" outlineLevel="0" collapsed="false">
      <c r="A157" s="9" t="n">
        <f aca="false">A156+1</f>
        <v>154</v>
      </c>
      <c r="B157" s="10" t="s">
        <v>180</v>
      </c>
      <c r="C157" s="11" t="s">
        <v>19</v>
      </c>
      <c r="D157" s="11" t="s">
        <v>173</v>
      </c>
      <c r="E157" s="12" t="s">
        <v>174</v>
      </c>
    </row>
    <row r="158" customFormat="false" ht="13.5" hidden="false" customHeight="false" outlineLevel="0" collapsed="false">
      <c r="A158" s="9" t="n">
        <f aca="false">A157+1</f>
        <v>155</v>
      </c>
      <c r="B158" s="10" t="s">
        <v>181</v>
      </c>
      <c r="C158" s="11" t="s">
        <v>19</v>
      </c>
      <c r="D158" s="11" t="s">
        <v>173</v>
      </c>
      <c r="E158" s="12" t="s">
        <v>174</v>
      </c>
    </row>
    <row r="159" customFormat="false" ht="13.5" hidden="false" customHeight="false" outlineLevel="0" collapsed="false">
      <c r="A159" s="9" t="n">
        <f aca="false">A158+1</f>
        <v>156</v>
      </c>
      <c r="B159" s="10" t="s">
        <v>182</v>
      </c>
      <c r="C159" s="11" t="s">
        <v>19</v>
      </c>
      <c r="D159" s="11" t="s">
        <v>173</v>
      </c>
      <c r="E159" s="12" t="s">
        <v>174</v>
      </c>
    </row>
    <row r="160" customFormat="false" ht="13.5" hidden="false" customHeight="false" outlineLevel="0" collapsed="false">
      <c r="A160" s="9" t="n">
        <f aca="false">A159+1</f>
        <v>157</v>
      </c>
      <c r="B160" s="10" t="s">
        <v>183</v>
      </c>
      <c r="C160" s="11" t="s">
        <v>19</v>
      </c>
      <c r="D160" s="11" t="s">
        <v>173</v>
      </c>
      <c r="E160" s="12" t="s">
        <v>174</v>
      </c>
    </row>
    <row r="161" customFormat="false" ht="13.5" hidden="false" customHeight="false" outlineLevel="0" collapsed="false">
      <c r="A161" s="9" t="n">
        <f aca="false">A160+1</f>
        <v>158</v>
      </c>
      <c r="B161" s="10" t="s">
        <v>184</v>
      </c>
      <c r="C161" s="11" t="s">
        <v>19</v>
      </c>
      <c r="D161" s="11" t="s">
        <v>173</v>
      </c>
      <c r="E161" s="12" t="s">
        <v>174</v>
      </c>
    </row>
    <row r="162" customFormat="false" ht="13.5" hidden="false" customHeight="false" outlineLevel="0" collapsed="false">
      <c r="A162" s="9" t="n">
        <f aca="false">A161+1</f>
        <v>159</v>
      </c>
      <c r="B162" s="10" t="s">
        <v>185</v>
      </c>
      <c r="C162" s="11" t="s">
        <v>19</v>
      </c>
      <c r="D162" s="11" t="s">
        <v>173</v>
      </c>
      <c r="E162" s="12" t="s">
        <v>174</v>
      </c>
    </row>
    <row r="163" customFormat="false" ht="13.5" hidden="false" customHeight="false" outlineLevel="0" collapsed="false">
      <c r="A163" s="9" t="n">
        <f aca="false">A162+1</f>
        <v>160</v>
      </c>
      <c r="B163" s="10" t="s">
        <v>186</v>
      </c>
      <c r="C163" s="11" t="s">
        <v>19</v>
      </c>
      <c r="D163" s="11" t="s">
        <v>173</v>
      </c>
      <c r="E163" s="12" t="s">
        <v>174</v>
      </c>
    </row>
    <row r="164" customFormat="false" ht="13.5" hidden="false" customHeight="false" outlineLevel="0" collapsed="false">
      <c r="A164" s="9" t="n">
        <f aca="false">A163+1</f>
        <v>161</v>
      </c>
      <c r="B164" s="10" t="s">
        <v>187</v>
      </c>
      <c r="C164" s="11" t="s">
        <v>19</v>
      </c>
      <c r="D164" s="11" t="s">
        <v>173</v>
      </c>
      <c r="E164" s="12" t="s">
        <v>174</v>
      </c>
    </row>
    <row r="165" customFormat="false" ht="13.5" hidden="false" customHeight="false" outlineLevel="0" collapsed="false">
      <c r="A165" s="9" t="n">
        <f aca="false">A164+1</f>
        <v>162</v>
      </c>
      <c r="B165" s="10" t="s">
        <v>188</v>
      </c>
      <c r="C165" s="11" t="s">
        <v>19</v>
      </c>
      <c r="D165" s="11" t="s">
        <v>173</v>
      </c>
      <c r="E165" s="12" t="s">
        <v>174</v>
      </c>
    </row>
    <row r="166" customFormat="false" ht="13.5" hidden="false" customHeight="false" outlineLevel="0" collapsed="false">
      <c r="A166" s="9" t="n">
        <f aca="false">A165+1</f>
        <v>163</v>
      </c>
      <c r="B166" s="10" t="s">
        <v>189</v>
      </c>
      <c r="C166" s="11" t="s">
        <v>19</v>
      </c>
      <c r="D166" s="11" t="s">
        <v>173</v>
      </c>
      <c r="E166" s="12" t="s">
        <v>174</v>
      </c>
    </row>
    <row r="167" customFormat="false" ht="13.5" hidden="false" customHeight="false" outlineLevel="0" collapsed="false">
      <c r="A167" s="9" t="n">
        <f aca="false">A166+1</f>
        <v>164</v>
      </c>
      <c r="B167" s="10" t="s">
        <v>190</v>
      </c>
      <c r="C167" s="11" t="s">
        <v>19</v>
      </c>
      <c r="D167" s="11" t="s">
        <v>173</v>
      </c>
      <c r="E167" s="12" t="s">
        <v>174</v>
      </c>
    </row>
    <row r="168" customFormat="false" ht="13.5" hidden="false" customHeight="false" outlineLevel="0" collapsed="false">
      <c r="A168" s="9" t="n">
        <f aca="false">A167+1</f>
        <v>165</v>
      </c>
      <c r="B168" s="10" t="s">
        <v>191</v>
      </c>
      <c r="C168" s="11" t="s">
        <v>192</v>
      </c>
      <c r="D168" s="11" t="s">
        <v>193</v>
      </c>
      <c r="E168" s="12" t="s">
        <v>194</v>
      </c>
    </row>
    <row r="169" customFormat="false" ht="13.5" hidden="false" customHeight="false" outlineLevel="0" collapsed="false">
      <c r="A169" s="9" t="n">
        <f aca="false">A168+1</f>
        <v>166</v>
      </c>
      <c r="B169" s="10" t="s">
        <v>195</v>
      </c>
      <c r="C169" s="11" t="s">
        <v>192</v>
      </c>
      <c r="D169" s="11" t="s">
        <v>193</v>
      </c>
      <c r="E169" s="12" t="s">
        <v>194</v>
      </c>
    </row>
    <row r="170" customFormat="false" ht="13.5" hidden="false" customHeight="false" outlineLevel="0" collapsed="false">
      <c r="A170" s="9" t="n">
        <f aca="false">A169+1</f>
        <v>167</v>
      </c>
      <c r="B170" s="10" t="s">
        <v>196</v>
      </c>
      <c r="C170" s="11" t="s">
        <v>192</v>
      </c>
      <c r="D170" s="11" t="s">
        <v>193</v>
      </c>
      <c r="E170" s="12" t="s">
        <v>197</v>
      </c>
    </row>
    <row r="171" customFormat="false" ht="13.5" hidden="false" customHeight="false" outlineLevel="0" collapsed="false">
      <c r="A171" s="9" t="n">
        <f aca="false">A170+1</f>
        <v>168</v>
      </c>
      <c r="B171" s="10" t="s">
        <v>198</v>
      </c>
      <c r="C171" s="11" t="s">
        <v>192</v>
      </c>
      <c r="D171" s="11" t="s">
        <v>193</v>
      </c>
      <c r="E171" s="12" t="s">
        <v>197</v>
      </c>
    </row>
    <row r="172" customFormat="false" ht="13.5" hidden="false" customHeight="false" outlineLevel="0" collapsed="false">
      <c r="A172" s="9" t="n">
        <f aca="false">A171+1</f>
        <v>169</v>
      </c>
      <c r="B172" s="10" t="s">
        <v>199</v>
      </c>
      <c r="C172" s="11" t="s">
        <v>192</v>
      </c>
      <c r="D172" s="11" t="s">
        <v>193</v>
      </c>
      <c r="E172" s="12" t="s">
        <v>194</v>
      </c>
    </row>
    <row r="173" customFormat="false" ht="13.5" hidden="false" customHeight="false" outlineLevel="0" collapsed="false">
      <c r="A173" s="9" t="n">
        <f aca="false">A172+1</f>
        <v>170</v>
      </c>
      <c r="B173" s="10" t="s">
        <v>200</v>
      </c>
      <c r="C173" s="11" t="s">
        <v>192</v>
      </c>
      <c r="D173" s="11" t="s">
        <v>193</v>
      </c>
      <c r="E173" s="12" t="s">
        <v>194</v>
      </c>
    </row>
    <row r="174" customFormat="false" ht="13.5" hidden="false" customHeight="false" outlineLevel="0" collapsed="false">
      <c r="A174" s="9" t="n">
        <f aca="false">A173+1</f>
        <v>171</v>
      </c>
      <c r="B174" s="10" t="s">
        <v>201</v>
      </c>
      <c r="C174" s="11" t="s">
        <v>192</v>
      </c>
      <c r="D174" s="11" t="s">
        <v>193</v>
      </c>
      <c r="E174" s="12" t="s">
        <v>194</v>
      </c>
    </row>
    <row r="175" customFormat="false" ht="13.5" hidden="false" customHeight="false" outlineLevel="0" collapsed="false">
      <c r="A175" s="9" t="n">
        <f aca="false">A174+1</f>
        <v>172</v>
      </c>
      <c r="B175" s="10" t="s">
        <v>202</v>
      </c>
      <c r="C175" s="11" t="s">
        <v>192</v>
      </c>
      <c r="D175" s="11" t="s">
        <v>193</v>
      </c>
      <c r="E175" s="12" t="s">
        <v>197</v>
      </c>
    </row>
    <row r="176" customFormat="false" ht="13.5" hidden="false" customHeight="false" outlineLevel="0" collapsed="false">
      <c r="A176" s="9" t="n">
        <f aca="false">A175+1</f>
        <v>173</v>
      </c>
      <c r="B176" s="10" t="s">
        <v>203</v>
      </c>
      <c r="C176" s="11" t="s">
        <v>192</v>
      </c>
      <c r="D176" s="11" t="s">
        <v>193</v>
      </c>
      <c r="E176" s="12" t="s">
        <v>197</v>
      </c>
    </row>
    <row r="177" customFormat="false" ht="13.5" hidden="false" customHeight="false" outlineLevel="0" collapsed="false">
      <c r="A177" s="9" t="n">
        <f aca="false">A176+1</f>
        <v>174</v>
      </c>
      <c r="B177" s="10" t="s">
        <v>204</v>
      </c>
      <c r="C177" s="11" t="s">
        <v>192</v>
      </c>
      <c r="D177" s="11" t="s">
        <v>193</v>
      </c>
      <c r="E177" s="12" t="s">
        <v>194</v>
      </c>
    </row>
    <row r="178" customFormat="false" ht="13.5" hidden="false" customHeight="false" outlineLevel="0" collapsed="false">
      <c r="A178" s="9" t="n">
        <f aca="false">A177+1</f>
        <v>175</v>
      </c>
      <c r="B178" s="10" t="s">
        <v>205</v>
      </c>
      <c r="C178" s="11" t="s">
        <v>192</v>
      </c>
      <c r="D178" s="11" t="s">
        <v>193</v>
      </c>
      <c r="E178" s="12" t="s">
        <v>194</v>
      </c>
    </row>
    <row r="179" customFormat="false" ht="13.5" hidden="false" customHeight="false" outlineLevel="0" collapsed="false">
      <c r="A179" s="9" t="n">
        <f aca="false">A178+1</f>
        <v>176</v>
      </c>
      <c r="B179" s="10" t="s">
        <v>206</v>
      </c>
      <c r="C179" s="11" t="s">
        <v>192</v>
      </c>
      <c r="D179" s="11" t="s">
        <v>193</v>
      </c>
      <c r="E179" s="12" t="s">
        <v>194</v>
      </c>
    </row>
    <row r="180" customFormat="false" ht="13.5" hidden="false" customHeight="false" outlineLevel="0" collapsed="false">
      <c r="A180" s="9" t="n">
        <f aca="false">A179+1</f>
        <v>177</v>
      </c>
      <c r="B180" s="10" t="s">
        <v>207</v>
      </c>
      <c r="C180" s="11" t="s">
        <v>192</v>
      </c>
      <c r="D180" s="11" t="s">
        <v>193</v>
      </c>
      <c r="E180" s="12" t="s">
        <v>208</v>
      </c>
    </row>
    <row r="181" customFormat="false" ht="27" hidden="false" customHeight="false" outlineLevel="0" collapsed="false">
      <c r="A181" s="9" t="n">
        <f aca="false">A180+1</f>
        <v>178</v>
      </c>
      <c r="B181" s="10" t="s">
        <v>209</v>
      </c>
      <c r="C181" s="11" t="s">
        <v>192</v>
      </c>
      <c r="D181" s="11" t="s">
        <v>193</v>
      </c>
      <c r="E181" s="12" t="s">
        <v>208</v>
      </c>
    </row>
    <row r="182" customFormat="false" ht="13.5" hidden="false" customHeight="false" outlineLevel="0" collapsed="false">
      <c r="A182" s="9" t="n">
        <f aca="false">A181+1</f>
        <v>179</v>
      </c>
      <c r="B182" s="10" t="s">
        <v>210</v>
      </c>
      <c r="C182" s="11" t="s">
        <v>192</v>
      </c>
      <c r="D182" s="11" t="s">
        <v>211</v>
      </c>
      <c r="E182" s="12" t="s">
        <v>212</v>
      </c>
    </row>
    <row r="183" customFormat="false" ht="13.5" hidden="false" customHeight="false" outlineLevel="0" collapsed="false">
      <c r="A183" s="9" t="n">
        <f aca="false">A182+1</f>
        <v>180</v>
      </c>
      <c r="B183" s="10" t="s">
        <v>213</v>
      </c>
      <c r="C183" s="11" t="s">
        <v>192</v>
      </c>
      <c r="D183" s="11" t="s">
        <v>211</v>
      </c>
      <c r="E183" s="12" t="s">
        <v>212</v>
      </c>
    </row>
    <row r="184" customFormat="false" ht="13.5" hidden="false" customHeight="false" outlineLevel="0" collapsed="false">
      <c r="A184" s="9" t="n">
        <f aca="false">A183+1</f>
        <v>181</v>
      </c>
      <c r="B184" s="10" t="s">
        <v>214</v>
      </c>
      <c r="C184" s="11" t="s">
        <v>192</v>
      </c>
      <c r="D184" s="11" t="s">
        <v>211</v>
      </c>
      <c r="E184" s="12" t="s">
        <v>212</v>
      </c>
    </row>
    <row r="185" customFormat="false" ht="13.5" hidden="false" customHeight="false" outlineLevel="0" collapsed="false">
      <c r="A185" s="9" t="n">
        <f aca="false">A184+1</f>
        <v>182</v>
      </c>
      <c r="B185" s="10" t="s">
        <v>215</v>
      </c>
      <c r="C185" s="11" t="s">
        <v>192</v>
      </c>
      <c r="D185" s="11" t="s">
        <v>216</v>
      </c>
      <c r="E185" s="12" t="s">
        <v>217</v>
      </c>
    </row>
    <row r="186" customFormat="false" ht="13.5" hidden="false" customHeight="false" outlineLevel="0" collapsed="false">
      <c r="A186" s="9" t="n">
        <f aca="false">A185+1</f>
        <v>183</v>
      </c>
      <c r="B186" s="10" t="s">
        <v>218</v>
      </c>
      <c r="C186" s="11" t="s">
        <v>192</v>
      </c>
      <c r="D186" s="11" t="s">
        <v>216</v>
      </c>
      <c r="E186" s="12" t="s">
        <v>217</v>
      </c>
    </row>
    <row r="187" customFormat="false" ht="13.5" hidden="false" customHeight="false" outlineLevel="0" collapsed="false">
      <c r="A187" s="9" t="n">
        <f aca="false">A186+1</f>
        <v>184</v>
      </c>
      <c r="B187" s="10" t="s">
        <v>219</v>
      </c>
      <c r="C187" s="11" t="s">
        <v>192</v>
      </c>
      <c r="D187" s="11" t="s">
        <v>216</v>
      </c>
      <c r="E187" s="12" t="s">
        <v>217</v>
      </c>
    </row>
    <row r="188" customFormat="false" ht="13.5" hidden="false" customHeight="false" outlineLevel="0" collapsed="false">
      <c r="A188" s="9" t="n">
        <f aca="false">A187+1</f>
        <v>185</v>
      </c>
      <c r="B188" s="10" t="s">
        <v>220</v>
      </c>
      <c r="C188" s="11" t="s">
        <v>192</v>
      </c>
      <c r="D188" s="11" t="s">
        <v>216</v>
      </c>
      <c r="E188" s="12" t="s">
        <v>217</v>
      </c>
    </row>
    <row r="189" customFormat="false" ht="13.5" hidden="false" customHeight="false" outlineLevel="0" collapsed="false">
      <c r="A189" s="9" t="n">
        <f aca="false">A188+1</f>
        <v>186</v>
      </c>
      <c r="B189" s="10" t="s">
        <v>221</v>
      </c>
      <c r="C189" s="11" t="s">
        <v>192</v>
      </c>
      <c r="D189" s="11" t="s">
        <v>216</v>
      </c>
      <c r="E189" s="12" t="s">
        <v>217</v>
      </c>
    </row>
    <row r="190" customFormat="false" ht="13.5" hidden="false" customHeight="false" outlineLevel="0" collapsed="false">
      <c r="A190" s="9" t="n">
        <f aca="false">A189+1</f>
        <v>187</v>
      </c>
      <c r="B190" s="10" t="s">
        <v>222</v>
      </c>
      <c r="C190" s="11" t="s">
        <v>192</v>
      </c>
      <c r="D190" s="11" t="s">
        <v>216</v>
      </c>
      <c r="E190" s="12" t="s">
        <v>217</v>
      </c>
    </row>
    <row r="191" customFormat="false" ht="13.5" hidden="false" customHeight="false" outlineLevel="0" collapsed="false">
      <c r="A191" s="9" t="n">
        <f aca="false">A190+1</f>
        <v>188</v>
      </c>
      <c r="B191" s="10" t="s">
        <v>223</v>
      </c>
      <c r="C191" s="11" t="s">
        <v>192</v>
      </c>
      <c r="D191" s="11" t="s">
        <v>216</v>
      </c>
      <c r="E191" s="12" t="s">
        <v>217</v>
      </c>
    </row>
    <row r="192" customFormat="false" ht="13.5" hidden="false" customHeight="false" outlineLevel="0" collapsed="false">
      <c r="A192" s="9" t="n">
        <f aca="false">A191+1</f>
        <v>189</v>
      </c>
      <c r="B192" s="10" t="s">
        <v>224</v>
      </c>
      <c r="C192" s="11" t="s">
        <v>192</v>
      </c>
      <c r="D192" s="11" t="s">
        <v>216</v>
      </c>
      <c r="E192" s="12" t="s">
        <v>217</v>
      </c>
    </row>
    <row r="193" customFormat="false" ht="13.5" hidden="false" customHeight="false" outlineLevel="0" collapsed="false">
      <c r="A193" s="9" t="n">
        <f aca="false">A192+1</f>
        <v>190</v>
      </c>
      <c r="B193" s="10" t="s">
        <v>225</v>
      </c>
      <c r="C193" s="11" t="s">
        <v>192</v>
      </c>
      <c r="D193" s="11" t="s">
        <v>216</v>
      </c>
      <c r="E193" s="12" t="s">
        <v>217</v>
      </c>
    </row>
    <row r="194" customFormat="false" ht="13.5" hidden="false" customHeight="false" outlineLevel="0" collapsed="false">
      <c r="A194" s="9" t="n">
        <f aca="false">A193+1</f>
        <v>191</v>
      </c>
      <c r="B194" s="10" t="s">
        <v>226</v>
      </c>
      <c r="C194" s="11" t="s">
        <v>192</v>
      </c>
      <c r="D194" s="11" t="s">
        <v>216</v>
      </c>
      <c r="E194" s="12" t="s">
        <v>217</v>
      </c>
    </row>
    <row r="195" customFormat="false" ht="13.5" hidden="false" customHeight="false" outlineLevel="0" collapsed="false">
      <c r="A195" s="9" t="n">
        <f aca="false">A194+1</f>
        <v>192</v>
      </c>
      <c r="B195" s="10" t="s">
        <v>227</v>
      </c>
      <c r="C195" s="11" t="s">
        <v>192</v>
      </c>
      <c r="D195" s="11" t="s">
        <v>216</v>
      </c>
      <c r="E195" s="12" t="s">
        <v>217</v>
      </c>
    </row>
    <row r="196" customFormat="false" ht="13.5" hidden="false" customHeight="false" outlineLevel="0" collapsed="false">
      <c r="A196" s="9" t="n">
        <f aca="false">A195+1</f>
        <v>193</v>
      </c>
      <c r="B196" s="10" t="s">
        <v>228</v>
      </c>
      <c r="C196" s="11" t="s">
        <v>192</v>
      </c>
      <c r="D196" s="11" t="s">
        <v>216</v>
      </c>
      <c r="E196" s="12" t="s">
        <v>217</v>
      </c>
    </row>
    <row r="197" customFormat="false" ht="13.5" hidden="false" customHeight="false" outlineLevel="0" collapsed="false">
      <c r="A197" s="9" t="n">
        <f aca="false">A196+1</f>
        <v>194</v>
      </c>
      <c r="B197" s="10" t="s">
        <v>229</v>
      </c>
      <c r="C197" s="11" t="s">
        <v>192</v>
      </c>
      <c r="D197" s="11" t="s">
        <v>216</v>
      </c>
      <c r="E197" s="12" t="s">
        <v>217</v>
      </c>
    </row>
    <row r="198" customFormat="false" ht="13.5" hidden="false" customHeight="false" outlineLevel="0" collapsed="false">
      <c r="A198" s="9" t="n">
        <f aca="false">A197+1</f>
        <v>195</v>
      </c>
      <c r="B198" s="10" t="s">
        <v>230</v>
      </c>
      <c r="C198" s="11" t="s">
        <v>192</v>
      </c>
      <c r="D198" s="11" t="s">
        <v>216</v>
      </c>
      <c r="E198" s="12" t="s">
        <v>217</v>
      </c>
    </row>
    <row r="199" customFormat="false" ht="13.5" hidden="false" customHeight="false" outlineLevel="0" collapsed="false">
      <c r="A199" s="9" t="n">
        <f aca="false">A198+1</f>
        <v>196</v>
      </c>
      <c r="B199" s="10" t="s">
        <v>231</v>
      </c>
      <c r="C199" s="11" t="s">
        <v>192</v>
      </c>
      <c r="D199" s="11" t="s">
        <v>216</v>
      </c>
      <c r="E199" s="12" t="s">
        <v>217</v>
      </c>
    </row>
    <row r="200" customFormat="false" ht="13.5" hidden="false" customHeight="false" outlineLevel="0" collapsed="false">
      <c r="A200" s="9" t="n">
        <f aca="false">A199+1</f>
        <v>197</v>
      </c>
      <c r="B200" s="10" t="s">
        <v>232</v>
      </c>
      <c r="C200" s="11" t="s">
        <v>192</v>
      </c>
      <c r="D200" s="11" t="s">
        <v>216</v>
      </c>
      <c r="E200" s="12" t="s">
        <v>217</v>
      </c>
    </row>
    <row r="201" customFormat="false" ht="13.5" hidden="false" customHeight="false" outlineLevel="0" collapsed="false">
      <c r="A201" s="9" t="n">
        <f aca="false">A200+1</f>
        <v>198</v>
      </c>
      <c r="B201" s="10" t="s">
        <v>233</v>
      </c>
      <c r="C201" s="11" t="s">
        <v>192</v>
      </c>
      <c r="D201" s="11" t="s">
        <v>216</v>
      </c>
      <c r="E201" s="12" t="s">
        <v>217</v>
      </c>
    </row>
    <row r="202" customFormat="false" ht="13.5" hidden="false" customHeight="false" outlineLevel="0" collapsed="false">
      <c r="A202" s="9" t="n">
        <f aca="false">A201+1</f>
        <v>199</v>
      </c>
      <c r="B202" s="10" t="s">
        <v>234</v>
      </c>
      <c r="C202" s="11" t="s">
        <v>192</v>
      </c>
      <c r="D202" s="11" t="s">
        <v>216</v>
      </c>
      <c r="E202" s="12" t="s">
        <v>217</v>
      </c>
    </row>
    <row r="203" customFormat="false" ht="13.5" hidden="false" customHeight="false" outlineLevel="0" collapsed="false">
      <c r="A203" s="9" t="n">
        <f aca="false">A202+1</f>
        <v>200</v>
      </c>
      <c r="B203" s="10" t="s">
        <v>235</v>
      </c>
      <c r="C203" s="11" t="s">
        <v>192</v>
      </c>
      <c r="D203" s="11" t="s">
        <v>216</v>
      </c>
      <c r="E203" s="12" t="s">
        <v>217</v>
      </c>
    </row>
    <row r="204" customFormat="false" ht="13.5" hidden="false" customHeight="false" outlineLevel="0" collapsed="false">
      <c r="A204" s="9" t="n">
        <f aca="false">A203+1</f>
        <v>201</v>
      </c>
      <c r="B204" s="10" t="s">
        <v>236</v>
      </c>
      <c r="C204" s="11" t="s">
        <v>192</v>
      </c>
      <c r="D204" s="11" t="s">
        <v>216</v>
      </c>
      <c r="E204" s="12" t="s">
        <v>217</v>
      </c>
    </row>
    <row r="205" customFormat="false" ht="13.5" hidden="false" customHeight="false" outlineLevel="0" collapsed="false">
      <c r="A205" s="9" t="n">
        <f aca="false">A204+1</f>
        <v>202</v>
      </c>
      <c r="B205" s="10" t="s">
        <v>237</v>
      </c>
      <c r="C205" s="11" t="s">
        <v>192</v>
      </c>
      <c r="D205" s="11" t="s">
        <v>216</v>
      </c>
      <c r="E205" s="12" t="s">
        <v>217</v>
      </c>
    </row>
    <row r="206" customFormat="false" ht="13.5" hidden="false" customHeight="false" outlineLevel="0" collapsed="false">
      <c r="A206" s="9" t="n">
        <f aca="false">A205+1</f>
        <v>203</v>
      </c>
      <c r="B206" s="10" t="s">
        <v>238</v>
      </c>
      <c r="C206" s="11" t="s">
        <v>192</v>
      </c>
      <c r="D206" s="11" t="s">
        <v>239</v>
      </c>
      <c r="E206" s="11" t="s">
        <v>240</v>
      </c>
    </row>
    <row r="207" customFormat="false" ht="13.5" hidden="false" customHeight="false" outlineLevel="0" collapsed="false">
      <c r="A207" s="9" t="n">
        <f aca="false">A206+1</f>
        <v>204</v>
      </c>
      <c r="B207" s="10" t="s">
        <v>241</v>
      </c>
      <c r="C207" s="11" t="s">
        <v>192</v>
      </c>
      <c r="D207" s="11" t="s">
        <v>239</v>
      </c>
      <c r="E207" s="12" t="s">
        <v>242</v>
      </c>
    </row>
    <row r="208" customFormat="false" ht="13.5" hidden="false" customHeight="false" outlineLevel="0" collapsed="false">
      <c r="A208" s="9" t="n">
        <f aca="false">A207+1</f>
        <v>205</v>
      </c>
      <c r="B208" s="10" t="s">
        <v>243</v>
      </c>
      <c r="C208" s="11" t="s">
        <v>192</v>
      </c>
      <c r="D208" s="11" t="s">
        <v>239</v>
      </c>
      <c r="E208" s="12" t="s">
        <v>242</v>
      </c>
    </row>
    <row r="209" customFormat="false" ht="13.5" hidden="false" customHeight="false" outlineLevel="0" collapsed="false">
      <c r="A209" s="9" t="n">
        <f aca="false">A208+1</f>
        <v>206</v>
      </c>
      <c r="B209" s="10" t="s">
        <v>244</v>
      </c>
      <c r="C209" s="11" t="s">
        <v>192</v>
      </c>
      <c r="D209" s="11" t="s">
        <v>239</v>
      </c>
      <c r="E209" s="12" t="s">
        <v>242</v>
      </c>
    </row>
    <row r="210" customFormat="false" ht="13.5" hidden="false" customHeight="false" outlineLevel="0" collapsed="false">
      <c r="A210" s="9" t="n">
        <f aca="false">A209+1</f>
        <v>207</v>
      </c>
      <c r="B210" s="10" t="s">
        <v>245</v>
      </c>
      <c r="C210" s="11" t="s">
        <v>192</v>
      </c>
      <c r="D210" s="11" t="s">
        <v>239</v>
      </c>
      <c r="E210" s="12" t="s">
        <v>242</v>
      </c>
    </row>
    <row r="211" customFormat="false" ht="13.5" hidden="false" customHeight="true" outlineLevel="0" collapsed="false">
      <c r="A211" s="9" t="n">
        <f aca="false">A210+1</f>
        <v>208</v>
      </c>
      <c r="B211" s="10" t="s">
        <v>246</v>
      </c>
      <c r="C211" s="11" t="s">
        <v>192</v>
      </c>
      <c r="D211" s="11" t="s">
        <v>239</v>
      </c>
      <c r="E211" s="12" t="s">
        <v>242</v>
      </c>
    </row>
    <row r="212" customFormat="false" ht="13.5" hidden="false" customHeight="true" outlineLevel="0" collapsed="false">
      <c r="A212" s="9" t="n">
        <f aca="false">A211+1</f>
        <v>209</v>
      </c>
      <c r="B212" s="10" t="s">
        <v>247</v>
      </c>
      <c r="C212" s="11" t="s">
        <v>192</v>
      </c>
      <c r="D212" s="11" t="s">
        <v>239</v>
      </c>
      <c r="E212" s="12" t="s">
        <v>242</v>
      </c>
    </row>
    <row r="213" customFormat="false" ht="13.5" hidden="false" customHeight="true" outlineLevel="0" collapsed="false">
      <c r="A213" s="9" t="n">
        <f aca="false">A212+1</f>
        <v>210</v>
      </c>
      <c r="B213" s="10" t="s">
        <v>248</v>
      </c>
      <c r="C213" s="11" t="s">
        <v>192</v>
      </c>
      <c r="D213" s="11" t="s">
        <v>239</v>
      </c>
      <c r="E213" s="12" t="s">
        <v>242</v>
      </c>
    </row>
    <row r="214" customFormat="false" ht="13.5" hidden="false" customHeight="true" outlineLevel="0" collapsed="false">
      <c r="A214" s="9" t="n">
        <f aca="false">A213+1</f>
        <v>211</v>
      </c>
      <c r="B214" s="10" t="s">
        <v>249</v>
      </c>
      <c r="C214" s="11" t="s">
        <v>192</v>
      </c>
      <c r="D214" s="11" t="s">
        <v>239</v>
      </c>
      <c r="E214" s="12" t="s">
        <v>242</v>
      </c>
    </row>
    <row r="215" customFormat="false" ht="13.5" hidden="false" customHeight="true" outlineLevel="0" collapsed="false">
      <c r="A215" s="9" t="n">
        <f aca="false">A214+1</f>
        <v>212</v>
      </c>
      <c r="B215" s="10" t="s">
        <v>250</v>
      </c>
      <c r="C215" s="11" t="s">
        <v>192</v>
      </c>
      <c r="D215" s="11" t="s">
        <v>239</v>
      </c>
      <c r="E215" s="12" t="s">
        <v>242</v>
      </c>
    </row>
    <row r="216" customFormat="false" ht="13.5" hidden="false" customHeight="true" outlineLevel="0" collapsed="false">
      <c r="A216" s="9" t="n">
        <f aca="false">A215+1</f>
        <v>213</v>
      </c>
      <c r="B216" s="10" t="s">
        <v>251</v>
      </c>
      <c r="C216" s="11" t="s">
        <v>192</v>
      </c>
      <c r="D216" s="11" t="s">
        <v>239</v>
      </c>
      <c r="E216" s="12" t="s">
        <v>252</v>
      </c>
    </row>
    <row r="217" customFormat="false" ht="13.5" hidden="false" customHeight="false" outlineLevel="0" collapsed="false">
      <c r="A217" s="9" t="n">
        <f aca="false">A216+1</f>
        <v>214</v>
      </c>
      <c r="B217" s="10" t="s">
        <v>253</v>
      </c>
      <c r="C217" s="11" t="s">
        <v>192</v>
      </c>
      <c r="D217" s="11" t="s">
        <v>239</v>
      </c>
      <c r="E217" s="12" t="s">
        <v>252</v>
      </c>
    </row>
    <row r="218" customFormat="false" ht="13.5" hidden="false" customHeight="false" outlineLevel="0" collapsed="false">
      <c r="A218" s="9" t="n">
        <f aca="false">A217+1</f>
        <v>215</v>
      </c>
      <c r="B218" s="10" t="s">
        <v>254</v>
      </c>
      <c r="C218" s="11" t="s">
        <v>192</v>
      </c>
      <c r="D218" s="11" t="s">
        <v>239</v>
      </c>
      <c r="E218" s="12" t="s">
        <v>252</v>
      </c>
    </row>
    <row r="219" customFormat="false" ht="13.5" hidden="false" customHeight="false" outlineLevel="0" collapsed="false">
      <c r="A219" s="9" t="n">
        <f aca="false">A218+1</f>
        <v>216</v>
      </c>
      <c r="B219" s="10" t="s">
        <v>255</v>
      </c>
      <c r="C219" s="11" t="s">
        <v>192</v>
      </c>
      <c r="D219" s="11" t="s">
        <v>239</v>
      </c>
      <c r="E219" s="12" t="s">
        <v>252</v>
      </c>
    </row>
    <row r="220" customFormat="false" ht="13.5" hidden="false" customHeight="false" outlineLevel="0" collapsed="false">
      <c r="A220" s="9" t="n">
        <f aca="false">A219+1</f>
        <v>217</v>
      </c>
      <c r="B220" s="10" t="s">
        <v>256</v>
      </c>
      <c r="C220" s="11" t="s">
        <v>192</v>
      </c>
      <c r="D220" s="11" t="s">
        <v>239</v>
      </c>
      <c r="E220" s="12" t="s">
        <v>252</v>
      </c>
    </row>
    <row r="221" customFormat="false" ht="13.5" hidden="false" customHeight="false" outlineLevel="0" collapsed="false">
      <c r="A221" s="9" t="n">
        <f aca="false">A220+1</f>
        <v>218</v>
      </c>
      <c r="B221" s="10" t="s">
        <v>257</v>
      </c>
      <c r="C221" s="11" t="s">
        <v>192</v>
      </c>
      <c r="D221" s="11" t="s">
        <v>239</v>
      </c>
      <c r="E221" s="12" t="s">
        <v>252</v>
      </c>
    </row>
    <row r="222" customFormat="false" ht="13.5" hidden="false" customHeight="false" outlineLevel="0" collapsed="false">
      <c r="A222" s="9" t="n">
        <f aca="false">A221+1</f>
        <v>219</v>
      </c>
      <c r="B222" s="10" t="s">
        <v>258</v>
      </c>
      <c r="C222" s="11" t="s">
        <v>192</v>
      </c>
      <c r="D222" s="11" t="s">
        <v>239</v>
      </c>
      <c r="E222" s="12" t="s">
        <v>242</v>
      </c>
    </row>
    <row r="223" customFormat="false" ht="13.5" hidden="false" customHeight="false" outlineLevel="0" collapsed="false">
      <c r="A223" s="9" t="n">
        <f aca="false">A222+1</f>
        <v>220</v>
      </c>
      <c r="B223" s="10" t="s">
        <v>259</v>
      </c>
      <c r="C223" s="11" t="s">
        <v>192</v>
      </c>
      <c r="D223" s="11" t="s">
        <v>239</v>
      </c>
      <c r="E223" s="12" t="s">
        <v>242</v>
      </c>
    </row>
    <row r="224" customFormat="false" ht="13.5" hidden="false" customHeight="false" outlineLevel="0" collapsed="false">
      <c r="A224" s="9" t="n">
        <f aca="false">A223+1</f>
        <v>221</v>
      </c>
      <c r="B224" s="10" t="s">
        <v>260</v>
      </c>
      <c r="C224" s="11" t="s">
        <v>192</v>
      </c>
      <c r="D224" s="11" t="s">
        <v>239</v>
      </c>
      <c r="E224" s="12" t="s">
        <v>242</v>
      </c>
    </row>
    <row r="225" customFormat="false" ht="27" hidden="false" customHeight="false" outlineLevel="0" collapsed="false">
      <c r="A225" s="9" t="n">
        <f aca="false">A224+1</f>
        <v>222</v>
      </c>
      <c r="B225" s="10" t="s">
        <v>261</v>
      </c>
      <c r="C225" s="11" t="s">
        <v>192</v>
      </c>
      <c r="D225" s="11" t="s">
        <v>239</v>
      </c>
      <c r="E225" s="12" t="s">
        <v>242</v>
      </c>
    </row>
    <row r="226" customFormat="false" ht="13.5" hidden="false" customHeight="false" outlineLevel="0" collapsed="false">
      <c r="A226" s="9" t="n">
        <f aca="false">A225+1</f>
        <v>223</v>
      </c>
      <c r="B226" s="10" t="s">
        <v>262</v>
      </c>
      <c r="C226" s="11" t="s">
        <v>192</v>
      </c>
      <c r="D226" s="11" t="s">
        <v>239</v>
      </c>
      <c r="E226" s="12" t="s">
        <v>242</v>
      </c>
    </row>
    <row r="227" customFormat="false" ht="13.5" hidden="false" customHeight="false" outlineLevel="0" collapsed="false">
      <c r="A227" s="9" t="n">
        <f aca="false">A226+1</f>
        <v>224</v>
      </c>
      <c r="B227" s="10" t="s">
        <v>263</v>
      </c>
      <c r="C227" s="11" t="s">
        <v>192</v>
      </c>
      <c r="D227" s="11" t="s">
        <v>239</v>
      </c>
      <c r="E227" s="12" t="s">
        <v>242</v>
      </c>
    </row>
    <row r="228" customFormat="false" ht="13.5" hidden="false" customHeight="false" outlineLevel="0" collapsed="false">
      <c r="A228" s="9" t="n">
        <f aca="false">A227+1</f>
        <v>225</v>
      </c>
      <c r="B228" s="10" t="s">
        <v>264</v>
      </c>
      <c r="C228" s="11" t="s">
        <v>192</v>
      </c>
      <c r="D228" s="11" t="s">
        <v>239</v>
      </c>
      <c r="E228" s="12" t="s">
        <v>242</v>
      </c>
    </row>
    <row r="229" customFormat="false" ht="13.5" hidden="false" customHeight="false" outlineLevel="0" collapsed="false">
      <c r="A229" s="9" t="n">
        <f aca="false">A228+1</f>
        <v>226</v>
      </c>
      <c r="B229" s="10" t="s">
        <v>265</v>
      </c>
      <c r="C229" s="11" t="s">
        <v>192</v>
      </c>
      <c r="D229" s="11" t="s">
        <v>239</v>
      </c>
      <c r="E229" s="12" t="s">
        <v>242</v>
      </c>
    </row>
    <row r="230" customFormat="false" ht="27" hidden="false" customHeight="false" outlineLevel="0" collapsed="false">
      <c r="A230" s="9" t="n">
        <f aca="false">A229+1</f>
        <v>227</v>
      </c>
      <c r="B230" s="10" t="s">
        <v>266</v>
      </c>
      <c r="C230" s="11" t="s">
        <v>192</v>
      </c>
      <c r="D230" s="11" t="s">
        <v>239</v>
      </c>
      <c r="E230" s="12" t="s">
        <v>242</v>
      </c>
    </row>
    <row r="231" customFormat="false" ht="13.5" hidden="false" customHeight="false" outlineLevel="0" collapsed="false">
      <c r="A231" s="9" t="n">
        <f aca="false">A230+1</f>
        <v>228</v>
      </c>
      <c r="B231" s="10" t="s">
        <v>267</v>
      </c>
      <c r="C231" s="11" t="s">
        <v>192</v>
      </c>
      <c r="D231" s="11" t="s">
        <v>239</v>
      </c>
      <c r="E231" s="12" t="s">
        <v>242</v>
      </c>
    </row>
    <row r="232" customFormat="false" ht="13.5" hidden="false" customHeight="false" outlineLevel="0" collapsed="false">
      <c r="A232" s="9" t="n">
        <f aca="false">A231+1</f>
        <v>229</v>
      </c>
      <c r="B232" s="10" t="s">
        <v>268</v>
      </c>
      <c r="C232" s="11" t="s">
        <v>192</v>
      </c>
      <c r="D232" s="11" t="s">
        <v>239</v>
      </c>
      <c r="E232" s="12" t="s">
        <v>242</v>
      </c>
    </row>
    <row r="233" customFormat="false" ht="13.5" hidden="false" customHeight="false" outlineLevel="0" collapsed="false">
      <c r="A233" s="9" t="n">
        <f aca="false">A232+1</f>
        <v>230</v>
      </c>
      <c r="B233" s="10" t="s">
        <v>269</v>
      </c>
      <c r="C233" s="11" t="s">
        <v>192</v>
      </c>
      <c r="D233" s="11" t="s">
        <v>239</v>
      </c>
      <c r="E233" s="12" t="s">
        <v>242</v>
      </c>
    </row>
    <row r="234" customFormat="false" ht="13.5" hidden="false" customHeight="false" outlineLevel="0" collapsed="false">
      <c r="A234" s="9" t="n">
        <f aca="false">A233+1</f>
        <v>231</v>
      </c>
      <c r="B234" s="10" t="s">
        <v>270</v>
      </c>
      <c r="C234" s="11" t="s">
        <v>192</v>
      </c>
      <c r="D234" s="11" t="s">
        <v>239</v>
      </c>
      <c r="E234" s="12" t="s">
        <v>242</v>
      </c>
    </row>
    <row r="235" customFormat="false" ht="13.5" hidden="false" customHeight="false" outlineLevel="0" collapsed="false">
      <c r="A235" s="9" t="n">
        <f aca="false">A234+1</f>
        <v>232</v>
      </c>
      <c r="B235" s="10" t="s">
        <v>271</v>
      </c>
      <c r="C235" s="11" t="s">
        <v>192</v>
      </c>
      <c r="D235" s="11" t="s">
        <v>239</v>
      </c>
      <c r="E235" s="12" t="s">
        <v>272</v>
      </c>
    </row>
    <row r="236" customFormat="false" ht="13.5" hidden="false" customHeight="false" outlineLevel="0" collapsed="false">
      <c r="A236" s="9" t="n">
        <f aca="false">A235+1</f>
        <v>233</v>
      </c>
      <c r="B236" s="10" t="s">
        <v>273</v>
      </c>
      <c r="C236" s="11" t="s">
        <v>192</v>
      </c>
      <c r="D236" s="11" t="s">
        <v>274</v>
      </c>
      <c r="E236" s="12" t="s">
        <v>275</v>
      </c>
    </row>
    <row r="237" customFormat="false" ht="13.5" hidden="false" customHeight="false" outlineLevel="0" collapsed="false">
      <c r="A237" s="9" t="n">
        <f aca="false">A236+1</f>
        <v>234</v>
      </c>
      <c r="B237" s="10" t="s">
        <v>276</v>
      </c>
      <c r="C237" s="11" t="s">
        <v>192</v>
      </c>
      <c r="D237" s="11" t="s">
        <v>274</v>
      </c>
      <c r="E237" s="12" t="s">
        <v>275</v>
      </c>
    </row>
    <row r="238" customFormat="false" ht="13.5" hidden="false" customHeight="false" outlineLevel="0" collapsed="false">
      <c r="A238" s="9" t="n">
        <f aca="false">A237+1</f>
        <v>235</v>
      </c>
      <c r="B238" s="10" t="s">
        <v>277</v>
      </c>
      <c r="C238" s="11" t="s">
        <v>192</v>
      </c>
      <c r="D238" s="11" t="s">
        <v>274</v>
      </c>
      <c r="E238" s="12" t="s">
        <v>275</v>
      </c>
    </row>
    <row r="239" customFormat="false" ht="13.5" hidden="false" customHeight="false" outlineLevel="0" collapsed="false">
      <c r="A239" s="9" t="n">
        <f aca="false">A238+1</f>
        <v>236</v>
      </c>
      <c r="B239" s="10" t="s">
        <v>278</v>
      </c>
      <c r="C239" s="11" t="s">
        <v>192</v>
      </c>
      <c r="D239" s="11" t="s">
        <v>274</v>
      </c>
      <c r="E239" s="12" t="s">
        <v>275</v>
      </c>
    </row>
    <row r="240" customFormat="false" ht="13.5" hidden="false" customHeight="false" outlineLevel="0" collapsed="false">
      <c r="A240" s="9" t="n">
        <f aca="false">A239+1</f>
        <v>237</v>
      </c>
      <c r="B240" s="10" t="s">
        <v>279</v>
      </c>
      <c r="C240" s="11" t="s">
        <v>192</v>
      </c>
      <c r="D240" s="11" t="s">
        <v>274</v>
      </c>
      <c r="E240" s="12" t="s">
        <v>275</v>
      </c>
    </row>
    <row r="241" customFormat="false" ht="13.5" hidden="false" customHeight="false" outlineLevel="0" collapsed="false">
      <c r="A241" s="9" t="n">
        <f aca="false">A240+1</f>
        <v>238</v>
      </c>
      <c r="B241" s="10" t="s">
        <v>280</v>
      </c>
      <c r="C241" s="11" t="s">
        <v>192</v>
      </c>
      <c r="D241" s="11" t="s">
        <v>274</v>
      </c>
      <c r="E241" s="12" t="s">
        <v>275</v>
      </c>
    </row>
    <row r="242" customFormat="false" ht="13.5" hidden="false" customHeight="false" outlineLevel="0" collapsed="false">
      <c r="A242" s="9" t="n">
        <f aca="false">A241+1</f>
        <v>239</v>
      </c>
      <c r="B242" s="10" t="s">
        <v>281</v>
      </c>
      <c r="C242" s="11" t="s">
        <v>192</v>
      </c>
      <c r="D242" s="11" t="s">
        <v>274</v>
      </c>
      <c r="E242" s="12" t="s">
        <v>275</v>
      </c>
    </row>
    <row r="243" customFormat="false" ht="13.5" hidden="false" customHeight="false" outlineLevel="0" collapsed="false">
      <c r="A243" s="9" t="n">
        <f aca="false">A242+1</f>
        <v>240</v>
      </c>
      <c r="B243" s="10" t="s">
        <v>282</v>
      </c>
      <c r="C243" s="11" t="s">
        <v>192</v>
      </c>
      <c r="D243" s="11" t="s">
        <v>274</v>
      </c>
      <c r="E243" s="12" t="s">
        <v>275</v>
      </c>
    </row>
    <row r="244" customFormat="false" ht="13.5" hidden="false" customHeight="false" outlineLevel="0" collapsed="false">
      <c r="A244" s="9" t="n">
        <f aca="false">A243+1</f>
        <v>241</v>
      </c>
      <c r="B244" s="10" t="s">
        <v>283</v>
      </c>
      <c r="C244" s="11" t="s">
        <v>192</v>
      </c>
      <c r="D244" s="11" t="s">
        <v>274</v>
      </c>
      <c r="E244" s="12" t="s">
        <v>275</v>
      </c>
    </row>
    <row r="245" customFormat="false" ht="13.5" hidden="false" customHeight="false" outlineLevel="0" collapsed="false">
      <c r="A245" s="9" t="n">
        <f aca="false">A244+1</f>
        <v>242</v>
      </c>
      <c r="B245" s="10" t="s">
        <v>284</v>
      </c>
      <c r="C245" s="11" t="s">
        <v>192</v>
      </c>
      <c r="D245" s="11" t="s">
        <v>274</v>
      </c>
      <c r="E245" s="12" t="s">
        <v>275</v>
      </c>
    </row>
    <row r="246" customFormat="false" ht="13.5" hidden="false" customHeight="false" outlineLevel="0" collapsed="false">
      <c r="A246" s="9" t="n">
        <f aca="false">A245+1</f>
        <v>243</v>
      </c>
      <c r="B246" s="10" t="s">
        <v>285</v>
      </c>
      <c r="C246" s="11" t="s">
        <v>192</v>
      </c>
      <c r="D246" s="11" t="s">
        <v>274</v>
      </c>
      <c r="E246" s="12" t="s">
        <v>275</v>
      </c>
    </row>
    <row r="247" customFormat="false" ht="13.5" hidden="false" customHeight="false" outlineLevel="0" collapsed="false">
      <c r="A247" s="9" t="n">
        <f aca="false">A246+1</f>
        <v>244</v>
      </c>
      <c r="B247" s="10" t="s">
        <v>286</v>
      </c>
      <c r="C247" s="11" t="s">
        <v>192</v>
      </c>
      <c r="D247" s="11" t="s">
        <v>274</v>
      </c>
      <c r="E247" s="12" t="s">
        <v>275</v>
      </c>
    </row>
    <row r="248" customFormat="false" ht="13.5" hidden="false" customHeight="false" outlineLevel="0" collapsed="false">
      <c r="A248" s="9" t="n">
        <f aca="false">A247+1</f>
        <v>245</v>
      </c>
      <c r="B248" s="10" t="s">
        <v>287</v>
      </c>
      <c r="C248" s="11" t="s">
        <v>192</v>
      </c>
      <c r="D248" s="11" t="s">
        <v>274</v>
      </c>
      <c r="E248" s="12" t="s">
        <v>275</v>
      </c>
    </row>
    <row r="249" customFormat="false" ht="13.5" hidden="false" customHeight="false" outlineLevel="0" collapsed="false">
      <c r="A249" s="9" t="n">
        <f aca="false">A248+1</f>
        <v>246</v>
      </c>
      <c r="B249" s="10" t="s">
        <v>288</v>
      </c>
      <c r="C249" s="11" t="s">
        <v>192</v>
      </c>
      <c r="D249" s="11" t="s">
        <v>274</v>
      </c>
      <c r="E249" s="12" t="s">
        <v>275</v>
      </c>
    </row>
    <row r="250" customFormat="false" ht="13.5" hidden="false" customHeight="false" outlineLevel="0" collapsed="false">
      <c r="A250" s="9" t="n">
        <f aca="false">A249+1</f>
        <v>247</v>
      </c>
      <c r="B250" s="10" t="s">
        <v>289</v>
      </c>
      <c r="C250" s="11" t="s">
        <v>192</v>
      </c>
      <c r="D250" s="11" t="s">
        <v>274</v>
      </c>
      <c r="E250" s="12" t="s">
        <v>275</v>
      </c>
    </row>
    <row r="251" customFormat="false" ht="13.5" hidden="false" customHeight="false" outlineLevel="0" collapsed="false">
      <c r="A251" s="9" t="n">
        <f aca="false">A250+1</f>
        <v>248</v>
      </c>
      <c r="B251" s="10" t="s">
        <v>290</v>
      </c>
      <c r="C251" s="11" t="s">
        <v>192</v>
      </c>
      <c r="D251" s="11" t="s">
        <v>274</v>
      </c>
      <c r="E251" s="12" t="s">
        <v>275</v>
      </c>
    </row>
    <row r="252" customFormat="false" ht="13.5" hidden="false" customHeight="false" outlineLevel="0" collapsed="false">
      <c r="A252" s="9" t="n">
        <f aca="false">A251+1</f>
        <v>249</v>
      </c>
      <c r="B252" s="10" t="s">
        <v>291</v>
      </c>
      <c r="C252" s="11" t="s">
        <v>192</v>
      </c>
      <c r="D252" s="11" t="s">
        <v>274</v>
      </c>
      <c r="E252" s="12" t="s">
        <v>275</v>
      </c>
    </row>
    <row r="253" customFormat="false" ht="13.5" hidden="false" customHeight="false" outlineLevel="0" collapsed="false">
      <c r="A253" s="9" t="n">
        <f aca="false">A252+1</f>
        <v>250</v>
      </c>
      <c r="B253" s="10" t="s">
        <v>292</v>
      </c>
      <c r="C253" s="11" t="s">
        <v>192</v>
      </c>
      <c r="D253" s="11" t="s">
        <v>274</v>
      </c>
      <c r="E253" s="12" t="s">
        <v>275</v>
      </c>
    </row>
    <row r="254" customFormat="false" ht="13.5" hidden="false" customHeight="false" outlineLevel="0" collapsed="false">
      <c r="A254" s="9" t="n">
        <f aca="false">A253+1</f>
        <v>251</v>
      </c>
      <c r="B254" s="10" t="s">
        <v>293</v>
      </c>
      <c r="C254" s="11" t="s">
        <v>192</v>
      </c>
      <c r="D254" s="11" t="s">
        <v>274</v>
      </c>
      <c r="E254" s="12" t="s">
        <v>275</v>
      </c>
    </row>
    <row r="255" customFormat="false" ht="13.5" hidden="false" customHeight="false" outlineLevel="0" collapsed="false">
      <c r="A255" s="9" t="n">
        <f aca="false">A254+1</f>
        <v>252</v>
      </c>
      <c r="B255" s="10" t="s">
        <v>294</v>
      </c>
      <c r="C255" s="11" t="s">
        <v>192</v>
      </c>
      <c r="D255" s="11" t="s">
        <v>295</v>
      </c>
      <c r="E255" s="12" t="s">
        <v>296</v>
      </c>
    </row>
    <row r="256" customFormat="false" ht="13.5" hidden="false" customHeight="false" outlineLevel="0" collapsed="false">
      <c r="A256" s="9" t="n">
        <f aca="false">A255+1</f>
        <v>253</v>
      </c>
      <c r="B256" s="10" t="s">
        <v>297</v>
      </c>
      <c r="C256" s="11" t="s">
        <v>192</v>
      </c>
      <c r="D256" s="11" t="s">
        <v>295</v>
      </c>
      <c r="E256" s="12" t="s">
        <v>296</v>
      </c>
    </row>
    <row r="257" customFormat="false" ht="13.5" hidden="false" customHeight="false" outlineLevel="0" collapsed="false">
      <c r="A257" s="9" t="n">
        <f aca="false">A256+1</f>
        <v>254</v>
      </c>
      <c r="B257" s="10" t="s">
        <v>298</v>
      </c>
      <c r="C257" s="11" t="s">
        <v>192</v>
      </c>
      <c r="D257" s="11" t="s">
        <v>295</v>
      </c>
      <c r="E257" s="12" t="s">
        <v>299</v>
      </c>
    </row>
    <row r="258" customFormat="false" ht="13.5" hidden="false" customHeight="false" outlineLevel="0" collapsed="false">
      <c r="A258" s="9" t="n">
        <f aca="false">A257+1</f>
        <v>255</v>
      </c>
      <c r="B258" s="10" t="s">
        <v>300</v>
      </c>
      <c r="C258" s="11" t="s">
        <v>192</v>
      </c>
      <c r="D258" s="11" t="s">
        <v>295</v>
      </c>
      <c r="E258" s="12" t="s">
        <v>296</v>
      </c>
    </row>
    <row r="259" customFormat="false" ht="13.5" hidden="false" customHeight="false" outlineLevel="0" collapsed="false">
      <c r="A259" s="9" t="n">
        <f aca="false">A258+1</f>
        <v>256</v>
      </c>
      <c r="B259" s="10" t="s">
        <v>301</v>
      </c>
      <c r="C259" s="11" t="s">
        <v>192</v>
      </c>
      <c r="D259" s="11" t="s">
        <v>295</v>
      </c>
      <c r="E259" s="12" t="s">
        <v>296</v>
      </c>
    </row>
    <row r="260" customFormat="false" ht="13.5" hidden="false" customHeight="false" outlineLevel="0" collapsed="false">
      <c r="A260" s="9" t="n">
        <f aca="false">A259+1</f>
        <v>257</v>
      </c>
      <c r="B260" s="10" t="s">
        <v>302</v>
      </c>
      <c r="C260" s="11" t="s">
        <v>192</v>
      </c>
      <c r="D260" s="11" t="s">
        <v>295</v>
      </c>
      <c r="E260" s="12" t="s">
        <v>296</v>
      </c>
    </row>
    <row r="261" customFormat="false" ht="13.5" hidden="false" customHeight="false" outlineLevel="0" collapsed="false">
      <c r="A261" s="9" t="n">
        <f aca="false">A260+1</f>
        <v>258</v>
      </c>
      <c r="B261" s="10" t="s">
        <v>303</v>
      </c>
      <c r="C261" s="11" t="s">
        <v>192</v>
      </c>
      <c r="D261" s="11" t="s">
        <v>295</v>
      </c>
      <c r="E261" s="12" t="s">
        <v>296</v>
      </c>
    </row>
    <row r="262" customFormat="false" ht="13.5" hidden="false" customHeight="false" outlineLevel="0" collapsed="false">
      <c r="A262" s="9" t="n">
        <f aca="false">A261+1</f>
        <v>259</v>
      </c>
      <c r="B262" s="10" t="s">
        <v>304</v>
      </c>
      <c r="C262" s="11" t="s">
        <v>192</v>
      </c>
      <c r="D262" s="11" t="s">
        <v>295</v>
      </c>
      <c r="E262" s="12" t="s">
        <v>296</v>
      </c>
    </row>
    <row r="263" customFormat="false" ht="13.5" hidden="false" customHeight="false" outlineLevel="0" collapsed="false">
      <c r="A263" s="9" t="n">
        <f aca="false">A262+1</f>
        <v>260</v>
      </c>
      <c r="B263" s="13" t="s">
        <v>305</v>
      </c>
      <c r="C263" s="11" t="s">
        <v>192</v>
      </c>
      <c r="D263" s="11" t="s">
        <v>295</v>
      </c>
      <c r="E263" s="14" t="s">
        <v>306</v>
      </c>
    </row>
    <row r="264" customFormat="false" ht="13.5" hidden="false" customHeight="false" outlineLevel="0" collapsed="false">
      <c r="A264" s="9" t="n">
        <f aca="false">A263+1</f>
        <v>261</v>
      </c>
      <c r="B264" s="13" t="s">
        <v>307</v>
      </c>
      <c r="C264" s="11" t="s">
        <v>192</v>
      </c>
      <c r="D264" s="11" t="s">
        <v>295</v>
      </c>
      <c r="E264" s="14" t="s">
        <v>306</v>
      </c>
    </row>
    <row r="265" customFormat="false" ht="13.5" hidden="false" customHeight="false" outlineLevel="0" collapsed="false">
      <c r="A265" s="9" t="n">
        <f aca="false">A264+1</f>
        <v>262</v>
      </c>
      <c r="B265" s="10" t="s">
        <v>308</v>
      </c>
      <c r="C265" s="11" t="s">
        <v>192</v>
      </c>
      <c r="D265" s="11" t="s">
        <v>309</v>
      </c>
      <c r="E265" s="12" t="s">
        <v>310</v>
      </c>
    </row>
    <row r="266" customFormat="false" ht="13.5" hidden="false" customHeight="false" outlineLevel="0" collapsed="false">
      <c r="A266" s="9" t="n">
        <f aca="false">A265+1</f>
        <v>263</v>
      </c>
      <c r="B266" s="10" t="s">
        <v>297</v>
      </c>
      <c r="C266" s="11" t="s">
        <v>192</v>
      </c>
      <c r="D266" s="11" t="s">
        <v>309</v>
      </c>
      <c r="E266" s="12" t="s">
        <v>311</v>
      </c>
    </row>
    <row r="267" customFormat="false" ht="13.5" hidden="false" customHeight="false" outlineLevel="0" collapsed="false">
      <c r="A267" s="9" t="n">
        <f aca="false">A266+1</f>
        <v>264</v>
      </c>
      <c r="B267" s="10" t="s">
        <v>312</v>
      </c>
      <c r="C267" s="11" t="s">
        <v>192</v>
      </c>
      <c r="D267" s="11" t="s">
        <v>309</v>
      </c>
      <c r="E267" s="12" t="s">
        <v>310</v>
      </c>
    </row>
    <row r="268" customFormat="false" ht="13.5" hidden="false" customHeight="false" outlineLevel="0" collapsed="false">
      <c r="A268" s="9" t="n">
        <f aca="false">A267+1</f>
        <v>265</v>
      </c>
      <c r="B268" s="10" t="s">
        <v>300</v>
      </c>
      <c r="C268" s="11" t="s">
        <v>192</v>
      </c>
      <c r="D268" s="11" t="s">
        <v>309</v>
      </c>
      <c r="E268" s="12" t="s">
        <v>311</v>
      </c>
    </row>
    <row r="269" customFormat="false" ht="13.5" hidden="false" customHeight="false" outlineLevel="0" collapsed="false">
      <c r="A269" s="9" t="n">
        <f aca="false">A268+1</f>
        <v>266</v>
      </c>
      <c r="B269" s="10" t="s">
        <v>313</v>
      </c>
      <c r="C269" s="11" t="s">
        <v>192</v>
      </c>
      <c r="D269" s="11" t="s">
        <v>309</v>
      </c>
      <c r="E269" s="12" t="s">
        <v>314</v>
      </c>
    </row>
    <row r="270" customFormat="false" ht="13.5" hidden="false" customHeight="false" outlineLevel="0" collapsed="false">
      <c r="A270" s="9" t="n">
        <f aca="false">A269+1</f>
        <v>267</v>
      </c>
      <c r="B270" s="10" t="s">
        <v>315</v>
      </c>
      <c r="C270" s="11" t="s">
        <v>192</v>
      </c>
      <c r="D270" s="11" t="s">
        <v>309</v>
      </c>
      <c r="E270" s="12" t="s">
        <v>310</v>
      </c>
    </row>
    <row r="271" customFormat="false" ht="13.5" hidden="false" customHeight="false" outlineLevel="0" collapsed="false">
      <c r="A271" s="9" t="n">
        <f aca="false">A270+1</f>
        <v>268</v>
      </c>
      <c r="B271" s="10" t="s">
        <v>316</v>
      </c>
      <c r="C271" s="11" t="s">
        <v>192</v>
      </c>
      <c r="D271" s="11" t="s">
        <v>309</v>
      </c>
      <c r="E271" s="12" t="s">
        <v>310</v>
      </c>
    </row>
    <row r="272" customFormat="false" ht="13.5" hidden="false" customHeight="false" outlineLevel="0" collapsed="false">
      <c r="A272" s="9" t="n">
        <f aca="false">A271+1</f>
        <v>269</v>
      </c>
      <c r="B272" s="10" t="s">
        <v>317</v>
      </c>
      <c r="C272" s="11" t="s">
        <v>192</v>
      </c>
      <c r="D272" s="11" t="s">
        <v>309</v>
      </c>
      <c r="E272" s="12" t="s">
        <v>310</v>
      </c>
    </row>
    <row r="273" customFormat="false" ht="13.5" hidden="false" customHeight="false" outlineLevel="0" collapsed="false">
      <c r="A273" s="9" t="n">
        <f aca="false">A272+1</f>
        <v>270</v>
      </c>
      <c r="B273" s="10" t="s">
        <v>318</v>
      </c>
      <c r="C273" s="11" t="s">
        <v>192</v>
      </c>
      <c r="D273" s="11" t="s">
        <v>309</v>
      </c>
      <c r="E273" s="12" t="s">
        <v>310</v>
      </c>
    </row>
    <row r="274" customFormat="false" ht="13.5" hidden="false" customHeight="false" outlineLevel="0" collapsed="false">
      <c r="A274" s="9" t="n">
        <f aca="false">A273+1</f>
        <v>271</v>
      </c>
      <c r="B274" s="10" t="s">
        <v>319</v>
      </c>
      <c r="C274" s="11" t="s">
        <v>192</v>
      </c>
      <c r="D274" s="11" t="s">
        <v>320</v>
      </c>
      <c r="E274" s="12" t="s">
        <v>321</v>
      </c>
    </row>
    <row r="275" customFormat="false" ht="13.5" hidden="false" customHeight="false" outlineLevel="0" collapsed="false">
      <c r="A275" s="9" t="n">
        <f aca="false">A274+1</f>
        <v>272</v>
      </c>
      <c r="B275" s="10" t="s">
        <v>322</v>
      </c>
      <c r="C275" s="11" t="s">
        <v>192</v>
      </c>
      <c r="D275" s="11" t="s">
        <v>320</v>
      </c>
      <c r="E275" s="12" t="s">
        <v>321</v>
      </c>
    </row>
    <row r="276" customFormat="false" ht="13.5" hidden="false" customHeight="true" outlineLevel="0" collapsed="false">
      <c r="A276" s="9" t="n">
        <f aca="false">A275+1</f>
        <v>273</v>
      </c>
      <c r="B276" s="10" t="s">
        <v>323</v>
      </c>
      <c r="C276" s="11" t="s">
        <v>192</v>
      </c>
      <c r="D276" s="11" t="s">
        <v>320</v>
      </c>
      <c r="E276" s="12" t="s">
        <v>321</v>
      </c>
    </row>
    <row r="277" s="2" customFormat="true" ht="13.5" hidden="false" customHeight="false" outlineLevel="0" collapsed="false">
      <c r="A277" s="9" t="n">
        <f aca="false">A276+1</f>
        <v>274</v>
      </c>
      <c r="B277" s="10" t="s">
        <v>324</v>
      </c>
      <c r="C277" s="11" t="s">
        <v>192</v>
      </c>
      <c r="D277" s="11" t="s">
        <v>325</v>
      </c>
      <c r="E277" s="12" t="s">
        <v>326</v>
      </c>
      <c r="F277" s="1"/>
    </row>
    <row r="278" customFormat="false" ht="13.5" hidden="false" customHeight="false" outlineLevel="0" collapsed="false">
      <c r="A278" s="9" t="n">
        <f aca="false">A277+1</f>
        <v>275</v>
      </c>
      <c r="B278" s="10" t="s">
        <v>327</v>
      </c>
      <c r="C278" s="11" t="s">
        <v>192</v>
      </c>
      <c r="D278" s="11" t="s">
        <v>325</v>
      </c>
      <c r="E278" s="12" t="s">
        <v>326</v>
      </c>
    </row>
    <row r="279" customFormat="false" ht="13.5" hidden="false" customHeight="false" outlineLevel="0" collapsed="false">
      <c r="A279" s="9" t="n">
        <f aca="false">A278+1</f>
        <v>276</v>
      </c>
      <c r="B279" s="10" t="s">
        <v>328</v>
      </c>
      <c r="C279" s="11" t="s">
        <v>192</v>
      </c>
      <c r="D279" s="11" t="s">
        <v>325</v>
      </c>
      <c r="E279" s="12" t="s">
        <v>326</v>
      </c>
    </row>
    <row r="280" customFormat="false" ht="13.5" hidden="false" customHeight="false" outlineLevel="0" collapsed="false">
      <c r="A280" s="9" t="n">
        <f aca="false">A279+1</f>
        <v>277</v>
      </c>
      <c r="B280" s="10" t="s">
        <v>329</v>
      </c>
      <c r="C280" s="11" t="s">
        <v>192</v>
      </c>
      <c r="D280" s="11" t="s">
        <v>325</v>
      </c>
      <c r="E280" s="12" t="s">
        <v>326</v>
      </c>
    </row>
    <row r="281" customFormat="false" ht="13.5" hidden="false" customHeight="false" outlineLevel="0" collapsed="false">
      <c r="A281" s="9" t="n">
        <f aca="false">A280+1</f>
        <v>278</v>
      </c>
      <c r="B281" s="10" t="s">
        <v>330</v>
      </c>
      <c r="C281" s="11" t="s">
        <v>192</v>
      </c>
      <c r="D281" s="11" t="s">
        <v>325</v>
      </c>
      <c r="E281" s="12" t="s">
        <v>326</v>
      </c>
    </row>
    <row r="282" customFormat="false" ht="13.5" hidden="false" customHeight="false" outlineLevel="0" collapsed="false">
      <c r="A282" s="9" t="n">
        <f aca="false">A281+1</f>
        <v>279</v>
      </c>
      <c r="B282" s="10" t="s">
        <v>331</v>
      </c>
      <c r="C282" s="11" t="s">
        <v>192</v>
      </c>
      <c r="D282" s="11" t="s">
        <v>332</v>
      </c>
      <c r="E282" s="12" t="s">
        <v>333</v>
      </c>
    </row>
    <row r="283" customFormat="false" ht="13.5" hidden="false" customHeight="false" outlineLevel="0" collapsed="false">
      <c r="A283" s="9" t="n">
        <f aca="false">A282+1</f>
        <v>280</v>
      </c>
      <c r="B283" s="10" t="s">
        <v>334</v>
      </c>
      <c r="C283" s="11" t="s">
        <v>192</v>
      </c>
      <c r="D283" s="11" t="s">
        <v>332</v>
      </c>
      <c r="E283" s="12" t="s">
        <v>333</v>
      </c>
    </row>
    <row r="284" customFormat="false" ht="13.5" hidden="false" customHeight="false" outlineLevel="0" collapsed="false">
      <c r="A284" s="9" t="n">
        <f aca="false">A283+1</f>
        <v>281</v>
      </c>
      <c r="B284" s="10" t="s">
        <v>335</v>
      </c>
      <c r="C284" s="11" t="s">
        <v>192</v>
      </c>
      <c r="D284" s="11" t="s">
        <v>332</v>
      </c>
      <c r="E284" s="12" t="s">
        <v>333</v>
      </c>
    </row>
    <row r="285" customFormat="false" ht="13.5" hidden="false" customHeight="false" outlineLevel="0" collapsed="false">
      <c r="A285" s="9" t="n">
        <f aca="false">A284+1</f>
        <v>282</v>
      </c>
      <c r="B285" s="10" t="s">
        <v>336</v>
      </c>
      <c r="C285" s="11" t="s">
        <v>192</v>
      </c>
      <c r="D285" s="11" t="s">
        <v>332</v>
      </c>
      <c r="E285" s="12" t="s">
        <v>333</v>
      </c>
    </row>
    <row r="286" customFormat="false" ht="13.5" hidden="false" customHeight="false" outlineLevel="0" collapsed="false">
      <c r="A286" s="9" t="n">
        <f aca="false">A285+1</f>
        <v>283</v>
      </c>
      <c r="B286" s="10" t="s">
        <v>337</v>
      </c>
      <c r="C286" s="11" t="s">
        <v>192</v>
      </c>
      <c r="D286" s="11" t="s">
        <v>338</v>
      </c>
      <c r="E286" s="12" t="s">
        <v>339</v>
      </c>
    </row>
    <row r="287" customFormat="false" ht="13.5" hidden="false" customHeight="false" outlineLevel="0" collapsed="false">
      <c r="A287" s="9" t="n">
        <f aca="false">A286+1</f>
        <v>284</v>
      </c>
      <c r="B287" s="10" t="s">
        <v>340</v>
      </c>
      <c r="C287" s="11" t="s">
        <v>192</v>
      </c>
      <c r="D287" s="11" t="s">
        <v>338</v>
      </c>
      <c r="E287" s="12" t="s">
        <v>339</v>
      </c>
    </row>
    <row r="288" customFormat="false" ht="13.5" hidden="false" customHeight="false" outlineLevel="0" collapsed="false">
      <c r="A288" s="9" t="n">
        <f aca="false">A287+1</f>
        <v>285</v>
      </c>
      <c r="B288" s="10" t="s">
        <v>341</v>
      </c>
      <c r="C288" s="11" t="s">
        <v>192</v>
      </c>
      <c r="D288" s="11" t="s">
        <v>342</v>
      </c>
      <c r="E288" s="15" t="s">
        <v>343</v>
      </c>
    </row>
    <row r="289" customFormat="false" ht="13.5" hidden="false" customHeight="false" outlineLevel="0" collapsed="false">
      <c r="A289" s="9" t="n">
        <f aca="false">A288+1</f>
        <v>286</v>
      </c>
      <c r="B289" s="10" t="s">
        <v>344</v>
      </c>
      <c r="C289" s="11" t="s">
        <v>192</v>
      </c>
      <c r="D289" s="11" t="s">
        <v>342</v>
      </c>
      <c r="E289" s="15" t="s">
        <v>343</v>
      </c>
    </row>
    <row r="290" customFormat="false" ht="13.5" hidden="false" customHeight="false" outlineLevel="0" collapsed="false">
      <c r="A290" s="9" t="n">
        <f aca="false">A289+1</f>
        <v>287</v>
      </c>
      <c r="B290" s="10" t="s">
        <v>345</v>
      </c>
      <c r="C290" s="11" t="s">
        <v>346</v>
      </c>
      <c r="D290" s="11" t="s">
        <v>347</v>
      </c>
      <c r="E290" s="12" t="s">
        <v>348</v>
      </c>
    </row>
    <row r="291" customFormat="false" ht="13.5" hidden="false" customHeight="false" outlineLevel="0" collapsed="false">
      <c r="A291" s="9" t="n">
        <f aca="false">A290+1</f>
        <v>288</v>
      </c>
      <c r="B291" s="10" t="s">
        <v>349</v>
      </c>
      <c r="C291" s="11" t="s">
        <v>346</v>
      </c>
      <c r="D291" s="11" t="s">
        <v>347</v>
      </c>
      <c r="E291" s="12" t="s">
        <v>348</v>
      </c>
    </row>
    <row r="292" customFormat="false" ht="13.5" hidden="false" customHeight="false" outlineLevel="0" collapsed="false">
      <c r="A292" s="9" t="n">
        <f aca="false">A291+1</f>
        <v>289</v>
      </c>
      <c r="B292" s="10" t="s">
        <v>350</v>
      </c>
      <c r="C292" s="11" t="s">
        <v>346</v>
      </c>
      <c r="D292" s="11" t="s">
        <v>347</v>
      </c>
      <c r="E292" s="12" t="s">
        <v>348</v>
      </c>
    </row>
    <row r="293" customFormat="false" ht="13.5" hidden="false" customHeight="false" outlineLevel="0" collapsed="false">
      <c r="A293" s="9" t="n">
        <f aca="false">A292+1</f>
        <v>290</v>
      </c>
      <c r="B293" s="10" t="s">
        <v>351</v>
      </c>
      <c r="C293" s="11" t="s">
        <v>346</v>
      </c>
      <c r="D293" s="11" t="s">
        <v>347</v>
      </c>
      <c r="E293" s="12" t="s">
        <v>348</v>
      </c>
    </row>
    <row r="294" customFormat="false" ht="13.5" hidden="false" customHeight="false" outlineLevel="0" collapsed="false">
      <c r="A294" s="9" t="n">
        <f aca="false">A293+1</f>
        <v>291</v>
      </c>
      <c r="B294" s="10" t="s">
        <v>352</v>
      </c>
      <c r="C294" s="11" t="s">
        <v>346</v>
      </c>
      <c r="D294" s="11" t="s">
        <v>347</v>
      </c>
      <c r="E294" s="12" t="s">
        <v>348</v>
      </c>
    </row>
    <row r="295" customFormat="false" ht="13.5" hidden="false" customHeight="false" outlineLevel="0" collapsed="false">
      <c r="A295" s="9" t="n">
        <f aca="false">A294+1</f>
        <v>292</v>
      </c>
      <c r="B295" s="10" t="s">
        <v>353</v>
      </c>
      <c r="C295" s="11" t="s">
        <v>346</v>
      </c>
      <c r="D295" s="11" t="s">
        <v>347</v>
      </c>
      <c r="E295" s="12" t="s">
        <v>348</v>
      </c>
    </row>
    <row r="296" customFormat="false" ht="13.5" hidden="false" customHeight="false" outlineLevel="0" collapsed="false">
      <c r="A296" s="9" t="n">
        <f aca="false">A295+1</f>
        <v>293</v>
      </c>
      <c r="B296" s="10" t="s">
        <v>354</v>
      </c>
      <c r="C296" s="11" t="s">
        <v>346</v>
      </c>
      <c r="D296" s="11" t="s">
        <v>347</v>
      </c>
      <c r="E296" s="12" t="s">
        <v>348</v>
      </c>
    </row>
    <row r="297" customFormat="false" ht="13.5" hidden="false" customHeight="false" outlineLevel="0" collapsed="false">
      <c r="A297" s="9" t="n">
        <f aca="false">A296+1</f>
        <v>294</v>
      </c>
      <c r="B297" s="10" t="s">
        <v>355</v>
      </c>
      <c r="C297" s="11" t="s">
        <v>346</v>
      </c>
      <c r="D297" s="11" t="s">
        <v>347</v>
      </c>
      <c r="E297" s="12" t="s">
        <v>348</v>
      </c>
    </row>
    <row r="298" customFormat="false" ht="13.5" hidden="false" customHeight="false" outlineLevel="0" collapsed="false">
      <c r="A298" s="9" t="n">
        <f aca="false">A297+1</f>
        <v>295</v>
      </c>
      <c r="B298" s="10" t="s">
        <v>356</v>
      </c>
      <c r="C298" s="11" t="s">
        <v>346</v>
      </c>
      <c r="D298" s="11" t="s">
        <v>347</v>
      </c>
      <c r="E298" s="11" t="s">
        <v>348</v>
      </c>
    </row>
    <row r="299" customFormat="false" ht="13.5" hidden="false" customHeight="false" outlineLevel="0" collapsed="false">
      <c r="A299" s="9" t="n">
        <f aca="false">A298+1</f>
        <v>296</v>
      </c>
      <c r="B299" s="10" t="s">
        <v>357</v>
      </c>
      <c r="C299" s="11" t="s">
        <v>346</v>
      </c>
      <c r="D299" s="11" t="s">
        <v>347</v>
      </c>
      <c r="E299" s="11" t="s">
        <v>348</v>
      </c>
    </row>
    <row r="300" customFormat="false" ht="13.5" hidden="false" customHeight="false" outlineLevel="0" collapsed="false">
      <c r="A300" s="9" t="n">
        <f aca="false">A299+1</f>
        <v>297</v>
      </c>
      <c r="B300" s="10" t="s">
        <v>358</v>
      </c>
      <c r="C300" s="11" t="s">
        <v>346</v>
      </c>
      <c r="D300" s="11" t="s">
        <v>347</v>
      </c>
      <c r="E300" s="11" t="s">
        <v>348</v>
      </c>
    </row>
    <row r="301" customFormat="false" ht="13.5" hidden="false" customHeight="false" outlineLevel="0" collapsed="false">
      <c r="A301" s="9" t="n">
        <f aca="false">A300+1</f>
        <v>298</v>
      </c>
      <c r="B301" s="10" t="s">
        <v>359</v>
      </c>
      <c r="C301" s="11" t="s">
        <v>346</v>
      </c>
      <c r="D301" s="11" t="s">
        <v>347</v>
      </c>
      <c r="E301" s="11" t="s">
        <v>348</v>
      </c>
    </row>
    <row r="302" customFormat="false" ht="13.5" hidden="false" customHeight="false" outlineLevel="0" collapsed="false">
      <c r="A302" s="9" t="n">
        <f aca="false">A301+1</f>
        <v>299</v>
      </c>
      <c r="B302" s="10" t="s">
        <v>360</v>
      </c>
      <c r="C302" s="11" t="s">
        <v>346</v>
      </c>
      <c r="D302" s="11" t="s">
        <v>347</v>
      </c>
      <c r="E302" s="11" t="s">
        <v>348</v>
      </c>
    </row>
    <row r="303" customFormat="false" ht="13.5" hidden="false" customHeight="false" outlineLevel="0" collapsed="false">
      <c r="A303" s="9" t="n">
        <f aca="false">A302+1</f>
        <v>300</v>
      </c>
      <c r="B303" s="10" t="s">
        <v>361</v>
      </c>
      <c r="C303" s="11" t="s">
        <v>346</v>
      </c>
      <c r="D303" s="11" t="s">
        <v>347</v>
      </c>
      <c r="E303" s="11" t="s">
        <v>348</v>
      </c>
    </row>
    <row r="304" customFormat="false" ht="13.5" hidden="false" customHeight="false" outlineLevel="0" collapsed="false">
      <c r="A304" s="9" t="n">
        <f aca="false">A303+1</f>
        <v>301</v>
      </c>
      <c r="B304" s="10" t="s">
        <v>362</v>
      </c>
      <c r="C304" s="11" t="s">
        <v>346</v>
      </c>
      <c r="D304" s="11" t="s">
        <v>347</v>
      </c>
      <c r="E304" s="11" t="s">
        <v>348</v>
      </c>
    </row>
    <row r="305" customFormat="false" ht="13.5" hidden="false" customHeight="false" outlineLevel="0" collapsed="false">
      <c r="A305" s="9" t="n">
        <f aca="false">A304+1</f>
        <v>302</v>
      </c>
      <c r="B305" s="10" t="s">
        <v>363</v>
      </c>
      <c r="C305" s="11" t="s">
        <v>346</v>
      </c>
      <c r="D305" s="11" t="s">
        <v>347</v>
      </c>
      <c r="E305" s="11" t="s">
        <v>348</v>
      </c>
    </row>
    <row r="306" s="16" customFormat="true" ht="13.5" hidden="false" customHeight="false" outlineLevel="0" collapsed="false">
      <c r="A306" s="9" t="n">
        <f aca="false">A305+1</f>
        <v>303</v>
      </c>
      <c r="B306" s="10" t="s">
        <v>364</v>
      </c>
      <c r="C306" s="11" t="s">
        <v>346</v>
      </c>
      <c r="D306" s="11" t="s">
        <v>365</v>
      </c>
      <c r="E306" s="12" t="s">
        <v>366</v>
      </c>
      <c r="F306" s="1"/>
    </row>
    <row r="307" s="16" customFormat="true" ht="13.5" hidden="false" customHeight="false" outlineLevel="0" collapsed="false">
      <c r="A307" s="9" t="n">
        <f aca="false">A306+1</f>
        <v>304</v>
      </c>
      <c r="B307" s="10" t="s">
        <v>367</v>
      </c>
      <c r="C307" s="11" t="s">
        <v>346</v>
      </c>
      <c r="D307" s="11" t="s">
        <v>365</v>
      </c>
      <c r="E307" s="12" t="s">
        <v>366</v>
      </c>
      <c r="F307" s="1"/>
    </row>
    <row r="308" customFormat="false" ht="13.5" hidden="false" customHeight="false" outlineLevel="0" collapsed="false">
      <c r="A308" s="9" t="n">
        <f aca="false">A307+1</f>
        <v>305</v>
      </c>
      <c r="B308" s="10" t="s">
        <v>368</v>
      </c>
      <c r="C308" s="11" t="s">
        <v>346</v>
      </c>
      <c r="D308" s="11" t="s">
        <v>365</v>
      </c>
      <c r="E308" s="12" t="s">
        <v>366</v>
      </c>
    </row>
    <row r="309" s="16" customFormat="true" ht="13.5" hidden="false" customHeight="false" outlineLevel="0" collapsed="false">
      <c r="A309" s="9" t="n">
        <f aca="false">A308+1</f>
        <v>306</v>
      </c>
      <c r="B309" s="10" t="s">
        <v>369</v>
      </c>
      <c r="C309" s="11" t="s">
        <v>346</v>
      </c>
      <c r="D309" s="11" t="s">
        <v>365</v>
      </c>
      <c r="E309" s="12" t="s">
        <v>366</v>
      </c>
      <c r="F309" s="1"/>
    </row>
    <row r="310" s="16" customFormat="true" ht="13.5" hidden="false" customHeight="false" outlineLevel="0" collapsed="false">
      <c r="A310" s="9" t="n">
        <f aca="false">A309+1</f>
        <v>307</v>
      </c>
      <c r="B310" s="10" t="s">
        <v>370</v>
      </c>
      <c r="C310" s="11" t="s">
        <v>346</v>
      </c>
      <c r="D310" s="11" t="s">
        <v>365</v>
      </c>
      <c r="E310" s="12" t="s">
        <v>366</v>
      </c>
      <c r="F310" s="1"/>
    </row>
    <row r="311" s="16" customFormat="true" ht="13.5" hidden="false" customHeight="false" outlineLevel="0" collapsed="false">
      <c r="A311" s="9" t="n">
        <f aca="false">A310+1</f>
        <v>308</v>
      </c>
      <c r="B311" s="10" t="s">
        <v>371</v>
      </c>
      <c r="C311" s="11" t="s">
        <v>346</v>
      </c>
      <c r="D311" s="11" t="s">
        <v>365</v>
      </c>
      <c r="E311" s="12" t="s">
        <v>366</v>
      </c>
      <c r="F311" s="1"/>
    </row>
    <row r="312" s="16" customFormat="true" ht="13.5" hidden="false" customHeight="false" outlineLevel="0" collapsed="false">
      <c r="A312" s="9" t="n">
        <f aca="false">A311+1</f>
        <v>309</v>
      </c>
      <c r="B312" s="10" t="s">
        <v>372</v>
      </c>
      <c r="C312" s="11" t="s">
        <v>346</v>
      </c>
      <c r="D312" s="11" t="s">
        <v>365</v>
      </c>
      <c r="E312" s="12" t="s">
        <v>366</v>
      </c>
      <c r="F312" s="1"/>
    </row>
    <row r="313" s="16" customFormat="true" ht="13.5" hidden="false" customHeight="false" outlineLevel="0" collapsed="false">
      <c r="A313" s="9" t="n">
        <f aca="false">A312+1</f>
        <v>310</v>
      </c>
      <c r="B313" s="10" t="s">
        <v>373</v>
      </c>
      <c r="C313" s="11" t="s">
        <v>346</v>
      </c>
      <c r="D313" s="11" t="s">
        <v>365</v>
      </c>
      <c r="E313" s="12" t="s">
        <v>366</v>
      </c>
      <c r="F313" s="1"/>
    </row>
    <row r="314" s="16" customFormat="true" ht="27" hidden="false" customHeight="false" outlineLevel="0" collapsed="false">
      <c r="A314" s="9" t="n">
        <f aca="false">A313+1</f>
        <v>311</v>
      </c>
      <c r="B314" s="10" t="s">
        <v>374</v>
      </c>
      <c r="C314" s="11" t="s">
        <v>346</v>
      </c>
      <c r="D314" s="11" t="s">
        <v>365</v>
      </c>
      <c r="E314" s="12" t="s">
        <v>366</v>
      </c>
      <c r="F314" s="1"/>
    </row>
    <row r="315" s="16" customFormat="true" ht="13.5" hidden="false" customHeight="true" outlineLevel="0" collapsed="false">
      <c r="A315" s="9" t="n">
        <f aca="false">A314+1</f>
        <v>312</v>
      </c>
      <c r="B315" s="10" t="s">
        <v>375</v>
      </c>
      <c r="C315" s="11" t="s">
        <v>346</v>
      </c>
      <c r="D315" s="11" t="s">
        <v>365</v>
      </c>
      <c r="E315" s="12" t="s">
        <v>366</v>
      </c>
      <c r="F315" s="1"/>
    </row>
    <row r="316" s="16" customFormat="true" ht="13.5" hidden="false" customHeight="false" outlineLevel="0" collapsed="false">
      <c r="A316" s="9" t="n">
        <f aca="false">A315+1</f>
        <v>313</v>
      </c>
      <c r="B316" s="10" t="s">
        <v>376</v>
      </c>
      <c r="C316" s="11" t="s">
        <v>346</v>
      </c>
      <c r="D316" s="11" t="s">
        <v>365</v>
      </c>
      <c r="E316" s="12" t="s">
        <v>366</v>
      </c>
      <c r="F316" s="1"/>
    </row>
    <row r="317" s="16" customFormat="true" ht="13.5" hidden="false" customHeight="false" outlineLevel="0" collapsed="false">
      <c r="A317" s="9" t="n">
        <f aca="false">A316+1</f>
        <v>314</v>
      </c>
      <c r="B317" s="10" t="s">
        <v>377</v>
      </c>
      <c r="C317" s="11" t="s">
        <v>346</v>
      </c>
      <c r="D317" s="11" t="s">
        <v>365</v>
      </c>
      <c r="E317" s="12" t="s">
        <v>366</v>
      </c>
      <c r="F317" s="1"/>
    </row>
    <row r="318" s="16" customFormat="true" ht="13.5" hidden="false" customHeight="false" outlineLevel="0" collapsed="false">
      <c r="A318" s="9" t="n">
        <f aca="false">A317+1</f>
        <v>315</v>
      </c>
      <c r="B318" s="10" t="s">
        <v>378</v>
      </c>
      <c r="C318" s="11" t="s">
        <v>346</v>
      </c>
      <c r="D318" s="11" t="s">
        <v>365</v>
      </c>
      <c r="E318" s="12" t="s">
        <v>366</v>
      </c>
      <c r="F318" s="1"/>
    </row>
    <row r="319" s="16" customFormat="true" ht="13.5" hidden="false" customHeight="false" outlineLevel="0" collapsed="false">
      <c r="A319" s="9" t="n">
        <f aca="false">A318+1</f>
        <v>316</v>
      </c>
      <c r="B319" s="10" t="s">
        <v>379</v>
      </c>
      <c r="C319" s="11" t="s">
        <v>346</v>
      </c>
      <c r="D319" s="11" t="s">
        <v>365</v>
      </c>
      <c r="E319" s="12" t="s">
        <v>366</v>
      </c>
      <c r="F319" s="1"/>
    </row>
    <row r="320" s="16" customFormat="true" ht="13.5" hidden="false" customHeight="false" outlineLevel="0" collapsed="false">
      <c r="A320" s="9" t="n">
        <f aca="false">A319+1</f>
        <v>317</v>
      </c>
      <c r="B320" s="10" t="s">
        <v>380</v>
      </c>
      <c r="C320" s="11" t="s">
        <v>346</v>
      </c>
      <c r="D320" s="11" t="s">
        <v>365</v>
      </c>
      <c r="E320" s="12" t="s">
        <v>366</v>
      </c>
      <c r="F320" s="1"/>
    </row>
    <row r="321" s="16" customFormat="true" ht="13.5" hidden="false" customHeight="false" outlineLevel="0" collapsed="false">
      <c r="A321" s="9" t="n">
        <f aca="false">A320+1</f>
        <v>318</v>
      </c>
      <c r="B321" s="10" t="s">
        <v>381</v>
      </c>
      <c r="C321" s="11" t="s">
        <v>346</v>
      </c>
      <c r="D321" s="11" t="s">
        <v>365</v>
      </c>
      <c r="E321" s="12" t="s">
        <v>366</v>
      </c>
      <c r="F321" s="1"/>
    </row>
    <row r="322" s="16" customFormat="true" ht="13.5" hidden="false" customHeight="false" outlineLevel="0" collapsed="false">
      <c r="A322" s="9" t="n">
        <f aca="false">A321+1</f>
        <v>319</v>
      </c>
      <c r="B322" s="10" t="s">
        <v>382</v>
      </c>
      <c r="C322" s="11" t="s">
        <v>346</v>
      </c>
      <c r="D322" s="11" t="s">
        <v>365</v>
      </c>
      <c r="E322" s="12" t="s">
        <v>366</v>
      </c>
      <c r="F322" s="1"/>
    </row>
    <row r="323" s="16" customFormat="true" ht="13.5" hidden="false" customHeight="false" outlineLevel="0" collapsed="false">
      <c r="A323" s="9" t="n">
        <f aca="false">A322+1</f>
        <v>320</v>
      </c>
      <c r="B323" s="10" t="s">
        <v>383</v>
      </c>
      <c r="C323" s="11" t="s">
        <v>346</v>
      </c>
      <c r="D323" s="11" t="s">
        <v>365</v>
      </c>
      <c r="E323" s="12" t="s">
        <v>366</v>
      </c>
      <c r="F323" s="1"/>
    </row>
    <row r="324" s="16" customFormat="true" ht="13.5" hidden="false" customHeight="false" outlineLevel="0" collapsed="false">
      <c r="A324" s="9" t="n">
        <f aca="false">A323+1</f>
        <v>321</v>
      </c>
      <c r="B324" s="10" t="s">
        <v>384</v>
      </c>
      <c r="C324" s="11" t="s">
        <v>346</v>
      </c>
      <c r="D324" s="11" t="s">
        <v>365</v>
      </c>
      <c r="E324" s="12" t="s">
        <v>366</v>
      </c>
      <c r="F324" s="1"/>
    </row>
    <row r="325" s="16" customFormat="true" ht="13.5" hidden="false" customHeight="false" outlineLevel="0" collapsed="false">
      <c r="A325" s="9" t="n">
        <f aca="false">A324+1</f>
        <v>322</v>
      </c>
      <c r="B325" s="10" t="s">
        <v>385</v>
      </c>
      <c r="C325" s="11" t="s">
        <v>346</v>
      </c>
      <c r="D325" s="11" t="s">
        <v>365</v>
      </c>
      <c r="E325" s="12" t="s">
        <v>366</v>
      </c>
      <c r="F325" s="1"/>
    </row>
    <row r="326" s="16" customFormat="true" ht="13.5" hidden="false" customHeight="false" outlineLevel="0" collapsed="false">
      <c r="A326" s="9" t="n">
        <f aca="false">A325+1</f>
        <v>323</v>
      </c>
      <c r="B326" s="10" t="s">
        <v>386</v>
      </c>
      <c r="C326" s="11" t="s">
        <v>346</v>
      </c>
      <c r="D326" s="11" t="s">
        <v>365</v>
      </c>
      <c r="E326" s="12" t="s">
        <v>366</v>
      </c>
      <c r="F326" s="1"/>
    </row>
    <row r="327" s="16" customFormat="true" ht="13.5" hidden="false" customHeight="false" outlineLevel="0" collapsed="false">
      <c r="A327" s="9" t="n">
        <f aca="false">A326+1</f>
        <v>324</v>
      </c>
      <c r="B327" s="10" t="s">
        <v>387</v>
      </c>
      <c r="C327" s="11" t="s">
        <v>346</v>
      </c>
      <c r="D327" s="11" t="s">
        <v>365</v>
      </c>
      <c r="E327" s="12" t="s">
        <v>366</v>
      </c>
      <c r="F327" s="1"/>
    </row>
    <row r="328" s="16" customFormat="true" ht="13.5" hidden="false" customHeight="false" outlineLevel="0" collapsed="false">
      <c r="A328" s="9" t="n">
        <f aca="false">A327+1</f>
        <v>325</v>
      </c>
      <c r="B328" s="10" t="s">
        <v>388</v>
      </c>
      <c r="C328" s="11" t="s">
        <v>346</v>
      </c>
      <c r="D328" s="11" t="s">
        <v>365</v>
      </c>
      <c r="E328" s="12" t="s">
        <v>366</v>
      </c>
      <c r="F328" s="1"/>
    </row>
    <row r="329" s="16" customFormat="true" ht="13.5" hidden="false" customHeight="false" outlineLevel="0" collapsed="false">
      <c r="A329" s="9" t="n">
        <f aca="false">A328+1</f>
        <v>326</v>
      </c>
      <c r="B329" s="10" t="s">
        <v>389</v>
      </c>
      <c r="C329" s="11" t="s">
        <v>346</v>
      </c>
      <c r="D329" s="11" t="s">
        <v>365</v>
      </c>
      <c r="E329" s="12" t="s">
        <v>366</v>
      </c>
      <c r="F329" s="1"/>
    </row>
    <row r="330" s="16" customFormat="true" ht="13.5" hidden="false" customHeight="false" outlineLevel="0" collapsed="false">
      <c r="A330" s="9" t="n">
        <f aca="false">A329+1</f>
        <v>327</v>
      </c>
      <c r="B330" s="10" t="s">
        <v>390</v>
      </c>
      <c r="C330" s="11" t="s">
        <v>346</v>
      </c>
      <c r="D330" s="11" t="s">
        <v>391</v>
      </c>
      <c r="E330" s="12" t="s">
        <v>392</v>
      </c>
      <c r="F330" s="1"/>
    </row>
    <row r="331" s="16" customFormat="true" ht="13.5" hidden="false" customHeight="false" outlineLevel="0" collapsed="false">
      <c r="A331" s="9" t="n">
        <f aca="false">A330+1</f>
        <v>328</v>
      </c>
      <c r="B331" s="10" t="s">
        <v>393</v>
      </c>
      <c r="C331" s="11" t="s">
        <v>346</v>
      </c>
      <c r="D331" s="11" t="s">
        <v>391</v>
      </c>
      <c r="E331" s="12" t="s">
        <v>392</v>
      </c>
      <c r="F331" s="1"/>
    </row>
    <row r="332" s="16" customFormat="true" ht="13.5" hidden="false" customHeight="true" outlineLevel="0" collapsed="false">
      <c r="A332" s="9" t="n">
        <f aca="false">A331+1</f>
        <v>329</v>
      </c>
      <c r="B332" s="10" t="s">
        <v>394</v>
      </c>
      <c r="C332" s="11" t="s">
        <v>346</v>
      </c>
      <c r="D332" s="11" t="s">
        <v>391</v>
      </c>
      <c r="E332" s="12" t="s">
        <v>392</v>
      </c>
      <c r="F332" s="1"/>
    </row>
    <row r="333" customFormat="false" ht="13.5" hidden="false" customHeight="false" outlineLevel="0" collapsed="false">
      <c r="A333" s="9" t="n">
        <f aca="false">A332+1</f>
        <v>330</v>
      </c>
      <c r="B333" s="10" t="s">
        <v>395</v>
      </c>
      <c r="C333" s="11" t="s">
        <v>346</v>
      </c>
      <c r="D333" s="11" t="s">
        <v>391</v>
      </c>
      <c r="E333" s="12" t="s">
        <v>392</v>
      </c>
    </row>
    <row r="334" customFormat="false" ht="13.5" hidden="false" customHeight="false" outlineLevel="0" collapsed="false">
      <c r="A334" s="9" t="n">
        <f aca="false">A333+1</f>
        <v>331</v>
      </c>
      <c r="B334" s="10" t="s">
        <v>396</v>
      </c>
      <c r="C334" s="11" t="s">
        <v>346</v>
      </c>
      <c r="D334" s="11" t="s">
        <v>391</v>
      </c>
      <c r="E334" s="12" t="s">
        <v>392</v>
      </c>
    </row>
    <row r="335" customFormat="false" ht="13.5" hidden="false" customHeight="false" outlineLevel="0" collapsed="false">
      <c r="A335" s="9" t="n">
        <f aca="false">A334+1</f>
        <v>332</v>
      </c>
      <c r="B335" s="10" t="s">
        <v>397</v>
      </c>
      <c r="C335" s="11" t="s">
        <v>346</v>
      </c>
      <c r="D335" s="11" t="s">
        <v>391</v>
      </c>
      <c r="E335" s="12" t="s">
        <v>392</v>
      </c>
    </row>
    <row r="336" customFormat="false" ht="13.5" hidden="false" customHeight="false" outlineLevel="0" collapsed="false">
      <c r="A336" s="9" t="n">
        <f aca="false">A335+1</f>
        <v>333</v>
      </c>
      <c r="B336" s="10" t="s">
        <v>398</v>
      </c>
      <c r="C336" s="11" t="s">
        <v>346</v>
      </c>
      <c r="D336" s="11" t="s">
        <v>391</v>
      </c>
      <c r="E336" s="12" t="s">
        <v>392</v>
      </c>
    </row>
    <row r="337" customFormat="false" ht="13.5" hidden="false" customHeight="false" outlineLevel="0" collapsed="false">
      <c r="A337" s="9" t="n">
        <f aca="false">A336+1</f>
        <v>334</v>
      </c>
      <c r="B337" s="10" t="s">
        <v>399</v>
      </c>
      <c r="C337" s="11" t="s">
        <v>346</v>
      </c>
      <c r="D337" s="11" t="s">
        <v>391</v>
      </c>
      <c r="E337" s="12" t="s">
        <v>392</v>
      </c>
    </row>
    <row r="338" customFormat="false" ht="13.5" hidden="false" customHeight="false" outlineLevel="0" collapsed="false">
      <c r="A338" s="9" t="n">
        <f aca="false">A337+1</f>
        <v>335</v>
      </c>
      <c r="B338" s="10" t="s">
        <v>400</v>
      </c>
      <c r="C338" s="11" t="s">
        <v>346</v>
      </c>
      <c r="D338" s="11" t="s">
        <v>391</v>
      </c>
      <c r="E338" s="12" t="s">
        <v>392</v>
      </c>
    </row>
    <row r="339" customFormat="false" ht="13.5" hidden="false" customHeight="false" outlineLevel="0" collapsed="false">
      <c r="A339" s="9" t="n">
        <f aca="false">A338+1</f>
        <v>336</v>
      </c>
      <c r="B339" s="10" t="s">
        <v>401</v>
      </c>
      <c r="C339" s="11" t="s">
        <v>346</v>
      </c>
      <c r="D339" s="11" t="s">
        <v>391</v>
      </c>
      <c r="E339" s="11" t="s">
        <v>392</v>
      </c>
    </row>
    <row r="340" customFormat="false" ht="13.5" hidden="false" customHeight="false" outlineLevel="0" collapsed="false">
      <c r="A340" s="9" t="n">
        <f aca="false">A339+1</f>
        <v>337</v>
      </c>
      <c r="B340" s="10" t="s">
        <v>402</v>
      </c>
      <c r="C340" s="11" t="s">
        <v>346</v>
      </c>
      <c r="D340" s="11" t="s">
        <v>391</v>
      </c>
      <c r="E340" s="11" t="s">
        <v>392</v>
      </c>
    </row>
    <row r="341" customFormat="false" ht="13.5" hidden="false" customHeight="false" outlineLevel="0" collapsed="false">
      <c r="A341" s="9" t="n">
        <f aca="false">A340+1</f>
        <v>338</v>
      </c>
      <c r="B341" s="10" t="s">
        <v>403</v>
      </c>
      <c r="C341" s="11" t="s">
        <v>346</v>
      </c>
      <c r="D341" s="11" t="s">
        <v>391</v>
      </c>
      <c r="E341" s="11" t="s">
        <v>392</v>
      </c>
    </row>
    <row r="342" customFormat="false" ht="13.5" hidden="false" customHeight="false" outlineLevel="0" collapsed="false">
      <c r="A342" s="9" t="n">
        <f aca="false">A341+1</f>
        <v>339</v>
      </c>
      <c r="B342" s="10" t="s">
        <v>404</v>
      </c>
      <c r="C342" s="11" t="s">
        <v>346</v>
      </c>
      <c r="D342" s="11" t="s">
        <v>391</v>
      </c>
      <c r="E342" s="11" t="s">
        <v>392</v>
      </c>
    </row>
    <row r="343" customFormat="false" ht="13.5" hidden="false" customHeight="false" outlineLevel="0" collapsed="false">
      <c r="A343" s="9" t="n">
        <f aca="false">A342+1</f>
        <v>340</v>
      </c>
      <c r="B343" s="10" t="s">
        <v>405</v>
      </c>
      <c r="C343" s="11" t="s">
        <v>346</v>
      </c>
      <c r="D343" s="11" t="s">
        <v>406</v>
      </c>
      <c r="E343" s="12" t="s">
        <v>407</v>
      </c>
    </row>
    <row r="344" customFormat="false" ht="13.5" hidden="false" customHeight="false" outlineLevel="0" collapsed="false">
      <c r="A344" s="9" t="n">
        <f aca="false">A343+1</f>
        <v>341</v>
      </c>
      <c r="B344" s="10" t="s">
        <v>408</v>
      </c>
      <c r="C344" s="11" t="s">
        <v>346</v>
      </c>
      <c r="D344" s="11" t="s">
        <v>406</v>
      </c>
      <c r="E344" s="12" t="s">
        <v>407</v>
      </c>
    </row>
    <row r="345" customFormat="false" ht="13.5" hidden="false" customHeight="false" outlineLevel="0" collapsed="false">
      <c r="A345" s="9" t="n">
        <f aca="false">A344+1</f>
        <v>342</v>
      </c>
      <c r="B345" s="10" t="s">
        <v>409</v>
      </c>
      <c r="C345" s="11" t="s">
        <v>346</v>
      </c>
      <c r="D345" s="11" t="s">
        <v>406</v>
      </c>
      <c r="E345" s="12" t="s">
        <v>407</v>
      </c>
    </row>
    <row r="346" customFormat="false" ht="13.5" hidden="false" customHeight="false" outlineLevel="0" collapsed="false">
      <c r="A346" s="9" t="n">
        <f aca="false">A345+1</f>
        <v>343</v>
      </c>
      <c r="B346" s="10" t="s">
        <v>410</v>
      </c>
      <c r="C346" s="11" t="s">
        <v>346</v>
      </c>
      <c r="D346" s="11" t="s">
        <v>406</v>
      </c>
      <c r="E346" s="12" t="s">
        <v>407</v>
      </c>
    </row>
    <row r="347" customFormat="false" ht="13.5" hidden="false" customHeight="false" outlineLevel="0" collapsed="false">
      <c r="A347" s="9" t="n">
        <f aca="false">A346+1</f>
        <v>344</v>
      </c>
      <c r="B347" s="10" t="s">
        <v>411</v>
      </c>
      <c r="C347" s="11" t="s">
        <v>346</v>
      </c>
      <c r="D347" s="11" t="s">
        <v>406</v>
      </c>
      <c r="E347" s="12" t="s">
        <v>407</v>
      </c>
    </row>
    <row r="348" customFormat="false" ht="13.5" hidden="false" customHeight="false" outlineLevel="0" collapsed="false">
      <c r="A348" s="9" t="n">
        <f aca="false">A347+1</f>
        <v>345</v>
      </c>
      <c r="B348" s="10" t="s">
        <v>412</v>
      </c>
      <c r="C348" s="11" t="s">
        <v>346</v>
      </c>
      <c r="D348" s="11" t="s">
        <v>406</v>
      </c>
      <c r="E348" s="12" t="s">
        <v>407</v>
      </c>
    </row>
    <row r="349" customFormat="false" ht="13.5" hidden="false" customHeight="false" outlineLevel="0" collapsed="false">
      <c r="A349" s="9" t="n">
        <f aca="false">A348+1</f>
        <v>346</v>
      </c>
      <c r="B349" s="10" t="s">
        <v>413</v>
      </c>
      <c r="C349" s="11" t="s">
        <v>346</v>
      </c>
      <c r="D349" s="11" t="s">
        <v>406</v>
      </c>
      <c r="E349" s="12" t="s">
        <v>407</v>
      </c>
    </row>
    <row r="350" customFormat="false" ht="13.5" hidden="false" customHeight="false" outlineLevel="0" collapsed="false">
      <c r="A350" s="9" t="n">
        <f aca="false">A349+1</f>
        <v>347</v>
      </c>
      <c r="B350" s="10" t="s">
        <v>414</v>
      </c>
      <c r="C350" s="11" t="s">
        <v>346</v>
      </c>
      <c r="D350" s="11" t="s">
        <v>406</v>
      </c>
      <c r="E350" s="12" t="s">
        <v>407</v>
      </c>
    </row>
    <row r="351" customFormat="false" ht="13.5" hidden="false" customHeight="false" outlineLevel="0" collapsed="false">
      <c r="A351" s="9" t="n">
        <f aca="false">A350+1</f>
        <v>348</v>
      </c>
      <c r="B351" s="10" t="s">
        <v>415</v>
      </c>
      <c r="C351" s="11" t="s">
        <v>346</v>
      </c>
      <c r="D351" s="11" t="s">
        <v>406</v>
      </c>
      <c r="E351" s="12" t="s">
        <v>407</v>
      </c>
    </row>
    <row r="352" customFormat="false" ht="13.5" hidden="false" customHeight="false" outlineLevel="0" collapsed="false">
      <c r="A352" s="9" t="n">
        <f aca="false">A351+1</f>
        <v>349</v>
      </c>
      <c r="B352" s="10" t="s">
        <v>416</v>
      </c>
      <c r="C352" s="11" t="s">
        <v>346</v>
      </c>
      <c r="D352" s="11" t="s">
        <v>406</v>
      </c>
      <c r="E352" s="12" t="s">
        <v>407</v>
      </c>
    </row>
    <row r="353" customFormat="false" ht="13.5" hidden="false" customHeight="false" outlineLevel="0" collapsed="false">
      <c r="A353" s="9" t="n">
        <f aca="false">A352+1</f>
        <v>350</v>
      </c>
      <c r="B353" s="10" t="s">
        <v>417</v>
      </c>
      <c r="C353" s="11" t="s">
        <v>346</v>
      </c>
      <c r="D353" s="11" t="s">
        <v>406</v>
      </c>
      <c r="E353" s="12" t="s">
        <v>407</v>
      </c>
    </row>
    <row r="354" customFormat="false" ht="27" hidden="false" customHeight="false" outlineLevel="0" collapsed="false">
      <c r="A354" s="9" t="n">
        <f aca="false">A353+1</f>
        <v>351</v>
      </c>
      <c r="B354" s="10" t="s">
        <v>418</v>
      </c>
      <c r="C354" s="11" t="s">
        <v>346</v>
      </c>
      <c r="D354" s="11" t="s">
        <v>406</v>
      </c>
      <c r="E354" s="12" t="s">
        <v>407</v>
      </c>
    </row>
    <row r="355" customFormat="false" ht="13.5" hidden="false" customHeight="false" outlineLevel="0" collapsed="false">
      <c r="A355" s="9" t="n">
        <f aca="false">A354+1</f>
        <v>352</v>
      </c>
      <c r="B355" s="10" t="s">
        <v>419</v>
      </c>
      <c r="C355" s="11" t="s">
        <v>346</v>
      </c>
      <c r="D355" s="11" t="s">
        <v>406</v>
      </c>
      <c r="E355" s="12" t="s">
        <v>407</v>
      </c>
    </row>
    <row r="356" customFormat="false" ht="27" hidden="false" customHeight="false" outlineLevel="0" collapsed="false">
      <c r="A356" s="9" t="n">
        <f aca="false">A355+1</f>
        <v>353</v>
      </c>
      <c r="B356" s="10" t="s">
        <v>420</v>
      </c>
      <c r="C356" s="11" t="s">
        <v>346</v>
      </c>
      <c r="D356" s="11" t="s">
        <v>406</v>
      </c>
      <c r="E356" s="12" t="s">
        <v>407</v>
      </c>
    </row>
    <row r="357" customFormat="false" ht="13.5" hidden="false" customHeight="false" outlineLevel="0" collapsed="false">
      <c r="A357" s="9" t="n">
        <f aca="false">A356+1</f>
        <v>354</v>
      </c>
      <c r="B357" s="10" t="s">
        <v>421</v>
      </c>
      <c r="C357" s="11" t="s">
        <v>346</v>
      </c>
      <c r="D357" s="11" t="s">
        <v>406</v>
      </c>
      <c r="E357" s="12" t="s">
        <v>407</v>
      </c>
    </row>
    <row r="358" customFormat="false" ht="13.5" hidden="false" customHeight="false" outlineLevel="0" collapsed="false">
      <c r="A358" s="9" t="n">
        <f aca="false">A357+1</f>
        <v>355</v>
      </c>
      <c r="B358" s="10" t="s">
        <v>422</v>
      </c>
      <c r="C358" s="11" t="s">
        <v>346</v>
      </c>
      <c r="D358" s="11" t="s">
        <v>406</v>
      </c>
      <c r="E358" s="12" t="s">
        <v>407</v>
      </c>
    </row>
    <row r="359" customFormat="false" ht="27" hidden="false" customHeight="false" outlineLevel="0" collapsed="false">
      <c r="A359" s="9" t="n">
        <f aca="false">A358+1</f>
        <v>356</v>
      </c>
      <c r="B359" s="10" t="s">
        <v>423</v>
      </c>
      <c r="C359" s="11" t="s">
        <v>346</v>
      </c>
      <c r="D359" s="11" t="s">
        <v>406</v>
      </c>
      <c r="E359" s="12" t="s">
        <v>407</v>
      </c>
    </row>
    <row r="360" customFormat="false" ht="13.5" hidden="false" customHeight="false" outlineLevel="0" collapsed="false">
      <c r="A360" s="9" t="n">
        <f aca="false">A359+1</f>
        <v>357</v>
      </c>
      <c r="B360" s="10" t="s">
        <v>424</v>
      </c>
      <c r="C360" s="11" t="s">
        <v>346</v>
      </c>
      <c r="D360" s="11" t="s">
        <v>425</v>
      </c>
      <c r="E360" s="12" t="s">
        <v>426</v>
      </c>
    </row>
    <row r="361" customFormat="false" ht="13.5" hidden="false" customHeight="false" outlineLevel="0" collapsed="false">
      <c r="A361" s="9" t="n">
        <f aca="false">A360+1</f>
        <v>358</v>
      </c>
      <c r="B361" s="10" t="s">
        <v>427</v>
      </c>
      <c r="C361" s="11" t="s">
        <v>346</v>
      </c>
      <c r="D361" s="11" t="s">
        <v>425</v>
      </c>
      <c r="E361" s="12" t="s">
        <v>426</v>
      </c>
    </row>
    <row r="362" customFormat="false" ht="13.5" hidden="false" customHeight="false" outlineLevel="0" collapsed="false">
      <c r="A362" s="9" t="n">
        <f aca="false">A361+1</f>
        <v>359</v>
      </c>
      <c r="B362" s="10" t="s">
        <v>428</v>
      </c>
      <c r="C362" s="11" t="s">
        <v>346</v>
      </c>
      <c r="D362" s="11" t="s">
        <v>425</v>
      </c>
      <c r="E362" s="12" t="s">
        <v>426</v>
      </c>
    </row>
    <row r="363" customFormat="false" ht="13.5" hidden="false" customHeight="false" outlineLevel="0" collapsed="false">
      <c r="A363" s="9" t="n">
        <f aca="false">A362+1</f>
        <v>360</v>
      </c>
      <c r="B363" s="10" t="s">
        <v>429</v>
      </c>
      <c r="C363" s="11" t="s">
        <v>346</v>
      </c>
      <c r="D363" s="11" t="s">
        <v>425</v>
      </c>
      <c r="E363" s="12" t="s">
        <v>426</v>
      </c>
    </row>
    <row r="364" customFormat="false" ht="13.5" hidden="false" customHeight="false" outlineLevel="0" collapsed="false">
      <c r="A364" s="9" t="n">
        <f aca="false">A363+1</f>
        <v>361</v>
      </c>
      <c r="B364" s="10" t="s">
        <v>430</v>
      </c>
      <c r="C364" s="11" t="s">
        <v>346</v>
      </c>
      <c r="D364" s="11" t="s">
        <v>425</v>
      </c>
      <c r="E364" s="12" t="s">
        <v>426</v>
      </c>
    </row>
    <row r="365" customFormat="false" ht="13.5" hidden="false" customHeight="false" outlineLevel="0" collapsed="false">
      <c r="A365" s="9" t="n">
        <f aca="false">A364+1</f>
        <v>362</v>
      </c>
      <c r="B365" s="10" t="s">
        <v>431</v>
      </c>
      <c r="C365" s="11" t="s">
        <v>346</v>
      </c>
      <c r="D365" s="11" t="s">
        <v>425</v>
      </c>
      <c r="E365" s="12" t="s">
        <v>426</v>
      </c>
    </row>
    <row r="366" customFormat="false" ht="13.5" hidden="false" customHeight="false" outlineLevel="0" collapsed="false">
      <c r="A366" s="9" t="n">
        <f aca="false">A365+1</f>
        <v>363</v>
      </c>
      <c r="B366" s="10" t="s">
        <v>432</v>
      </c>
      <c r="C366" s="11" t="s">
        <v>346</v>
      </c>
      <c r="D366" s="11" t="s">
        <v>425</v>
      </c>
      <c r="E366" s="12" t="s">
        <v>426</v>
      </c>
    </row>
    <row r="367" customFormat="false" ht="13.5" hidden="false" customHeight="false" outlineLevel="0" collapsed="false">
      <c r="A367" s="9" t="n">
        <f aca="false">A366+1</f>
        <v>364</v>
      </c>
      <c r="B367" s="10" t="s">
        <v>433</v>
      </c>
      <c r="C367" s="11" t="s">
        <v>346</v>
      </c>
      <c r="D367" s="11" t="s">
        <v>425</v>
      </c>
      <c r="E367" s="12" t="s">
        <v>426</v>
      </c>
    </row>
    <row r="368" customFormat="false" ht="13.5" hidden="false" customHeight="false" outlineLevel="0" collapsed="false">
      <c r="A368" s="9" t="n">
        <f aca="false">A367+1</f>
        <v>365</v>
      </c>
      <c r="B368" s="10" t="s">
        <v>434</v>
      </c>
      <c r="C368" s="11" t="s">
        <v>346</v>
      </c>
      <c r="D368" s="11" t="s">
        <v>425</v>
      </c>
      <c r="E368" s="12" t="s">
        <v>426</v>
      </c>
    </row>
    <row r="369" customFormat="false" ht="13.5" hidden="false" customHeight="false" outlineLevel="0" collapsed="false">
      <c r="A369" s="9" t="n">
        <f aca="false">A368+1</f>
        <v>366</v>
      </c>
      <c r="B369" s="10" t="s">
        <v>435</v>
      </c>
      <c r="C369" s="11" t="s">
        <v>346</v>
      </c>
      <c r="D369" s="11" t="s">
        <v>425</v>
      </c>
      <c r="E369" s="12" t="s">
        <v>426</v>
      </c>
    </row>
    <row r="370" customFormat="false" ht="13.5" hidden="false" customHeight="false" outlineLevel="0" collapsed="false">
      <c r="A370" s="9" t="n">
        <f aca="false">A369+1</f>
        <v>367</v>
      </c>
      <c r="B370" s="10" t="s">
        <v>436</v>
      </c>
      <c r="C370" s="11" t="s">
        <v>346</v>
      </c>
      <c r="D370" s="11" t="s">
        <v>425</v>
      </c>
      <c r="E370" s="12" t="s">
        <v>426</v>
      </c>
    </row>
    <row r="371" customFormat="false" ht="13.5" hidden="false" customHeight="false" outlineLevel="0" collapsed="false">
      <c r="A371" s="9" t="n">
        <f aca="false">A370+1</f>
        <v>368</v>
      </c>
      <c r="B371" s="10" t="s">
        <v>437</v>
      </c>
      <c r="C371" s="11" t="s">
        <v>346</v>
      </c>
      <c r="D371" s="11" t="s">
        <v>425</v>
      </c>
      <c r="E371" s="12" t="s">
        <v>426</v>
      </c>
    </row>
    <row r="372" customFormat="false" ht="13.5" hidden="false" customHeight="true" outlineLevel="0" collapsed="false">
      <c r="A372" s="9" t="n">
        <f aca="false">A371+1</f>
        <v>369</v>
      </c>
      <c r="B372" s="10" t="s">
        <v>438</v>
      </c>
      <c r="C372" s="11" t="s">
        <v>346</v>
      </c>
      <c r="D372" s="11" t="s">
        <v>439</v>
      </c>
      <c r="E372" s="12" t="s">
        <v>440</v>
      </c>
    </row>
    <row r="373" customFormat="false" ht="13.5" hidden="false" customHeight="false" outlineLevel="0" collapsed="false">
      <c r="A373" s="9" t="n">
        <f aca="false">A372+1</f>
        <v>370</v>
      </c>
      <c r="B373" s="10" t="s">
        <v>441</v>
      </c>
      <c r="C373" s="11" t="s">
        <v>346</v>
      </c>
      <c r="D373" s="11" t="s">
        <v>439</v>
      </c>
      <c r="E373" s="12" t="s">
        <v>440</v>
      </c>
    </row>
    <row r="374" customFormat="false" ht="27" hidden="false" customHeight="false" outlineLevel="0" collapsed="false">
      <c r="A374" s="9" t="n">
        <f aca="false">A373+1</f>
        <v>371</v>
      </c>
      <c r="B374" s="10" t="s">
        <v>442</v>
      </c>
      <c r="C374" s="11" t="s">
        <v>346</v>
      </c>
      <c r="D374" s="11" t="s">
        <v>439</v>
      </c>
      <c r="E374" s="12" t="s">
        <v>440</v>
      </c>
    </row>
    <row r="375" customFormat="false" ht="13.5" hidden="false" customHeight="false" outlineLevel="0" collapsed="false">
      <c r="A375" s="9" t="n">
        <f aca="false">A374+1</f>
        <v>372</v>
      </c>
      <c r="B375" s="10" t="s">
        <v>443</v>
      </c>
      <c r="C375" s="11" t="s">
        <v>346</v>
      </c>
      <c r="D375" s="11" t="s">
        <v>439</v>
      </c>
      <c r="E375" s="12" t="s">
        <v>440</v>
      </c>
    </row>
    <row r="376" customFormat="false" ht="13.5" hidden="false" customHeight="false" outlineLevel="0" collapsed="false">
      <c r="A376" s="9" t="n">
        <f aca="false">A375+1</f>
        <v>373</v>
      </c>
      <c r="B376" s="10" t="s">
        <v>444</v>
      </c>
      <c r="C376" s="11" t="s">
        <v>346</v>
      </c>
      <c r="D376" s="11" t="s">
        <v>445</v>
      </c>
      <c r="E376" s="12" t="s">
        <v>446</v>
      </c>
    </row>
    <row r="377" customFormat="false" ht="13.5" hidden="false" customHeight="false" outlineLevel="0" collapsed="false">
      <c r="A377" s="9" t="n">
        <f aca="false">A376+1</f>
        <v>374</v>
      </c>
      <c r="B377" s="10" t="s">
        <v>447</v>
      </c>
      <c r="C377" s="11" t="s">
        <v>346</v>
      </c>
      <c r="D377" s="11" t="s">
        <v>445</v>
      </c>
      <c r="E377" s="12" t="s">
        <v>446</v>
      </c>
    </row>
    <row r="378" customFormat="false" ht="13.5" hidden="false" customHeight="false" outlineLevel="0" collapsed="false">
      <c r="A378" s="9" t="n">
        <f aca="false">A377+1</f>
        <v>375</v>
      </c>
      <c r="B378" s="10" t="s">
        <v>448</v>
      </c>
      <c r="C378" s="11" t="s">
        <v>346</v>
      </c>
      <c r="D378" s="11" t="s">
        <v>445</v>
      </c>
      <c r="E378" s="12" t="s">
        <v>446</v>
      </c>
    </row>
    <row r="379" customFormat="false" ht="13.5" hidden="false" customHeight="false" outlineLevel="0" collapsed="false">
      <c r="A379" s="9" t="n">
        <f aca="false">A378+1</f>
        <v>376</v>
      </c>
      <c r="B379" s="10" t="s">
        <v>449</v>
      </c>
      <c r="C379" s="11" t="s">
        <v>346</v>
      </c>
      <c r="D379" s="11" t="s">
        <v>445</v>
      </c>
      <c r="E379" s="12" t="s">
        <v>446</v>
      </c>
    </row>
    <row r="380" customFormat="false" ht="13.5" hidden="false" customHeight="false" outlineLevel="0" collapsed="false">
      <c r="A380" s="9" t="n">
        <f aca="false">A379+1</f>
        <v>377</v>
      </c>
      <c r="B380" s="10" t="s">
        <v>450</v>
      </c>
      <c r="C380" s="11" t="s">
        <v>346</v>
      </c>
      <c r="D380" s="11" t="s">
        <v>445</v>
      </c>
      <c r="E380" s="12" t="s">
        <v>446</v>
      </c>
    </row>
    <row r="381" customFormat="false" ht="13.5" hidden="false" customHeight="false" outlineLevel="0" collapsed="false">
      <c r="A381" s="9" t="n">
        <f aca="false">A380+1</f>
        <v>378</v>
      </c>
      <c r="B381" s="10" t="s">
        <v>451</v>
      </c>
      <c r="C381" s="11" t="s">
        <v>346</v>
      </c>
      <c r="D381" s="11" t="s">
        <v>445</v>
      </c>
      <c r="E381" s="12" t="s">
        <v>446</v>
      </c>
    </row>
    <row r="382" customFormat="false" ht="13.5" hidden="false" customHeight="false" outlineLevel="0" collapsed="false">
      <c r="A382" s="9" t="n">
        <f aca="false">A381+1</f>
        <v>379</v>
      </c>
      <c r="B382" s="10" t="s">
        <v>452</v>
      </c>
      <c r="C382" s="11" t="s">
        <v>346</v>
      </c>
      <c r="D382" s="11" t="s">
        <v>453</v>
      </c>
      <c r="E382" s="12" t="s">
        <v>454</v>
      </c>
    </row>
    <row r="383" customFormat="false" ht="27" hidden="false" customHeight="false" outlineLevel="0" collapsed="false">
      <c r="A383" s="9" t="n">
        <f aca="false">A382+1</f>
        <v>380</v>
      </c>
      <c r="B383" s="10" t="s">
        <v>455</v>
      </c>
      <c r="C383" s="11" t="s">
        <v>346</v>
      </c>
      <c r="D383" s="11" t="s">
        <v>453</v>
      </c>
      <c r="E383" s="12" t="s">
        <v>454</v>
      </c>
    </row>
    <row r="384" customFormat="false" ht="13.5" hidden="false" customHeight="true" outlineLevel="0" collapsed="false">
      <c r="A384" s="9" t="n">
        <f aca="false">A383+1</f>
        <v>381</v>
      </c>
      <c r="B384" s="10" t="s">
        <v>456</v>
      </c>
      <c r="C384" s="11" t="s">
        <v>346</v>
      </c>
      <c r="D384" s="11" t="s">
        <v>457</v>
      </c>
      <c r="E384" s="10" t="s">
        <v>458</v>
      </c>
    </row>
    <row r="385" customFormat="false" ht="13.5" hidden="false" customHeight="true" outlineLevel="0" collapsed="false">
      <c r="A385" s="9" t="n">
        <f aca="false">A384+1</f>
        <v>382</v>
      </c>
      <c r="B385" s="10" t="s">
        <v>459</v>
      </c>
      <c r="C385" s="11" t="s">
        <v>346</v>
      </c>
      <c r="D385" s="11" t="s">
        <v>457</v>
      </c>
      <c r="E385" s="10" t="s">
        <v>460</v>
      </c>
    </row>
    <row r="386" customFormat="false" ht="13.5" hidden="false" customHeight="true" outlineLevel="0" collapsed="false">
      <c r="A386" s="9" t="n">
        <f aca="false">A385+1</f>
        <v>383</v>
      </c>
      <c r="B386" s="10" t="s">
        <v>461</v>
      </c>
      <c r="C386" s="11" t="s">
        <v>346</v>
      </c>
      <c r="D386" s="11" t="s">
        <v>457</v>
      </c>
      <c r="E386" s="10" t="s">
        <v>460</v>
      </c>
    </row>
    <row r="387" customFormat="false" ht="27" hidden="false" customHeight="false" outlineLevel="0" collapsed="false">
      <c r="A387" s="9" t="n">
        <f aca="false">A386+1</f>
        <v>384</v>
      </c>
      <c r="B387" s="10" t="s">
        <v>462</v>
      </c>
      <c r="C387" s="11" t="s">
        <v>346</v>
      </c>
      <c r="D387" s="11" t="s">
        <v>457</v>
      </c>
      <c r="E387" s="10" t="s">
        <v>460</v>
      </c>
    </row>
    <row r="388" customFormat="false" ht="13.5" hidden="false" customHeight="false" outlineLevel="0" collapsed="false">
      <c r="A388" s="9" t="n">
        <f aca="false">A387+1</f>
        <v>385</v>
      </c>
      <c r="B388" s="10" t="s">
        <v>463</v>
      </c>
      <c r="C388" s="11" t="s">
        <v>464</v>
      </c>
      <c r="D388" s="11" t="s">
        <v>465</v>
      </c>
      <c r="E388" s="12" t="s">
        <v>466</v>
      </c>
    </row>
    <row r="389" customFormat="false" ht="13.5" hidden="false" customHeight="false" outlineLevel="0" collapsed="false">
      <c r="A389" s="9" t="n">
        <f aca="false">A388+1</f>
        <v>386</v>
      </c>
      <c r="B389" s="10" t="s">
        <v>467</v>
      </c>
      <c r="C389" s="11" t="s">
        <v>464</v>
      </c>
      <c r="D389" s="11" t="s">
        <v>465</v>
      </c>
      <c r="E389" s="12" t="s">
        <v>466</v>
      </c>
    </row>
    <row r="390" customFormat="false" ht="13.5" hidden="false" customHeight="true" outlineLevel="0" collapsed="false">
      <c r="A390" s="9" t="n">
        <f aca="false">A389+1</f>
        <v>387</v>
      </c>
      <c r="B390" s="10" t="s">
        <v>468</v>
      </c>
      <c r="C390" s="11" t="s">
        <v>464</v>
      </c>
      <c r="D390" s="11" t="s">
        <v>465</v>
      </c>
      <c r="E390" s="12" t="s">
        <v>466</v>
      </c>
    </row>
    <row r="391" customFormat="false" ht="13.5" hidden="false" customHeight="true" outlineLevel="0" collapsed="false">
      <c r="A391" s="9" t="n">
        <f aca="false">A390+1</f>
        <v>388</v>
      </c>
      <c r="B391" s="10" t="s">
        <v>469</v>
      </c>
      <c r="C391" s="11" t="s">
        <v>464</v>
      </c>
      <c r="D391" s="11" t="s">
        <v>465</v>
      </c>
      <c r="E391" s="12" t="s">
        <v>470</v>
      </c>
    </row>
    <row r="392" customFormat="false" ht="13.5" hidden="false" customHeight="true" outlineLevel="0" collapsed="false">
      <c r="A392" s="9" t="n">
        <f aca="false">A391+1</f>
        <v>389</v>
      </c>
      <c r="B392" s="10" t="s">
        <v>471</v>
      </c>
      <c r="C392" s="11" t="s">
        <v>464</v>
      </c>
      <c r="D392" s="11" t="s">
        <v>465</v>
      </c>
      <c r="E392" s="12" t="s">
        <v>470</v>
      </c>
    </row>
    <row r="393" customFormat="false" ht="13.5" hidden="false" customHeight="true" outlineLevel="0" collapsed="false">
      <c r="A393" s="9" t="n">
        <f aca="false">A392+1</f>
        <v>390</v>
      </c>
      <c r="B393" s="10" t="s">
        <v>472</v>
      </c>
      <c r="C393" s="11" t="s">
        <v>464</v>
      </c>
      <c r="D393" s="11" t="s">
        <v>465</v>
      </c>
      <c r="E393" s="12" t="s">
        <v>470</v>
      </c>
    </row>
    <row r="394" customFormat="false" ht="13.5" hidden="false" customHeight="false" outlineLevel="0" collapsed="false">
      <c r="A394" s="9" t="n">
        <f aca="false">A393+1</f>
        <v>391</v>
      </c>
      <c r="B394" s="10" t="s">
        <v>473</v>
      </c>
      <c r="C394" s="11" t="s">
        <v>464</v>
      </c>
      <c r="D394" s="11" t="s">
        <v>465</v>
      </c>
      <c r="E394" s="12" t="s">
        <v>474</v>
      </c>
    </row>
    <row r="395" customFormat="false" ht="13.5" hidden="false" customHeight="false" outlineLevel="0" collapsed="false">
      <c r="A395" s="9" t="n">
        <f aca="false">A394+1</f>
        <v>392</v>
      </c>
      <c r="B395" s="10" t="s">
        <v>475</v>
      </c>
      <c r="C395" s="11" t="s">
        <v>464</v>
      </c>
      <c r="D395" s="11" t="s">
        <v>465</v>
      </c>
      <c r="E395" s="12" t="s">
        <v>474</v>
      </c>
    </row>
    <row r="396" customFormat="false" ht="13.5" hidden="false" customHeight="true" outlineLevel="0" collapsed="false">
      <c r="A396" s="9" t="n">
        <f aca="false">A395+1</f>
        <v>393</v>
      </c>
      <c r="B396" s="10" t="s">
        <v>476</v>
      </c>
      <c r="C396" s="11" t="s">
        <v>464</v>
      </c>
      <c r="D396" s="11" t="s">
        <v>465</v>
      </c>
      <c r="E396" s="12" t="s">
        <v>474</v>
      </c>
    </row>
    <row r="397" customFormat="false" ht="13.5" hidden="false" customHeight="false" outlineLevel="0" collapsed="false">
      <c r="A397" s="9" t="n">
        <f aca="false">A396+1</f>
        <v>394</v>
      </c>
      <c r="B397" s="10" t="s">
        <v>477</v>
      </c>
      <c r="C397" s="11" t="s">
        <v>464</v>
      </c>
      <c r="D397" s="11" t="s">
        <v>465</v>
      </c>
      <c r="E397" s="12" t="s">
        <v>474</v>
      </c>
    </row>
    <row r="398" customFormat="false" ht="13.5" hidden="false" customHeight="false" outlineLevel="0" collapsed="false">
      <c r="A398" s="9" t="n">
        <f aca="false">A397+1</f>
        <v>395</v>
      </c>
      <c r="B398" s="10" t="s">
        <v>478</v>
      </c>
      <c r="C398" s="11" t="s">
        <v>464</v>
      </c>
      <c r="D398" s="11" t="s">
        <v>465</v>
      </c>
      <c r="E398" s="12" t="s">
        <v>474</v>
      </c>
    </row>
    <row r="399" customFormat="false" ht="13.5" hidden="false" customHeight="false" outlineLevel="0" collapsed="false">
      <c r="A399" s="9" t="n">
        <f aca="false">A398+1</f>
        <v>396</v>
      </c>
      <c r="B399" s="10" t="s">
        <v>479</v>
      </c>
      <c r="C399" s="11" t="s">
        <v>464</v>
      </c>
      <c r="D399" s="11" t="s">
        <v>465</v>
      </c>
      <c r="E399" s="12" t="s">
        <v>474</v>
      </c>
    </row>
    <row r="400" customFormat="false" ht="13.5" hidden="false" customHeight="false" outlineLevel="0" collapsed="false">
      <c r="A400" s="9" t="n">
        <f aca="false">A399+1</f>
        <v>397</v>
      </c>
      <c r="B400" s="10" t="s">
        <v>480</v>
      </c>
      <c r="C400" s="11" t="s">
        <v>464</v>
      </c>
      <c r="D400" s="11" t="s">
        <v>465</v>
      </c>
      <c r="E400" s="12" t="s">
        <v>474</v>
      </c>
    </row>
    <row r="401" customFormat="false" ht="13.5" hidden="false" customHeight="false" outlineLevel="0" collapsed="false">
      <c r="A401" s="9" t="n">
        <f aca="false">A400+1</f>
        <v>398</v>
      </c>
      <c r="B401" s="10" t="s">
        <v>481</v>
      </c>
      <c r="C401" s="11" t="s">
        <v>464</v>
      </c>
      <c r="D401" s="11" t="s">
        <v>465</v>
      </c>
      <c r="E401" s="12" t="s">
        <v>474</v>
      </c>
    </row>
    <row r="402" customFormat="false" ht="13.5" hidden="false" customHeight="false" outlineLevel="0" collapsed="false">
      <c r="A402" s="9" t="n">
        <f aca="false">A401+1</f>
        <v>399</v>
      </c>
      <c r="B402" s="10" t="s">
        <v>482</v>
      </c>
      <c r="C402" s="11" t="s">
        <v>464</v>
      </c>
      <c r="D402" s="11" t="s">
        <v>465</v>
      </c>
      <c r="E402" s="12" t="s">
        <v>474</v>
      </c>
    </row>
    <row r="403" customFormat="false" ht="13.5" hidden="false" customHeight="false" outlineLevel="0" collapsed="false">
      <c r="A403" s="9" t="n">
        <f aca="false">A402+1</f>
        <v>400</v>
      </c>
      <c r="B403" s="10" t="s">
        <v>483</v>
      </c>
      <c r="C403" s="11" t="s">
        <v>464</v>
      </c>
      <c r="D403" s="11" t="s">
        <v>465</v>
      </c>
      <c r="E403" s="12" t="s">
        <v>474</v>
      </c>
    </row>
    <row r="404" customFormat="false" ht="13.5" hidden="false" customHeight="false" outlineLevel="0" collapsed="false">
      <c r="A404" s="9" t="n">
        <f aca="false">A403+1</f>
        <v>401</v>
      </c>
      <c r="B404" s="10" t="s">
        <v>484</v>
      </c>
      <c r="C404" s="11" t="s">
        <v>464</v>
      </c>
      <c r="D404" s="11" t="s">
        <v>465</v>
      </c>
      <c r="E404" s="12" t="s">
        <v>474</v>
      </c>
    </row>
    <row r="405" customFormat="false" ht="13.5" hidden="false" customHeight="false" outlineLevel="0" collapsed="false">
      <c r="A405" s="9" t="n">
        <f aca="false">A404+1</f>
        <v>402</v>
      </c>
      <c r="B405" s="10" t="s">
        <v>485</v>
      </c>
      <c r="C405" s="11" t="s">
        <v>464</v>
      </c>
      <c r="D405" s="11" t="s">
        <v>465</v>
      </c>
      <c r="E405" s="12" t="s">
        <v>474</v>
      </c>
    </row>
    <row r="406" customFormat="false" ht="27" hidden="false" customHeight="false" outlineLevel="0" collapsed="false">
      <c r="A406" s="9" t="n">
        <f aca="false">A405+1</f>
        <v>403</v>
      </c>
      <c r="B406" s="10" t="s">
        <v>486</v>
      </c>
      <c r="C406" s="11" t="s">
        <v>464</v>
      </c>
      <c r="D406" s="11" t="s">
        <v>465</v>
      </c>
      <c r="E406" s="12" t="s">
        <v>474</v>
      </c>
    </row>
    <row r="407" customFormat="false" ht="13.5" hidden="false" customHeight="false" outlineLevel="0" collapsed="false">
      <c r="A407" s="9" t="n">
        <f aca="false">A406+1</f>
        <v>404</v>
      </c>
      <c r="B407" s="10" t="s">
        <v>487</v>
      </c>
      <c r="C407" s="11" t="s">
        <v>464</v>
      </c>
      <c r="D407" s="11" t="s">
        <v>465</v>
      </c>
      <c r="E407" s="12" t="s">
        <v>474</v>
      </c>
    </row>
    <row r="408" customFormat="false" ht="13.5" hidden="false" customHeight="false" outlineLevel="0" collapsed="false">
      <c r="A408" s="9" t="n">
        <f aca="false">A407+1</f>
        <v>405</v>
      </c>
      <c r="B408" s="10" t="s">
        <v>488</v>
      </c>
      <c r="C408" s="11" t="s">
        <v>464</v>
      </c>
      <c r="D408" s="11" t="s">
        <v>465</v>
      </c>
      <c r="E408" s="12" t="s">
        <v>474</v>
      </c>
    </row>
    <row r="409" customFormat="false" ht="13.5" hidden="false" customHeight="false" outlineLevel="0" collapsed="false">
      <c r="A409" s="9" t="n">
        <f aca="false">A408+1</f>
        <v>406</v>
      </c>
      <c r="B409" s="10" t="s">
        <v>489</v>
      </c>
      <c r="C409" s="11" t="s">
        <v>464</v>
      </c>
      <c r="D409" s="11" t="s">
        <v>465</v>
      </c>
      <c r="E409" s="12" t="s">
        <v>474</v>
      </c>
    </row>
    <row r="410" customFormat="false" ht="13.5" hidden="false" customHeight="false" outlineLevel="0" collapsed="false">
      <c r="A410" s="9" t="n">
        <f aca="false">A409+1</f>
        <v>407</v>
      </c>
      <c r="B410" s="10" t="s">
        <v>490</v>
      </c>
      <c r="C410" s="11" t="s">
        <v>464</v>
      </c>
      <c r="D410" s="11" t="s">
        <v>465</v>
      </c>
      <c r="E410" s="12" t="s">
        <v>474</v>
      </c>
    </row>
    <row r="411" customFormat="false" ht="13.5" hidden="false" customHeight="false" outlineLevel="0" collapsed="false">
      <c r="A411" s="9" t="n">
        <f aca="false">A410+1</f>
        <v>408</v>
      </c>
      <c r="B411" s="10" t="s">
        <v>491</v>
      </c>
      <c r="C411" s="11" t="s">
        <v>464</v>
      </c>
      <c r="D411" s="11" t="s">
        <v>465</v>
      </c>
      <c r="E411" s="12" t="s">
        <v>474</v>
      </c>
    </row>
    <row r="412" customFormat="false" ht="13.5" hidden="false" customHeight="false" outlineLevel="0" collapsed="false">
      <c r="A412" s="9" t="n">
        <f aca="false">A411+1</f>
        <v>409</v>
      </c>
      <c r="B412" s="10" t="s">
        <v>492</v>
      </c>
      <c r="C412" s="11" t="s">
        <v>464</v>
      </c>
      <c r="D412" s="11" t="s">
        <v>465</v>
      </c>
      <c r="E412" s="12" t="s">
        <v>474</v>
      </c>
    </row>
    <row r="413" s="5" customFormat="true" ht="27" hidden="false" customHeight="true" outlineLevel="0" collapsed="false">
      <c r="A413" s="9" t="n">
        <f aca="false">A412+1</f>
        <v>410</v>
      </c>
      <c r="B413" s="10" t="s">
        <v>493</v>
      </c>
      <c r="C413" s="11" t="s">
        <v>464</v>
      </c>
      <c r="D413" s="11" t="s">
        <v>465</v>
      </c>
      <c r="E413" s="12" t="s">
        <v>474</v>
      </c>
      <c r="F413" s="1"/>
      <c r="G413" s="1"/>
      <c r="H413" s="1"/>
      <c r="I413" s="1"/>
    </row>
    <row r="414" s="5" customFormat="true" ht="13.5" hidden="false" customHeight="false" outlineLevel="0" collapsed="false">
      <c r="A414" s="9" t="n">
        <f aca="false">A413+1</f>
        <v>411</v>
      </c>
      <c r="B414" s="10" t="s">
        <v>494</v>
      </c>
      <c r="C414" s="11" t="s">
        <v>464</v>
      </c>
      <c r="D414" s="11" t="s">
        <v>465</v>
      </c>
      <c r="E414" s="12" t="s">
        <v>495</v>
      </c>
      <c r="F414" s="1"/>
      <c r="G414" s="1"/>
      <c r="H414" s="1"/>
      <c r="I414" s="1"/>
    </row>
    <row r="415" s="5" customFormat="true" ht="13.5" hidden="false" customHeight="false" outlineLevel="0" collapsed="false">
      <c r="A415" s="9" t="n">
        <f aca="false">A414+1</f>
        <v>412</v>
      </c>
      <c r="B415" s="10" t="s">
        <v>496</v>
      </c>
      <c r="C415" s="11" t="s">
        <v>464</v>
      </c>
      <c r="D415" s="11" t="s">
        <v>465</v>
      </c>
      <c r="E415" s="12" t="s">
        <v>495</v>
      </c>
      <c r="F415" s="1"/>
      <c r="G415" s="1"/>
      <c r="H415" s="1"/>
      <c r="I415" s="1"/>
    </row>
    <row r="416" s="5" customFormat="true" ht="13.5" hidden="false" customHeight="false" outlineLevel="0" collapsed="false">
      <c r="A416" s="9" t="n">
        <f aca="false">A415+1</f>
        <v>413</v>
      </c>
      <c r="B416" s="10" t="s">
        <v>497</v>
      </c>
      <c r="C416" s="11" t="s">
        <v>464</v>
      </c>
      <c r="D416" s="11" t="s">
        <v>465</v>
      </c>
      <c r="E416" s="12" t="s">
        <v>495</v>
      </c>
      <c r="F416" s="1"/>
      <c r="G416" s="1"/>
      <c r="H416" s="1"/>
      <c r="I416" s="1"/>
    </row>
    <row r="417" s="5" customFormat="true" ht="13.5" hidden="false" customHeight="false" outlineLevel="0" collapsed="false">
      <c r="A417" s="9" t="n">
        <f aca="false">A416+1</f>
        <v>414</v>
      </c>
      <c r="B417" s="10" t="s">
        <v>498</v>
      </c>
      <c r="C417" s="11" t="s">
        <v>464</v>
      </c>
      <c r="D417" s="11" t="s">
        <v>465</v>
      </c>
      <c r="E417" s="12" t="s">
        <v>495</v>
      </c>
      <c r="F417" s="1"/>
      <c r="G417" s="1"/>
      <c r="H417" s="1"/>
      <c r="I417" s="1"/>
    </row>
    <row r="418" s="5" customFormat="true" ht="13.5" hidden="false" customHeight="false" outlineLevel="0" collapsed="false">
      <c r="A418" s="9" t="n">
        <f aca="false">A417+1</f>
        <v>415</v>
      </c>
      <c r="B418" s="10" t="s">
        <v>499</v>
      </c>
      <c r="C418" s="11" t="s">
        <v>464</v>
      </c>
      <c r="D418" s="11" t="s">
        <v>465</v>
      </c>
      <c r="E418" s="12" t="s">
        <v>470</v>
      </c>
      <c r="F418" s="1"/>
      <c r="G418" s="1"/>
      <c r="H418" s="1"/>
      <c r="I418" s="1"/>
    </row>
    <row r="419" s="5" customFormat="true" ht="13.5" hidden="false" customHeight="false" outlineLevel="0" collapsed="false">
      <c r="A419" s="9" t="n">
        <f aca="false">A418+1</f>
        <v>416</v>
      </c>
      <c r="B419" s="10" t="s">
        <v>500</v>
      </c>
      <c r="C419" s="11" t="s">
        <v>464</v>
      </c>
      <c r="D419" s="11" t="s">
        <v>465</v>
      </c>
      <c r="E419" s="12" t="s">
        <v>470</v>
      </c>
      <c r="F419" s="1"/>
      <c r="G419" s="1"/>
      <c r="H419" s="1"/>
      <c r="I419" s="1"/>
    </row>
    <row r="420" s="5" customFormat="true" ht="13.5" hidden="false" customHeight="false" outlineLevel="0" collapsed="false">
      <c r="A420" s="9" t="n">
        <f aca="false">A419+1</f>
        <v>417</v>
      </c>
      <c r="B420" s="10" t="s">
        <v>501</v>
      </c>
      <c r="C420" s="11" t="s">
        <v>464</v>
      </c>
      <c r="D420" s="11" t="s">
        <v>465</v>
      </c>
      <c r="E420" s="12" t="s">
        <v>470</v>
      </c>
      <c r="F420" s="1"/>
      <c r="G420" s="1"/>
      <c r="H420" s="1"/>
      <c r="I420" s="1"/>
    </row>
    <row r="421" s="5" customFormat="true" ht="13.5" hidden="false" customHeight="false" outlineLevel="0" collapsed="false">
      <c r="A421" s="9" t="n">
        <f aca="false">A420+1</f>
        <v>418</v>
      </c>
      <c r="B421" s="10" t="s">
        <v>502</v>
      </c>
      <c r="C421" s="11" t="s">
        <v>464</v>
      </c>
      <c r="D421" s="11" t="s">
        <v>465</v>
      </c>
      <c r="E421" s="12" t="s">
        <v>495</v>
      </c>
      <c r="F421" s="1"/>
      <c r="G421" s="1"/>
      <c r="H421" s="1"/>
      <c r="I421" s="1"/>
    </row>
    <row r="422" s="5" customFormat="true" ht="13.5" hidden="false" customHeight="false" outlineLevel="0" collapsed="false">
      <c r="A422" s="9" t="n">
        <f aca="false">A421+1</f>
        <v>419</v>
      </c>
      <c r="B422" s="10" t="s">
        <v>503</v>
      </c>
      <c r="C422" s="11" t="s">
        <v>464</v>
      </c>
      <c r="D422" s="11" t="s">
        <v>465</v>
      </c>
      <c r="E422" s="12" t="s">
        <v>466</v>
      </c>
      <c r="F422" s="1"/>
      <c r="G422" s="1"/>
      <c r="H422" s="1"/>
      <c r="I422" s="1"/>
    </row>
    <row r="423" s="5" customFormat="true" ht="13.5" hidden="false" customHeight="false" outlineLevel="0" collapsed="false">
      <c r="A423" s="9" t="n">
        <f aca="false">A422+1</f>
        <v>420</v>
      </c>
      <c r="B423" s="10" t="s">
        <v>504</v>
      </c>
      <c r="C423" s="11" t="s">
        <v>464</v>
      </c>
      <c r="D423" s="11" t="s">
        <v>465</v>
      </c>
      <c r="E423" s="12" t="s">
        <v>466</v>
      </c>
      <c r="F423" s="1"/>
      <c r="G423" s="1"/>
      <c r="H423" s="1"/>
      <c r="I423" s="1"/>
    </row>
    <row r="424" s="5" customFormat="true" ht="13.5" hidden="false" customHeight="false" outlineLevel="0" collapsed="false">
      <c r="A424" s="9" t="n">
        <f aca="false">A423+1</f>
        <v>421</v>
      </c>
      <c r="B424" s="10" t="s">
        <v>505</v>
      </c>
      <c r="C424" s="11" t="s">
        <v>464</v>
      </c>
      <c r="D424" s="11" t="s">
        <v>465</v>
      </c>
      <c r="E424" s="12" t="s">
        <v>474</v>
      </c>
      <c r="F424" s="1"/>
      <c r="G424" s="1"/>
      <c r="H424" s="1"/>
      <c r="I424" s="1"/>
    </row>
    <row r="425" s="5" customFormat="true" ht="13.5" hidden="false" customHeight="false" outlineLevel="0" collapsed="false">
      <c r="A425" s="9" t="n">
        <f aca="false">A424+1</f>
        <v>422</v>
      </c>
      <c r="B425" s="10" t="s">
        <v>506</v>
      </c>
      <c r="C425" s="11" t="s">
        <v>464</v>
      </c>
      <c r="D425" s="11" t="s">
        <v>507</v>
      </c>
      <c r="E425" s="12" t="s">
        <v>508</v>
      </c>
      <c r="F425" s="1"/>
      <c r="G425" s="1"/>
      <c r="H425" s="1"/>
      <c r="I425" s="1"/>
    </row>
    <row r="426" s="5" customFormat="true" ht="13.5" hidden="false" customHeight="false" outlineLevel="0" collapsed="false">
      <c r="A426" s="9" t="n">
        <f aca="false">A425+1</f>
        <v>423</v>
      </c>
      <c r="B426" s="10" t="s">
        <v>509</v>
      </c>
      <c r="C426" s="11" t="s">
        <v>464</v>
      </c>
      <c r="D426" s="11" t="s">
        <v>507</v>
      </c>
      <c r="E426" s="12" t="s">
        <v>508</v>
      </c>
      <c r="F426" s="1"/>
      <c r="G426" s="1"/>
      <c r="H426" s="1"/>
      <c r="I426" s="1"/>
    </row>
    <row r="427" s="5" customFormat="true" ht="13.5" hidden="false" customHeight="false" outlineLevel="0" collapsed="false">
      <c r="A427" s="9" t="n">
        <f aca="false">A426+1</f>
        <v>424</v>
      </c>
      <c r="B427" s="10" t="s">
        <v>510</v>
      </c>
      <c r="C427" s="11" t="s">
        <v>464</v>
      </c>
      <c r="D427" s="11" t="s">
        <v>507</v>
      </c>
      <c r="E427" s="12" t="s">
        <v>508</v>
      </c>
      <c r="F427" s="1"/>
      <c r="G427" s="1"/>
      <c r="H427" s="1"/>
      <c r="I427" s="1"/>
    </row>
    <row r="428" s="5" customFormat="true" ht="13.5" hidden="false" customHeight="false" outlineLevel="0" collapsed="false">
      <c r="A428" s="9" t="n">
        <f aca="false">A427+1</f>
        <v>425</v>
      </c>
      <c r="B428" s="10" t="s">
        <v>511</v>
      </c>
      <c r="C428" s="11" t="s">
        <v>464</v>
      </c>
      <c r="D428" s="11" t="s">
        <v>507</v>
      </c>
      <c r="E428" s="12" t="s">
        <v>508</v>
      </c>
      <c r="F428" s="1"/>
      <c r="G428" s="1"/>
      <c r="H428" s="1"/>
      <c r="I428" s="1"/>
    </row>
    <row r="429" s="5" customFormat="true" ht="13.5" hidden="false" customHeight="false" outlineLevel="0" collapsed="false">
      <c r="A429" s="9" t="n">
        <f aca="false">A428+1</f>
        <v>426</v>
      </c>
      <c r="B429" s="10" t="s">
        <v>512</v>
      </c>
      <c r="C429" s="11" t="s">
        <v>464</v>
      </c>
      <c r="D429" s="11" t="s">
        <v>507</v>
      </c>
      <c r="E429" s="12" t="s">
        <v>508</v>
      </c>
      <c r="F429" s="1"/>
      <c r="G429" s="1"/>
      <c r="H429" s="1"/>
      <c r="I429" s="1"/>
    </row>
    <row r="430" customFormat="false" ht="13.5" hidden="false" customHeight="false" outlineLevel="0" collapsed="false">
      <c r="A430" s="9" t="n">
        <f aca="false">A429+1</f>
        <v>427</v>
      </c>
      <c r="B430" s="10" t="s">
        <v>513</v>
      </c>
      <c r="C430" s="11" t="s">
        <v>464</v>
      </c>
      <c r="D430" s="11" t="s">
        <v>507</v>
      </c>
      <c r="E430" s="12" t="s">
        <v>508</v>
      </c>
    </row>
    <row r="431" customFormat="false" ht="13.5" hidden="false" customHeight="false" outlineLevel="0" collapsed="false">
      <c r="A431" s="9" t="n">
        <f aca="false">A430+1</f>
        <v>428</v>
      </c>
      <c r="B431" s="10" t="s">
        <v>514</v>
      </c>
      <c r="C431" s="11" t="s">
        <v>464</v>
      </c>
      <c r="D431" s="11" t="s">
        <v>507</v>
      </c>
      <c r="E431" s="12" t="s">
        <v>508</v>
      </c>
    </row>
    <row r="432" customFormat="false" ht="13.5" hidden="false" customHeight="false" outlineLevel="0" collapsed="false">
      <c r="A432" s="9" t="n">
        <f aca="false">A431+1</f>
        <v>429</v>
      </c>
      <c r="B432" s="10" t="s">
        <v>515</v>
      </c>
      <c r="C432" s="11" t="s">
        <v>464</v>
      </c>
      <c r="D432" s="11" t="s">
        <v>507</v>
      </c>
      <c r="E432" s="12" t="s">
        <v>516</v>
      </c>
    </row>
    <row r="433" customFormat="false" ht="13.5" hidden="false" customHeight="false" outlineLevel="0" collapsed="false">
      <c r="A433" s="9" t="n">
        <f aca="false">A432+1</f>
        <v>430</v>
      </c>
      <c r="B433" s="10" t="s">
        <v>517</v>
      </c>
      <c r="C433" s="11" t="s">
        <v>464</v>
      </c>
      <c r="D433" s="11" t="s">
        <v>507</v>
      </c>
      <c r="E433" s="12" t="s">
        <v>516</v>
      </c>
    </row>
    <row r="434" customFormat="false" ht="13.5" hidden="false" customHeight="false" outlineLevel="0" collapsed="false">
      <c r="A434" s="9" t="n">
        <f aca="false">A433+1</f>
        <v>431</v>
      </c>
      <c r="B434" s="10" t="s">
        <v>518</v>
      </c>
      <c r="C434" s="11" t="s">
        <v>464</v>
      </c>
      <c r="D434" s="11" t="s">
        <v>507</v>
      </c>
      <c r="E434" s="12" t="s">
        <v>519</v>
      </c>
    </row>
    <row r="435" customFormat="false" ht="13.5" hidden="false" customHeight="false" outlineLevel="0" collapsed="false">
      <c r="A435" s="9" t="n">
        <f aca="false">A434+1</f>
        <v>432</v>
      </c>
      <c r="B435" s="10" t="s">
        <v>520</v>
      </c>
      <c r="C435" s="11" t="s">
        <v>464</v>
      </c>
      <c r="D435" s="11" t="s">
        <v>507</v>
      </c>
      <c r="E435" s="12" t="s">
        <v>519</v>
      </c>
    </row>
    <row r="436" customFormat="false" ht="13.5" hidden="false" customHeight="false" outlineLevel="0" collapsed="false">
      <c r="A436" s="9" t="n">
        <f aca="false">A435+1</f>
        <v>433</v>
      </c>
      <c r="B436" s="10" t="s">
        <v>521</v>
      </c>
      <c r="C436" s="11" t="s">
        <v>464</v>
      </c>
      <c r="D436" s="11" t="s">
        <v>507</v>
      </c>
      <c r="E436" s="12" t="s">
        <v>519</v>
      </c>
    </row>
    <row r="437" customFormat="false" ht="13.5" hidden="false" customHeight="false" outlineLevel="0" collapsed="false">
      <c r="A437" s="9" t="n">
        <f aca="false">A436+1</f>
        <v>434</v>
      </c>
      <c r="B437" s="10" t="s">
        <v>522</v>
      </c>
      <c r="C437" s="11" t="s">
        <v>464</v>
      </c>
      <c r="D437" s="11" t="s">
        <v>523</v>
      </c>
      <c r="E437" s="12" t="s">
        <v>524</v>
      </c>
    </row>
    <row r="438" customFormat="false" ht="13.5" hidden="false" customHeight="false" outlineLevel="0" collapsed="false">
      <c r="A438" s="9" t="n">
        <f aca="false">A437+1</f>
        <v>435</v>
      </c>
      <c r="B438" s="10" t="s">
        <v>525</v>
      </c>
      <c r="C438" s="11" t="s">
        <v>464</v>
      </c>
      <c r="D438" s="11" t="s">
        <v>523</v>
      </c>
      <c r="E438" s="12" t="s">
        <v>524</v>
      </c>
    </row>
    <row r="439" customFormat="false" ht="13.5" hidden="false" customHeight="false" outlineLevel="0" collapsed="false">
      <c r="A439" s="9" t="n">
        <f aca="false">A438+1</f>
        <v>436</v>
      </c>
      <c r="B439" s="10" t="s">
        <v>526</v>
      </c>
      <c r="C439" s="11" t="s">
        <v>464</v>
      </c>
      <c r="D439" s="11" t="s">
        <v>523</v>
      </c>
      <c r="E439" s="12" t="s">
        <v>524</v>
      </c>
    </row>
    <row r="440" customFormat="false" ht="13.5" hidden="false" customHeight="false" outlineLevel="0" collapsed="false">
      <c r="A440" s="9" t="n">
        <f aca="false">A439+1</f>
        <v>437</v>
      </c>
      <c r="B440" s="10" t="s">
        <v>527</v>
      </c>
      <c r="C440" s="11" t="s">
        <v>464</v>
      </c>
      <c r="D440" s="11" t="s">
        <v>523</v>
      </c>
      <c r="E440" s="12" t="s">
        <v>524</v>
      </c>
    </row>
    <row r="441" customFormat="false" ht="13.5" hidden="false" customHeight="false" outlineLevel="0" collapsed="false">
      <c r="A441" s="9" t="n">
        <f aca="false">A440+1</f>
        <v>438</v>
      </c>
      <c r="B441" s="10" t="s">
        <v>528</v>
      </c>
      <c r="C441" s="11" t="s">
        <v>464</v>
      </c>
      <c r="D441" s="11" t="s">
        <v>523</v>
      </c>
      <c r="E441" s="12" t="s">
        <v>524</v>
      </c>
    </row>
    <row r="442" customFormat="false" ht="13.5" hidden="false" customHeight="false" outlineLevel="0" collapsed="false">
      <c r="A442" s="9" t="n">
        <f aca="false">A441+1</f>
        <v>439</v>
      </c>
      <c r="B442" s="10" t="s">
        <v>529</v>
      </c>
      <c r="C442" s="11" t="s">
        <v>464</v>
      </c>
      <c r="D442" s="11" t="s">
        <v>523</v>
      </c>
      <c r="E442" s="12" t="s">
        <v>524</v>
      </c>
    </row>
    <row r="443" customFormat="false" ht="13.5" hidden="false" customHeight="false" outlineLevel="0" collapsed="false">
      <c r="A443" s="9" t="n">
        <f aca="false">A442+1</f>
        <v>440</v>
      </c>
      <c r="B443" s="10" t="s">
        <v>530</v>
      </c>
      <c r="C443" s="11" t="s">
        <v>464</v>
      </c>
      <c r="D443" s="11" t="s">
        <v>523</v>
      </c>
      <c r="E443" s="12" t="s">
        <v>531</v>
      </c>
    </row>
    <row r="444" customFormat="false" ht="13.5" hidden="false" customHeight="false" outlineLevel="0" collapsed="false">
      <c r="A444" s="9" t="n">
        <f aca="false">A443+1</f>
        <v>441</v>
      </c>
      <c r="B444" s="10" t="s">
        <v>532</v>
      </c>
      <c r="C444" s="11" t="s">
        <v>464</v>
      </c>
      <c r="D444" s="11" t="s">
        <v>523</v>
      </c>
      <c r="E444" s="12" t="s">
        <v>531</v>
      </c>
    </row>
    <row r="445" customFormat="false" ht="13.5" hidden="false" customHeight="false" outlineLevel="0" collapsed="false">
      <c r="A445" s="9" t="n">
        <f aca="false">A444+1</f>
        <v>442</v>
      </c>
      <c r="B445" s="10" t="s">
        <v>533</v>
      </c>
      <c r="C445" s="11" t="s">
        <v>464</v>
      </c>
      <c r="D445" s="11" t="s">
        <v>523</v>
      </c>
      <c r="E445" s="12" t="s">
        <v>531</v>
      </c>
    </row>
    <row r="446" customFormat="false" ht="13.5" hidden="false" customHeight="false" outlineLevel="0" collapsed="false">
      <c r="A446" s="9" t="n">
        <f aca="false">A445+1</f>
        <v>443</v>
      </c>
      <c r="B446" s="10" t="s">
        <v>534</v>
      </c>
      <c r="C446" s="11" t="s">
        <v>464</v>
      </c>
      <c r="D446" s="11" t="s">
        <v>523</v>
      </c>
      <c r="E446" s="12" t="s">
        <v>531</v>
      </c>
    </row>
    <row r="447" customFormat="false" ht="13.5" hidden="false" customHeight="false" outlineLevel="0" collapsed="false">
      <c r="A447" s="9" t="n">
        <f aca="false">A446+1</f>
        <v>444</v>
      </c>
      <c r="B447" s="10" t="s">
        <v>535</v>
      </c>
      <c r="C447" s="11" t="s">
        <v>464</v>
      </c>
      <c r="D447" s="11" t="s">
        <v>523</v>
      </c>
      <c r="E447" s="12" t="s">
        <v>536</v>
      </c>
    </row>
    <row r="448" customFormat="false" ht="13.5" hidden="false" customHeight="false" outlineLevel="0" collapsed="false">
      <c r="A448" s="9" t="n">
        <f aca="false">A447+1</f>
        <v>445</v>
      </c>
      <c r="B448" s="10" t="s">
        <v>537</v>
      </c>
      <c r="C448" s="11" t="s">
        <v>464</v>
      </c>
      <c r="D448" s="11" t="s">
        <v>523</v>
      </c>
      <c r="E448" s="12" t="s">
        <v>524</v>
      </c>
    </row>
    <row r="449" customFormat="false" ht="13.5" hidden="false" customHeight="false" outlineLevel="0" collapsed="false">
      <c r="A449" s="9" t="n">
        <f aca="false">A448+1</f>
        <v>446</v>
      </c>
      <c r="B449" s="10" t="s">
        <v>538</v>
      </c>
      <c r="C449" s="11" t="s">
        <v>464</v>
      </c>
      <c r="D449" s="11" t="s">
        <v>523</v>
      </c>
      <c r="E449" s="12" t="s">
        <v>524</v>
      </c>
    </row>
    <row r="450" customFormat="false" ht="13.5" hidden="false" customHeight="false" outlineLevel="0" collapsed="false">
      <c r="A450" s="9" t="n">
        <f aca="false">A449+1</f>
        <v>447</v>
      </c>
      <c r="B450" s="10" t="s">
        <v>539</v>
      </c>
      <c r="C450" s="11" t="s">
        <v>464</v>
      </c>
      <c r="D450" s="11" t="s">
        <v>523</v>
      </c>
      <c r="E450" s="12" t="s">
        <v>531</v>
      </c>
    </row>
    <row r="451" customFormat="false" ht="13.5" hidden="false" customHeight="false" outlineLevel="0" collapsed="false">
      <c r="A451" s="9" t="n">
        <f aca="false">A450+1</f>
        <v>448</v>
      </c>
      <c r="B451" s="10" t="s">
        <v>540</v>
      </c>
      <c r="C451" s="11" t="s">
        <v>464</v>
      </c>
      <c r="D451" s="11" t="s">
        <v>523</v>
      </c>
      <c r="E451" s="12" t="s">
        <v>531</v>
      </c>
    </row>
    <row r="452" customFormat="false" ht="27" hidden="false" customHeight="true" outlineLevel="0" collapsed="false">
      <c r="A452" s="9" t="n">
        <f aca="false">A451+1</f>
        <v>449</v>
      </c>
      <c r="B452" s="10" t="s">
        <v>541</v>
      </c>
      <c r="C452" s="11" t="s">
        <v>464</v>
      </c>
      <c r="D452" s="11" t="s">
        <v>523</v>
      </c>
      <c r="E452" s="12" t="s">
        <v>531</v>
      </c>
    </row>
    <row r="453" customFormat="false" ht="13.5" hidden="false" customHeight="false" outlineLevel="0" collapsed="false">
      <c r="A453" s="9" t="n">
        <f aca="false">A452+1</f>
        <v>450</v>
      </c>
      <c r="B453" s="10" t="s">
        <v>542</v>
      </c>
      <c r="C453" s="11" t="s">
        <v>464</v>
      </c>
      <c r="D453" s="11" t="s">
        <v>543</v>
      </c>
      <c r="E453" s="12" t="s">
        <v>544</v>
      </c>
    </row>
    <row r="454" customFormat="false" ht="13.5" hidden="false" customHeight="false" outlineLevel="0" collapsed="false">
      <c r="A454" s="9" t="n">
        <f aca="false">A453+1</f>
        <v>451</v>
      </c>
      <c r="B454" s="10" t="s">
        <v>545</v>
      </c>
      <c r="C454" s="11" t="s">
        <v>464</v>
      </c>
      <c r="D454" s="11" t="s">
        <v>543</v>
      </c>
      <c r="E454" s="12" t="s">
        <v>546</v>
      </c>
    </row>
    <row r="455" customFormat="false" ht="13.5" hidden="false" customHeight="false" outlineLevel="0" collapsed="false">
      <c r="A455" s="9" t="n">
        <f aca="false">A454+1</f>
        <v>452</v>
      </c>
      <c r="B455" s="10" t="s">
        <v>547</v>
      </c>
      <c r="C455" s="11" t="s">
        <v>464</v>
      </c>
      <c r="D455" s="11" t="s">
        <v>543</v>
      </c>
      <c r="E455" s="12" t="s">
        <v>546</v>
      </c>
    </row>
    <row r="456" customFormat="false" ht="13.5" hidden="false" customHeight="true" outlineLevel="0" collapsed="false">
      <c r="A456" s="9" t="n">
        <f aca="false">A455+1</f>
        <v>453</v>
      </c>
      <c r="B456" s="10" t="s">
        <v>548</v>
      </c>
      <c r="C456" s="11" t="s">
        <v>464</v>
      </c>
      <c r="D456" s="11" t="s">
        <v>549</v>
      </c>
      <c r="E456" s="12" t="s">
        <v>550</v>
      </c>
    </row>
    <row r="457" customFormat="false" ht="13.5" hidden="false" customHeight="false" outlineLevel="0" collapsed="false">
      <c r="A457" s="9" t="n">
        <f aca="false">A456+1</f>
        <v>454</v>
      </c>
      <c r="B457" s="17" t="s">
        <v>551</v>
      </c>
      <c r="C457" s="11" t="s">
        <v>464</v>
      </c>
      <c r="D457" s="11" t="s">
        <v>552</v>
      </c>
      <c r="E457" s="12" t="s">
        <v>553</v>
      </c>
    </row>
    <row r="458" customFormat="false" ht="13.5" hidden="false" customHeight="false" outlineLevel="0" collapsed="false">
      <c r="A458" s="9" t="n">
        <f aca="false">A457+1</f>
        <v>455</v>
      </c>
      <c r="B458" s="10" t="s">
        <v>554</v>
      </c>
      <c r="C458" s="18" t="s">
        <v>464</v>
      </c>
      <c r="D458" s="11" t="s">
        <v>552</v>
      </c>
      <c r="E458" s="12" t="s">
        <v>553</v>
      </c>
    </row>
    <row r="459" customFormat="false" ht="13.5" hidden="false" customHeight="false" outlineLevel="0" collapsed="false">
      <c r="A459" s="9" t="n">
        <f aca="false">A458+1</f>
        <v>456</v>
      </c>
      <c r="B459" s="19" t="s">
        <v>555</v>
      </c>
      <c r="C459" s="11" t="s">
        <v>464</v>
      </c>
      <c r="D459" s="11" t="s">
        <v>552</v>
      </c>
      <c r="E459" s="12" t="s">
        <v>553</v>
      </c>
    </row>
    <row r="460" customFormat="false" ht="13.5" hidden="false" customHeight="false" outlineLevel="0" collapsed="false">
      <c r="A460" s="9" t="n">
        <f aca="false">A459+1</f>
        <v>457</v>
      </c>
      <c r="B460" s="10" t="s">
        <v>556</v>
      </c>
      <c r="C460" s="18" t="s">
        <v>464</v>
      </c>
      <c r="D460" s="11" t="s">
        <v>552</v>
      </c>
      <c r="E460" s="12" t="s">
        <v>553</v>
      </c>
    </row>
    <row r="461" customFormat="false" ht="13.5" hidden="false" customHeight="false" outlineLevel="0" collapsed="false">
      <c r="A461" s="9" t="n">
        <f aca="false">A460+1</f>
        <v>458</v>
      </c>
      <c r="B461" s="20" t="s">
        <v>557</v>
      </c>
      <c r="C461" s="18" t="s">
        <v>464</v>
      </c>
      <c r="D461" s="11" t="s">
        <v>552</v>
      </c>
      <c r="E461" s="12" t="s">
        <v>553</v>
      </c>
    </row>
    <row r="462" customFormat="false" ht="13.5" hidden="false" customHeight="false" outlineLevel="0" collapsed="false">
      <c r="A462" s="9" t="n">
        <f aca="false">A461+1</f>
        <v>459</v>
      </c>
      <c r="B462" s="20" t="s">
        <v>558</v>
      </c>
      <c r="C462" s="11" t="s">
        <v>464</v>
      </c>
      <c r="D462" s="11" t="s">
        <v>559</v>
      </c>
      <c r="E462" s="12" t="s">
        <v>560</v>
      </c>
    </row>
    <row r="463" customFormat="false" ht="13.5" hidden="false" customHeight="false" outlineLevel="0" collapsed="false">
      <c r="A463" s="9" t="n">
        <f aca="false">A462+1</f>
        <v>460</v>
      </c>
      <c r="B463" s="10" t="s">
        <v>561</v>
      </c>
      <c r="C463" s="11" t="s">
        <v>464</v>
      </c>
      <c r="D463" s="11" t="s">
        <v>559</v>
      </c>
      <c r="E463" s="12" t="s">
        <v>560</v>
      </c>
    </row>
    <row r="464" customFormat="false" ht="27" hidden="false" customHeight="false" outlineLevel="0" collapsed="false">
      <c r="A464" s="9" t="n">
        <f aca="false">A463+1</f>
        <v>461</v>
      </c>
      <c r="B464" s="10" t="s">
        <v>562</v>
      </c>
      <c r="C464" s="11" t="s">
        <v>464</v>
      </c>
      <c r="D464" s="11" t="s">
        <v>559</v>
      </c>
      <c r="E464" s="12" t="s">
        <v>560</v>
      </c>
    </row>
    <row r="465" customFormat="false" ht="13.5" hidden="false" customHeight="false" outlineLevel="0" collapsed="false">
      <c r="A465" s="9" t="n">
        <f aca="false">A464+1</f>
        <v>462</v>
      </c>
      <c r="B465" s="10" t="s">
        <v>563</v>
      </c>
      <c r="C465" s="11" t="s">
        <v>464</v>
      </c>
      <c r="D465" s="11" t="s">
        <v>559</v>
      </c>
      <c r="E465" s="12" t="s">
        <v>560</v>
      </c>
    </row>
    <row r="466" customFormat="false" ht="27" hidden="false" customHeight="true" outlineLevel="0" collapsed="false">
      <c r="A466" s="9" t="n">
        <f aca="false">A465+1</f>
        <v>463</v>
      </c>
      <c r="B466" s="10" t="s">
        <v>564</v>
      </c>
      <c r="C466" s="11" t="s">
        <v>464</v>
      </c>
      <c r="D466" s="11" t="s">
        <v>565</v>
      </c>
      <c r="E466" s="12" t="s">
        <v>566</v>
      </c>
    </row>
    <row r="467" customFormat="false" ht="27" hidden="false" customHeight="false" outlineLevel="0" collapsed="false">
      <c r="A467" s="9" t="n">
        <f aca="false">A466+1</f>
        <v>464</v>
      </c>
      <c r="B467" s="10" t="s">
        <v>567</v>
      </c>
      <c r="C467" s="11" t="s">
        <v>464</v>
      </c>
      <c r="D467" s="11" t="s">
        <v>568</v>
      </c>
      <c r="E467" s="12" t="s">
        <v>569</v>
      </c>
    </row>
    <row r="468" customFormat="false" ht="13.5" hidden="false" customHeight="false" outlineLevel="0" collapsed="false">
      <c r="A468" s="9" t="n">
        <f aca="false">A467+1</f>
        <v>465</v>
      </c>
      <c r="B468" s="10" t="s">
        <v>570</v>
      </c>
      <c r="C468" s="11" t="s">
        <v>464</v>
      </c>
      <c r="D468" s="11" t="s">
        <v>568</v>
      </c>
      <c r="E468" s="12" t="s">
        <v>569</v>
      </c>
    </row>
    <row r="469" s="5" customFormat="true" ht="13.5" hidden="false" customHeight="false" outlineLevel="0" collapsed="false">
      <c r="A469" s="9" t="n">
        <f aca="false">A468+1</f>
        <v>466</v>
      </c>
      <c r="B469" s="10" t="s">
        <v>571</v>
      </c>
      <c r="C469" s="11" t="s">
        <v>464</v>
      </c>
      <c r="D469" s="11" t="s">
        <v>568</v>
      </c>
      <c r="E469" s="12" t="s">
        <v>569</v>
      </c>
      <c r="F469" s="1"/>
      <c r="G469" s="1"/>
      <c r="H469" s="1"/>
      <c r="I469" s="1"/>
    </row>
    <row r="470" s="5" customFormat="true" ht="13.5" hidden="false" customHeight="false" outlineLevel="0" collapsed="false">
      <c r="A470" s="9" t="n">
        <f aca="false">A469+1</f>
        <v>467</v>
      </c>
      <c r="B470" s="10" t="s">
        <v>572</v>
      </c>
      <c r="C470" s="11" t="s">
        <v>464</v>
      </c>
      <c r="D470" s="11" t="s">
        <v>568</v>
      </c>
      <c r="E470" s="12" t="s">
        <v>569</v>
      </c>
      <c r="F470" s="1"/>
      <c r="G470" s="1"/>
      <c r="H470" s="1"/>
      <c r="I470" s="1"/>
    </row>
    <row r="471" s="5" customFormat="true" ht="27" hidden="false" customHeight="true" outlineLevel="0" collapsed="false">
      <c r="A471" s="9" t="n">
        <f aca="false">A470+1</f>
        <v>468</v>
      </c>
      <c r="B471" s="10" t="s">
        <v>573</v>
      </c>
      <c r="C471" s="11" t="s">
        <v>464</v>
      </c>
      <c r="D471" s="11" t="s">
        <v>574</v>
      </c>
      <c r="E471" s="12" t="s">
        <v>575</v>
      </c>
      <c r="F471" s="1"/>
      <c r="G471" s="1"/>
      <c r="H471" s="1"/>
      <c r="I471" s="1"/>
    </row>
    <row r="472" s="5" customFormat="true" ht="13.5" hidden="false" customHeight="false" outlineLevel="0" collapsed="false">
      <c r="A472" s="9" t="n">
        <f aca="false">A471+1</f>
        <v>469</v>
      </c>
      <c r="B472" s="10" t="s">
        <v>576</v>
      </c>
      <c r="C472" s="11" t="s">
        <v>464</v>
      </c>
      <c r="D472" s="11" t="s">
        <v>574</v>
      </c>
      <c r="E472" s="12" t="s">
        <v>575</v>
      </c>
      <c r="F472" s="1"/>
      <c r="G472" s="1"/>
      <c r="H472" s="1"/>
      <c r="I472" s="1"/>
    </row>
    <row r="473" s="5" customFormat="true" ht="13.5" hidden="false" customHeight="true" outlineLevel="0" collapsed="false">
      <c r="A473" s="9" t="n">
        <f aca="false">A472+1</f>
        <v>470</v>
      </c>
      <c r="B473" s="10" t="s">
        <v>577</v>
      </c>
      <c r="C473" s="11" t="s">
        <v>464</v>
      </c>
      <c r="D473" s="11" t="s">
        <v>578</v>
      </c>
      <c r="E473" s="12" t="s">
        <v>579</v>
      </c>
      <c r="F473" s="1"/>
      <c r="G473" s="1"/>
      <c r="H473" s="1"/>
      <c r="I473" s="1"/>
    </row>
    <row r="474" s="5" customFormat="true" ht="27" hidden="false" customHeight="false" outlineLevel="0" collapsed="false">
      <c r="A474" s="9" t="n">
        <f aca="false">A473+1</f>
        <v>471</v>
      </c>
      <c r="B474" s="10" t="s">
        <v>580</v>
      </c>
      <c r="C474" s="11" t="s">
        <v>464</v>
      </c>
      <c r="D474" s="11" t="s">
        <v>581</v>
      </c>
      <c r="E474" s="12" t="s">
        <v>582</v>
      </c>
      <c r="F474" s="1"/>
      <c r="G474" s="1"/>
      <c r="H474" s="1"/>
      <c r="I474" s="1"/>
    </row>
    <row r="475" s="5" customFormat="true" ht="13.5" hidden="false" customHeight="false" outlineLevel="0" collapsed="false">
      <c r="A475" s="9" t="n">
        <f aca="false">A474+1</f>
        <v>472</v>
      </c>
      <c r="B475" s="10" t="s">
        <v>583</v>
      </c>
      <c r="C475" s="11" t="s">
        <v>464</v>
      </c>
      <c r="D475" s="11" t="s">
        <v>581</v>
      </c>
      <c r="E475" s="12" t="s">
        <v>582</v>
      </c>
      <c r="F475" s="1"/>
      <c r="G475" s="1"/>
      <c r="H475" s="1"/>
      <c r="I475" s="1"/>
    </row>
    <row r="476" s="5" customFormat="true" ht="27" hidden="false" customHeight="false" outlineLevel="0" collapsed="false">
      <c r="A476" s="9" t="n">
        <f aca="false">A475+1</f>
        <v>473</v>
      </c>
      <c r="B476" s="10" t="s">
        <v>584</v>
      </c>
      <c r="C476" s="11" t="s">
        <v>464</v>
      </c>
      <c r="D476" s="11" t="s">
        <v>585</v>
      </c>
      <c r="E476" s="12" t="s">
        <v>586</v>
      </c>
      <c r="F476" s="1"/>
      <c r="G476" s="1"/>
      <c r="H476" s="1"/>
      <c r="I476" s="1"/>
    </row>
    <row r="477" s="5" customFormat="true" ht="13.5" hidden="false" customHeight="true" outlineLevel="0" collapsed="false">
      <c r="A477" s="9" t="n">
        <f aca="false">A476+1</f>
        <v>474</v>
      </c>
      <c r="B477" s="10" t="s">
        <v>587</v>
      </c>
      <c r="C477" s="11" t="s">
        <v>464</v>
      </c>
      <c r="D477" s="11" t="s">
        <v>588</v>
      </c>
      <c r="E477" s="12" t="s">
        <v>589</v>
      </c>
      <c r="F477" s="1"/>
      <c r="G477" s="1"/>
      <c r="H477" s="1"/>
      <c r="I477" s="1"/>
    </row>
    <row r="478" s="5" customFormat="true" ht="13.5" hidden="false" customHeight="true" outlineLevel="0" collapsed="false">
      <c r="A478" s="9" t="n">
        <f aca="false">A477+1</f>
        <v>475</v>
      </c>
      <c r="B478" s="10" t="s">
        <v>590</v>
      </c>
      <c r="C478" s="11" t="s">
        <v>464</v>
      </c>
      <c r="D478" s="11" t="s">
        <v>588</v>
      </c>
      <c r="E478" s="12" t="s">
        <v>591</v>
      </c>
      <c r="F478" s="1"/>
      <c r="G478" s="1"/>
      <c r="H478" s="1"/>
      <c r="I478" s="1"/>
    </row>
    <row r="479" s="5" customFormat="true" ht="13.5" hidden="false" customHeight="false" outlineLevel="0" collapsed="false">
      <c r="A479" s="9" t="n">
        <f aca="false">A478+1</f>
        <v>476</v>
      </c>
      <c r="B479" s="10" t="s">
        <v>592</v>
      </c>
      <c r="C479" s="11" t="s">
        <v>464</v>
      </c>
      <c r="D479" s="11" t="s">
        <v>588</v>
      </c>
      <c r="E479" s="12" t="s">
        <v>589</v>
      </c>
      <c r="F479" s="1"/>
      <c r="G479" s="1"/>
      <c r="H479" s="1"/>
      <c r="I479" s="1"/>
    </row>
    <row r="480" s="5" customFormat="true" ht="13.5" hidden="false" customHeight="false" outlineLevel="0" collapsed="false">
      <c r="A480" s="9" t="n">
        <f aca="false">A479+1</f>
        <v>477</v>
      </c>
      <c r="B480" s="10" t="s">
        <v>593</v>
      </c>
      <c r="C480" s="11" t="s">
        <v>464</v>
      </c>
      <c r="D480" s="11" t="s">
        <v>588</v>
      </c>
      <c r="E480" s="12" t="s">
        <v>589</v>
      </c>
      <c r="F480" s="1"/>
      <c r="G480" s="1"/>
      <c r="H480" s="1"/>
      <c r="I480" s="1"/>
    </row>
    <row r="481" s="5" customFormat="true" ht="13.5" hidden="false" customHeight="false" outlineLevel="0" collapsed="false">
      <c r="A481" s="9" t="n">
        <f aca="false">A480+1</f>
        <v>478</v>
      </c>
      <c r="B481" s="10" t="s">
        <v>594</v>
      </c>
      <c r="C481" s="11" t="s">
        <v>464</v>
      </c>
      <c r="D481" s="11" t="s">
        <v>588</v>
      </c>
      <c r="E481" s="12" t="s">
        <v>589</v>
      </c>
      <c r="F481" s="1"/>
      <c r="G481" s="1"/>
      <c r="H481" s="1"/>
      <c r="I481" s="1"/>
    </row>
    <row r="482" s="5" customFormat="true" ht="13.5" hidden="false" customHeight="false" outlineLevel="0" collapsed="false">
      <c r="A482" s="9" t="n">
        <f aca="false">A481+1</f>
        <v>479</v>
      </c>
      <c r="B482" s="10" t="s">
        <v>595</v>
      </c>
      <c r="C482" s="11" t="s">
        <v>464</v>
      </c>
      <c r="D482" s="11" t="s">
        <v>588</v>
      </c>
      <c r="E482" s="12" t="s">
        <v>596</v>
      </c>
      <c r="F482" s="1"/>
      <c r="G482" s="1"/>
      <c r="H482" s="1"/>
      <c r="I482" s="1"/>
    </row>
    <row r="483" s="5" customFormat="true" ht="13.5" hidden="false" customHeight="false" outlineLevel="0" collapsed="false">
      <c r="A483" s="9" t="n">
        <f aca="false">A482+1</f>
        <v>480</v>
      </c>
      <c r="B483" s="10" t="s">
        <v>597</v>
      </c>
      <c r="C483" s="11" t="s">
        <v>464</v>
      </c>
      <c r="D483" s="11" t="s">
        <v>588</v>
      </c>
      <c r="E483" s="12" t="s">
        <v>589</v>
      </c>
      <c r="F483" s="1"/>
      <c r="G483" s="1"/>
      <c r="H483" s="1"/>
      <c r="I483" s="1"/>
    </row>
    <row r="484" s="5" customFormat="true" ht="13.5" hidden="false" customHeight="false" outlineLevel="0" collapsed="false">
      <c r="A484" s="9" t="n">
        <f aca="false">A483+1</f>
        <v>481</v>
      </c>
      <c r="B484" s="10" t="s">
        <v>598</v>
      </c>
      <c r="C484" s="11" t="s">
        <v>464</v>
      </c>
      <c r="D484" s="11" t="s">
        <v>588</v>
      </c>
      <c r="E484" s="11" t="s">
        <v>599</v>
      </c>
      <c r="F484" s="1"/>
      <c r="G484" s="1"/>
      <c r="H484" s="1"/>
      <c r="I484" s="1"/>
    </row>
    <row r="485" s="5" customFormat="true" ht="13.5" hidden="false" customHeight="false" outlineLevel="0" collapsed="false">
      <c r="A485" s="9" t="n">
        <f aca="false">A484+1</f>
        <v>482</v>
      </c>
      <c r="B485" s="10" t="s">
        <v>600</v>
      </c>
      <c r="C485" s="11" t="s">
        <v>464</v>
      </c>
      <c r="D485" s="11" t="s">
        <v>588</v>
      </c>
      <c r="E485" s="11" t="s">
        <v>599</v>
      </c>
      <c r="F485" s="1"/>
      <c r="G485" s="1"/>
      <c r="H485" s="1"/>
      <c r="I485" s="1"/>
    </row>
    <row r="486" s="5" customFormat="true" ht="13.5" hidden="false" customHeight="false" outlineLevel="0" collapsed="false">
      <c r="A486" s="9" t="n">
        <f aca="false">A485+1</f>
        <v>483</v>
      </c>
      <c r="B486" s="10" t="s">
        <v>601</v>
      </c>
      <c r="C486" s="11" t="s">
        <v>464</v>
      </c>
      <c r="D486" s="11" t="s">
        <v>588</v>
      </c>
      <c r="E486" s="12" t="s">
        <v>599</v>
      </c>
      <c r="F486" s="1"/>
      <c r="G486" s="1"/>
      <c r="H486" s="1"/>
      <c r="I486" s="1"/>
    </row>
    <row r="487" s="5" customFormat="true" ht="13.5" hidden="false" customHeight="false" outlineLevel="0" collapsed="false">
      <c r="A487" s="9" t="n">
        <f aca="false">A486+1</f>
        <v>484</v>
      </c>
      <c r="B487" s="10" t="s">
        <v>602</v>
      </c>
      <c r="C487" s="11" t="s">
        <v>464</v>
      </c>
      <c r="D487" s="11" t="s">
        <v>588</v>
      </c>
      <c r="E487" s="12" t="s">
        <v>589</v>
      </c>
      <c r="F487" s="1"/>
      <c r="G487" s="1"/>
      <c r="H487" s="1"/>
      <c r="I487" s="1"/>
    </row>
    <row r="488" s="5" customFormat="true" ht="13.5" hidden="false" customHeight="false" outlineLevel="0" collapsed="false">
      <c r="A488" s="9" t="n">
        <f aca="false">A487+1</f>
        <v>485</v>
      </c>
      <c r="B488" s="10" t="s">
        <v>603</v>
      </c>
      <c r="C488" s="11" t="s">
        <v>464</v>
      </c>
      <c r="D488" s="11" t="s">
        <v>588</v>
      </c>
      <c r="E488" s="12" t="s">
        <v>589</v>
      </c>
      <c r="F488" s="1"/>
      <c r="G488" s="1"/>
      <c r="H488" s="1"/>
      <c r="I488" s="1"/>
    </row>
    <row r="489" s="5" customFormat="true" ht="13.5" hidden="false" customHeight="false" outlineLevel="0" collapsed="false">
      <c r="A489" s="9" t="n">
        <f aca="false">A488+1</f>
        <v>486</v>
      </c>
      <c r="B489" s="10" t="s">
        <v>604</v>
      </c>
      <c r="C489" s="11" t="s">
        <v>464</v>
      </c>
      <c r="D489" s="11" t="s">
        <v>588</v>
      </c>
      <c r="E489" s="12" t="s">
        <v>589</v>
      </c>
      <c r="F489" s="1"/>
      <c r="G489" s="1"/>
      <c r="H489" s="1"/>
      <c r="I489" s="1"/>
    </row>
    <row r="490" customFormat="false" ht="13.5" hidden="false" customHeight="false" outlineLevel="0" collapsed="false">
      <c r="A490" s="9" t="n">
        <f aca="false">A489+1</f>
        <v>487</v>
      </c>
      <c r="B490" s="10" t="s">
        <v>605</v>
      </c>
      <c r="C490" s="11" t="s">
        <v>464</v>
      </c>
      <c r="D490" s="11" t="s">
        <v>588</v>
      </c>
      <c r="E490" s="12" t="s">
        <v>599</v>
      </c>
    </row>
    <row r="491" customFormat="false" ht="13.5" hidden="false" customHeight="false" outlineLevel="0" collapsed="false">
      <c r="A491" s="9" t="n">
        <f aca="false">A490+1</f>
        <v>488</v>
      </c>
      <c r="B491" s="10" t="s">
        <v>606</v>
      </c>
      <c r="C491" s="11" t="s">
        <v>464</v>
      </c>
      <c r="D491" s="11" t="s">
        <v>588</v>
      </c>
      <c r="E491" s="12" t="s">
        <v>599</v>
      </c>
    </row>
    <row r="492" customFormat="false" ht="13.5" hidden="false" customHeight="false" outlineLevel="0" collapsed="false">
      <c r="A492" s="9" t="n">
        <f aca="false">A491+1</f>
        <v>489</v>
      </c>
      <c r="B492" s="10" t="s">
        <v>607</v>
      </c>
      <c r="C492" s="11" t="s">
        <v>464</v>
      </c>
      <c r="D492" s="11" t="s">
        <v>588</v>
      </c>
      <c r="E492" s="12" t="s">
        <v>596</v>
      </c>
      <c r="I492" s="5"/>
    </row>
    <row r="493" customFormat="false" ht="13.5" hidden="false" customHeight="false" outlineLevel="0" collapsed="false">
      <c r="A493" s="9" t="n">
        <f aca="false">A492+1</f>
        <v>490</v>
      </c>
      <c r="B493" s="10" t="s">
        <v>608</v>
      </c>
      <c r="C493" s="11" t="s">
        <v>464</v>
      </c>
      <c r="D493" s="11" t="s">
        <v>588</v>
      </c>
      <c r="E493" s="12" t="s">
        <v>599</v>
      </c>
      <c r="I493" s="5"/>
    </row>
    <row r="494" customFormat="false" ht="13.5" hidden="false" customHeight="false" outlineLevel="0" collapsed="false">
      <c r="A494" s="9" t="n">
        <f aca="false">A493+1</f>
        <v>491</v>
      </c>
      <c r="B494" s="10" t="s">
        <v>609</v>
      </c>
      <c r="C494" s="11" t="s">
        <v>464</v>
      </c>
      <c r="D494" s="11" t="s">
        <v>610</v>
      </c>
      <c r="E494" s="12" t="s">
        <v>611</v>
      </c>
    </row>
    <row r="495" customFormat="false" ht="13.5" hidden="false" customHeight="false" outlineLevel="0" collapsed="false">
      <c r="A495" s="9" t="n">
        <f aca="false">A494+1</f>
        <v>492</v>
      </c>
      <c r="B495" s="10" t="s">
        <v>612</v>
      </c>
      <c r="C495" s="11" t="s">
        <v>464</v>
      </c>
      <c r="D495" s="11" t="s">
        <v>610</v>
      </c>
      <c r="E495" s="12" t="s">
        <v>611</v>
      </c>
    </row>
    <row r="496" customFormat="false" ht="13.5" hidden="false" customHeight="false" outlineLevel="0" collapsed="false">
      <c r="A496" s="9" t="n">
        <f aca="false">A495+1</f>
        <v>493</v>
      </c>
      <c r="B496" s="10" t="s">
        <v>613</v>
      </c>
      <c r="C496" s="11" t="s">
        <v>464</v>
      </c>
      <c r="D496" s="11" t="s">
        <v>610</v>
      </c>
      <c r="E496" s="12" t="s">
        <v>614</v>
      </c>
    </row>
    <row r="497" customFormat="false" ht="13.5" hidden="false" customHeight="false" outlineLevel="0" collapsed="false">
      <c r="A497" s="9" t="n">
        <f aca="false">A496+1</f>
        <v>494</v>
      </c>
      <c r="B497" s="10" t="s">
        <v>615</v>
      </c>
      <c r="C497" s="11" t="s">
        <v>464</v>
      </c>
      <c r="D497" s="11" t="s">
        <v>610</v>
      </c>
      <c r="E497" s="12" t="s">
        <v>614</v>
      </c>
    </row>
    <row r="498" customFormat="false" ht="13.5" hidden="false" customHeight="false" outlineLevel="0" collapsed="false">
      <c r="A498" s="9" t="n">
        <f aca="false">A497+1</f>
        <v>495</v>
      </c>
      <c r="B498" s="10" t="s">
        <v>616</v>
      </c>
      <c r="C498" s="11" t="s">
        <v>464</v>
      </c>
      <c r="D498" s="11" t="s">
        <v>610</v>
      </c>
      <c r="E498" s="12" t="s">
        <v>614</v>
      </c>
    </row>
    <row r="499" customFormat="false" ht="13.5" hidden="false" customHeight="false" outlineLevel="0" collapsed="false">
      <c r="A499" s="9" t="n">
        <f aca="false">A498+1</f>
        <v>496</v>
      </c>
      <c r="B499" s="10" t="s">
        <v>617</v>
      </c>
      <c r="C499" s="11" t="s">
        <v>464</v>
      </c>
      <c r="D499" s="11" t="s">
        <v>610</v>
      </c>
      <c r="E499" s="12" t="s">
        <v>618</v>
      </c>
    </row>
    <row r="500" customFormat="false" ht="13.5" hidden="false" customHeight="false" outlineLevel="0" collapsed="false">
      <c r="A500" s="9" t="n">
        <f aca="false">A499+1</f>
        <v>497</v>
      </c>
      <c r="B500" s="10" t="s">
        <v>619</v>
      </c>
      <c r="C500" s="11" t="s">
        <v>464</v>
      </c>
      <c r="D500" s="11" t="s">
        <v>610</v>
      </c>
      <c r="E500" s="12" t="s">
        <v>618</v>
      </c>
    </row>
    <row r="501" customFormat="false" ht="13.5" hidden="false" customHeight="false" outlineLevel="0" collapsed="false">
      <c r="A501" s="9" t="n">
        <f aca="false">A500+1</f>
        <v>498</v>
      </c>
      <c r="B501" s="10" t="s">
        <v>620</v>
      </c>
      <c r="C501" s="11" t="s">
        <v>464</v>
      </c>
      <c r="D501" s="11" t="s">
        <v>610</v>
      </c>
      <c r="E501" s="12" t="s">
        <v>618</v>
      </c>
    </row>
    <row r="502" customFormat="false" ht="13.5" hidden="false" customHeight="false" outlineLevel="0" collapsed="false">
      <c r="A502" s="9" t="n">
        <f aca="false">A501+1</f>
        <v>499</v>
      </c>
      <c r="B502" s="10" t="s">
        <v>621</v>
      </c>
      <c r="C502" s="11" t="s">
        <v>464</v>
      </c>
      <c r="D502" s="11" t="s">
        <v>610</v>
      </c>
      <c r="E502" s="12" t="s">
        <v>618</v>
      </c>
    </row>
    <row r="503" customFormat="false" ht="13.5" hidden="false" customHeight="false" outlineLevel="0" collapsed="false">
      <c r="A503" s="9" t="n">
        <f aca="false">A502+1</f>
        <v>500</v>
      </c>
      <c r="B503" s="10" t="s">
        <v>622</v>
      </c>
      <c r="C503" s="11" t="s">
        <v>464</v>
      </c>
      <c r="D503" s="11" t="s">
        <v>610</v>
      </c>
      <c r="E503" s="12" t="s">
        <v>618</v>
      </c>
    </row>
    <row r="504" customFormat="false" ht="13.5" hidden="false" customHeight="false" outlineLevel="0" collapsed="false">
      <c r="A504" s="9" t="n">
        <f aca="false">A503+1</f>
        <v>501</v>
      </c>
      <c r="B504" s="10" t="s">
        <v>623</v>
      </c>
      <c r="C504" s="11" t="s">
        <v>624</v>
      </c>
      <c r="D504" s="11" t="s">
        <v>625</v>
      </c>
      <c r="E504" s="11" t="s">
        <v>626</v>
      </c>
    </row>
    <row r="505" customFormat="false" ht="27" hidden="false" customHeight="true" outlineLevel="0" collapsed="false">
      <c r="A505" s="9" t="n">
        <f aca="false">A504+1</f>
        <v>502</v>
      </c>
      <c r="B505" s="10" t="s">
        <v>627</v>
      </c>
      <c r="C505" s="11" t="s">
        <v>624</v>
      </c>
      <c r="D505" s="11" t="s">
        <v>625</v>
      </c>
      <c r="E505" s="11" t="s">
        <v>626</v>
      </c>
    </row>
    <row r="506" customFormat="false" ht="13.5" hidden="false" customHeight="false" outlineLevel="0" collapsed="false">
      <c r="A506" s="9" t="n">
        <f aca="false">A505+1</f>
        <v>503</v>
      </c>
      <c r="B506" s="10" t="s">
        <v>628</v>
      </c>
      <c r="C506" s="11" t="s">
        <v>624</v>
      </c>
      <c r="D506" s="11" t="s">
        <v>625</v>
      </c>
      <c r="E506" s="11" t="s">
        <v>629</v>
      </c>
    </row>
    <row r="507" customFormat="false" ht="13.5" hidden="false" customHeight="false" outlineLevel="0" collapsed="false">
      <c r="A507" s="9" t="n">
        <f aca="false">A506+1</f>
        <v>504</v>
      </c>
      <c r="B507" s="10" t="s">
        <v>630</v>
      </c>
      <c r="C507" s="11" t="s">
        <v>624</v>
      </c>
      <c r="D507" s="11" t="s">
        <v>625</v>
      </c>
      <c r="E507" s="11" t="s">
        <v>629</v>
      </c>
    </row>
    <row r="508" customFormat="false" ht="40.5" hidden="false" customHeight="false" outlineLevel="0" collapsed="false">
      <c r="A508" s="9" t="n">
        <f aca="false">A507+1</f>
        <v>505</v>
      </c>
      <c r="B508" s="10" t="s">
        <v>631</v>
      </c>
      <c r="C508" s="11" t="s">
        <v>624</v>
      </c>
      <c r="D508" s="11" t="s">
        <v>625</v>
      </c>
      <c r="E508" s="11" t="s">
        <v>629</v>
      </c>
    </row>
    <row r="509" customFormat="false" ht="13.5" hidden="false" customHeight="false" outlineLevel="0" collapsed="false">
      <c r="A509" s="9" t="n">
        <f aca="false">A508+1</f>
        <v>506</v>
      </c>
      <c r="B509" s="10" t="s">
        <v>632</v>
      </c>
      <c r="C509" s="11" t="s">
        <v>624</v>
      </c>
      <c r="D509" s="11" t="s">
        <v>625</v>
      </c>
      <c r="E509" s="11" t="s">
        <v>629</v>
      </c>
    </row>
    <row r="510" customFormat="false" ht="13.5" hidden="false" customHeight="false" outlineLevel="0" collapsed="false">
      <c r="A510" s="9" t="n">
        <f aca="false">A509+1</f>
        <v>507</v>
      </c>
      <c r="B510" s="10" t="s">
        <v>633</v>
      </c>
      <c r="C510" s="11" t="s">
        <v>624</v>
      </c>
      <c r="D510" s="11" t="s">
        <v>625</v>
      </c>
      <c r="E510" s="11" t="s">
        <v>629</v>
      </c>
    </row>
    <row r="511" customFormat="false" ht="13.5" hidden="false" customHeight="true" outlineLevel="0" collapsed="false">
      <c r="A511" s="9" t="n">
        <f aca="false">A510+1</f>
        <v>508</v>
      </c>
      <c r="B511" s="10" t="s">
        <v>634</v>
      </c>
      <c r="C511" s="11" t="s">
        <v>624</v>
      </c>
      <c r="D511" s="11" t="s">
        <v>625</v>
      </c>
      <c r="E511" s="11" t="s">
        <v>629</v>
      </c>
    </row>
    <row r="512" customFormat="false" ht="13.5" hidden="false" customHeight="false" outlineLevel="0" collapsed="false">
      <c r="A512" s="9" t="n">
        <f aca="false">A511+1</f>
        <v>509</v>
      </c>
      <c r="B512" s="10" t="s">
        <v>635</v>
      </c>
      <c r="C512" s="11" t="s">
        <v>624</v>
      </c>
      <c r="D512" s="11" t="s">
        <v>625</v>
      </c>
      <c r="E512" s="11" t="s">
        <v>629</v>
      </c>
    </row>
    <row r="513" customFormat="false" ht="13.5" hidden="false" customHeight="false" outlineLevel="0" collapsed="false">
      <c r="A513" s="9" t="n">
        <f aca="false">A512+1</f>
        <v>510</v>
      </c>
      <c r="B513" s="10" t="s">
        <v>636</v>
      </c>
      <c r="C513" s="11" t="s">
        <v>624</v>
      </c>
      <c r="D513" s="11" t="s">
        <v>625</v>
      </c>
      <c r="E513" s="11" t="s">
        <v>629</v>
      </c>
    </row>
    <row r="514" customFormat="false" ht="13.5" hidden="false" customHeight="false" outlineLevel="0" collapsed="false">
      <c r="A514" s="9" t="n">
        <f aca="false">A513+1</f>
        <v>511</v>
      </c>
      <c r="B514" s="10" t="s">
        <v>637</v>
      </c>
      <c r="C514" s="11" t="s">
        <v>624</v>
      </c>
      <c r="D514" s="11" t="s">
        <v>625</v>
      </c>
      <c r="E514" s="11" t="s">
        <v>629</v>
      </c>
    </row>
    <row r="515" customFormat="false" ht="13.5" hidden="false" customHeight="false" outlineLevel="0" collapsed="false">
      <c r="A515" s="9" t="n">
        <f aca="false">A514+1</f>
        <v>512</v>
      </c>
      <c r="B515" s="10" t="s">
        <v>638</v>
      </c>
      <c r="C515" s="11" t="s">
        <v>624</v>
      </c>
      <c r="D515" s="11" t="s">
        <v>625</v>
      </c>
      <c r="E515" s="11" t="s">
        <v>629</v>
      </c>
    </row>
    <row r="516" customFormat="false" ht="13.5" hidden="false" customHeight="false" outlineLevel="0" collapsed="false">
      <c r="A516" s="9" t="n">
        <f aca="false">A515+1</f>
        <v>513</v>
      </c>
      <c r="B516" s="10" t="s">
        <v>639</v>
      </c>
      <c r="C516" s="11" t="s">
        <v>624</v>
      </c>
      <c r="D516" s="11" t="s">
        <v>625</v>
      </c>
      <c r="E516" s="11" t="s">
        <v>629</v>
      </c>
    </row>
    <row r="517" customFormat="false" ht="13.5" hidden="false" customHeight="false" outlineLevel="0" collapsed="false">
      <c r="A517" s="9" t="n">
        <f aca="false">A516+1</f>
        <v>514</v>
      </c>
      <c r="B517" s="10" t="s">
        <v>640</v>
      </c>
      <c r="C517" s="11" t="s">
        <v>624</v>
      </c>
      <c r="D517" s="11" t="s">
        <v>625</v>
      </c>
      <c r="E517" s="11" t="s">
        <v>629</v>
      </c>
    </row>
    <row r="518" customFormat="false" ht="13.5" hidden="false" customHeight="false" outlineLevel="0" collapsed="false">
      <c r="A518" s="9" t="n">
        <f aca="false">A517+1</f>
        <v>515</v>
      </c>
      <c r="B518" s="10" t="s">
        <v>641</v>
      </c>
      <c r="C518" s="11" t="s">
        <v>624</v>
      </c>
      <c r="D518" s="11" t="s">
        <v>625</v>
      </c>
      <c r="E518" s="11" t="s">
        <v>629</v>
      </c>
    </row>
    <row r="519" customFormat="false" ht="13.5" hidden="false" customHeight="false" outlineLevel="0" collapsed="false">
      <c r="A519" s="9" t="n">
        <f aca="false">A518+1</f>
        <v>516</v>
      </c>
      <c r="B519" s="10" t="s">
        <v>642</v>
      </c>
      <c r="C519" s="11" t="s">
        <v>624</v>
      </c>
      <c r="D519" s="11" t="s">
        <v>625</v>
      </c>
      <c r="E519" s="11" t="s">
        <v>629</v>
      </c>
    </row>
    <row r="520" customFormat="false" ht="13.5" hidden="false" customHeight="false" outlineLevel="0" collapsed="false">
      <c r="A520" s="9" t="n">
        <f aca="false">A519+1</f>
        <v>517</v>
      </c>
      <c r="B520" s="10" t="s">
        <v>643</v>
      </c>
      <c r="C520" s="11" t="s">
        <v>624</v>
      </c>
      <c r="D520" s="11" t="s">
        <v>625</v>
      </c>
      <c r="E520" s="11" t="s">
        <v>629</v>
      </c>
    </row>
    <row r="521" customFormat="false" ht="13.5" hidden="false" customHeight="false" outlineLevel="0" collapsed="false">
      <c r="A521" s="9" t="n">
        <f aca="false">A520+1</f>
        <v>518</v>
      </c>
      <c r="B521" s="10" t="s">
        <v>644</v>
      </c>
      <c r="C521" s="11" t="s">
        <v>624</v>
      </c>
      <c r="D521" s="11" t="s">
        <v>625</v>
      </c>
      <c r="E521" s="11" t="s">
        <v>629</v>
      </c>
    </row>
    <row r="522" customFormat="false" ht="13.5" hidden="false" customHeight="false" outlineLevel="0" collapsed="false">
      <c r="A522" s="9" t="n">
        <f aca="false">A521+1</f>
        <v>519</v>
      </c>
      <c r="B522" s="10" t="s">
        <v>645</v>
      </c>
      <c r="C522" s="11" t="s">
        <v>624</v>
      </c>
      <c r="D522" s="11" t="s">
        <v>625</v>
      </c>
      <c r="E522" s="11" t="s">
        <v>629</v>
      </c>
    </row>
    <row r="523" customFormat="false" ht="13.5" hidden="false" customHeight="false" outlineLevel="0" collapsed="false">
      <c r="A523" s="9" t="n">
        <f aca="false">A522+1</f>
        <v>520</v>
      </c>
      <c r="B523" s="10" t="s">
        <v>646</v>
      </c>
      <c r="C523" s="11" t="s">
        <v>624</v>
      </c>
      <c r="D523" s="11" t="s">
        <v>625</v>
      </c>
      <c r="E523" s="11" t="s">
        <v>647</v>
      </c>
    </row>
    <row r="524" customFormat="false" ht="13.5" hidden="false" customHeight="false" outlineLevel="0" collapsed="false">
      <c r="A524" s="9" t="n">
        <f aca="false">A523+1</f>
        <v>521</v>
      </c>
      <c r="B524" s="10" t="s">
        <v>648</v>
      </c>
      <c r="C524" s="11" t="s">
        <v>624</v>
      </c>
      <c r="D524" s="11" t="s">
        <v>625</v>
      </c>
      <c r="E524" s="11" t="s">
        <v>647</v>
      </c>
    </row>
    <row r="525" customFormat="false" ht="13.5" hidden="false" customHeight="false" outlineLevel="0" collapsed="false">
      <c r="A525" s="9" t="n">
        <f aca="false">A524+1</f>
        <v>522</v>
      </c>
      <c r="B525" s="10" t="s">
        <v>649</v>
      </c>
      <c r="C525" s="11" t="s">
        <v>624</v>
      </c>
      <c r="D525" s="11" t="s">
        <v>625</v>
      </c>
      <c r="E525" s="11" t="s">
        <v>647</v>
      </c>
    </row>
    <row r="526" customFormat="false" ht="13.5" hidden="false" customHeight="false" outlineLevel="0" collapsed="false">
      <c r="A526" s="9" t="n">
        <f aca="false">A525+1</f>
        <v>523</v>
      </c>
      <c r="B526" s="10" t="s">
        <v>650</v>
      </c>
      <c r="C526" s="11" t="s">
        <v>624</v>
      </c>
      <c r="D526" s="11" t="s">
        <v>625</v>
      </c>
      <c r="E526" s="11" t="s">
        <v>647</v>
      </c>
    </row>
    <row r="527" customFormat="false" ht="13.5" hidden="false" customHeight="false" outlineLevel="0" collapsed="false">
      <c r="A527" s="9" t="n">
        <f aca="false">A526+1</f>
        <v>524</v>
      </c>
      <c r="B527" s="10" t="s">
        <v>651</v>
      </c>
      <c r="C527" s="11" t="s">
        <v>624</v>
      </c>
      <c r="D527" s="11" t="s">
        <v>625</v>
      </c>
      <c r="E527" s="11" t="s">
        <v>647</v>
      </c>
    </row>
    <row r="528" customFormat="false" ht="13.5" hidden="false" customHeight="false" outlineLevel="0" collapsed="false">
      <c r="A528" s="9" t="n">
        <f aca="false">A527+1</f>
        <v>525</v>
      </c>
      <c r="B528" s="10" t="s">
        <v>652</v>
      </c>
      <c r="C528" s="11" t="s">
        <v>624</v>
      </c>
      <c r="D528" s="11" t="s">
        <v>625</v>
      </c>
      <c r="E528" s="11" t="s">
        <v>647</v>
      </c>
    </row>
    <row r="529" customFormat="false" ht="13.5" hidden="false" customHeight="false" outlineLevel="0" collapsed="false">
      <c r="A529" s="9" t="n">
        <f aca="false">A528+1</f>
        <v>526</v>
      </c>
      <c r="B529" s="10" t="s">
        <v>653</v>
      </c>
      <c r="C529" s="11" t="s">
        <v>624</v>
      </c>
      <c r="D529" s="11" t="s">
        <v>625</v>
      </c>
      <c r="E529" s="11" t="s">
        <v>647</v>
      </c>
    </row>
    <row r="530" customFormat="false" ht="13.5" hidden="false" customHeight="false" outlineLevel="0" collapsed="false">
      <c r="A530" s="9" t="n">
        <f aca="false">A529+1</f>
        <v>527</v>
      </c>
      <c r="B530" s="10" t="s">
        <v>654</v>
      </c>
      <c r="C530" s="11" t="s">
        <v>624</v>
      </c>
      <c r="D530" s="11" t="s">
        <v>625</v>
      </c>
      <c r="E530" s="11" t="s">
        <v>647</v>
      </c>
    </row>
    <row r="531" customFormat="false" ht="13.5" hidden="false" customHeight="false" outlineLevel="0" collapsed="false">
      <c r="A531" s="9" t="n">
        <f aca="false">A530+1</f>
        <v>528</v>
      </c>
      <c r="B531" s="10" t="s">
        <v>655</v>
      </c>
      <c r="C531" s="11" t="s">
        <v>624</v>
      </c>
      <c r="D531" s="11" t="s">
        <v>625</v>
      </c>
      <c r="E531" s="11" t="s">
        <v>647</v>
      </c>
    </row>
    <row r="532" customFormat="false" ht="13.5" hidden="false" customHeight="false" outlineLevel="0" collapsed="false">
      <c r="A532" s="9" t="n">
        <f aca="false">A531+1</f>
        <v>529</v>
      </c>
      <c r="B532" s="10" t="s">
        <v>656</v>
      </c>
      <c r="C532" s="11" t="s">
        <v>624</v>
      </c>
      <c r="D532" s="11" t="s">
        <v>625</v>
      </c>
      <c r="E532" s="11" t="s">
        <v>647</v>
      </c>
    </row>
    <row r="533" customFormat="false" ht="13.5" hidden="false" customHeight="false" outlineLevel="0" collapsed="false">
      <c r="A533" s="9" t="n">
        <f aca="false">A532+1</f>
        <v>530</v>
      </c>
      <c r="B533" s="10" t="s">
        <v>657</v>
      </c>
      <c r="C533" s="11" t="s">
        <v>624</v>
      </c>
      <c r="D533" s="11" t="s">
        <v>625</v>
      </c>
      <c r="E533" s="11" t="s">
        <v>647</v>
      </c>
    </row>
    <row r="534" customFormat="false" ht="13.5" hidden="false" customHeight="false" outlineLevel="0" collapsed="false">
      <c r="A534" s="9" t="n">
        <f aca="false">A533+1</f>
        <v>531</v>
      </c>
      <c r="B534" s="10" t="s">
        <v>658</v>
      </c>
      <c r="C534" s="11" t="s">
        <v>624</v>
      </c>
      <c r="D534" s="11" t="s">
        <v>625</v>
      </c>
      <c r="E534" s="11" t="s">
        <v>647</v>
      </c>
    </row>
    <row r="535" customFormat="false" ht="13.5" hidden="false" customHeight="false" outlineLevel="0" collapsed="false">
      <c r="A535" s="9" t="n">
        <f aca="false">A534+1</f>
        <v>532</v>
      </c>
      <c r="B535" s="10" t="s">
        <v>659</v>
      </c>
      <c r="C535" s="11" t="s">
        <v>624</v>
      </c>
      <c r="D535" s="11" t="s">
        <v>625</v>
      </c>
      <c r="E535" s="11" t="s">
        <v>647</v>
      </c>
    </row>
    <row r="536" customFormat="false" ht="13.5" hidden="false" customHeight="false" outlineLevel="0" collapsed="false">
      <c r="A536" s="9" t="n">
        <f aca="false">A535+1</f>
        <v>533</v>
      </c>
      <c r="B536" s="10" t="s">
        <v>660</v>
      </c>
      <c r="C536" s="11" t="s">
        <v>624</v>
      </c>
      <c r="D536" s="11" t="s">
        <v>625</v>
      </c>
      <c r="E536" s="11" t="s">
        <v>647</v>
      </c>
    </row>
    <row r="537" customFormat="false" ht="13.5" hidden="false" customHeight="false" outlineLevel="0" collapsed="false">
      <c r="A537" s="9" t="n">
        <f aca="false">A536+1</f>
        <v>534</v>
      </c>
      <c r="B537" s="10" t="s">
        <v>661</v>
      </c>
      <c r="C537" s="11" t="s">
        <v>624</v>
      </c>
      <c r="D537" s="11" t="s">
        <v>625</v>
      </c>
      <c r="E537" s="11" t="s">
        <v>647</v>
      </c>
    </row>
    <row r="538" customFormat="false" ht="13.5" hidden="false" customHeight="false" outlineLevel="0" collapsed="false">
      <c r="A538" s="9" t="n">
        <f aca="false">A537+1</f>
        <v>535</v>
      </c>
      <c r="B538" s="10" t="s">
        <v>662</v>
      </c>
      <c r="C538" s="11" t="s">
        <v>624</v>
      </c>
      <c r="D538" s="11" t="s">
        <v>625</v>
      </c>
      <c r="E538" s="11" t="s">
        <v>647</v>
      </c>
    </row>
    <row r="539" s="5" customFormat="true" ht="13.5" hidden="false" customHeight="false" outlineLevel="0" collapsed="false">
      <c r="A539" s="9" t="n">
        <f aca="false">A538+1</f>
        <v>536</v>
      </c>
      <c r="B539" s="10" t="s">
        <v>663</v>
      </c>
      <c r="C539" s="11" t="s">
        <v>624</v>
      </c>
      <c r="D539" s="11" t="s">
        <v>625</v>
      </c>
      <c r="E539" s="11" t="s">
        <v>647</v>
      </c>
      <c r="F539" s="1"/>
      <c r="G539" s="1"/>
      <c r="H539" s="1"/>
      <c r="I539" s="1"/>
    </row>
    <row r="540" s="5" customFormat="true" ht="13.5" hidden="false" customHeight="false" outlineLevel="0" collapsed="false">
      <c r="A540" s="9" t="n">
        <f aca="false">A539+1</f>
        <v>537</v>
      </c>
      <c r="B540" s="10" t="s">
        <v>664</v>
      </c>
      <c r="C540" s="11" t="s">
        <v>624</v>
      </c>
      <c r="D540" s="11" t="s">
        <v>625</v>
      </c>
      <c r="E540" s="11" t="s">
        <v>647</v>
      </c>
      <c r="F540" s="1"/>
      <c r="G540" s="1"/>
      <c r="H540" s="1"/>
      <c r="I540" s="1"/>
    </row>
    <row r="541" s="5" customFormat="true" ht="13.5" hidden="false" customHeight="false" outlineLevel="0" collapsed="false">
      <c r="A541" s="9" t="n">
        <f aca="false">A540+1</f>
        <v>538</v>
      </c>
      <c r="B541" s="10" t="s">
        <v>665</v>
      </c>
      <c r="C541" s="11" t="s">
        <v>624</v>
      </c>
      <c r="D541" s="11" t="s">
        <v>625</v>
      </c>
      <c r="E541" s="11" t="s">
        <v>629</v>
      </c>
      <c r="F541" s="1"/>
      <c r="G541" s="1"/>
      <c r="H541" s="1"/>
      <c r="I541" s="1"/>
    </row>
    <row r="542" s="5" customFormat="true" ht="13.5" hidden="false" customHeight="false" outlineLevel="0" collapsed="false">
      <c r="A542" s="9" t="n">
        <f aca="false">A541+1</f>
        <v>539</v>
      </c>
      <c r="B542" s="10" t="s">
        <v>666</v>
      </c>
      <c r="C542" s="11" t="s">
        <v>624</v>
      </c>
      <c r="D542" s="11" t="s">
        <v>625</v>
      </c>
      <c r="E542" s="11" t="s">
        <v>626</v>
      </c>
      <c r="F542" s="1"/>
      <c r="G542" s="1"/>
      <c r="H542" s="1"/>
      <c r="I542" s="1"/>
    </row>
    <row r="543" s="5" customFormat="true" ht="13.5" hidden="false" customHeight="false" outlineLevel="0" collapsed="false">
      <c r="A543" s="9" t="n">
        <f aca="false">A542+1</f>
        <v>540</v>
      </c>
      <c r="B543" s="10" t="s">
        <v>667</v>
      </c>
      <c r="C543" s="11" t="s">
        <v>624</v>
      </c>
      <c r="D543" s="11" t="s">
        <v>625</v>
      </c>
      <c r="E543" s="11" t="s">
        <v>626</v>
      </c>
      <c r="F543" s="1"/>
      <c r="G543" s="1"/>
      <c r="H543" s="1"/>
      <c r="I543" s="1"/>
    </row>
    <row r="544" s="5" customFormat="true" ht="13.5" hidden="false" customHeight="false" outlineLevel="0" collapsed="false">
      <c r="A544" s="9" t="n">
        <f aca="false">A543+1</f>
        <v>541</v>
      </c>
      <c r="B544" s="10" t="s">
        <v>668</v>
      </c>
      <c r="C544" s="11" t="s">
        <v>624</v>
      </c>
      <c r="D544" s="11" t="s">
        <v>625</v>
      </c>
      <c r="E544" s="11" t="s">
        <v>626</v>
      </c>
      <c r="F544" s="1"/>
      <c r="G544" s="1"/>
      <c r="H544" s="1"/>
      <c r="I544" s="1"/>
    </row>
    <row r="545" s="5" customFormat="true" ht="13.5" hidden="false" customHeight="false" outlineLevel="0" collapsed="false">
      <c r="A545" s="9" t="n">
        <f aca="false">A544+1</f>
        <v>542</v>
      </c>
      <c r="B545" s="10" t="s">
        <v>669</v>
      </c>
      <c r="C545" s="11" t="s">
        <v>624</v>
      </c>
      <c r="D545" s="11" t="s">
        <v>625</v>
      </c>
      <c r="E545" s="11" t="s">
        <v>626</v>
      </c>
      <c r="F545" s="1"/>
      <c r="G545" s="1"/>
      <c r="H545" s="1"/>
      <c r="I545" s="1"/>
    </row>
    <row r="546" s="5" customFormat="true" ht="13.5" hidden="false" customHeight="false" outlineLevel="0" collapsed="false">
      <c r="A546" s="9" t="n">
        <f aca="false">A545+1</f>
        <v>543</v>
      </c>
      <c r="B546" s="10" t="s">
        <v>670</v>
      </c>
      <c r="C546" s="11" t="s">
        <v>624</v>
      </c>
      <c r="D546" s="11" t="s">
        <v>625</v>
      </c>
      <c r="E546" s="11" t="s">
        <v>626</v>
      </c>
      <c r="F546" s="1"/>
      <c r="G546" s="1"/>
      <c r="H546" s="1"/>
      <c r="I546" s="1"/>
    </row>
    <row r="547" s="5" customFormat="true" ht="27" hidden="false" customHeight="false" outlineLevel="0" collapsed="false">
      <c r="A547" s="9" t="n">
        <f aca="false">A546+1</f>
        <v>544</v>
      </c>
      <c r="B547" s="10" t="s">
        <v>671</v>
      </c>
      <c r="C547" s="11" t="s">
        <v>624</v>
      </c>
      <c r="D547" s="11" t="s">
        <v>625</v>
      </c>
      <c r="E547" s="11" t="s">
        <v>626</v>
      </c>
      <c r="F547" s="1"/>
      <c r="G547" s="1"/>
      <c r="H547" s="1"/>
      <c r="I547" s="1"/>
    </row>
    <row r="548" customFormat="false" ht="27" hidden="false" customHeight="true" outlineLevel="0" collapsed="false">
      <c r="A548" s="9" t="n">
        <f aca="false">A547+1</f>
        <v>545</v>
      </c>
      <c r="B548" s="10" t="s">
        <v>672</v>
      </c>
      <c r="C548" s="11" t="s">
        <v>624</v>
      </c>
      <c r="D548" s="11" t="s">
        <v>625</v>
      </c>
      <c r="E548" s="11" t="s">
        <v>626</v>
      </c>
    </row>
    <row r="549" customFormat="false" ht="13.5" hidden="false" customHeight="false" outlineLevel="0" collapsed="false">
      <c r="A549" s="9" t="n">
        <f aca="false">A548+1</f>
        <v>546</v>
      </c>
      <c r="B549" s="10" t="s">
        <v>673</v>
      </c>
      <c r="C549" s="11" t="s">
        <v>624</v>
      </c>
      <c r="D549" s="11" t="s">
        <v>625</v>
      </c>
      <c r="E549" s="11" t="s">
        <v>629</v>
      </c>
    </row>
    <row r="550" customFormat="false" ht="27" hidden="false" customHeight="false" outlineLevel="0" collapsed="false">
      <c r="A550" s="9" t="n">
        <f aca="false">A549+1</f>
        <v>547</v>
      </c>
      <c r="B550" s="10" t="s">
        <v>674</v>
      </c>
      <c r="C550" s="11" t="s">
        <v>624</v>
      </c>
      <c r="D550" s="11" t="s">
        <v>625</v>
      </c>
      <c r="E550" s="11" t="s">
        <v>647</v>
      </c>
    </row>
    <row r="551" customFormat="false" ht="13.5" hidden="false" customHeight="false" outlineLevel="0" collapsed="false">
      <c r="A551" s="9" t="n">
        <f aca="false">A550+1</f>
        <v>548</v>
      </c>
      <c r="B551" s="10" t="s">
        <v>675</v>
      </c>
      <c r="C551" s="11" t="s">
        <v>624</v>
      </c>
      <c r="D551" s="11" t="s">
        <v>625</v>
      </c>
      <c r="E551" s="11" t="s">
        <v>647</v>
      </c>
    </row>
    <row r="552" customFormat="false" ht="13.5" hidden="false" customHeight="false" outlineLevel="0" collapsed="false">
      <c r="A552" s="9" t="n">
        <f aca="false">A551+1</f>
        <v>549</v>
      </c>
      <c r="B552" s="10" t="s">
        <v>676</v>
      </c>
      <c r="C552" s="11" t="s">
        <v>624</v>
      </c>
      <c r="D552" s="11" t="s">
        <v>625</v>
      </c>
      <c r="E552" s="11" t="s">
        <v>647</v>
      </c>
    </row>
    <row r="553" customFormat="false" ht="13.5" hidden="false" customHeight="false" outlineLevel="0" collapsed="false">
      <c r="A553" s="9" t="n">
        <f aca="false">A552+1</f>
        <v>550</v>
      </c>
      <c r="B553" s="10" t="s">
        <v>677</v>
      </c>
      <c r="C553" s="11" t="s">
        <v>624</v>
      </c>
      <c r="D553" s="11" t="s">
        <v>678</v>
      </c>
      <c r="E553" s="12" t="s">
        <v>679</v>
      </c>
    </row>
    <row r="554" customFormat="false" ht="13.5" hidden="false" customHeight="false" outlineLevel="0" collapsed="false">
      <c r="A554" s="9" t="n">
        <f aca="false">A553+1</f>
        <v>551</v>
      </c>
      <c r="B554" s="10" t="s">
        <v>680</v>
      </c>
      <c r="C554" s="11" t="s">
        <v>624</v>
      </c>
      <c r="D554" s="11" t="s">
        <v>678</v>
      </c>
      <c r="E554" s="12" t="s">
        <v>679</v>
      </c>
    </row>
    <row r="555" customFormat="false" ht="13.5" hidden="false" customHeight="false" outlineLevel="0" collapsed="false">
      <c r="A555" s="9" t="n">
        <f aca="false">A554+1</f>
        <v>552</v>
      </c>
      <c r="B555" s="10" t="s">
        <v>681</v>
      </c>
      <c r="C555" s="11" t="s">
        <v>624</v>
      </c>
      <c r="D555" s="11" t="s">
        <v>678</v>
      </c>
      <c r="E555" s="12" t="s">
        <v>679</v>
      </c>
    </row>
    <row r="556" customFormat="false" ht="13.5" hidden="false" customHeight="false" outlineLevel="0" collapsed="false">
      <c r="A556" s="9" t="n">
        <f aca="false">A555+1</f>
        <v>553</v>
      </c>
      <c r="B556" s="10" t="s">
        <v>682</v>
      </c>
      <c r="C556" s="11" t="s">
        <v>624</v>
      </c>
      <c r="D556" s="11" t="s">
        <v>678</v>
      </c>
      <c r="E556" s="12" t="s">
        <v>679</v>
      </c>
    </row>
    <row r="557" customFormat="false" ht="13.5" hidden="false" customHeight="false" outlineLevel="0" collapsed="false">
      <c r="A557" s="9" t="n">
        <f aca="false">A556+1</f>
        <v>554</v>
      </c>
      <c r="B557" s="10" t="s">
        <v>683</v>
      </c>
      <c r="C557" s="11" t="s">
        <v>624</v>
      </c>
      <c r="D557" s="11" t="s">
        <v>678</v>
      </c>
      <c r="E557" s="12" t="s">
        <v>679</v>
      </c>
    </row>
    <row r="558" customFormat="false" ht="13.5" hidden="false" customHeight="false" outlineLevel="0" collapsed="false">
      <c r="A558" s="9" t="n">
        <f aca="false">A557+1</f>
        <v>555</v>
      </c>
      <c r="B558" s="10" t="s">
        <v>684</v>
      </c>
      <c r="C558" s="11" t="s">
        <v>624</v>
      </c>
      <c r="D558" s="11" t="s">
        <v>678</v>
      </c>
      <c r="E558" s="12" t="s">
        <v>679</v>
      </c>
    </row>
    <row r="559" customFormat="false" ht="13.5" hidden="false" customHeight="false" outlineLevel="0" collapsed="false">
      <c r="A559" s="9" t="n">
        <f aca="false">A558+1</f>
        <v>556</v>
      </c>
      <c r="B559" s="10" t="s">
        <v>685</v>
      </c>
      <c r="C559" s="11" t="s">
        <v>624</v>
      </c>
      <c r="D559" s="11" t="s">
        <v>678</v>
      </c>
      <c r="E559" s="12" t="s">
        <v>679</v>
      </c>
    </row>
    <row r="560" customFormat="false" ht="13.5" hidden="false" customHeight="false" outlineLevel="0" collapsed="false">
      <c r="A560" s="9" t="n">
        <f aca="false">A559+1</f>
        <v>557</v>
      </c>
      <c r="B560" s="10" t="s">
        <v>686</v>
      </c>
      <c r="C560" s="11" t="s">
        <v>624</v>
      </c>
      <c r="D560" s="11" t="s">
        <v>678</v>
      </c>
      <c r="E560" s="12" t="s">
        <v>679</v>
      </c>
    </row>
    <row r="561" customFormat="false" ht="13.5" hidden="false" customHeight="false" outlineLevel="0" collapsed="false">
      <c r="A561" s="9" t="n">
        <f aca="false">A560+1</f>
        <v>558</v>
      </c>
      <c r="B561" s="10" t="s">
        <v>687</v>
      </c>
      <c r="C561" s="11" t="s">
        <v>624</v>
      </c>
      <c r="D561" s="11" t="s">
        <v>678</v>
      </c>
      <c r="E561" s="12" t="s">
        <v>679</v>
      </c>
    </row>
    <row r="562" customFormat="false" ht="13.5" hidden="false" customHeight="false" outlineLevel="0" collapsed="false">
      <c r="A562" s="9" t="n">
        <f aca="false">A561+1</f>
        <v>559</v>
      </c>
      <c r="B562" s="10" t="s">
        <v>688</v>
      </c>
      <c r="C562" s="11" t="s">
        <v>624</v>
      </c>
      <c r="D562" s="11" t="s">
        <v>678</v>
      </c>
      <c r="E562" s="12" t="s">
        <v>679</v>
      </c>
    </row>
    <row r="563" customFormat="false" ht="13.5" hidden="false" customHeight="false" outlineLevel="0" collapsed="false">
      <c r="A563" s="9" t="n">
        <f aca="false">A562+1</f>
        <v>560</v>
      </c>
      <c r="B563" s="10" t="s">
        <v>689</v>
      </c>
      <c r="C563" s="11" t="s">
        <v>624</v>
      </c>
      <c r="D563" s="11" t="s">
        <v>678</v>
      </c>
      <c r="E563" s="12" t="s">
        <v>679</v>
      </c>
    </row>
    <row r="564" customFormat="false" ht="13.5" hidden="false" customHeight="false" outlineLevel="0" collapsed="false">
      <c r="A564" s="9" t="n">
        <f aca="false">A563+1</f>
        <v>561</v>
      </c>
      <c r="B564" s="10" t="s">
        <v>690</v>
      </c>
      <c r="C564" s="11" t="s">
        <v>624</v>
      </c>
      <c r="D564" s="11" t="s">
        <v>678</v>
      </c>
      <c r="E564" s="12" t="s">
        <v>679</v>
      </c>
    </row>
    <row r="565" s="5" customFormat="true" ht="13.5" hidden="false" customHeight="false" outlineLevel="0" collapsed="false">
      <c r="A565" s="9" t="n">
        <f aca="false">A564+1</f>
        <v>562</v>
      </c>
      <c r="B565" s="10" t="s">
        <v>691</v>
      </c>
      <c r="C565" s="11" t="s">
        <v>624</v>
      </c>
      <c r="D565" s="11" t="s">
        <v>678</v>
      </c>
      <c r="E565" s="12" t="s">
        <v>679</v>
      </c>
      <c r="F565" s="1"/>
      <c r="G565" s="1"/>
      <c r="H565" s="1"/>
      <c r="I565" s="1"/>
    </row>
    <row r="566" s="5" customFormat="true" ht="13.5" hidden="false" customHeight="false" outlineLevel="0" collapsed="false">
      <c r="A566" s="9" t="n">
        <f aca="false">A565+1</f>
        <v>563</v>
      </c>
      <c r="B566" s="10" t="s">
        <v>692</v>
      </c>
      <c r="C566" s="11" t="s">
        <v>624</v>
      </c>
      <c r="D566" s="11" t="s">
        <v>678</v>
      </c>
      <c r="E566" s="12" t="s">
        <v>679</v>
      </c>
      <c r="F566" s="1"/>
      <c r="G566" s="1"/>
      <c r="H566" s="1"/>
      <c r="I566" s="1"/>
    </row>
    <row r="567" s="5" customFormat="true" ht="13.5" hidden="false" customHeight="false" outlineLevel="0" collapsed="false">
      <c r="A567" s="9" t="n">
        <f aca="false">A566+1</f>
        <v>564</v>
      </c>
      <c r="B567" s="10" t="s">
        <v>693</v>
      </c>
      <c r="C567" s="11" t="s">
        <v>624</v>
      </c>
      <c r="D567" s="11" t="s">
        <v>678</v>
      </c>
      <c r="E567" s="12" t="s">
        <v>679</v>
      </c>
      <c r="F567" s="1"/>
      <c r="G567" s="1"/>
      <c r="H567" s="1"/>
      <c r="I567" s="1"/>
    </row>
    <row r="568" s="5" customFormat="true" ht="13.5" hidden="false" customHeight="false" outlineLevel="0" collapsed="false">
      <c r="A568" s="9" t="n">
        <f aca="false">A567+1</f>
        <v>565</v>
      </c>
      <c r="B568" s="10" t="s">
        <v>694</v>
      </c>
      <c r="C568" s="11" t="s">
        <v>624</v>
      </c>
      <c r="D568" s="11" t="s">
        <v>678</v>
      </c>
      <c r="E568" s="12" t="s">
        <v>679</v>
      </c>
      <c r="F568" s="1"/>
      <c r="G568" s="1"/>
      <c r="H568" s="1"/>
      <c r="I568" s="1"/>
    </row>
    <row r="569" s="5" customFormat="true" ht="13.5" hidden="false" customHeight="false" outlineLevel="0" collapsed="false">
      <c r="A569" s="9" t="n">
        <f aca="false">A568+1</f>
        <v>566</v>
      </c>
      <c r="B569" s="10" t="s">
        <v>695</v>
      </c>
      <c r="C569" s="11" t="s">
        <v>624</v>
      </c>
      <c r="D569" s="11" t="s">
        <v>678</v>
      </c>
      <c r="E569" s="12" t="s">
        <v>679</v>
      </c>
      <c r="F569" s="1"/>
      <c r="G569" s="1"/>
      <c r="H569" s="1"/>
      <c r="I569" s="1"/>
    </row>
    <row r="570" s="5" customFormat="true" ht="13.5" hidden="false" customHeight="false" outlineLevel="0" collapsed="false">
      <c r="A570" s="9" t="n">
        <f aca="false">A569+1</f>
        <v>567</v>
      </c>
      <c r="B570" s="10" t="s">
        <v>696</v>
      </c>
      <c r="C570" s="11" t="s">
        <v>624</v>
      </c>
      <c r="D570" s="11" t="s">
        <v>678</v>
      </c>
      <c r="E570" s="12" t="s">
        <v>679</v>
      </c>
      <c r="F570" s="1"/>
      <c r="G570" s="1"/>
      <c r="H570" s="1"/>
      <c r="I570" s="1"/>
    </row>
    <row r="571" s="5" customFormat="true" ht="13.5" hidden="false" customHeight="false" outlineLevel="0" collapsed="false">
      <c r="A571" s="9" t="n">
        <f aca="false">A570+1</f>
        <v>568</v>
      </c>
      <c r="B571" s="10" t="s">
        <v>697</v>
      </c>
      <c r="C571" s="11" t="s">
        <v>624</v>
      </c>
      <c r="D571" s="11" t="s">
        <v>678</v>
      </c>
      <c r="E571" s="12" t="s">
        <v>679</v>
      </c>
      <c r="F571" s="1"/>
      <c r="G571" s="1"/>
      <c r="H571" s="1"/>
      <c r="I571" s="1"/>
    </row>
    <row r="572" s="5" customFormat="true" ht="13.5" hidden="false" customHeight="false" outlineLevel="0" collapsed="false">
      <c r="A572" s="9" t="n">
        <f aca="false">A571+1</f>
        <v>569</v>
      </c>
      <c r="B572" s="10" t="s">
        <v>698</v>
      </c>
      <c r="C572" s="11" t="s">
        <v>624</v>
      </c>
      <c r="D572" s="11" t="s">
        <v>678</v>
      </c>
      <c r="E572" s="12" t="s">
        <v>679</v>
      </c>
      <c r="F572" s="1"/>
      <c r="G572" s="1"/>
      <c r="H572" s="1"/>
      <c r="I572" s="1"/>
    </row>
    <row r="573" s="5" customFormat="true" ht="13.5" hidden="false" customHeight="true" outlineLevel="0" collapsed="false">
      <c r="A573" s="9" t="n">
        <f aca="false">A572+1</f>
        <v>570</v>
      </c>
      <c r="B573" s="10" t="s">
        <v>699</v>
      </c>
      <c r="C573" s="11" t="s">
        <v>624</v>
      </c>
      <c r="D573" s="11" t="s">
        <v>678</v>
      </c>
      <c r="E573" s="12" t="s">
        <v>679</v>
      </c>
      <c r="F573" s="1"/>
      <c r="G573" s="1"/>
      <c r="H573" s="1"/>
      <c r="I573" s="1"/>
    </row>
    <row r="574" s="5" customFormat="true" ht="13.5" hidden="false" customHeight="false" outlineLevel="0" collapsed="false">
      <c r="A574" s="9" t="n">
        <f aca="false">A573+1</f>
        <v>571</v>
      </c>
      <c r="B574" s="10" t="s">
        <v>700</v>
      </c>
      <c r="C574" s="11" t="s">
        <v>624</v>
      </c>
      <c r="D574" s="11" t="s">
        <v>678</v>
      </c>
      <c r="E574" s="12" t="s">
        <v>679</v>
      </c>
      <c r="F574" s="1"/>
      <c r="G574" s="1"/>
      <c r="H574" s="1"/>
      <c r="I574" s="1"/>
    </row>
    <row r="575" s="5" customFormat="true" ht="13.5" hidden="false" customHeight="false" outlineLevel="0" collapsed="false">
      <c r="A575" s="9" t="n">
        <f aca="false">A574+1</f>
        <v>572</v>
      </c>
      <c r="B575" s="10" t="s">
        <v>701</v>
      </c>
      <c r="C575" s="11" t="s">
        <v>624</v>
      </c>
      <c r="D575" s="11" t="s">
        <v>678</v>
      </c>
      <c r="E575" s="12" t="s">
        <v>679</v>
      </c>
      <c r="F575" s="1"/>
      <c r="G575" s="1"/>
      <c r="H575" s="1"/>
      <c r="I575" s="1"/>
    </row>
    <row r="576" s="5" customFormat="true" ht="27" hidden="false" customHeight="false" outlineLevel="0" collapsed="false">
      <c r="A576" s="9" t="n">
        <f aca="false">A575+1</f>
        <v>573</v>
      </c>
      <c r="B576" s="10" t="s">
        <v>702</v>
      </c>
      <c r="C576" s="11" t="s">
        <v>624</v>
      </c>
      <c r="D576" s="11" t="s">
        <v>678</v>
      </c>
      <c r="E576" s="12" t="s">
        <v>679</v>
      </c>
      <c r="F576" s="1"/>
      <c r="G576" s="1"/>
      <c r="H576" s="1"/>
      <c r="I576" s="1"/>
    </row>
    <row r="577" s="5" customFormat="true" ht="13.5" hidden="false" customHeight="false" outlineLevel="0" collapsed="false">
      <c r="A577" s="9" t="n">
        <f aca="false">A576+1</f>
        <v>574</v>
      </c>
      <c r="B577" s="10" t="s">
        <v>703</v>
      </c>
      <c r="C577" s="11" t="s">
        <v>624</v>
      </c>
      <c r="D577" s="11" t="s">
        <v>678</v>
      </c>
      <c r="E577" s="12" t="s">
        <v>679</v>
      </c>
      <c r="F577" s="1"/>
      <c r="G577" s="1"/>
      <c r="H577" s="1"/>
      <c r="I577" s="1"/>
    </row>
    <row r="578" s="5" customFormat="true" ht="13.5" hidden="false" customHeight="false" outlineLevel="0" collapsed="false">
      <c r="A578" s="9" t="n">
        <f aca="false">A577+1</f>
        <v>575</v>
      </c>
      <c r="B578" s="10" t="s">
        <v>704</v>
      </c>
      <c r="C578" s="11" t="s">
        <v>624</v>
      </c>
      <c r="D578" s="11" t="s">
        <v>678</v>
      </c>
      <c r="E578" s="12" t="s">
        <v>679</v>
      </c>
      <c r="F578" s="1"/>
      <c r="G578" s="1"/>
      <c r="H578" s="1"/>
      <c r="I578" s="1"/>
    </row>
    <row r="579" s="5" customFormat="true" ht="13.5" hidden="false" customHeight="false" outlineLevel="0" collapsed="false">
      <c r="A579" s="9" t="n">
        <f aca="false">A578+1</f>
        <v>576</v>
      </c>
      <c r="B579" s="10" t="s">
        <v>705</v>
      </c>
      <c r="C579" s="11" t="s">
        <v>624</v>
      </c>
      <c r="D579" s="11" t="s">
        <v>678</v>
      </c>
      <c r="E579" s="12" t="s">
        <v>679</v>
      </c>
      <c r="F579" s="1"/>
      <c r="G579" s="1"/>
      <c r="H579" s="1"/>
      <c r="I579" s="1"/>
    </row>
    <row r="580" s="5" customFormat="true" ht="13.5" hidden="false" customHeight="false" outlineLevel="0" collapsed="false">
      <c r="A580" s="9" t="n">
        <f aca="false">A579+1</f>
        <v>577</v>
      </c>
      <c r="B580" s="10" t="s">
        <v>706</v>
      </c>
      <c r="C580" s="11" t="s">
        <v>624</v>
      </c>
      <c r="D580" s="11" t="s">
        <v>678</v>
      </c>
      <c r="E580" s="12" t="s">
        <v>679</v>
      </c>
      <c r="F580" s="1"/>
      <c r="G580" s="1"/>
      <c r="H580" s="1"/>
      <c r="I580" s="1"/>
    </row>
    <row r="581" customFormat="false" ht="13.5" hidden="false" customHeight="false" outlineLevel="0" collapsed="false">
      <c r="A581" s="9" t="n">
        <f aca="false">A580+1</f>
        <v>578</v>
      </c>
      <c r="B581" s="10" t="s">
        <v>707</v>
      </c>
      <c r="C581" s="11" t="s">
        <v>624</v>
      </c>
      <c r="D581" s="11" t="s">
        <v>678</v>
      </c>
      <c r="E581" s="12" t="s">
        <v>679</v>
      </c>
    </row>
    <row r="582" customFormat="false" ht="13.5" hidden="false" customHeight="false" outlineLevel="0" collapsed="false">
      <c r="A582" s="9" t="n">
        <f aca="false">A581+1</f>
        <v>579</v>
      </c>
      <c r="B582" s="10" t="s">
        <v>708</v>
      </c>
      <c r="C582" s="11" t="s">
        <v>624</v>
      </c>
      <c r="D582" s="11" t="s">
        <v>678</v>
      </c>
      <c r="E582" s="12" t="s">
        <v>679</v>
      </c>
    </row>
    <row r="583" customFormat="false" ht="13.5" hidden="false" customHeight="false" outlineLevel="0" collapsed="false">
      <c r="A583" s="9" t="n">
        <f aca="false">A582+1</f>
        <v>580</v>
      </c>
      <c r="B583" s="10" t="s">
        <v>709</v>
      </c>
      <c r="C583" s="11" t="s">
        <v>624</v>
      </c>
      <c r="D583" s="11" t="s">
        <v>678</v>
      </c>
      <c r="E583" s="12" t="s">
        <v>679</v>
      </c>
    </row>
    <row r="584" customFormat="false" ht="13.5" hidden="false" customHeight="false" outlineLevel="0" collapsed="false">
      <c r="A584" s="9" t="n">
        <f aca="false">A583+1</f>
        <v>581</v>
      </c>
      <c r="B584" s="10" t="s">
        <v>710</v>
      </c>
      <c r="C584" s="11" t="s">
        <v>624</v>
      </c>
      <c r="D584" s="11" t="s">
        <v>678</v>
      </c>
      <c r="E584" s="12" t="s">
        <v>679</v>
      </c>
    </row>
    <row r="585" customFormat="false" ht="13.5" hidden="false" customHeight="false" outlineLevel="0" collapsed="false">
      <c r="A585" s="9" t="n">
        <f aca="false">A584+1</f>
        <v>582</v>
      </c>
      <c r="B585" s="10" t="s">
        <v>711</v>
      </c>
      <c r="C585" s="11" t="s">
        <v>624</v>
      </c>
      <c r="D585" s="11" t="s">
        <v>678</v>
      </c>
      <c r="E585" s="12" t="s">
        <v>679</v>
      </c>
    </row>
    <row r="586" customFormat="false" ht="13.5" hidden="false" customHeight="false" outlineLevel="0" collapsed="false">
      <c r="A586" s="9" t="n">
        <f aca="false">A585+1</f>
        <v>583</v>
      </c>
      <c r="B586" s="10" t="s">
        <v>712</v>
      </c>
      <c r="C586" s="11" t="s">
        <v>624</v>
      </c>
      <c r="D586" s="11" t="s">
        <v>678</v>
      </c>
      <c r="E586" s="12" t="s">
        <v>679</v>
      </c>
    </row>
    <row r="587" customFormat="false" ht="13.5" hidden="false" customHeight="false" outlineLevel="0" collapsed="false">
      <c r="A587" s="9" t="n">
        <f aca="false">A586+1</f>
        <v>584</v>
      </c>
      <c r="B587" s="10" t="s">
        <v>713</v>
      </c>
      <c r="C587" s="11" t="s">
        <v>624</v>
      </c>
      <c r="D587" s="11" t="s">
        <v>678</v>
      </c>
      <c r="E587" s="12" t="s">
        <v>679</v>
      </c>
    </row>
    <row r="588" customFormat="false" ht="13.5" hidden="false" customHeight="false" outlineLevel="0" collapsed="false">
      <c r="A588" s="9" t="n">
        <f aca="false">A587+1</f>
        <v>585</v>
      </c>
      <c r="B588" s="10" t="s">
        <v>714</v>
      </c>
      <c r="C588" s="11" t="s">
        <v>624</v>
      </c>
      <c r="D588" s="11" t="s">
        <v>678</v>
      </c>
      <c r="E588" s="12" t="s">
        <v>679</v>
      </c>
    </row>
    <row r="589" customFormat="false" ht="13.5" hidden="false" customHeight="false" outlineLevel="0" collapsed="false">
      <c r="A589" s="9" t="n">
        <f aca="false">A588+1</f>
        <v>586</v>
      </c>
      <c r="B589" s="10" t="s">
        <v>715</v>
      </c>
      <c r="C589" s="11" t="s">
        <v>624</v>
      </c>
      <c r="D589" s="11" t="s">
        <v>678</v>
      </c>
      <c r="E589" s="12" t="s">
        <v>679</v>
      </c>
    </row>
    <row r="590" customFormat="false" ht="13.5" hidden="false" customHeight="false" outlineLevel="0" collapsed="false">
      <c r="A590" s="9" t="n">
        <f aca="false">A589+1</f>
        <v>587</v>
      </c>
      <c r="B590" s="10" t="s">
        <v>716</v>
      </c>
      <c r="C590" s="11" t="s">
        <v>624</v>
      </c>
      <c r="D590" s="11" t="s">
        <v>678</v>
      </c>
      <c r="E590" s="12" t="s">
        <v>679</v>
      </c>
    </row>
    <row r="591" s="5" customFormat="true" ht="13.5" hidden="false" customHeight="false" outlineLevel="0" collapsed="false">
      <c r="A591" s="9" t="n">
        <f aca="false">A590+1</f>
        <v>588</v>
      </c>
      <c r="B591" s="10" t="s">
        <v>717</v>
      </c>
      <c r="C591" s="11" t="s">
        <v>624</v>
      </c>
      <c r="D591" s="11" t="s">
        <v>678</v>
      </c>
      <c r="E591" s="12" t="s">
        <v>679</v>
      </c>
      <c r="F591" s="1"/>
      <c r="G591" s="1"/>
      <c r="H591" s="1"/>
      <c r="I591" s="1"/>
    </row>
    <row r="592" s="5" customFormat="true" ht="13.5" hidden="false" customHeight="false" outlineLevel="0" collapsed="false">
      <c r="A592" s="9" t="n">
        <f aca="false">A591+1</f>
        <v>589</v>
      </c>
      <c r="B592" s="10" t="s">
        <v>718</v>
      </c>
      <c r="C592" s="11" t="s">
        <v>624</v>
      </c>
      <c r="D592" s="11" t="s">
        <v>678</v>
      </c>
      <c r="E592" s="12" t="s">
        <v>679</v>
      </c>
      <c r="F592" s="1"/>
      <c r="G592" s="1"/>
      <c r="H592" s="1"/>
      <c r="I592" s="1"/>
    </row>
    <row r="593" s="5" customFormat="true" ht="13.5" hidden="false" customHeight="false" outlineLevel="0" collapsed="false">
      <c r="A593" s="9" t="n">
        <f aca="false">A592+1</f>
        <v>590</v>
      </c>
      <c r="B593" s="10" t="s">
        <v>719</v>
      </c>
      <c r="C593" s="11" t="s">
        <v>624</v>
      </c>
      <c r="D593" s="11" t="s">
        <v>678</v>
      </c>
      <c r="E593" s="12" t="s">
        <v>679</v>
      </c>
      <c r="F593" s="1"/>
      <c r="G593" s="1"/>
      <c r="H593" s="1"/>
      <c r="I593" s="1"/>
    </row>
    <row r="594" s="5" customFormat="true" ht="13.5" hidden="false" customHeight="false" outlineLevel="0" collapsed="false">
      <c r="A594" s="9" t="n">
        <f aca="false">A593+1</f>
        <v>591</v>
      </c>
      <c r="B594" s="10" t="s">
        <v>720</v>
      </c>
      <c r="C594" s="11" t="s">
        <v>624</v>
      </c>
      <c r="D594" s="11" t="s">
        <v>678</v>
      </c>
      <c r="E594" s="12" t="s">
        <v>679</v>
      </c>
      <c r="F594" s="1"/>
      <c r="G594" s="1"/>
      <c r="H594" s="1"/>
      <c r="I594" s="1"/>
    </row>
    <row r="595" s="5" customFormat="true" ht="13.5" hidden="false" customHeight="false" outlineLevel="0" collapsed="false">
      <c r="A595" s="9" t="n">
        <f aca="false">A594+1</f>
        <v>592</v>
      </c>
      <c r="B595" s="10" t="s">
        <v>721</v>
      </c>
      <c r="C595" s="11" t="s">
        <v>624</v>
      </c>
      <c r="D595" s="11" t="s">
        <v>678</v>
      </c>
      <c r="E595" s="12" t="s">
        <v>679</v>
      </c>
      <c r="F595" s="1"/>
      <c r="G595" s="1"/>
      <c r="H595" s="1"/>
      <c r="I595" s="1"/>
    </row>
    <row r="596" s="5" customFormat="true" ht="13.5" hidden="false" customHeight="false" outlineLevel="0" collapsed="false">
      <c r="A596" s="9" t="n">
        <f aca="false">A595+1</f>
        <v>593</v>
      </c>
      <c r="B596" s="10" t="s">
        <v>722</v>
      </c>
      <c r="C596" s="11" t="s">
        <v>624</v>
      </c>
      <c r="D596" s="11" t="s">
        <v>678</v>
      </c>
      <c r="E596" s="12" t="s">
        <v>679</v>
      </c>
      <c r="F596" s="1"/>
      <c r="G596" s="1"/>
      <c r="H596" s="1"/>
      <c r="I596" s="1"/>
    </row>
    <row r="597" s="5" customFormat="true" ht="13.5" hidden="false" customHeight="false" outlineLevel="0" collapsed="false">
      <c r="A597" s="9" t="n">
        <f aca="false">A596+1</f>
        <v>594</v>
      </c>
      <c r="B597" s="10" t="s">
        <v>723</v>
      </c>
      <c r="C597" s="11" t="s">
        <v>624</v>
      </c>
      <c r="D597" s="11" t="s">
        <v>678</v>
      </c>
      <c r="E597" s="12" t="s">
        <v>679</v>
      </c>
      <c r="F597" s="1"/>
      <c r="G597" s="1"/>
      <c r="H597" s="1"/>
      <c r="I597" s="1"/>
    </row>
    <row r="598" s="5" customFormat="true" ht="13.5" hidden="false" customHeight="false" outlineLevel="0" collapsed="false">
      <c r="A598" s="9" t="n">
        <f aca="false">A597+1</f>
        <v>595</v>
      </c>
      <c r="B598" s="10" t="s">
        <v>724</v>
      </c>
      <c r="C598" s="11" t="s">
        <v>624</v>
      </c>
      <c r="D598" s="11" t="s">
        <v>678</v>
      </c>
      <c r="E598" s="12" t="s">
        <v>679</v>
      </c>
      <c r="F598" s="1"/>
      <c r="G598" s="1"/>
      <c r="H598" s="1"/>
      <c r="I598" s="1"/>
    </row>
    <row r="599" s="5" customFormat="true" ht="13.5" hidden="false" customHeight="false" outlineLevel="0" collapsed="false">
      <c r="A599" s="9" t="n">
        <f aca="false">A598+1</f>
        <v>596</v>
      </c>
      <c r="B599" s="10" t="s">
        <v>725</v>
      </c>
      <c r="C599" s="11" t="s">
        <v>624</v>
      </c>
      <c r="D599" s="11" t="s">
        <v>678</v>
      </c>
      <c r="E599" s="12" t="s">
        <v>679</v>
      </c>
      <c r="F599" s="1"/>
      <c r="G599" s="1"/>
      <c r="H599" s="1"/>
      <c r="I599" s="1"/>
    </row>
    <row r="600" s="5" customFormat="true" ht="13.5" hidden="false" customHeight="false" outlineLevel="0" collapsed="false">
      <c r="A600" s="9" t="n">
        <f aca="false">A599+1</f>
        <v>597</v>
      </c>
      <c r="B600" s="10" t="s">
        <v>726</v>
      </c>
      <c r="C600" s="11" t="s">
        <v>624</v>
      </c>
      <c r="D600" s="11" t="s">
        <v>678</v>
      </c>
      <c r="E600" s="12" t="s">
        <v>679</v>
      </c>
      <c r="F600" s="1"/>
      <c r="G600" s="1"/>
      <c r="H600" s="1"/>
      <c r="I600" s="1"/>
    </row>
    <row r="601" s="5" customFormat="true" ht="13.5" hidden="false" customHeight="false" outlineLevel="0" collapsed="false">
      <c r="A601" s="9" t="n">
        <f aca="false">A600+1</f>
        <v>598</v>
      </c>
      <c r="B601" s="10" t="s">
        <v>727</v>
      </c>
      <c r="C601" s="11" t="s">
        <v>624</v>
      </c>
      <c r="D601" s="11" t="s">
        <v>678</v>
      </c>
      <c r="E601" s="12" t="s">
        <v>679</v>
      </c>
      <c r="F601" s="1"/>
      <c r="G601" s="1"/>
      <c r="H601" s="1"/>
      <c r="I601" s="1"/>
    </row>
    <row r="602" s="5" customFormat="true" ht="13.5" hidden="false" customHeight="false" outlineLevel="0" collapsed="false">
      <c r="A602" s="9" t="n">
        <f aca="false">A601+1</f>
        <v>599</v>
      </c>
      <c r="B602" s="10" t="s">
        <v>728</v>
      </c>
      <c r="C602" s="11" t="s">
        <v>624</v>
      </c>
      <c r="D602" s="11" t="s">
        <v>678</v>
      </c>
      <c r="E602" s="12" t="s">
        <v>679</v>
      </c>
      <c r="F602" s="1"/>
      <c r="G602" s="1"/>
      <c r="H602" s="1"/>
      <c r="I602" s="1"/>
    </row>
    <row r="603" s="5" customFormat="true" ht="13.5" hidden="false" customHeight="false" outlineLevel="0" collapsed="false">
      <c r="A603" s="9" t="n">
        <f aca="false">A602+1</f>
        <v>600</v>
      </c>
      <c r="B603" s="10" t="s">
        <v>729</v>
      </c>
      <c r="C603" s="11" t="s">
        <v>624</v>
      </c>
      <c r="D603" s="11" t="s">
        <v>678</v>
      </c>
      <c r="E603" s="12" t="s">
        <v>679</v>
      </c>
      <c r="F603" s="1"/>
      <c r="G603" s="1"/>
      <c r="H603" s="1"/>
      <c r="I603" s="1"/>
    </row>
    <row r="604" s="5" customFormat="true" ht="27" hidden="false" customHeight="false" outlineLevel="0" collapsed="false">
      <c r="A604" s="9" t="n">
        <f aca="false">A603+1</f>
        <v>601</v>
      </c>
      <c r="B604" s="10" t="s">
        <v>730</v>
      </c>
      <c r="C604" s="11" t="s">
        <v>624</v>
      </c>
      <c r="D604" s="11" t="s">
        <v>678</v>
      </c>
      <c r="E604" s="12" t="s">
        <v>679</v>
      </c>
      <c r="F604" s="1"/>
      <c r="G604" s="1"/>
      <c r="H604" s="1"/>
      <c r="I604" s="1"/>
    </row>
    <row r="605" s="5" customFormat="true" ht="13.5" hidden="false" customHeight="false" outlineLevel="0" collapsed="false">
      <c r="A605" s="9" t="n">
        <f aca="false">A604+1</f>
        <v>602</v>
      </c>
      <c r="B605" s="10" t="s">
        <v>731</v>
      </c>
      <c r="C605" s="11" t="s">
        <v>624</v>
      </c>
      <c r="D605" s="11" t="s">
        <v>678</v>
      </c>
      <c r="E605" s="12" t="s">
        <v>679</v>
      </c>
      <c r="F605" s="1"/>
      <c r="G605" s="1"/>
      <c r="H605" s="1"/>
      <c r="I605" s="1"/>
    </row>
    <row r="606" s="5" customFormat="true" ht="27" hidden="false" customHeight="false" outlineLevel="0" collapsed="false">
      <c r="A606" s="9" t="n">
        <f aca="false">A605+1</f>
        <v>603</v>
      </c>
      <c r="B606" s="10" t="s">
        <v>732</v>
      </c>
      <c r="C606" s="11" t="s">
        <v>624</v>
      </c>
      <c r="D606" s="11" t="s">
        <v>678</v>
      </c>
      <c r="E606" s="12" t="s">
        <v>679</v>
      </c>
      <c r="F606" s="1"/>
      <c r="G606" s="1"/>
      <c r="H606" s="1"/>
      <c r="I606" s="1"/>
    </row>
    <row r="607" s="5" customFormat="true" ht="13.5" hidden="false" customHeight="false" outlineLevel="0" collapsed="false">
      <c r="A607" s="9" t="n">
        <f aca="false">A606+1</f>
        <v>604</v>
      </c>
      <c r="B607" s="10" t="s">
        <v>733</v>
      </c>
      <c r="C607" s="11" t="s">
        <v>624</v>
      </c>
      <c r="D607" s="11" t="s">
        <v>678</v>
      </c>
      <c r="E607" s="12" t="s">
        <v>679</v>
      </c>
      <c r="F607" s="1"/>
      <c r="G607" s="1"/>
      <c r="H607" s="1"/>
      <c r="I607" s="1"/>
    </row>
    <row r="608" s="5" customFormat="true" ht="13.5" hidden="false" customHeight="false" outlineLevel="0" collapsed="false">
      <c r="A608" s="9" t="n">
        <f aca="false">A607+1</f>
        <v>605</v>
      </c>
      <c r="B608" s="10" t="s">
        <v>734</v>
      </c>
      <c r="C608" s="11" t="s">
        <v>624</v>
      </c>
      <c r="D608" s="11" t="s">
        <v>678</v>
      </c>
      <c r="E608" s="12" t="s">
        <v>679</v>
      </c>
      <c r="F608" s="1"/>
      <c r="G608" s="1"/>
      <c r="H608" s="1"/>
      <c r="I608" s="1"/>
    </row>
    <row r="609" s="5" customFormat="true" ht="13.5" hidden="false" customHeight="false" outlineLevel="0" collapsed="false">
      <c r="A609" s="9" t="n">
        <f aca="false">A608+1</f>
        <v>606</v>
      </c>
      <c r="B609" s="10" t="s">
        <v>735</v>
      </c>
      <c r="C609" s="11" t="s">
        <v>624</v>
      </c>
      <c r="D609" s="11" t="s">
        <v>678</v>
      </c>
      <c r="E609" s="12" t="s">
        <v>679</v>
      </c>
      <c r="F609" s="1"/>
      <c r="G609" s="1"/>
      <c r="H609" s="1"/>
      <c r="I609" s="1"/>
    </row>
    <row r="610" s="5" customFormat="true" ht="13.5" hidden="false" customHeight="false" outlineLevel="0" collapsed="false">
      <c r="A610" s="9" t="n">
        <f aca="false">A609+1</f>
        <v>607</v>
      </c>
      <c r="B610" s="10" t="s">
        <v>736</v>
      </c>
      <c r="C610" s="11" t="s">
        <v>624</v>
      </c>
      <c r="D610" s="11" t="s">
        <v>678</v>
      </c>
      <c r="E610" s="12" t="s">
        <v>679</v>
      </c>
      <c r="F610" s="1"/>
      <c r="G610" s="1"/>
      <c r="H610" s="1"/>
      <c r="I610" s="1"/>
    </row>
    <row r="611" s="5" customFormat="true" ht="13.5" hidden="false" customHeight="false" outlineLevel="0" collapsed="false">
      <c r="A611" s="9" t="n">
        <f aca="false">A610+1</f>
        <v>608</v>
      </c>
      <c r="B611" s="10" t="s">
        <v>737</v>
      </c>
      <c r="C611" s="11" t="s">
        <v>624</v>
      </c>
      <c r="D611" s="11" t="s">
        <v>678</v>
      </c>
      <c r="E611" s="12" t="s">
        <v>679</v>
      </c>
      <c r="F611" s="1"/>
      <c r="G611" s="1"/>
      <c r="H611" s="1"/>
      <c r="I611" s="1"/>
    </row>
    <row r="612" s="5" customFormat="true" ht="13.5" hidden="false" customHeight="false" outlineLevel="0" collapsed="false">
      <c r="A612" s="9" t="n">
        <f aca="false">A611+1</f>
        <v>609</v>
      </c>
      <c r="B612" s="10" t="s">
        <v>738</v>
      </c>
      <c r="C612" s="11" t="s">
        <v>624</v>
      </c>
      <c r="D612" s="11" t="s">
        <v>678</v>
      </c>
      <c r="E612" s="12" t="s">
        <v>679</v>
      </c>
      <c r="F612" s="1"/>
      <c r="G612" s="1"/>
      <c r="H612" s="1"/>
      <c r="I612" s="1"/>
    </row>
    <row r="613" s="5" customFormat="true" ht="13.5" hidden="false" customHeight="false" outlineLevel="0" collapsed="false">
      <c r="A613" s="9" t="n">
        <f aca="false">A612+1</f>
        <v>610</v>
      </c>
      <c r="B613" s="10" t="s">
        <v>739</v>
      </c>
      <c r="C613" s="11" t="s">
        <v>624</v>
      </c>
      <c r="D613" s="11" t="s">
        <v>678</v>
      </c>
      <c r="E613" s="12" t="s">
        <v>679</v>
      </c>
      <c r="F613" s="1"/>
      <c r="G613" s="1"/>
      <c r="H613" s="1"/>
      <c r="I613" s="1"/>
    </row>
    <row r="614" s="5" customFormat="true" ht="13.5" hidden="false" customHeight="false" outlineLevel="0" collapsed="false">
      <c r="A614" s="9" t="n">
        <f aca="false">A613+1</f>
        <v>611</v>
      </c>
      <c r="B614" s="10" t="s">
        <v>740</v>
      </c>
      <c r="C614" s="11" t="s">
        <v>624</v>
      </c>
      <c r="D614" s="11" t="s">
        <v>678</v>
      </c>
      <c r="E614" s="12" t="s">
        <v>679</v>
      </c>
      <c r="F614" s="1"/>
      <c r="G614" s="1"/>
      <c r="H614" s="1"/>
      <c r="I614" s="1"/>
    </row>
    <row r="615" s="5" customFormat="true" ht="13.5" hidden="false" customHeight="false" outlineLevel="0" collapsed="false">
      <c r="A615" s="9" t="n">
        <f aca="false">A614+1</f>
        <v>612</v>
      </c>
      <c r="B615" s="10" t="s">
        <v>741</v>
      </c>
      <c r="C615" s="11" t="s">
        <v>624</v>
      </c>
      <c r="D615" s="11" t="s">
        <v>678</v>
      </c>
      <c r="E615" s="12" t="s">
        <v>679</v>
      </c>
      <c r="F615" s="1"/>
      <c r="G615" s="1"/>
      <c r="H615" s="1"/>
      <c r="I615" s="1"/>
    </row>
    <row r="616" s="5" customFormat="true" ht="13.5" hidden="false" customHeight="false" outlineLevel="0" collapsed="false">
      <c r="A616" s="9" t="n">
        <f aca="false">A615+1</f>
        <v>613</v>
      </c>
      <c r="B616" s="10" t="s">
        <v>742</v>
      </c>
      <c r="C616" s="11" t="s">
        <v>624</v>
      </c>
      <c r="D616" s="11" t="s">
        <v>678</v>
      </c>
      <c r="E616" s="12" t="s">
        <v>679</v>
      </c>
      <c r="F616" s="1"/>
      <c r="G616" s="1"/>
      <c r="H616" s="1"/>
      <c r="I616" s="1"/>
    </row>
    <row r="617" s="5" customFormat="true" ht="13.5" hidden="false" customHeight="false" outlineLevel="0" collapsed="false">
      <c r="A617" s="9" t="n">
        <f aca="false">A616+1</f>
        <v>614</v>
      </c>
      <c r="B617" s="10" t="s">
        <v>743</v>
      </c>
      <c r="C617" s="11" t="s">
        <v>624</v>
      </c>
      <c r="D617" s="11" t="s">
        <v>678</v>
      </c>
      <c r="E617" s="12" t="s">
        <v>679</v>
      </c>
      <c r="F617" s="1"/>
      <c r="G617" s="1"/>
      <c r="H617" s="1"/>
      <c r="I617" s="1"/>
    </row>
    <row r="618" s="5" customFormat="true" ht="13.5" hidden="false" customHeight="false" outlineLevel="0" collapsed="false">
      <c r="A618" s="9" t="n">
        <f aca="false">A617+1</f>
        <v>615</v>
      </c>
      <c r="B618" s="10" t="s">
        <v>744</v>
      </c>
      <c r="C618" s="11" t="s">
        <v>624</v>
      </c>
      <c r="D618" s="11" t="s">
        <v>678</v>
      </c>
      <c r="E618" s="12" t="s">
        <v>679</v>
      </c>
      <c r="F618" s="1"/>
      <c r="G618" s="1"/>
      <c r="H618" s="1"/>
      <c r="I618" s="1"/>
    </row>
    <row r="619" s="5" customFormat="true" ht="13.5" hidden="false" customHeight="false" outlineLevel="0" collapsed="false">
      <c r="A619" s="9" t="n">
        <f aca="false">A618+1</f>
        <v>616</v>
      </c>
      <c r="B619" s="10" t="s">
        <v>745</v>
      </c>
      <c r="C619" s="11" t="s">
        <v>624</v>
      </c>
      <c r="D619" s="11" t="s">
        <v>678</v>
      </c>
      <c r="E619" s="12" t="s">
        <v>679</v>
      </c>
      <c r="F619" s="1"/>
      <c r="G619" s="1"/>
      <c r="H619" s="1"/>
      <c r="I619" s="1"/>
    </row>
    <row r="620" s="5" customFormat="true" ht="13.5" hidden="false" customHeight="false" outlineLevel="0" collapsed="false">
      <c r="A620" s="9" t="n">
        <f aca="false">A619+1</f>
        <v>617</v>
      </c>
      <c r="B620" s="10" t="s">
        <v>746</v>
      </c>
      <c r="C620" s="11" t="s">
        <v>624</v>
      </c>
      <c r="D620" s="11" t="s">
        <v>678</v>
      </c>
      <c r="E620" s="12" t="s">
        <v>679</v>
      </c>
      <c r="F620" s="1"/>
      <c r="G620" s="1"/>
      <c r="H620" s="1"/>
      <c r="I620" s="1"/>
    </row>
    <row r="621" s="5" customFormat="true" ht="13.5" hidden="false" customHeight="false" outlineLevel="0" collapsed="false">
      <c r="A621" s="9" t="n">
        <f aca="false">A620+1</f>
        <v>618</v>
      </c>
      <c r="B621" s="10" t="s">
        <v>747</v>
      </c>
      <c r="C621" s="11" t="s">
        <v>624</v>
      </c>
      <c r="D621" s="11" t="s">
        <v>678</v>
      </c>
      <c r="E621" s="12" t="s">
        <v>679</v>
      </c>
      <c r="F621" s="1"/>
      <c r="G621" s="1"/>
      <c r="H621" s="1"/>
      <c r="I621" s="1"/>
    </row>
    <row r="622" s="5" customFormat="true" ht="13.5" hidden="false" customHeight="false" outlineLevel="0" collapsed="false">
      <c r="A622" s="9" t="n">
        <f aca="false">A621+1</f>
        <v>619</v>
      </c>
      <c r="B622" s="10" t="s">
        <v>748</v>
      </c>
      <c r="C622" s="11" t="s">
        <v>624</v>
      </c>
      <c r="D622" s="11" t="s">
        <v>678</v>
      </c>
      <c r="E622" s="12" t="s">
        <v>679</v>
      </c>
      <c r="F622" s="1"/>
      <c r="G622" s="1"/>
      <c r="H622" s="1"/>
      <c r="I622" s="1"/>
    </row>
    <row r="623" s="5" customFormat="true" ht="13.5" hidden="false" customHeight="false" outlineLevel="0" collapsed="false">
      <c r="A623" s="9" t="n">
        <f aca="false">A622+1</f>
        <v>620</v>
      </c>
      <c r="B623" s="10" t="s">
        <v>749</v>
      </c>
      <c r="C623" s="11" t="s">
        <v>624</v>
      </c>
      <c r="D623" s="11" t="s">
        <v>678</v>
      </c>
      <c r="E623" s="12" t="s">
        <v>679</v>
      </c>
      <c r="F623" s="1"/>
      <c r="G623" s="1"/>
      <c r="H623" s="1"/>
      <c r="I623" s="1"/>
    </row>
    <row r="624" s="5" customFormat="true" ht="13.5" hidden="false" customHeight="false" outlineLevel="0" collapsed="false">
      <c r="A624" s="9" t="n">
        <f aca="false">A623+1</f>
        <v>621</v>
      </c>
      <c r="B624" s="10" t="s">
        <v>750</v>
      </c>
      <c r="C624" s="11" t="s">
        <v>624</v>
      </c>
      <c r="D624" s="11" t="s">
        <v>678</v>
      </c>
      <c r="E624" s="12" t="s">
        <v>679</v>
      </c>
      <c r="F624" s="1"/>
      <c r="G624" s="1"/>
      <c r="H624" s="1"/>
      <c r="I624" s="1"/>
    </row>
    <row r="625" s="5" customFormat="true" ht="13.5" hidden="false" customHeight="false" outlineLevel="0" collapsed="false">
      <c r="A625" s="9" t="n">
        <f aca="false">A624+1</f>
        <v>622</v>
      </c>
      <c r="B625" s="10" t="s">
        <v>751</v>
      </c>
      <c r="C625" s="11" t="s">
        <v>624</v>
      </c>
      <c r="D625" s="11" t="s">
        <v>678</v>
      </c>
      <c r="E625" s="12" t="s">
        <v>679</v>
      </c>
      <c r="F625" s="1"/>
      <c r="G625" s="1"/>
      <c r="H625" s="1"/>
      <c r="I625" s="1"/>
    </row>
    <row r="626" s="5" customFormat="true" ht="13.5" hidden="false" customHeight="false" outlineLevel="0" collapsed="false">
      <c r="A626" s="9" t="n">
        <f aca="false">A625+1</f>
        <v>623</v>
      </c>
      <c r="B626" s="10" t="s">
        <v>752</v>
      </c>
      <c r="C626" s="11" t="s">
        <v>624</v>
      </c>
      <c r="D626" s="11" t="s">
        <v>678</v>
      </c>
      <c r="E626" s="12" t="s">
        <v>679</v>
      </c>
      <c r="F626" s="1"/>
      <c r="G626" s="1"/>
      <c r="H626" s="1"/>
      <c r="I626" s="1"/>
    </row>
    <row r="627" s="5" customFormat="true" ht="13.5" hidden="false" customHeight="false" outlineLevel="0" collapsed="false">
      <c r="A627" s="9" t="n">
        <f aca="false">A626+1</f>
        <v>624</v>
      </c>
      <c r="B627" s="10" t="s">
        <v>753</v>
      </c>
      <c r="C627" s="11" t="s">
        <v>624</v>
      </c>
      <c r="D627" s="11" t="s">
        <v>754</v>
      </c>
      <c r="E627" s="11" t="s">
        <v>755</v>
      </c>
      <c r="F627" s="1"/>
      <c r="G627" s="1"/>
      <c r="H627" s="1"/>
      <c r="I627" s="1"/>
    </row>
    <row r="628" s="5" customFormat="true" ht="13.5" hidden="false" customHeight="false" outlineLevel="0" collapsed="false">
      <c r="A628" s="9" t="n">
        <f aca="false">A627+1</f>
        <v>625</v>
      </c>
      <c r="B628" s="10" t="s">
        <v>756</v>
      </c>
      <c r="C628" s="11" t="s">
        <v>624</v>
      </c>
      <c r="D628" s="11" t="s">
        <v>754</v>
      </c>
      <c r="E628" s="11" t="s">
        <v>755</v>
      </c>
      <c r="F628" s="1"/>
      <c r="G628" s="1"/>
      <c r="H628" s="1"/>
      <c r="I628" s="1"/>
    </row>
    <row r="629" s="5" customFormat="true" ht="13.5" hidden="false" customHeight="false" outlineLevel="0" collapsed="false">
      <c r="A629" s="9" t="n">
        <f aca="false">A628+1</f>
        <v>626</v>
      </c>
      <c r="B629" s="10" t="s">
        <v>757</v>
      </c>
      <c r="C629" s="11" t="s">
        <v>624</v>
      </c>
      <c r="D629" s="11" t="s">
        <v>754</v>
      </c>
      <c r="E629" s="11" t="s">
        <v>755</v>
      </c>
      <c r="F629" s="1"/>
      <c r="G629" s="1"/>
      <c r="H629" s="1"/>
      <c r="I629" s="1"/>
    </row>
    <row r="630" s="5" customFormat="true" ht="13.5" hidden="false" customHeight="false" outlineLevel="0" collapsed="false">
      <c r="A630" s="9" t="n">
        <f aca="false">A629+1</f>
        <v>627</v>
      </c>
      <c r="B630" s="10" t="s">
        <v>758</v>
      </c>
      <c r="C630" s="11" t="s">
        <v>624</v>
      </c>
      <c r="D630" s="11" t="s">
        <v>754</v>
      </c>
      <c r="E630" s="11" t="s">
        <v>755</v>
      </c>
      <c r="F630" s="1"/>
      <c r="G630" s="1"/>
      <c r="H630" s="1"/>
      <c r="I630" s="1"/>
    </row>
    <row r="631" s="5" customFormat="true" ht="13.5" hidden="false" customHeight="false" outlineLevel="0" collapsed="false">
      <c r="A631" s="9" t="n">
        <f aca="false">A630+1</f>
        <v>628</v>
      </c>
      <c r="B631" s="10" t="s">
        <v>759</v>
      </c>
      <c r="C631" s="11" t="s">
        <v>624</v>
      </c>
      <c r="D631" s="11" t="s">
        <v>754</v>
      </c>
      <c r="E631" s="11" t="s">
        <v>760</v>
      </c>
      <c r="F631" s="1"/>
      <c r="G631" s="1"/>
      <c r="H631" s="1"/>
      <c r="I631" s="1"/>
    </row>
    <row r="632" s="5" customFormat="true" ht="13.5" hidden="false" customHeight="false" outlineLevel="0" collapsed="false">
      <c r="A632" s="9" t="n">
        <f aca="false">A631+1</f>
        <v>629</v>
      </c>
      <c r="B632" s="10" t="s">
        <v>761</v>
      </c>
      <c r="C632" s="11" t="s">
        <v>624</v>
      </c>
      <c r="D632" s="11" t="s">
        <v>754</v>
      </c>
      <c r="E632" s="11" t="s">
        <v>760</v>
      </c>
      <c r="F632" s="1"/>
      <c r="G632" s="1"/>
      <c r="H632" s="1"/>
      <c r="I632" s="1"/>
    </row>
    <row r="633" s="5" customFormat="true" ht="13.5" hidden="false" customHeight="false" outlineLevel="0" collapsed="false">
      <c r="A633" s="9" t="n">
        <f aca="false">A632+1</f>
        <v>630</v>
      </c>
      <c r="B633" s="10" t="s">
        <v>762</v>
      </c>
      <c r="C633" s="11" t="s">
        <v>624</v>
      </c>
      <c r="D633" s="11" t="s">
        <v>754</v>
      </c>
      <c r="E633" s="11" t="s">
        <v>760</v>
      </c>
      <c r="F633" s="1"/>
      <c r="G633" s="1"/>
      <c r="H633" s="1"/>
      <c r="I633" s="1"/>
    </row>
    <row r="634" s="5" customFormat="true" ht="13.5" hidden="false" customHeight="true" outlineLevel="0" collapsed="false">
      <c r="A634" s="9" t="n">
        <f aca="false">A633+1</f>
        <v>631</v>
      </c>
      <c r="B634" s="10" t="s">
        <v>763</v>
      </c>
      <c r="C634" s="11" t="s">
        <v>624</v>
      </c>
      <c r="D634" s="11" t="s">
        <v>754</v>
      </c>
      <c r="E634" s="11" t="s">
        <v>760</v>
      </c>
      <c r="F634" s="1"/>
      <c r="G634" s="1"/>
      <c r="H634" s="1"/>
      <c r="I634" s="1"/>
    </row>
    <row r="635" s="5" customFormat="true" ht="13.5" hidden="false" customHeight="false" outlineLevel="0" collapsed="false">
      <c r="A635" s="9" t="n">
        <f aca="false">A634+1</f>
        <v>632</v>
      </c>
      <c r="B635" s="10" t="s">
        <v>764</v>
      </c>
      <c r="C635" s="11" t="s">
        <v>624</v>
      </c>
      <c r="D635" s="11" t="s">
        <v>754</v>
      </c>
      <c r="E635" s="11" t="s">
        <v>760</v>
      </c>
      <c r="F635" s="1"/>
      <c r="G635" s="1"/>
      <c r="H635" s="1"/>
      <c r="I635" s="1"/>
    </row>
    <row r="636" s="5" customFormat="true" ht="13.5" hidden="false" customHeight="false" outlineLevel="0" collapsed="false">
      <c r="A636" s="9" t="n">
        <f aca="false">A635+1</f>
        <v>633</v>
      </c>
      <c r="B636" s="10" t="s">
        <v>765</v>
      </c>
      <c r="C636" s="11" t="s">
        <v>624</v>
      </c>
      <c r="D636" s="11" t="s">
        <v>754</v>
      </c>
      <c r="E636" s="11" t="s">
        <v>755</v>
      </c>
      <c r="F636" s="1"/>
      <c r="G636" s="1"/>
      <c r="H636" s="1"/>
      <c r="I636" s="1"/>
    </row>
    <row r="637" s="5" customFormat="true" ht="27" hidden="false" customHeight="false" outlineLevel="0" collapsed="false">
      <c r="A637" s="9" t="n">
        <f aca="false">A636+1</f>
        <v>634</v>
      </c>
      <c r="B637" s="10" t="s">
        <v>766</v>
      </c>
      <c r="C637" s="11" t="s">
        <v>624</v>
      </c>
      <c r="D637" s="11" t="s">
        <v>754</v>
      </c>
      <c r="E637" s="11" t="s">
        <v>760</v>
      </c>
      <c r="F637" s="1"/>
      <c r="G637" s="1"/>
      <c r="H637" s="1"/>
      <c r="I637" s="1"/>
    </row>
    <row r="638" s="5" customFormat="true" ht="27" hidden="false" customHeight="false" outlineLevel="0" collapsed="false">
      <c r="A638" s="9" t="n">
        <f aca="false">A637+1</f>
        <v>635</v>
      </c>
      <c r="B638" s="10" t="s">
        <v>767</v>
      </c>
      <c r="C638" s="11" t="s">
        <v>624</v>
      </c>
      <c r="D638" s="11" t="s">
        <v>754</v>
      </c>
      <c r="E638" s="11" t="s">
        <v>760</v>
      </c>
      <c r="F638" s="1"/>
      <c r="G638" s="1"/>
      <c r="H638" s="1"/>
      <c r="I638" s="1"/>
    </row>
    <row r="639" s="5" customFormat="true" ht="13.5" hidden="false" customHeight="false" outlineLevel="0" collapsed="false">
      <c r="A639" s="9" t="n">
        <f aca="false">A638+1</f>
        <v>636</v>
      </c>
      <c r="B639" s="10" t="s">
        <v>768</v>
      </c>
      <c r="C639" s="11" t="s">
        <v>624</v>
      </c>
      <c r="D639" s="11" t="s">
        <v>754</v>
      </c>
      <c r="E639" s="11" t="s">
        <v>755</v>
      </c>
      <c r="F639" s="1"/>
      <c r="G639" s="1"/>
      <c r="H639" s="1"/>
      <c r="I639" s="1"/>
    </row>
    <row r="640" s="5" customFormat="true" ht="13.5" hidden="false" customHeight="false" outlineLevel="0" collapsed="false">
      <c r="A640" s="9" t="n">
        <f aca="false">A639+1</f>
        <v>637</v>
      </c>
      <c r="B640" s="10" t="s">
        <v>769</v>
      </c>
      <c r="C640" s="11" t="s">
        <v>624</v>
      </c>
      <c r="D640" s="11" t="s">
        <v>754</v>
      </c>
      <c r="E640" s="11" t="s">
        <v>755</v>
      </c>
      <c r="F640" s="1"/>
      <c r="G640" s="1"/>
      <c r="H640" s="1"/>
      <c r="I640" s="1"/>
    </row>
    <row r="641" s="5" customFormat="true" ht="13.5" hidden="false" customHeight="false" outlineLevel="0" collapsed="false">
      <c r="A641" s="9" t="n">
        <f aca="false">A640+1</f>
        <v>638</v>
      </c>
      <c r="B641" s="10" t="s">
        <v>770</v>
      </c>
      <c r="C641" s="11" t="s">
        <v>624</v>
      </c>
      <c r="D641" s="11" t="s">
        <v>754</v>
      </c>
      <c r="E641" s="11" t="s">
        <v>755</v>
      </c>
      <c r="F641" s="1"/>
      <c r="G641" s="1"/>
      <c r="H641" s="1"/>
      <c r="I641" s="1"/>
    </row>
    <row r="642" s="5" customFormat="true" ht="13.5" hidden="false" customHeight="false" outlineLevel="0" collapsed="false">
      <c r="A642" s="9" t="n">
        <f aca="false">A641+1</f>
        <v>639</v>
      </c>
      <c r="B642" s="10" t="s">
        <v>771</v>
      </c>
      <c r="C642" s="11" t="s">
        <v>624</v>
      </c>
      <c r="D642" s="11" t="s">
        <v>754</v>
      </c>
      <c r="E642" s="11" t="s">
        <v>755</v>
      </c>
      <c r="F642" s="1"/>
      <c r="G642" s="1"/>
      <c r="H642" s="1"/>
      <c r="I642" s="1"/>
    </row>
    <row r="643" s="5" customFormat="true" ht="13.5" hidden="false" customHeight="false" outlineLevel="0" collapsed="false">
      <c r="A643" s="9" t="n">
        <f aca="false">A642+1</f>
        <v>640</v>
      </c>
      <c r="B643" s="10" t="s">
        <v>772</v>
      </c>
      <c r="C643" s="11" t="s">
        <v>624</v>
      </c>
      <c r="D643" s="11" t="s">
        <v>754</v>
      </c>
      <c r="E643" s="11" t="s">
        <v>755</v>
      </c>
      <c r="F643" s="1"/>
      <c r="G643" s="1"/>
      <c r="H643" s="1"/>
      <c r="I643" s="1"/>
    </row>
    <row r="644" s="5" customFormat="true" ht="13.5" hidden="false" customHeight="false" outlineLevel="0" collapsed="false">
      <c r="A644" s="9" t="n">
        <f aca="false">A643+1</f>
        <v>641</v>
      </c>
      <c r="B644" s="10" t="s">
        <v>773</v>
      </c>
      <c r="C644" s="11" t="s">
        <v>624</v>
      </c>
      <c r="D644" s="11" t="s">
        <v>754</v>
      </c>
      <c r="E644" s="11" t="s">
        <v>755</v>
      </c>
      <c r="F644" s="1"/>
      <c r="G644" s="1"/>
      <c r="H644" s="1"/>
      <c r="I644" s="1"/>
    </row>
    <row r="645" s="5" customFormat="true" ht="13.5" hidden="false" customHeight="false" outlineLevel="0" collapsed="false">
      <c r="A645" s="9" t="n">
        <f aca="false">A644+1</f>
        <v>642</v>
      </c>
      <c r="B645" s="10" t="s">
        <v>774</v>
      </c>
      <c r="C645" s="11" t="s">
        <v>624</v>
      </c>
      <c r="D645" s="11" t="s">
        <v>754</v>
      </c>
      <c r="E645" s="11" t="s">
        <v>755</v>
      </c>
      <c r="F645" s="1"/>
      <c r="G645" s="1"/>
      <c r="H645" s="1"/>
      <c r="I645" s="1"/>
    </row>
    <row r="646" s="5" customFormat="true" ht="13.5" hidden="false" customHeight="false" outlineLevel="0" collapsed="false">
      <c r="A646" s="9" t="n">
        <f aca="false">A645+1</f>
        <v>643</v>
      </c>
      <c r="B646" s="10" t="s">
        <v>775</v>
      </c>
      <c r="C646" s="11" t="s">
        <v>624</v>
      </c>
      <c r="D646" s="11" t="s">
        <v>754</v>
      </c>
      <c r="E646" s="11" t="s">
        <v>755</v>
      </c>
      <c r="F646" s="1"/>
      <c r="G646" s="1"/>
      <c r="H646" s="1"/>
      <c r="I646" s="1"/>
    </row>
    <row r="647" s="5" customFormat="true" ht="13.5" hidden="false" customHeight="false" outlineLevel="0" collapsed="false">
      <c r="A647" s="9" t="n">
        <f aca="false">A646+1</f>
        <v>644</v>
      </c>
      <c r="B647" s="10" t="s">
        <v>776</v>
      </c>
      <c r="C647" s="11" t="s">
        <v>624</v>
      </c>
      <c r="D647" s="11" t="s">
        <v>754</v>
      </c>
      <c r="E647" s="11" t="s">
        <v>755</v>
      </c>
      <c r="F647" s="1"/>
      <c r="G647" s="1"/>
      <c r="H647" s="1"/>
      <c r="I647" s="1"/>
    </row>
    <row r="648" s="5" customFormat="true" ht="13.5" hidden="false" customHeight="false" outlineLevel="0" collapsed="false">
      <c r="A648" s="9" t="n">
        <f aca="false">A647+1</f>
        <v>645</v>
      </c>
      <c r="B648" s="10" t="s">
        <v>777</v>
      </c>
      <c r="C648" s="11" t="s">
        <v>624</v>
      </c>
      <c r="D648" s="11" t="s">
        <v>754</v>
      </c>
      <c r="E648" s="11" t="s">
        <v>755</v>
      </c>
      <c r="F648" s="1"/>
      <c r="G648" s="1"/>
      <c r="H648" s="1"/>
      <c r="I648" s="1"/>
    </row>
    <row r="649" s="5" customFormat="true" ht="13.5" hidden="false" customHeight="false" outlineLevel="0" collapsed="false">
      <c r="A649" s="9" t="n">
        <f aca="false">A648+1</f>
        <v>646</v>
      </c>
      <c r="B649" s="10" t="s">
        <v>778</v>
      </c>
      <c r="C649" s="11" t="s">
        <v>624</v>
      </c>
      <c r="D649" s="11" t="s">
        <v>754</v>
      </c>
      <c r="E649" s="11" t="s">
        <v>755</v>
      </c>
      <c r="F649" s="1"/>
      <c r="G649" s="1"/>
      <c r="H649" s="1"/>
      <c r="I649" s="1"/>
    </row>
    <row r="650" s="5" customFormat="true" ht="13.5" hidden="false" customHeight="false" outlineLevel="0" collapsed="false">
      <c r="A650" s="9" t="n">
        <f aca="false">A649+1</f>
        <v>647</v>
      </c>
      <c r="B650" s="10" t="s">
        <v>779</v>
      </c>
      <c r="C650" s="11" t="s">
        <v>624</v>
      </c>
      <c r="D650" s="11" t="s">
        <v>754</v>
      </c>
      <c r="E650" s="11" t="s">
        <v>755</v>
      </c>
      <c r="F650" s="1"/>
      <c r="G650" s="1"/>
      <c r="H650" s="1"/>
      <c r="I650" s="1"/>
    </row>
    <row r="651" s="5" customFormat="true" ht="13.5" hidden="false" customHeight="false" outlineLevel="0" collapsed="false">
      <c r="A651" s="9" t="n">
        <f aca="false">A650+1</f>
        <v>648</v>
      </c>
      <c r="B651" s="10" t="s">
        <v>780</v>
      </c>
      <c r="C651" s="11" t="s">
        <v>624</v>
      </c>
      <c r="D651" s="11" t="s">
        <v>754</v>
      </c>
      <c r="E651" s="11" t="s">
        <v>755</v>
      </c>
      <c r="F651" s="1"/>
      <c r="G651" s="1"/>
      <c r="H651" s="1"/>
      <c r="I651" s="1"/>
    </row>
    <row r="652" customFormat="false" ht="13.5" hidden="false" customHeight="false" outlineLevel="0" collapsed="false">
      <c r="A652" s="9" t="n">
        <f aca="false">A651+1</f>
        <v>649</v>
      </c>
      <c r="B652" s="10" t="s">
        <v>781</v>
      </c>
      <c r="C652" s="11" t="s">
        <v>624</v>
      </c>
      <c r="D652" s="11" t="s">
        <v>754</v>
      </c>
      <c r="E652" s="12" t="s">
        <v>760</v>
      </c>
    </row>
    <row r="653" customFormat="false" ht="13.5" hidden="false" customHeight="false" outlineLevel="0" collapsed="false">
      <c r="A653" s="9" t="n">
        <f aca="false">A652+1</f>
        <v>650</v>
      </c>
      <c r="B653" s="10" t="s">
        <v>782</v>
      </c>
      <c r="C653" s="11" t="s">
        <v>624</v>
      </c>
      <c r="D653" s="11" t="s">
        <v>754</v>
      </c>
      <c r="E653" s="12" t="s">
        <v>760</v>
      </c>
    </row>
    <row r="654" customFormat="false" ht="13.5" hidden="false" customHeight="false" outlineLevel="0" collapsed="false">
      <c r="A654" s="9" t="n">
        <f aca="false">A653+1</f>
        <v>651</v>
      </c>
      <c r="B654" s="10" t="s">
        <v>696</v>
      </c>
      <c r="C654" s="11" t="s">
        <v>624</v>
      </c>
      <c r="D654" s="11" t="s">
        <v>754</v>
      </c>
      <c r="E654" s="11" t="s">
        <v>755</v>
      </c>
    </row>
    <row r="655" customFormat="false" ht="13.5" hidden="false" customHeight="false" outlineLevel="0" collapsed="false">
      <c r="A655" s="9" t="n">
        <f aca="false">A654+1</f>
        <v>652</v>
      </c>
      <c r="B655" s="10" t="s">
        <v>783</v>
      </c>
      <c r="C655" s="11" t="s">
        <v>624</v>
      </c>
      <c r="D655" s="11" t="s">
        <v>754</v>
      </c>
      <c r="E655" s="11" t="s">
        <v>755</v>
      </c>
    </row>
    <row r="656" customFormat="false" ht="13.5" hidden="false" customHeight="false" outlineLevel="0" collapsed="false">
      <c r="A656" s="9" t="n">
        <f aca="false">A655+1</f>
        <v>653</v>
      </c>
      <c r="B656" s="10" t="s">
        <v>784</v>
      </c>
      <c r="C656" s="11" t="s">
        <v>624</v>
      </c>
      <c r="D656" s="11" t="s">
        <v>754</v>
      </c>
      <c r="E656" s="12" t="s">
        <v>760</v>
      </c>
    </row>
    <row r="657" customFormat="false" ht="13.5" hidden="false" customHeight="false" outlineLevel="0" collapsed="false">
      <c r="A657" s="9" t="n">
        <f aca="false">A656+1</f>
        <v>654</v>
      </c>
      <c r="B657" s="10" t="s">
        <v>785</v>
      </c>
      <c r="C657" s="11" t="s">
        <v>624</v>
      </c>
      <c r="D657" s="11" t="s">
        <v>754</v>
      </c>
      <c r="E657" s="11" t="s">
        <v>755</v>
      </c>
    </row>
    <row r="658" customFormat="false" ht="13.5" hidden="false" customHeight="false" outlineLevel="0" collapsed="false">
      <c r="A658" s="9" t="n">
        <f aca="false">A657+1</f>
        <v>655</v>
      </c>
      <c r="B658" s="10" t="s">
        <v>786</v>
      </c>
      <c r="C658" s="11" t="s">
        <v>624</v>
      </c>
      <c r="D658" s="11" t="s">
        <v>754</v>
      </c>
      <c r="E658" s="11" t="s">
        <v>755</v>
      </c>
    </row>
    <row r="659" customFormat="false" ht="13.5" hidden="false" customHeight="false" outlineLevel="0" collapsed="false">
      <c r="A659" s="9" t="n">
        <f aca="false">A658+1</f>
        <v>656</v>
      </c>
      <c r="B659" s="10" t="s">
        <v>787</v>
      </c>
      <c r="C659" s="11" t="s">
        <v>624</v>
      </c>
      <c r="D659" s="11" t="s">
        <v>754</v>
      </c>
      <c r="E659" s="11" t="s">
        <v>755</v>
      </c>
    </row>
    <row r="660" customFormat="false" ht="13.5" hidden="false" customHeight="false" outlineLevel="0" collapsed="false">
      <c r="A660" s="9" t="n">
        <f aca="false">A659+1</f>
        <v>657</v>
      </c>
      <c r="B660" s="10" t="s">
        <v>788</v>
      </c>
      <c r="C660" s="11" t="s">
        <v>624</v>
      </c>
      <c r="D660" s="11" t="s">
        <v>754</v>
      </c>
      <c r="E660" s="12" t="s">
        <v>760</v>
      </c>
    </row>
    <row r="661" customFormat="false" ht="13.5" hidden="false" customHeight="false" outlineLevel="0" collapsed="false">
      <c r="A661" s="9" t="n">
        <f aca="false">A660+1</f>
        <v>658</v>
      </c>
      <c r="B661" s="10" t="s">
        <v>789</v>
      </c>
      <c r="C661" s="11" t="s">
        <v>624</v>
      </c>
      <c r="D661" s="11" t="s">
        <v>754</v>
      </c>
      <c r="E661" s="12" t="s">
        <v>760</v>
      </c>
    </row>
    <row r="662" customFormat="false" ht="13.5" hidden="false" customHeight="false" outlineLevel="0" collapsed="false">
      <c r="A662" s="9" t="n">
        <f aca="false">A661+1</f>
        <v>659</v>
      </c>
      <c r="B662" s="10" t="s">
        <v>790</v>
      </c>
      <c r="C662" s="11" t="s">
        <v>624</v>
      </c>
      <c r="D662" s="11" t="s">
        <v>791</v>
      </c>
      <c r="E662" s="12" t="s">
        <v>760</v>
      </c>
    </row>
    <row r="663" customFormat="false" ht="13.5" hidden="false" customHeight="false" outlineLevel="0" collapsed="false">
      <c r="A663" s="9" t="n">
        <f aca="false">A662+1</f>
        <v>660</v>
      </c>
      <c r="B663" s="10" t="s">
        <v>792</v>
      </c>
      <c r="C663" s="11" t="s">
        <v>624</v>
      </c>
      <c r="D663" s="11" t="s">
        <v>791</v>
      </c>
      <c r="E663" s="11" t="s">
        <v>755</v>
      </c>
    </row>
    <row r="664" customFormat="false" ht="13.5" hidden="false" customHeight="false" outlineLevel="0" collapsed="false">
      <c r="A664" s="9" t="n">
        <f aca="false">A663+1</f>
        <v>661</v>
      </c>
      <c r="B664" s="10" t="s">
        <v>793</v>
      </c>
      <c r="C664" s="11" t="s">
        <v>624</v>
      </c>
      <c r="D664" s="11" t="s">
        <v>791</v>
      </c>
      <c r="E664" s="12" t="s">
        <v>760</v>
      </c>
    </row>
    <row r="665" customFormat="false" ht="13.5" hidden="false" customHeight="false" outlineLevel="0" collapsed="false">
      <c r="A665" s="9" t="n">
        <f aca="false">A664+1</f>
        <v>662</v>
      </c>
      <c r="B665" s="10" t="s">
        <v>794</v>
      </c>
      <c r="C665" s="11" t="s">
        <v>624</v>
      </c>
      <c r="D665" s="11" t="s">
        <v>791</v>
      </c>
      <c r="E665" s="11" t="s">
        <v>755</v>
      </c>
    </row>
    <row r="666" s="5" customFormat="true" ht="13.5" hidden="false" customHeight="false" outlineLevel="0" collapsed="false">
      <c r="A666" s="9" t="n">
        <f aca="false">A665+1</f>
        <v>663</v>
      </c>
      <c r="B666" s="10" t="s">
        <v>795</v>
      </c>
      <c r="C666" s="11" t="s">
        <v>624</v>
      </c>
      <c r="D666" s="11" t="s">
        <v>791</v>
      </c>
      <c r="E666" s="12" t="s">
        <v>760</v>
      </c>
      <c r="F666" s="1"/>
      <c r="G666" s="1"/>
      <c r="H666" s="1"/>
      <c r="I666" s="1"/>
    </row>
    <row r="667" s="5" customFormat="true" ht="13.5" hidden="false" customHeight="false" outlineLevel="0" collapsed="false">
      <c r="A667" s="9" t="n">
        <f aca="false">A666+1</f>
        <v>664</v>
      </c>
      <c r="B667" s="10" t="s">
        <v>796</v>
      </c>
      <c r="C667" s="11" t="s">
        <v>624</v>
      </c>
      <c r="D667" s="11" t="s">
        <v>791</v>
      </c>
      <c r="E667" s="12" t="s">
        <v>760</v>
      </c>
      <c r="F667" s="1"/>
      <c r="G667" s="1"/>
      <c r="H667" s="1"/>
      <c r="I667" s="1"/>
    </row>
    <row r="668" s="5" customFormat="true" ht="13.5" hidden="false" customHeight="false" outlineLevel="0" collapsed="false">
      <c r="A668" s="9" t="n">
        <f aca="false">A667+1</f>
        <v>665</v>
      </c>
      <c r="B668" s="10" t="s">
        <v>716</v>
      </c>
      <c r="C668" s="11" t="s">
        <v>624</v>
      </c>
      <c r="D668" s="11" t="s">
        <v>791</v>
      </c>
      <c r="E668" s="12" t="s">
        <v>755</v>
      </c>
      <c r="F668" s="1"/>
      <c r="G668" s="1"/>
      <c r="H668" s="1"/>
      <c r="I668" s="1"/>
    </row>
    <row r="669" s="5" customFormat="true" ht="13.5" hidden="false" customHeight="false" outlineLevel="0" collapsed="false">
      <c r="A669" s="9" t="n">
        <f aca="false">A668+1</f>
        <v>666</v>
      </c>
      <c r="B669" s="10" t="s">
        <v>797</v>
      </c>
      <c r="C669" s="11" t="s">
        <v>624</v>
      </c>
      <c r="D669" s="11" t="s">
        <v>791</v>
      </c>
      <c r="E669" s="12" t="s">
        <v>755</v>
      </c>
      <c r="F669" s="1"/>
      <c r="G669" s="1"/>
      <c r="H669" s="1"/>
      <c r="I669" s="1"/>
    </row>
    <row r="670" s="5" customFormat="true" ht="13.5" hidden="false" customHeight="false" outlineLevel="0" collapsed="false">
      <c r="A670" s="9" t="n">
        <f aca="false">A669+1</f>
        <v>667</v>
      </c>
      <c r="B670" s="10" t="s">
        <v>798</v>
      </c>
      <c r="C670" s="11" t="s">
        <v>624</v>
      </c>
      <c r="D670" s="11" t="s">
        <v>791</v>
      </c>
      <c r="E670" s="12" t="s">
        <v>755</v>
      </c>
      <c r="F670" s="1"/>
      <c r="G670" s="1"/>
      <c r="H670" s="1"/>
      <c r="I670" s="1"/>
    </row>
    <row r="671" s="5" customFormat="true" ht="13.5" hidden="false" customHeight="false" outlineLevel="0" collapsed="false">
      <c r="A671" s="9" t="n">
        <f aca="false">A670+1</f>
        <v>668</v>
      </c>
      <c r="B671" s="10" t="s">
        <v>799</v>
      </c>
      <c r="C671" s="11" t="s">
        <v>624</v>
      </c>
      <c r="D671" s="11" t="s">
        <v>791</v>
      </c>
      <c r="E671" s="12" t="s">
        <v>755</v>
      </c>
      <c r="F671" s="1"/>
      <c r="G671" s="1"/>
      <c r="H671" s="1"/>
      <c r="I671" s="1"/>
    </row>
    <row r="672" s="5" customFormat="true" ht="13.5" hidden="false" customHeight="false" outlineLevel="0" collapsed="false">
      <c r="A672" s="9" t="n">
        <f aca="false">A671+1</f>
        <v>669</v>
      </c>
      <c r="B672" s="10" t="s">
        <v>800</v>
      </c>
      <c r="C672" s="11" t="s">
        <v>624</v>
      </c>
      <c r="D672" s="11" t="s">
        <v>791</v>
      </c>
      <c r="E672" s="12" t="s">
        <v>760</v>
      </c>
      <c r="F672" s="1"/>
      <c r="G672" s="1"/>
      <c r="H672" s="1"/>
      <c r="I672" s="1"/>
    </row>
    <row r="673" s="5" customFormat="true" ht="13.5" hidden="false" customHeight="false" outlineLevel="0" collapsed="false">
      <c r="A673" s="9" t="n">
        <f aca="false">A672+1</f>
        <v>670</v>
      </c>
      <c r="B673" s="10" t="s">
        <v>801</v>
      </c>
      <c r="C673" s="11" t="s">
        <v>624</v>
      </c>
      <c r="D673" s="11" t="s">
        <v>791</v>
      </c>
      <c r="E673" s="12" t="s">
        <v>755</v>
      </c>
      <c r="F673" s="1"/>
      <c r="G673" s="1"/>
      <c r="H673" s="1"/>
      <c r="I673" s="1"/>
    </row>
    <row r="674" s="5" customFormat="true" ht="13.5" hidden="false" customHeight="false" outlineLevel="0" collapsed="false">
      <c r="A674" s="9" t="n">
        <f aca="false">A673+1</f>
        <v>671</v>
      </c>
      <c r="B674" s="10" t="s">
        <v>802</v>
      </c>
      <c r="C674" s="11" t="s">
        <v>624</v>
      </c>
      <c r="D674" s="11" t="s">
        <v>791</v>
      </c>
      <c r="E674" s="12" t="s">
        <v>755</v>
      </c>
      <c r="F674" s="1"/>
      <c r="G674" s="1"/>
      <c r="H674" s="1"/>
      <c r="I674" s="1"/>
    </row>
    <row r="675" s="5" customFormat="true" ht="13.5" hidden="false" customHeight="false" outlineLevel="0" collapsed="false">
      <c r="A675" s="9" t="n">
        <f aca="false">A674+1</f>
        <v>672</v>
      </c>
      <c r="B675" s="10" t="s">
        <v>803</v>
      </c>
      <c r="C675" s="11" t="s">
        <v>624</v>
      </c>
      <c r="D675" s="11" t="s">
        <v>791</v>
      </c>
      <c r="E675" s="12" t="s">
        <v>755</v>
      </c>
      <c r="F675" s="1"/>
      <c r="G675" s="1"/>
      <c r="H675" s="1"/>
      <c r="I675" s="1"/>
    </row>
    <row r="676" s="5" customFormat="true" ht="13.5" hidden="false" customHeight="false" outlineLevel="0" collapsed="false">
      <c r="A676" s="9" t="n">
        <f aca="false">A675+1</f>
        <v>673</v>
      </c>
      <c r="B676" s="10" t="s">
        <v>804</v>
      </c>
      <c r="C676" s="11" t="s">
        <v>624</v>
      </c>
      <c r="D676" s="11" t="s">
        <v>791</v>
      </c>
      <c r="E676" s="12" t="s">
        <v>760</v>
      </c>
      <c r="F676" s="1"/>
      <c r="G676" s="1"/>
      <c r="H676" s="1"/>
      <c r="I676" s="1"/>
    </row>
    <row r="677" s="5" customFormat="true" ht="13.5" hidden="false" customHeight="false" outlineLevel="0" collapsed="false">
      <c r="A677" s="9" t="n">
        <f aca="false">A676+1</f>
        <v>674</v>
      </c>
      <c r="B677" s="10" t="s">
        <v>805</v>
      </c>
      <c r="C677" s="11" t="s">
        <v>624</v>
      </c>
      <c r="D677" s="11" t="s">
        <v>791</v>
      </c>
      <c r="E677" s="12" t="s">
        <v>755</v>
      </c>
      <c r="F677" s="1"/>
      <c r="G677" s="1"/>
      <c r="H677" s="1"/>
      <c r="I677" s="1"/>
    </row>
    <row r="678" s="5" customFormat="true" ht="40.5" hidden="false" customHeight="false" outlineLevel="0" collapsed="false">
      <c r="A678" s="9" t="n">
        <f aca="false">A677+1</f>
        <v>675</v>
      </c>
      <c r="B678" s="10" t="s">
        <v>806</v>
      </c>
      <c r="C678" s="11" t="s">
        <v>624</v>
      </c>
      <c r="D678" s="11" t="s">
        <v>791</v>
      </c>
      <c r="E678" s="12" t="s">
        <v>755</v>
      </c>
      <c r="F678" s="1"/>
      <c r="G678" s="1"/>
      <c r="H678" s="1"/>
      <c r="I678" s="1"/>
    </row>
    <row r="679" s="5" customFormat="true" ht="13.5" hidden="false" customHeight="false" outlineLevel="0" collapsed="false">
      <c r="A679" s="9" t="n">
        <f aca="false">A678+1</f>
        <v>676</v>
      </c>
      <c r="B679" s="10" t="s">
        <v>807</v>
      </c>
      <c r="C679" s="11" t="s">
        <v>624</v>
      </c>
      <c r="D679" s="11" t="s">
        <v>791</v>
      </c>
      <c r="E679" s="12" t="s">
        <v>755</v>
      </c>
      <c r="F679" s="1"/>
      <c r="G679" s="1"/>
      <c r="H679" s="1"/>
      <c r="I679" s="1"/>
    </row>
    <row r="680" s="5" customFormat="true" ht="13.5" hidden="false" customHeight="false" outlineLevel="0" collapsed="false">
      <c r="A680" s="9" t="n">
        <f aca="false">A679+1</f>
        <v>677</v>
      </c>
      <c r="B680" s="10" t="s">
        <v>808</v>
      </c>
      <c r="C680" s="11" t="s">
        <v>624</v>
      </c>
      <c r="D680" s="11" t="s">
        <v>791</v>
      </c>
      <c r="E680" s="12" t="s">
        <v>760</v>
      </c>
      <c r="F680" s="1"/>
      <c r="G680" s="1"/>
      <c r="H680" s="1"/>
      <c r="I680" s="1"/>
    </row>
    <row r="681" s="5" customFormat="true" ht="13.5" hidden="false" customHeight="false" outlineLevel="0" collapsed="false">
      <c r="A681" s="9" t="n">
        <f aca="false">A680+1</f>
        <v>678</v>
      </c>
      <c r="B681" s="10" t="s">
        <v>809</v>
      </c>
      <c r="C681" s="11" t="s">
        <v>624</v>
      </c>
      <c r="D681" s="11" t="s">
        <v>791</v>
      </c>
      <c r="E681" s="12" t="s">
        <v>755</v>
      </c>
      <c r="F681" s="1"/>
      <c r="G681" s="1"/>
      <c r="H681" s="1"/>
      <c r="I681" s="1"/>
    </row>
    <row r="682" s="5" customFormat="true" ht="13.5" hidden="false" customHeight="false" outlineLevel="0" collapsed="false">
      <c r="A682" s="9" t="n">
        <f aca="false">A681+1</f>
        <v>679</v>
      </c>
      <c r="B682" s="10" t="s">
        <v>810</v>
      </c>
      <c r="C682" s="11" t="s">
        <v>624</v>
      </c>
      <c r="D682" s="11" t="s">
        <v>791</v>
      </c>
      <c r="E682" s="12" t="s">
        <v>755</v>
      </c>
      <c r="F682" s="1"/>
      <c r="G682" s="1"/>
      <c r="H682" s="1"/>
      <c r="I682" s="1"/>
    </row>
    <row r="683" s="5" customFormat="true" ht="13.5" hidden="false" customHeight="false" outlineLevel="0" collapsed="false">
      <c r="A683" s="9" t="n">
        <f aca="false">A682+1</f>
        <v>680</v>
      </c>
      <c r="B683" s="10" t="s">
        <v>811</v>
      </c>
      <c r="C683" s="11" t="s">
        <v>624</v>
      </c>
      <c r="D683" s="11" t="s">
        <v>791</v>
      </c>
      <c r="E683" s="12" t="s">
        <v>760</v>
      </c>
      <c r="F683" s="1"/>
      <c r="G683" s="1"/>
      <c r="H683" s="1"/>
      <c r="I683" s="1"/>
    </row>
    <row r="684" s="5" customFormat="true" ht="13.5" hidden="false" customHeight="false" outlineLevel="0" collapsed="false">
      <c r="A684" s="9" t="n">
        <f aca="false">A683+1</f>
        <v>681</v>
      </c>
      <c r="B684" s="10" t="s">
        <v>812</v>
      </c>
      <c r="C684" s="11" t="s">
        <v>624</v>
      </c>
      <c r="D684" s="11" t="s">
        <v>791</v>
      </c>
      <c r="E684" s="12" t="s">
        <v>755</v>
      </c>
      <c r="F684" s="1"/>
      <c r="G684" s="1"/>
      <c r="H684" s="1"/>
      <c r="I684" s="1"/>
    </row>
    <row r="685" s="5" customFormat="true" ht="13.5" hidden="false" customHeight="false" outlineLevel="0" collapsed="false">
      <c r="A685" s="9" t="n">
        <f aca="false">A684+1</f>
        <v>682</v>
      </c>
      <c r="B685" s="10" t="s">
        <v>813</v>
      </c>
      <c r="C685" s="11" t="s">
        <v>624</v>
      </c>
      <c r="D685" s="11" t="s">
        <v>791</v>
      </c>
      <c r="E685" s="12" t="s">
        <v>755</v>
      </c>
      <c r="F685" s="1"/>
      <c r="G685" s="1"/>
      <c r="H685" s="1"/>
      <c r="I685" s="1"/>
    </row>
    <row r="686" s="5" customFormat="true" ht="13.5" hidden="false" customHeight="false" outlineLevel="0" collapsed="false">
      <c r="A686" s="9" t="n">
        <f aca="false">A685+1</f>
        <v>683</v>
      </c>
      <c r="B686" s="10" t="s">
        <v>814</v>
      </c>
      <c r="C686" s="11" t="s">
        <v>624</v>
      </c>
      <c r="D686" s="11" t="s">
        <v>791</v>
      </c>
      <c r="E686" s="12" t="s">
        <v>755</v>
      </c>
      <c r="F686" s="1"/>
      <c r="G686" s="1"/>
      <c r="H686" s="1"/>
      <c r="I686" s="1"/>
    </row>
    <row r="687" s="5" customFormat="true" ht="13.5" hidden="false" customHeight="false" outlineLevel="0" collapsed="false">
      <c r="A687" s="9" t="n">
        <f aca="false">A686+1</f>
        <v>684</v>
      </c>
      <c r="B687" s="10" t="s">
        <v>815</v>
      </c>
      <c r="C687" s="11" t="s">
        <v>624</v>
      </c>
      <c r="D687" s="11" t="s">
        <v>791</v>
      </c>
      <c r="E687" s="12" t="s">
        <v>755</v>
      </c>
      <c r="F687" s="1"/>
      <c r="G687" s="1"/>
      <c r="H687" s="1"/>
      <c r="I687" s="1"/>
    </row>
    <row r="688" s="5" customFormat="true" ht="13.5" hidden="false" customHeight="false" outlineLevel="0" collapsed="false">
      <c r="A688" s="9" t="n">
        <f aca="false">A687+1</f>
        <v>685</v>
      </c>
      <c r="B688" s="10" t="s">
        <v>816</v>
      </c>
      <c r="C688" s="11" t="s">
        <v>624</v>
      </c>
      <c r="D688" s="11" t="s">
        <v>791</v>
      </c>
      <c r="E688" s="12" t="s">
        <v>755</v>
      </c>
      <c r="F688" s="1"/>
      <c r="G688" s="1"/>
      <c r="H688" s="1"/>
      <c r="I688" s="1"/>
    </row>
    <row r="689" s="5" customFormat="true" ht="13.5" hidden="false" customHeight="false" outlineLevel="0" collapsed="false">
      <c r="A689" s="9" t="n">
        <f aca="false">A688+1</f>
        <v>686</v>
      </c>
      <c r="B689" s="10" t="s">
        <v>817</v>
      </c>
      <c r="C689" s="11" t="s">
        <v>624</v>
      </c>
      <c r="D689" s="11" t="s">
        <v>791</v>
      </c>
      <c r="E689" s="12" t="s">
        <v>755</v>
      </c>
      <c r="F689" s="1"/>
      <c r="G689" s="1"/>
      <c r="H689" s="1"/>
      <c r="I689" s="1"/>
    </row>
    <row r="690" s="5" customFormat="true" ht="13.5" hidden="false" customHeight="false" outlineLevel="0" collapsed="false">
      <c r="A690" s="9" t="n">
        <f aca="false">A689+1</f>
        <v>687</v>
      </c>
      <c r="B690" s="10" t="s">
        <v>818</v>
      </c>
      <c r="C690" s="11" t="s">
        <v>624</v>
      </c>
      <c r="D690" s="11" t="s">
        <v>791</v>
      </c>
      <c r="E690" s="12" t="s">
        <v>760</v>
      </c>
      <c r="F690" s="1"/>
      <c r="G690" s="1"/>
      <c r="H690" s="1"/>
      <c r="I690" s="1"/>
    </row>
    <row r="691" s="5" customFormat="true" ht="13.5" hidden="false" customHeight="false" outlineLevel="0" collapsed="false">
      <c r="A691" s="9" t="n">
        <f aca="false">A690+1</f>
        <v>688</v>
      </c>
      <c r="B691" s="10" t="s">
        <v>819</v>
      </c>
      <c r="C691" s="11" t="s">
        <v>624</v>
      </c>
      <c r="D691" s="11" t="s">
        <v>791</v>
      </c>
      <c r="E691" s="12" t="s">
        <v>755</v>
      </c>
      <c r="F691" s="1"/>
      <c r="G691" s="1"/>
      <c r="H691" s="1"/>
      <c r="I691" s="1"/>
    </row>
    <row r="692" s="5" customFormat="true" ht="13.5" hidden="false" customHeight="false" outlineLevel="0" collapsed="false">
      <c r="A692" s="9" t="n">
        <f aca="false">A691+1</f>
        <v>689</v>
      </c>
      <c r="B692" s="10" t="s">
        <v>820</v>
      </c>
      <c r="C692" s="11" t="s">
        <v>624</v>
      </c>
      <c r="D692" s="11" t="s">
        <v>791</v>
      </c>
      <c r="E692" s="12" t="s">
        <v>760</v>
      </c>
      <c r="F692" s="1"/>
      <c r="G692" s="1"/>
      <c r="H692" s="1"/>
      <c r="I692" s="1"/>
    </row>
    <row r="693" s="5" customFormat="true" ht="13.5" hidden="false" customHeight="false" outlineLevel="0" collapsed="false">
      <c r="A693" s="9" t="n">
        <f aca="false">A692+1</f>
        <v>690</v>
      </c>
      <c r="B693" s="10" t="s">
        <v>821</v>
      </c>
      <c r="C693" s="11" t="s">
        <v>624</v>
      </c>
      <c r="D693" s="11" t="s">
        <v>791</v>
      </c>
      <c r="E693" s="12" t="s">
        <v>755</v>
      </c>
      <c r="F693" s="1"/>
      <c r="G693" s="1"/>
      <c r="H693" s="1"/>
      <c r="I693" s="1"/>
    </row>
    <row r="694" s="5" customFormat="true" ht="13.5" hidden="false" customHeight="false" outlineLevel="0" collapsed="false">
      <c r="A694" s="9" t="n">
        <f aca="false">A693+1</f>
        <v>691</v>
      </c>
      <c r="B694" s="10" t="s">
        <v>822</v>
      </c>
      <c r="C694" s="11" t="s">
        <v>624</v>
      </c>
      <c r="D694" s="11" t="s">
        <v>791</v>
      </c>
      <c r="E694" s="12" t="s">
        <v>755</v>
      </c>
      <c r="F694" s="1"/>
      <c r="G694" s="1"/>
      <c r="H694" s="1"/>
      <c r="I694" s="1"/>
    </row>
    <row r="695" s="5" customFormat="true" ht="13.5" hidden="false" customHeight="false" outlineLevel="0" collapsed="false">
      <c r="A695" s="9" t="n">
        <f aca="false">A694+1</f>
        <v>692</v>
      </c>
      <c r="B695" s="10" t="s">
        <v>823</v>
      </c>
      <c r="C695" s="11" t="s">
        <v>624</v>
      </c>
      <c r="D695" s="11" t="s">
        <v>791</v>
      </c>
      <c r="E695" s="12" t="s">
        <v>760</v>
      </c>
      <c r="F695" s="1"/>
      <c r="G695" s="1"/>
      <c r="H695" s="1"/>
      <c r="I695" s="1"/>
    </row>
    <row r="696" s="5" customFormat="true" ht="13.5" hidden="false" customHeight="false" outlineLevel="0" collapsed="false">
      <c r="A696" s="9" t="n">
        <f aca="false">A695+1</f>
        <v>693</v>
      </c>
      <c r="B696" s="10" t="s">
        <v>824</v>
      </c>
      <c r="C696" s="11" t="s">
        <v>624</v>
      </c>
      <c r="D696" s="11" t="s">
        <v>791</v>
      </c>
      <c r="E696" s="12" t="s">
        <v>760</v>
      </c>
      <c r="F696" s="1"/>
      <c r="G696" s="1"/>
      <c r="H696" s="1"/>
      <c r="I696" s="1"/>
    </row>
    <row r="697" s="5" customFormat="true" ht="13.5" hidden="false" customHeight="false" outlineLevel="0" collapsed="false">
      <c r="A697" s="9" t="n">
        <f aca="false">A696+1</f>
        <v>694</v>
      </c>
      <c r="B697" s="10" t="s">
        <v>825</v>
      </c>
      <c r="C697" s="11" t="s">
        <v>624</v>
      </c>
      <c r="D697" s="11" t="s">
        <v>791</v>
      </c>
      <c r="E697" s="12" t="s">
        <v>755</v>
      </c>
      <c r="F697" s="1"/>
      <c r="G697" s="1"/>
      <c r="H697" s="1"/>
      <c r="I697" s="1"/>
    </row>
    <row r="698" s="5" customFormat="true" ht="13.5" hidden="false" customHeight="false" outlineLevel="0" collapsed="false">
      <c r="A698" s="9" t="n">
        <f aca="false">A697+1</f>
        <v>695</v>
      </c>
      <c r="B698" s="10" t="s">
        <v>826</v>
      </c>
      <c r="C698" s="11" t="s">
        <v>624</v>
      </c>
      <c r="D698" s="11" t="s">
        <v>791</v>
      </c>
      <c r="E698" s="12" t="s">
        <v>755</v>
      </c>
      <c r="F698" s="1"/>
      <c r="G698" s="1"/>
      <c r="H698" s="1"/>
      <c r="I698" s="1"/>
    </row>
    <row r="699" s="5" customFormat="true" ht="27" hidden="false" customHeight="false" outlineLevel="0" collapsed="false">
      <c r="A699" s="9" t="n">
        <f aca="false">A698+1</f>
        <v>696</v>
      </c>
      <c r="B699" s="10" t="s">
        <v>827</v>
      </c>
      <c r="C699" s="11" t="s">
        <v>624</v>
      </c>
      <c r="D699" s="11" t="s">
        <v>828</v>
      </c>
      <c r="E699" s="11" t="s">
        <v>829</v>
      </c>
      <c r="F699" s="1"/>
      <c r="G699" s="1"/>
      <c r="H699" s="1"/>
      <c r="I699" s="1"/>
    </row>
    <row r="700" s="5" customFormat="true" ht="27" hidden="false" customHeight="false" outlineLevel="0" collapsed="false">
      <c r="A700" s="9" t="n">
        <f aca="false">A699+1</f>
        <v>697</v>
      </c>
      <c r="B700" s="10" t="s">
        <v>830</v>
      </c>
      <c r="C700" s="11" t="s">
        <v>624</v>
      </c>
      <c r="D700" s="11" t="s">
        <v>828</v>
      </c>
      <c r="E700" s="11" t="s">
        <v>829</v>
      </c>
      <c r="F700" s="1"/>
      <c r="G700" s="1"/>
      <c r="H700" s="1"/>
      <c r="I700" s="1"/>
    </row>
    <row r="701" s="5" customFormat="true" ht="27" hidden="false" customHeight="false" outlineLevel="0" collapsed="false">
      <c r="A701" s="9" t="n">
        <f aca="false">A700+1</f>
        <v>698</v>
      </c>
      <c r="B701" s="10" t="s">
        <v>831</v>
      </c>
      <c r="C701" s="11" t="s">
        <v>624</v>
      </c>
      <c r="D701" s="11" t="s">
        <v>828</v>
      </c>
      <c r="E701" s="11" t="s">
        <v>829</v>
      </c>
      <c r="F701" s="1"/>
      <c r="G701" s="1"/>
      <c r="H701" s="1"/>
      <c r="I701" s="1"/>
    </row>
    <row r="702" s="5" customFormat="true" ht="27" hidden="false" customHeight="false" outlineLevel="0" collapsed="false">
      <c r="A702" s="9" t="n">
        <f aca="false">A701+1</f>
        <v>699</v>
      </c>
      <c r="B702" s="10" t="s">
        <v>832</v>
      </c>
      <c r="C702" s="11" t="s">
        <v>624</v>
      </c>
      <c r="D702" s="11" t="s">
        <v>828</v>
      </c>
      <c r="E702" s="11" t="s">
        <v>829</v>
      </c>
      <c r="F702" s="1"/>
      <c r="G702" s="1"/>
      <c r="H702" s="1"/>
      <c r="I702" s="1"/>
    </row>
    <row r="703" s="5" customFormat="true" ht="27" hidden="false" customHeight="false" outlineLevel="0" collapsed="false">
      <c r="A703" s="9" t="n">
        <f aca="false">A702+1</f>
        <v>700</v>
      </c>
      <c r="B703" s="10" t="s">
        <v>833</v>
      </c>
      <c r="C703" s="11" t="s">
        <v>624</v>
      </c>
      <c r="D703" s="11" t="s">
        <v>828</v>
      </c>
      <c r="E703" s="11" t="s">
        <v>829</v>
      </c>
      <c r="F703" s="1"/>
      <c r="G703" s="1"/>
      <c r="H703" s="1"/>
      <c r="I703" s="1"/>
    </row>
    <row r="704" s="5" customFormat="true" ht="27" hidden="false" customHeight="false" outlineLevel="0" collapsed="false">
      <c r="A704" s="9" t="n">
        <f aca="false">A703+1</f>
        <v>701</v>
      </c>
      <c r="B704" s="10" t="s">
        <v>834</v>
      </c>
      <c r="C704" s="11" t="s">
        <v>624</v>
      </c>
      <c r="D704" s="11" t="s">
        <v>828</v>
      </c>
      <c r="E704" s="11" t="s">
        <v>829</v>
      </c>
      <c r="F704" s="1"/>
      <c r="G704" s="1"/>
      <c r="H704" s="1"/>
      <c r="I704" s="1"/>
    </row>
    <row r="705" s="5" customFormat="true" ht="27" hidden="false" customHeight="false" outlineLevel="0" collapsed="false">
      <c r="A705" s="9" t="n">
        <f aca="false">A704+1</f>
        <v>702</v>
      </c>
      <c r="B705" s="10" t="s">
        <v>835</v>
      </c>
      <c r="C705" s="11" t="s">
        <v>624</v>
      </c>
      <c r="D705" s="11" t="s">
        <v>828</v>
      </c>
      <c r="E705" s="11" t="s">
        <v>829</v>
      </c>
      <c r="F705" s="1"/>
      <c r="G705" s="1"/>
      <c r="H705" s="1"/>
      <c r="I705" s="1"/>
    </row>
    <row r="706" s="5" customFormat="true" ht="27" hidden="false" customHeight="false" outlineLevel="0" collapsed="false">
      <c r="A706" s="9" t="n">
        <f aca="false">A705+1</f>
        <v>703</v>
      </c>
      <c r="B706" s="10" t="s">
        <v>836</v>
      </c>
      <c r="C706" s="11" t="s">
        <v>624</v>
      </c>
      <c r="D706" s="11" t="s">
        <v>828</v>
      </c>
      <c r="E706" s="11" t="s">
        <v>829</v>
      </c>
      <c r="F706" s="1"/>
      <c r="G706" s="1"/>
      <c r="H706" s="1"/>
      <c r="I706" s="1"/>
    </row>
    <row r="707" s="5" customFormat="true" ht="27" hidden="false" customHeight="false" outlineLevel="0" collapsed="false">
      <c r="A707" s="9" t="n">
        <f aca="false">A706+1</f>
        <v>704</v>
      </c>
      <c r="B707" s="10" t="s">
        <v>837</v>
      </c>
      <c r="C707" s="11" t="s">
        <v>624</v>
      </c>
      <c r="D707" s="11" t="s">
        <v>828</v>
      </c>
      <c r="E707" s="11" t="s">
        <v>829</v>
      </c>
      <c r="F707" s="1"/>
      <c r="G707" s="1"/>
      <c r="H707" s="1"/>
      <c r="I707" s="1"/>
    </row>
    <row r="708" s="5" customFormat="true" ht="27" hidden="false" customHeight="false" outlineLevel="0" collapsed="false">
      <c r="A708" s="9" t="n">
        <f aca="false">A707+1</f>
        <v>705</v>
      </c>
      <c r="B708" s="10" t="s">
        <v>838</v>
      </c>
      <c r="C708" s="11" t="s">
        <v>624</v>
      </c>
      <c r="D708" s="11" t="s">
        <v>828</v>
      </c>
      <c r="E708" s="11" t="s">
        <v>829</v>
      </c>
      <c r="F708" s="1"/>
      <c r="G708" s="1"/>
      <c r="H708" s="1"/>
      <c r="I708" s="1"/>
    </row>
    <row r="709" s="5" customFormat="true" ht="27" hidden="false" customHeight="false" outlineLevel="0" collapsed="false">
      <c r="A709" s="9" t="n">
        <f aca="false">A708+1</f>
        <v>706</v>
      </c>
      <c r="B709" s="10" t="s">
        <v>839</v>
      </c>
      <c r="C709" s="11" t="s">
        <v>624</v>
      </c>
      <c r="D709" s="11" t="s">
        <v>828</v>
      </c>
      <c r="E709" s="11" t="s">
        <v>829</v>
      </c>
      <c r="F709" s="1"/>
      <c r="G709" s="1"/>
      <c r="H709" s="1"/>
      <c r="I709" s="1"/>
    </row>
    <row r="710" s="5" customFormat="true" ht="27" hidden="false" customHeight="false" outlineLevel="0" collapsed="false">
      <c r="A710" s="9" t="n">
        <f aca="false">A709+1</f>
        <v>707</v>
      </c>
      <c r="B710" s="10" t="s">
        <v>840</v>
      </c>
      <c r="C710" s="11" t="s">
        <v>624</v>
      </c>
      <c r="D710" s="11" t="s">
        <v>828</v>
      </c>
      <c r="E710" s="11" t="s">
        <v>829</v>
      </c>
      <c r="F710" s="1"/>
      <c r="G710" s="1"/>
      <c r="H710" s="1"/>
      <c r="I710" s="1"/>
    </row>
    <row r="711" s="5" customFormat="true" ht="27" hidden="false" customHeight="false" outlineLevel="0" collapsed="false">
      <c r="A711" s="9" t="n">
        <f aca="false">A710+1</f>
        <v>708</v>
      </c>
      <c r="B711" s="10" t="s">
        <v>841</v>
      </c>
      <c r="C711" s="11" t="s">
        <v>624</v>
      </c>
      <c r="D711" s="11" t="s">
        <v>828</v>
      </c>
      <c r="E711" s="11" t="s">
        <v>829</v>
      </c>
      <c r="F711" s="1"/>
      <c r="G711" s="1"/>
      <c r="H711" s="1"/>
      <c r="I711" s="1"/>
    </row>
    <row r="712" s="5" customFormat="true" ht="27" hidden="false" customHeight="false" outlineLevel="0" collapsed="false">
      <c r="A712" s="9" t="n">
        <f aca="false">A711+1</f>
        <v>709</v>
      </c>
      <c r="B712" s="10" t="s">
        <v>842</v>
      </c>
      <c r="C712" s="11" t="s">
        <v>624</v>
      </c>
      <c r="D712" s="11" t="s">
        <v>828</v>
      </c>
      <c r="E712" s="11" t="s">
        <v>829</v>
      </c>
      <c r="F712" s="1"/>
      <c r="G712" s="1"/>
      <c r="H712" s="1"/>
      <c r="I712" s="1"/>
    </row>
    <row r="713" s="5" customFormat="true" ht="27" hidden="false" customHeight="false" outlineLevel="0" collapsed="false">
      <c r="A713" s="9" t="n">
        <f aca="false">A712+1</f>
        <v>710</v>
      </c>
      <c r="B713" s="10" t="s">
        <v>843</v>
      </c>
      <c r="C713" s="11" t="s">
        <v>624</v>
      </c>
      <c r="D713" s="11" t="s">
        <v>828</v>
      </c>
      <c r="E713" s="11" t="s">
        <v>829</v>
      </c>
      <c r="F713" s="1"/>
      <c r="G713" s="1"/>
      <c r="H713" s="1"/>
      <c r="I713" s="1"/>
    </row>
    <row r="714" s="5" customFormat="true" ht="27" hidden="false" customHeight="false" outlineLevel="0" collapsed="false">
      <c r="A714" s="9" t="n">
        <f aca="false">A713+1</f>
        <v>711</v>
      </c>
      <c r="B714" s="10" t="s">
        <v>844</v>
      </c>
      <c r="C714" s="11" t="s">
        <v>624</v>
      </c>
      <c r="D714" s="11" t="s">
        <v>828</v>
      </c>
      <c r="E714" s="11" t="s">
        <v>829</v>
      </c>
      <c r="F714" s="1"/>
      <c r="G714" s="1"/>
      <c r="H714" s="1"/>
      <c r="I714" s="1"/>
    </row>
    <row r="715" s="5" customFormat="true" ht="27" hidden="false" customHeight="false" outlineLevel="0" collapsed="false">
      <c r="A715" s="9" t="n">
        <f aca="false">A714+1</f>
        <v>712</v>
      </c>
      <c r="B715" s="10" t="s">
        <v>845</v>
      </c>
      <c r="C715" s="11" t="s">
        <v>624</v>
      </c>
      <c r="D715" s="11" t="s">
        <v>828</v>
      </c>
      <c r="E715" s="11" t="s">
        <v>829</v>
      </c>
      <c r="F715" s="1"/>
      <c r="G715" s="1"/>
      <c r="H715" s="1"/>
      <c r="I715" s="1"/>
    </row>
    <row r="716" s="5" customFormat="true" ht="27" hidden="false" customHeight="false" outlineLevel="0" collapsed="false">
      <c r="A716" s="9" t="n">
        <f aca="false">A715+1</f>
        <v>713</v>
      </c>
      <c r="B716" s="10" t="s">
        <v>846</v>
      </c>
      <c r="C716" s="11" t="s">
        <v>624</v>
      </c>
      <c r="D716" s="11" t="s">
        <v>828</v>
      </c>
      <c r="E716" s="11" t="s">
        <v>829</v>
      </c>
      <c r="F716" s="1"/>
      <c r="G716" s="1"/>
      <c r="H716" s="1"/>
      <c r="I716" s="1"/>
    </row>
    <row r="717" s="5" customFormat="true" ht="27" hidden="false" customHeight="false" outlineLevel="0" collapsed="false">
      <c r="A717" s="9" t="n">
        <f aca="false">A716+1</f>
        <v>714</v>
      </c>
      <c r="B717" s="10" t="s">
        <v>847</v>
      </c>
      <c r="C717" s="11" t="s">
        <v>624</v>
      </c>
      <c r="D717" s="11" t="s">
        <v>828</v>
      </c>
      <c r="E717" s="11" t="s">
        <v>829</v>
      </c>
      <c r="F717" s="1"/>
      <c r="G717" s="1"/>
      <c r="H717" s="1"/>
      <c r="I717" s="1"/>
    </row>
    <row r="718" s="5" customFormat="true" ht="13.5" hidden="false" customHeight="false" outlineLevel="0" collapsed="false">
      <c r="A718" s="9" t="n">
        <f aca="false">A717+1</f>
        <v>715</v>
      </c>
      <c r="B718" s="10" t="s">
        <v>848</v>
      </c>
      <c r="C718" s="11" t="s">
        <v>624</v>
      </c>
      <c r="D718" s="11" t="s">
        <v>849</v>
      </c>
      <c r="E718" s="11" t="s">
        <v>850</v>
      </c>
      <c r="F718" s="1"/>
      <c r="G718" s="1"/>
      <c r="H718" s="1"/>
      <c r="I718" s="1"/>
    </row>
    <row r="719" s="5" customFormat="true" ht="13.5" hidden="false" customHeight="false" outlineLevel="0" collapsed="false">
      <c r="A719" s="9" t="n">
        <f aca="false">A718+1</f>
        <v>716</v>
      </c>
      <c r="B719" s="10" t="s">
        <v>851</v>
      </c>
      <c r="C719" s="11" t="s">
        <v>624</v>
      </c>
      <c r="D719" s="11" t="s">
        <v>849</v>
      </c>
      <c r="E719" s="11" t="s">
        <v>850</v>
      </c>
      <c r="F719" s="1"/>
      <c r="G719" s="1"/>
      <c r="H719" s="1"/>
      <c r="I719" s="1"/>
    </row>
    <row r="720" s="5" customFormat="true" ht="14.25" hidden="false" customHeight="true" outlineLevel="0" collapsed="false">
      <c r="A720" s="9" t="n">
        <f aca="false">A719+1</f>
        <v>717</v>
      </c>
      <c r="B720" s="10" t="s">
        <v>852</v>
      </c>
      <c r="C720" s="11" t="s">
        <v>624</v>
      </c>
      <c r="D720" s="11" t="s">
        <v>849</v>
      </c>
      <c r="E720" s="12" t="s">
        <v>853</v>
      </c>
      <c r="F720" s="1"/>
      <c r="G720" s="1"/>
      <c r="H720" s="1"/>
      <c r="I720" s="1"/>
    </row>
    <row r="721" s="5" customFormat="true" ht="14.25" hidden="false" customHeight="true" outlineLevel="0" collapsed="false">
      <c r="A721" s="9" t="n">
        <f aca="false">A720+1</f>
        <v>718</v>
      </c>
      <c r="B721" s="10" t="s">
        <v>854</v>
      </c>
      <c r="C721" s="11" t="s">
        <v>624</v>
      </c>
      <c r="D721" s="11" t="s">
        <v>849</v>
      </c>
      <c r="E721" s="11" t="s">
        <v>855</v>
      </c>
      <c r="F721" s="1"/>
      <c r="G721" s="1"/>
      <c r="H721" s="1"/>
      <c r="I721" s="1"/>
    </row>
    <row r="722" s="5" customFormat="true" ht="14.25" hidden="false" customHeight="true" outlineLevel="0" collapsed="false">
      <c r="A722" s="9" t="n">
        <f aca="false">A721+1</f>
        <v>719</v>
      </c>
      <c r="B722" s="10" t="s">
        <v>856</v>
      </c>
      <c r="C722" s="11" t="s">
        <v>624</v>
      </c>
      <c r="D722" s="11" t="s">
        <v>849</v>
      </c>
      <c r="E722" s="11" t="s">
        <v>855</v>
      </c>
      <c r="F722" s="1"/>
      <c r="G722" s="1"/>
      <c r="H722" s="1"/>
      <c r="I722" s="1"/>
    </row>
    <row r="723" s="5" customFormat="true" ht="14.25" hidden="false" customHeight="true" outlineLevel="0" collapsed="false">
      <c r="A723" s="9" t="n">
        <f aca="false">A722+1</f>
        <v>720</v>
      </c>
      <c r="B723" s="10" t="s">
        <v>857</v>
      </c>
      <c r="C723" s="11" t="s">
        <v>624</v>
      </c>
      <c r="D723" s="11" t="s">
        <v>849</v>
      </c>
      <c r="E723" s="11" t="s">
        <v>850</v>
      </c>
      <c r="F723" s="1"/>
      <c r="G723" s="1"/>
      <c r="H723" s="1"/>
      <c r="I723" s="1"/>
    </row>
    <row r="724" s="5" customFormat="true" ht="13.5" hidden="false" customHeight="false" outlineLevel="0" collapsed="false">
      <c r="A724" s="9" t="n">
        <f aca="false">A723+1</f>
        <v>721</v>
      </c>
      <c r="B724" s="10" t="s">
        <v>858</v>
      </c>
      <c r="C724" s="11" t="s">
        <v>624</v>
      </c>
      <c r="D724" s="11" t="s">
        <v>849</v>
      </c>
      <c r="E724" s="11" t="s">
        <v>855</v>
      </c>
      <c r="F724" s="1"/>
      <c r="G724" s="1"/>
      <c r="H724" s="1"/>
      <c r="I724" s="1"/>
    </row>
    <row r="725" s="5" customFormat="true" ht="13.5" hidden="false" customHeight="false" outlineLevel="0" collapsed="false">
      <c r="A725" s="9" t="n">
        <f aca="false">A724+1</f>
        <v>722</v>
      </c>
      <c r="B725" s="10" t="s">
        <v>859</v>
      </c>
      <c r="C725" s="11" t="s">
        <v>624</v>
      </c>
      <c r="D725" s="11" t="s">
        <v>849</v>
      </c>
      <c r="E725" s="12" t="s">
        <v>853</v>
      </c>
      <c r="F725" s="1"/>
      <c r="G725" s="1"/>
      <c r="H725" s="1"/>
      <c r="I725" s="1"/>
    </row>
    <row r="726" s="5" customFormat="true" ht="13.5" hidden="false" customHeight="false" outlineLevel="0" collapsed="false">
      <c r="A726" s="9" t="n">
        <f aca="false">A725+1</f>
        <v>723</v>
      </c>
      <c r="B726" s="10" t="s">
        <v>860</v>
      </c>
      <c r="C726" s="11" t="s">
        <v>624</v>
      </c>
      <c r="D726" s="11" t="s">
        <v>849</v>
      </c>
      <c r="E726" s="11" t="s">
        <v>850</v>
      </c>
      <c r="F726" s="1"/>
      <c r="G726" s="1"/>
      <c r="H726" s="1"/>
      <c r="I726" s="1"/>
    </row>
    <row r="727" s="5" customFormat="true" ht="13.5" hidden="false" customHeight="false" outlineLevel="0" collapsed="false">
      <c r="A727" s="9" t="n">
        <f aca="false">A726+1</f>
        <v>724</v>
      </c>
      <c r="B727" s="10" t="s">
        <v>861</v>
      </c>
      <c r="C727" s="11" t="s">
        <v>624</v>
      </c>
      <c r="D727" s="11" t="s">
        <v>849</v>
      </c>
      <c r="E727" s="11" t="s">
        <v>855</v>
      </c>
      <c r="F727" s="1"/>
      <c r="G727" s="1"/>
      <c r="H727" s="1"/>
      <c r="I727" s="1"/>
    </row>
    <row r="728" s="5" customFormat="true" ht="13.5" hidden="false" customHeight="false" outlineLevel="0" collapsed="false">
      <c r="A728" s="9" t="n">
        <f aca="false">A727+1</f>
        <v>725</v>
      </c>
      <c r="B728" s="10" t="s">
        <v>862</v>
      </c>
      <c r="C728" s="11" t="s">
        <v>624</v>
      </c>
      <c r="D728" s="11" t="s">
        <v>849</v>
      </c>
      <c r="E728" s="11" t="s">
        <v>850</v>
      </c>
      <c r="F728" s="1"/>
      <c r="G728" s="1"/>
      <c r="H728" s="1"/>
      <c r="I728" s="1"/>
    </row>
    <row r="729" customFormat="false" ht="13.5" hidden="false" customHeight="false" outlineLevel="0" collapsed="false">
      <c r="A729" s="9" t="n">
        <f aca="false">A728+1</f>
        <v>726</v>
      </c>
      <c r="B729" s="10" t="s">
        <v>863</v>
      </c>
      <c r="C729" s="11" t="s">
        <v>624</v>
      </c>
      <c r="D729" s="11" t="s">
        <v>849</v>
      </c>
      <c r="E729" s="11" t="s">
        <v>855</v>
      </c>
    </row>
    <row r="730" customFormat="false" ht="13.5" hidden="false" customHeight="false" outlineLevel="0" collapsed="false">
      <c r="A730" s="9" t="n">
        <f aca="false">A729+1</f>
        <v>727</v>
      </c>
      <c r="B730" s="10" t="s">
        <v>864</v>
      </c>
      <c r="C730" s="11" t="s">
        <v>624</v>
      </c>
      <c r="D730" s="11" t="s">
        <v>849</v>
      </c>
      <c r="E730" s="11" t="s">
        <v>855</v>
      </c>
    </row>
    <row r="731" customFormat="false" ht="13.5" hidden="false" customHeight="false" outlineLevel="0" collapsed="false">
      <c r="A731" s="9" t="n">
        <f aca="false">A730+1</f>
        <v>728</v>
      </c>
      <c r="B731" s="10" t="s">
        <v>865</v>
      </c>
      <c r="C731" s="11" t="s">
        <v>624</v>
      </c>
      <c r="D731" s="11" t="s">
        <v>849</v>
      </c>
      <c r="E731" s="11" t="s">
        <v>855</v>
      </c>
    </row>
    <row r="732" customFormat="false" ht="13.5" hidden="false" customHeight="false" outlineLevel="0" collapsed="false">
      <c r="A732" s="9" t="n">
        <f aca="false">A731+1</f>
        <v>729</v>
      </c>
      <c r="B732" s="10" t="s">
        <v>866</v>
      </c>
      <c r="C732" s="11" t="s">
        <v>624</v>
      </c>
      <c r="D732" s="11" t="s">
        <v>849</v>
      </c>
      <c r="E732" s="11" t="s">
        <v>855</v>
      </c>
    </row>
    <row r="733" customFormat="false" ht="13.5" hidden="false" customHeight="false" outlineLevel="0" collapsed="false">
      <c r="A733" s="9" t="n">
        <f aca="false">A732+1</f>
        <v>730</v>
      </c>
      <c r="B733" s="10" t="s">
        <v>867</v>
      </c>
      <c r="C733" s="11" t="s">
        <v>624</v>
      </c>
      <c r="D733" s="11" t="s">
        <v>849</v>
      </c>
      <c r="E733" s="11" t="s">
        <v>855</v>
      </c>
    </row>
    <row r="734" customFormat="false" ht="13.5" hidden="false" customHeight="false" outlineLevel="0" collapsed="false">
      <c r="A734" s="9" t="n">
        <f aca="false">A733+1</f>
        <v>731</v>
      </c>
      <c r="B734" s="10" t="s">
        <v>868</v>
      </c>
      <c r="C734" s="11" t="s">
        <v>624</v>
      </c>
      <c r="D734" s="11" t="s">
        <v>849</v>
      </c>
      <c r="E734" s="11" t="s">
        <v>855</v>
      </c>
    </row>
    <row r="735" customFormat="false" ht="13.5" hidden="false" customHeight="false" outlineLevel="0" collapsed="false">
      <c r="A735" s="9" t="n">
        <f aca="false">A734+1</f>
        <v>732</v>
      </c>
      <c r="B735" s="10" t="s">
        <v>869</v>
      </c>
      <c r="C735" s="11" t="s">
        <v>624</v>
      </c>
      <c r="D735" s="11" t="s">
        <v>849</v>
      </c>
      <c r="E735" s="11" t="s">
        <v>855</v>
      </c>
    </row>
    <row r="736" customFormat="false" ht="13.5" hidden="false" customHeight="false" outlineLevel="0" collapsed="false">
      <c r="A736" s="9" t="n">
        <f aca="false">A735+1</f>
        <v>733</v>
      </c>
      <c r="B736" s="10" t="s">
        <v>870</v>
      </c>
      <c r="C736" s="11" t="s">
        <v>624</v>
      </c>
      <c r="D736" s="11" t="s">
        <v>849</v>
      </c>
      <c r="E736" s="11" t="s">
        <v>850</v>
      </c>
    </row>
    <row r="737" customFormat="false" ht="27" hidden="false" customHeight="false" outlineLevel="0" collapsed="false">
      <c r="A737" s="9" t="n">
        <f aca="false">A736+1</f>
        <v>734</v>
      </c>
      <c r="B737" s="10" t="s">
        <v>871</v>
      </c>
      <c r="C737" s="11" t="s">
        <v>624</v>
      </c>
      <c r="D737" s="11" t="s">
        <v>849</v>
      </c>
      <c r="E737" s="11" t="s">
        <v>855</v>
      </c>
    </row>
    <row r="738" customFormat="false" ht="13.5" hidden="false" customHeight="false" outlineLevel="0" collapsed="false">
      <c r="A738" s="9" t="n">
        <f aca="false">A737+1</f>
        <v>735</v>
      </c>
      <c r="B738" s="10" t="s">
        <v>872</v>
      </c>
      <c r="C738" s="11" t="s">
        <v>624</v>
      </c>
      <c r="D738" s="11" t="s">
        <v>849</v>
      </c>
      <c r="E738" s="11" t="s">
        <v>855</v>
      </c>
    </row>
    <row r="739" customFormat="false" ht="13.5" hidden="false" customHeight="false" outlineLevel="0" collapsed="false">
      <c r="A739" s="9" t="n">
        <f aca="false">A738+1</f>
        <v>736</v>
      </c>
      <c r="B739" s="10" t="s">
        <v>873</v>
      </c>
      <c r="C739" s="11" t="s">
        <v>624</v>
      </c>
      <c r="D739" s="11" t="s">
        <v>849</v>
      </c>
      <c r="E739" s="11" t="s">
        <v>855</v>
      </c>
    </row>
    <row r="740" customFormat="false" ht="13.5" hidden="false" customHeight="false" outlineLevel="0" collapsed="false">
      <c r="A740" s="9" t="n">
        <f aca="false">A739+1</f>
        <v>737</v>
      </c>
      <c r="B740" s="10" t="s">
        <v>874</v>
      </c>
      <c r="C740" s="11" t="s">
        <v>624</v>
      </c>
      <c r="D740" s="11" t="s">
        <v>849</v>
      </c>
      <c r="E740" s="11" t="s">
        <v>855</v>
      </c>
    </row>
    <row r="741" customFormat="false" ht="13.5" hidden="false" customHeight="false" outlineLevel="0" collapsed="false">
      <c r="A741" s="9" t="n">
        <f aca="false">A740+1</f>
        <v>738</v>
      </c>
      <c r="B741" s="10" t="s">
        <v>875</v>
      </c>
      <c r="C741" s="11" t="s">
        <v>624</v>
      </c>
      <c r="D741" s="11" t="s">
        <v>849</v>
      </c>
      <c r="E741" s="11" t="s">
        <v>855</v>
      </c>
    </row>
    <row r="742" customFormat="false" ht="27" hidden="false" customHeight="false" outlineLevel="0" collapsed="false">
      <c r="A742" s="9" t="n">
        <f aca="false">A741+1</f>
        <v>739</v>
      </c>
      <c r="B742" s="10" t="s">
        <v>876</v>
      </c>
      <c r="C742" s="11" t="s">
        <v>624</v>
      </c>
      <c r="D742" s="11" t="s">
        <v>849</v>
      </c>
      <c r="E742" s="11" t="s">
        <v>855</v>
      </c>
    </row>
    <row r="743" customFormat="false" ht="13.5" hidden="false" customHeight="false" outlineLevel="0" collapsed="false">
      <c r="A743" s="9" t="n">
        <f aca="false">A742+1</f>
        <v>740</v>
      </c>
      <c r="B743" s="10" t="s">
        <v>877</v>
      </c>
      <c r="C743" s="11" t="s">
        <v>624</v>
      </c>
      <c r="D743" s="11" t="s">
        <v>849</v>
      </c>
      <c r="E743" s="11" t="s">
        <v>855</v>
      </c>
    </row>
    <row r="744" customFormat="false" ht="13.5" hidden="false" customHeight="false" outlineLevel="0" collapsed="false">
      <c r="A744" s="9" t="n">
        <f aca="false">A743+1</f>
        <v>741</v>
      </c>
      <c r="B744" s="10" t="s">
        <v>878</v>
      </c>
      <c r="C744" s="11" t="s">
        <v>624</v>
      </c>
      <c r="D744" s="11" t="s">
        <v>849</v>
      </c>
      <c r="E744" s="11" t="s">
        <v>855</v>
      </c>
    </row>
    <row r="745" customFormat="false" ht="13.5" hidden="false" customHeight="false" outlineLevel="0" collapsed="false">
      <c r="A745" s="9" t="n">
        <f aca="false">A744+1</f>
        <v>742</v>
      </c>
      <c r="B745" s="21" t="s">
        <v>879</v>
      </c>
      <c r="C745" s="11" t="s">
        <v>624</v>
      </c>
      <c r="D745" s="11" t="s">
        <v>849</v>
      </c>
      <c r="E745" s="11" t="s">
        <v>855</v>
      </c>
    </row>
    <row r="746" customFormat="false" ht="13.5" hidden="false" customHeight="false" outlineLevel="0" collapsed="false">
      <c r="A746" s="9" t="n">
        <f aca="false">A745+1</f>
        <v>743</v>
      </c>
      <c r="B746" s="10" t="s">
        <v>880</v>
      </c>
      <c r="C746" s="11" t="s">
        <v>624</v>
      </c>
      <c r="D746" s="11" t="s">
        <v>849</v>
      </c>
      <c r="E746" s="11" t="s">
        <v>855</v>
      </c>
    </row>
    <row r="747" customFormat="false" ht="13.5" hidden="false" customHeight="false" outlineLevel="0" collapsed="false">
      <c r="A747" s="9" t="n">
        <f aca="false">A746+1</f>
        <v>744</v>
      </c>
      <c r="B747" s="21" t="s">
        <v>881</v>
      </c>
      <c r="C747" s="11" t="s">
        <v>624</v>
      </c>
      <c r="D747" s="11" t="s">
        <v>849</v>
      </c>
      <c r="E747" s="11" t="s">
        <v>853</v>
      </c>
    </row>
    <row r="748" customFormat="false" ht="13.5" hidden="false" customHeight="false" outlineLevel="0" collapsed="false">
      <c r="A748" s="9" t="n">
        <f aca="false">A747+1</f>
        <v>745</v>
      </c>
      <c r="B748" s="21" t="s">
        <v>882</v>
      </c>
      <c r="C748" s="11" t="s">
        <v>624</v>
      </c>
      <c r="D748" s="11" t="s">
        <v>849</v>
      </c>
      <c r="E748" s="11" t="s">
        <v>855</v>
      </c>
    </row>
    <row r="749" customFormat="false" ht="13.5" hidden="false" customHeight="false" outlineLevel="0" collapsed="false">
      <c r="A749" s="9" t="n">
        <f aca="false">A748+1</f>
        <v>746</v>
      </c>
      <c r="B749" s="21" t="s">
        <v>883</v>
      </c>
      <c r="C749" s="11" t="s">
        <v>624</v>
      </c>
      <c r="D749" s="11" t="s">
        <v>849</v>
      </c>
      <c r="E749" s="11" t="s">
        <v>850</v>
      </c>
    </row>
    <row r="750" customFormat="false" ht="13.5" hidden="false" customHeight="false" outlineLevel="0" collapsed="false">
      <c r="A750" s="9" t="n">
        <f aca="false">A749+1</f>
        <v>747</v>
      </c>
      <c r="B750" s="21" t="s">
        <v>884</v>
      </c>
      <c r="C750" s="11" t="s">
        <v>624</v>
      </c>
      <c r="D750" s="11" t="s">
        <v>849</v>
      </c>
      <c r="E750" s="11" t="s">
        <v>853</v>
      </c>
    </row>
    <row r="751" customFormat="false" ht="13.5" hidden="false" customHeight="false" outlineLevel="0" collapsed="false">
      <c r="A751" s="9" t="n">
        <f aca="false">A750+1</f>
        <v>748</v>
      </c>
      <c r="B751" s="10" t="s">
        <v>885</v>
      </c>
      <c r="C751" s="11" t="s">
        <v>624</v>
      </c>
      <c r="D751" s="11" t="s">
        <v>849</v>
      </c>
      <c r="E751" s="11" t="s">
        <v>855</v>
      </c>
    </row>
    <row r="752" customFormat="false" ht="13.5" hidden="false" customHeight="false" outlineLevel="0" collapsed="false">
      <c r="A752" s="9" t="n">
        <f aca="false">A751+1</f>
        <v>749</v>
      </c>
      <c r="B752" s="10" t="s">
        <v>886</v>
      </c>
      <c r="C752" s="11" t="s">
        <v>624</v>
      </c>
      <c r="D752" s="11" t="s">
        <v>849</v>
      </c>
      <c r="E752" s="11" t="s">
        <v>855</v>
      </c>
    </row>
    <row r="753" customFormat="false" ht="13.5" hidden="false" customHeight="false" outlineLevel="0" collapsed="false">
      <c r="A753" s="9" t="n">
        <f aca="false">A752+1</f>
        <v>750</v>
      </c>
      <c r="B753" s="10" t="s">
        <v>887</v>
      </c>
      <c r="C753" s="11" t="s">
        <v>624</v>
      </c>
      <c r="D753" s="11" t="s">
        <v>849</v>
      </c>
      <c r="E753" s="11" t="s">
        <v>855</v>
      </c>
    </row>
    <row r="754" customFormat="false" ht="13.5" hidden="false" customHeight="true" outlineLevel="0" collapsed="false">
      <c r="A754" s="9" t="n">
        <f aca="false">A753+1</f>
        <v>751</v>
      </c>
      <c r="B754" s="10" t="s">
        <v>888</v>
      </c>
      <c r="C754" s="11" t="s">
        <v>624</v>
      </c>
      <c r="D754" s="11" t="s">
        <v>849</v>
      </c>
      <c r="E754" s="11" t="s">
        <v>855</v>
      </c>
    </row>
    <row r="755" customFormat="false" ht="13.5" hidden="false" customHeight="false" outlineLevel="0" collapsed="false">
      <c r="A755" s="9" t="n">
        <f aca="false">A754+1</f>
        <v>752</v>
      </c>
      <c r="B755" s="10" t="s">
        <v>889</v>
      </c>
      <c r="C755" s="11" t="s">
        <v>624</v>
      </c>
      <c r="D755" s="11" t="s">
        <v>849</v>
      </c>
      <c r="E755" s="11" t="s">
        <v>855</v>
      </c>
    </row>
    <row r="756" customFormat="false" ht="27" hidden="false" customHeight="false" outlineLevel="0" collapsed="false">
      <c r="A756" s="9" t="n">
        <f aca="false">A755+1</f>
        <v>753</v>
      </c>
      <c r="B756" s="10" t="s">
        <v>890</v>
      </c>
      <c r="C756" s="11" t="s">
        <v>624</v>
      </c>
      <c r="D756" s="11" t="s">
        <v>849</v>
      </c>
      <c r="E756" s="11" t="s">
        <v>850</v>
      </c>
    </row>
    <row r="757" customFormat="false" ht="13.5" hidden="false" customHeight="false" outlineLevel="0" collapsed="false">
      <c r="A757" s="9" t="n">
        <f aca="false">A756+1</f>
        <v>754</v>
      </c>
      <c r="B757" s="10" t="s">
        <v>891</v>
      </c>
      <c r="C757" s="11" t="s">
        <v>624</v>
      </c>
      <c r="D757" s="11" t="s">
        <v>849</v>
      </c>
      <c r="E757" s="11" t="s">
        <v>855</v>
      </c>
    </row>
    <row r="758" s="5" customFormat="true" ht="14.25" hidden="false" customHeight="true" outlineLevel="0" collapsed="false">
      <c r="A758" s="9" t="n">
        <f aca="false">A757+1</f>
        <v>755</v>
      </c>
      <c r="B758" s="10" t="s">
        <v>892</v>
      </c>
      <c r="C758" s="11" t="s">
        <v>624</v>
      </c>
      <c r="D758" s="11" t="s">
        <v>849</v>
      </c>
      <c r="E758" s="12" t="s">
        <v>853</v>
      </c>
      <c r="F758" s="1"/>
      <c r="G758" s="1"/>
      <c r="H758" s="1"/>
      <c r="I758" s="1"/>
    </row>
    <row r="759" s="5" customFormat="true" ht="14.25" hidden="false" customHeight="true" outlineLevel="0" collapsed="false">
      <c r="A759" s="9" t="n">
        <f aca="false">A758+1</f>
        <v>756</v>
      </c>
      <c r="B759" s="10" t="s">
        <v>893</v>
      </c>
      <c r="C759" s="11" t="s">
        <v>624</v>
      </c>
      <c r="D759" s="11" t="s">
        <v>849</v>
      </c>
      <c r="E759" s="12" t="s">
        <v>855</v>
      </c>
      <c r="F759" s="1"/>
      <c r="G759" s="1"/>
      <c r="H759" s="1"/>
      <c r="I759" s="1"/>
    </row>
    <row r="760" s="5" customFormat="true" ht="14.25" hidden="false" customHeight="true" outlineLevel="0" collapsed="false">
      <c r="A760" s="9" t="n">
        <f aca="false">A759+1</f>
        <v>757</v>
      </c>
      <c r="B760" s="10" t="s">
        <v>894</v>
      </c>
      <c r="C760" s="11" t="s">
        <v>624</v>
      </c>
      <c r="D760" s="11" t="s">
        <v>849</v>
      </c>
      <c r="E760" s="12" t="s">
        <v>855</v>
      </c>
      <c r="F760" s="1"/>
      <c r="G760" s="1"/>
      <c r="H760" s="1"/>
      <c r="I760" s="1"/>
    </row>
    <row r="761" s="5" customFormat="true" ht="14.25" hidden="false" customHeight="true" outlineLevel="0" collapsed="false">
      <c r="A761" s="9" t="n">
        <f aca="false">A760+1</f>
        <v>758</v>
      </c>
      <c r="B761" s="10" t="s">
        <v>895</v>
      </c>
      <c r="C761" s="11" t="s">
        <v>624</v>
      </c>
      <c r="D761" s="11" t="s">
        <v>849</v>
      </c>
      <c r="E761" s="12" t="s">
        <v>855</v>
      </c>
      <c r="F761" s="1"/>
      <c r="G761" s="1"/>
      <c r="H761" s="1"/>
      <c r="I761" s="1"/>
    </row>
    <row r="762" s="5" customFormat="true" ht="14.25" hidden="false" customHeight="true" outlineLevel="0" collapsed="false">
      <c r="A762" s="9" t="n">
        <f aca="false">A761+1</f>
        <v>759</v>
      </c>
      <c r="B762" s="10" t="s">
        <v>896</v>
      </c>
      <c r="C762" s="11" t="s">
        <v>624</v>
      </c>
      <c r="D762" s="11" t="s">
        <v>849</v>
      </c>
      <c r="E762" s="12" t="s">
        <v>855</v>
      </c>
      <c r="F762" s="1"/>
      <c r="G762" s="1"/>
      <c r="H762" s="1"/>
      <c r="I762" s="1"/>
    </row>
    <row r="763" s="5" customFormat="true" ht="14.25" hidden="false" customHeight="true" outlineLevel="0" collapsed="false">
      <c r="A763" s="9" t="n">
        <f aca="false">A762+1</f>
        <v>760</v>
      </c>
      <c r="B763" s="10" t="s">
        <v>897</v>
      </c>
      <c r="C763" s="11" t="s">
        <v>624</v>
      </c>
      <c r="D763" s="11" t="s">
        <v>849</v>
      </c>
      <c r="E763" s="12" t="s">
        <v>853</v>
      </c>
      <c r="F763" s="1"/>
      <c r="G763" s="1"/>
      <c r="H763" s="1"/>
      <c r="I763" s="1"/>
    </row>
    <row r="764" s="5" customFormat="true" ht="14.25" hidden="false" customHeight="true" outlineLevel="0" collapsed="false">
      <c r="A764" s="9" t="n">
        <f aca="false">A763+1</f>
        <v>761</v>
      </c>
      <c r="B764" s="10" t="s">
        <v>898</v>
      </c>
      <c r="C764" s="11" t="s">
        <v>624</v>
      </c>
      <c r="D764" s="11" t="s">
        <v>849</v>
      </c>
      <c r="E764" s="12" t="s">
        <v>855</v>
      </c>
      <c r="F764" s="1"/>
      <c r="G764" s="1"/>
      <c r="H764" s="1"/>
      <c r="I764" s="1"/>
    </row>
    <row r="765" customFormat="false" ht="13.5" hidden="false" customHeight="false" outlineLevel="0" collapsed="false">
      <c r="A765" s="9" t="n">
        <f aca="false">A764+1</f>
        <v>762</v>
      </c>
      <c r="B765" s="10" t="s">
        <v>899</v>
      </c>
      <c r="C765" s="11" t="s">
        <v>624</v>
      </c>
      <c r="D765" s="11" t="s">
        <v>900</v>
      </c>
      <c r="E765" s="12" t="s">
        <v>901</v>
      </c>
    </row>
    <row r="766" customFormat="false" ht="13.5" hidden="false" customHeight="false" outlineLevel="0" collapsed="false">
      <c r="A766" s="9" t="n">
        <f aca="false">A765+1</f>
        <v>763</v>
      </c>
      <c r="B766" s="10" t="s">
        <v>902</v>
      </c>
      <c r="C766" s="11" t="s">
        <v>624</v>
      </c>
      <c r="D766" s="11" t="s">
        <v>900</v>
      </c>
      <c r="E766" s="12" t="s">
        <v>901</v>
      </c>
    </row>
    <row r="767" customFormat="false" ht="13.5" hidden="false" customHeight="false" outlineLevel="0" collapsed="false">
      <c r="A767" s="9" t="n">
        <f aca="false">A766+1</f>
        <v>764</v>
      </c>
      <c r="B767" s="10" t="s">
        <v>903</v>
      </c>
      <c r="C767" s="11" t="s">
        <v>624</v>
      </c>
      <c r="D767" s="11" t="s">
        <v>900</v>
      </c>
      <c r="E767" s="12" t="s">
        <v>901</v>
      </c>
    </row>
    <row r="768" customFormat="false" ht="13.5" hidden="false" customHeight="false" outlineLevel="0" collapsed="false">
      <c r="A768" s="9" t="n">
        <f aca="false">A767+1</f>
        <v>765</v>
      </c>
      <c r="B768" s="10" t="s">
        <v>904</v>
      </c>
      <c r="C768" s="11" t="s">
        <v>624</v>
      </c>
      <c r="D768" s="11" t="s">
        <v>900</v>
      </c>
      <c r="E768" s="12" t="s">
        <v>901</v>
      </c>
    </row>
    <row r="769" customFormat="false" ht="13.5" hidden="false" customHeight="false" outlineLevel="0" collapsed="false">
      <c r="A769" s="9" t="n">
        <f aca="false">A768+1</f>
        <v>766</v>
      </c>
      <c r="B769" s="10" t="s">
        <v>905</v>
      </c>
      <c r="C769" s="11" t="s">
        <v>624</v>
      </c>
      <c r="D769" s="11" t="s">
        <v>900</v>
      </c>
      <c r="E769" s="12" t="s">
        <v>901</v>
      </c>
    </row>
    <row r="770" customFormat="false" ht="13.5" hidden="false" customHeight="false" outlineLevel="0" collapsed="false">
      <c r="A770" s="9" t="n">
        <f aca="false">A769+1</f>
        <v>767</v>
      </c>
      <c r="B770" s="10" t="s">
        <v>906</v>
      </c>
      <c r="C770" s="11" t="s">
        <v>624</v>
      </c>
      <c r="D770" s="11" t="s">
        <v>900</v>
      </c>
      <c r="E770" s="12" t="s">
        <v>901</v>
      </c>
    </row>
    <row r="771" customFormat="false" ht="13.5" hidden="false" customHeight="false" outlineLevel="0" collapsed="false">
      <c r="A771" s="9" t="n">
        <f aca="false">A770+1</f>
        <v>768</v>
      </c>
      <c r="B771" s="10" t="s">
        <v>907</v>
      </c>
      <c r="C771" s="11" t="s">
        <v>624</v>
      </c>
      <c r="D771" s="11" t="s">
        <v>900</v>
      </c>
      <c r="E771" s="12" t="s">
        <v>901</v>
      </c>
    </row>
    <row r="772" customFormat="false" ht="13.5" hidden="false" customHeight="false" outlineLevel="0" collapsed="false">
      <c r="A772" s="9" t="n">
        <f aca="false">A771+1</f>
        <v>769</v>
      </c>
      <c r="B772" s="10" t="s">
        <v>908</v>
      </c>
      <c r="C772" s="11" t="s">
        <v>624</v>
      </c>
      <c r="D772" s="11" t="s">
        <v>900</v>
      </c>
      <c r="E772" s="12" t="s">
        <v>901</v>
      </c>
    </row>
    <row r="773" customFormat="false" ht="13.5" hidden="false" customHeight="false" outlineLevel="0" collapsed="false">
      <c r="A773" s="9" t="n">
        <f aca="false">A772+1</f>
        <v>770</v>
      </c>
      <c r="B773" s="10" t="s">
        <v>909</v>
      </c>
      <c r="C773" s="11" t="s">
        <v>624</v>
      </c>
      <c r="D773" s="11" t="s">
        <v>900</v>
      </c>
      <c r="E773" s="12" t="s">
        <v>901</v>
      </c>
    </row>
    <row r="774" customFormat="false" ht="13.5" hidden="false" customHeight="false" outlineLevel="0" collapsed="false">
      <c r="A774" s="9" t="n">
        <f aca="false">A773+1</f>
        <v>771</v>
      </c>
      <c r="B774" s="10" t="s">
        <v>910</v>
      </c>
      <c r="C774" s="11" t="s">
        <v>624</v>
      </c>
      <c r="D774" s="11" t="s">
        <v>900</v>
      </c>
      <c r="E774" s="12" t="s">
        <v>901</v>
      </c>
    </row>
    <row r="775" customFormat="false" ht="27" hidden="false" customHeight="true" outlineLevel="0" collapsed="false">
      <c r="A775" s="9" t="n">
        <f aca="false">A774+1</f>
        <v>772</v>
      </c>
      <c r="B775" s="10" t="s">
        <v>911</v>
      </c>
      <c r="C775" s="11" t="s">
        <v>624</v>
      </c>
      <c r="D775" s="11" t="s">
        <v>900</v>
      </c>
      <c r="E775" s="12" t="s">
        <v>901</v>
      </c>
    </row>
    <row r="776" customFormat="false" ht="27" hidden="false" customHeight="false" outlineLevel="0" collapsed="false">
      <c r="A776" s="9" t="n">
        <f aca="false">A775+1</f>
        <v>773</v>
      </c>
      <c r="B776" s="10" t="s">
        <v>912</v>
      </c>
      <c r="C776" s="11" t="s">
        <v>624</v>
      </c>
      <c r="D776" s="11" t="s">
        <v>900</v>
      </c>
      <c r="E776" s="12" t="s">
        <v>901</v>
      </c>
    </row>
    <row r="777" customFormat="false" ht="13.5" hidden="false" customHeight="false" outlineLevel="0" collapsed="false">
      <c r="A777" s="9" t="n">
        <f aca="false">A776+1</f>
        <v>774</v>
      </c>
      <c r="B777" s="10" t="s">
        <v>913</v>
      </c>
      <c r="C777" s="11" t="s">
        <v>914</v>
      </c>
      <c r="D777" s="11" t="s">
        <v>915</v>
      </c>
      <c r="E777" s="12" t="s">
        <v>916</v>
      </c>
    </row>
    <row r="778" customFormat="false" ht="13.5" hidden="false" customHeight="false" outlineLevel="0" collapsed="false">
      <c r="A778" s="9" t="n">
        <f aca="false">A777+1</f>
        <v>775</v>
      </c>
      <c r="B778" s="10" t="s">
        <v>917</v>
      </c>
      <c r="C778" s="11" t="s">
        <v>914</v>
      </c>
      <c r="D778" s="11" t="s">
        <v>915</v>
      </c>
      <c r="E778" s="12" t="s">
        <v>916</v>
      </c>
    </row>
    <row r="779" customFormat="false" ht="13.5" hidden="false" customHeight="false" outlineLevel="0" collapsed="false">
      <c r="A779" s="9" t="n">
        <f aca="false">A778+1</f>
        <v>776</v>
      </c>
      <c r="B779" s="10" t="s">
        <v>918</v>
      </c>
      <c r="C779" s="11" t="s">
        <v>914</v>
      </c>
      <c r="D779" s="11" t="s">
        <v>915</v>
      </c>
      <c r="E779" s="12" t="s">
        <v>916</v>
      </c>
    </row>
    <row r="780" customFormat="false" ht="13.5" hidden="false" customHeight="false" outlineLevel="0" collapsed="false">
      <c r="A780" s="9" t="n">
        <f aca="false">A779+1</f>
        <v>777</v>
      </c>
      <c r="B780" s="10" t="s">
        <v>919</v>
      </c>
      <c r="C780" s="11" t="s">
        <v>914</v>
      </c>
      <c r="D780" s="11" t="s">
        <v>915</v>
      </c>
      <c r="E780" s="12" t="s">
        <v>916</v>
      </c>
    </row>
    <row r="781" customFormat="false" ht="13.5" hidden="false" customHeight="false" outlineLevel="0" collapsed="false">
      <c r="A781" s="9" t="n">
        <f aca="false">A780+1</f>
        <v>778</v>
      </c>
      <c r="B781" s="10" t="s">
        <v>920</v>
      </c>
      <c r="C781" s="11" t="s">
        <v>914</v>
      </c>
      <c r="D781" s="11" t="s">
        <v>915</v>
      </c>
      <c r="E781" s="12" t="s">
        <v>916</v>
      </c>
    </row>
    <row r="782" customFormat="false" ht="13.5" hidden="false" customHeight="false" outlineLevel="0" collapsed="false">
      <c r="A782" s="9" t="n">
        <f aca="false">A781+1</f>
        <v>779</v>
      </c>
      <c r="B782" s="10" t="s">
        <v>921</v>
      </c>
      <c r="C782" s="11" t="s">
        <v>914</v>
      </c>
      <c r="D782" s="11" t="s">
        <v>915</v>
      </c>
      <c r="E782" s="12" t="s">
        <v>916</v>
      </c>
    </row>
    <row r="783" customFormat="false" ht="13.5" hidden="false" customHeight="false" outlineLevel="0" collapsed="false">
      <c r="A783" s="9" t="n">
        <f aca="false">A782+1</f>
        <v>780</v>
      </c>
      <c r="B783" s="10" t="s">
        <v>922</v>
      </c>
      <c r="C783" s="11" t="s">
        <v>914</v>
      </c>
      <c r="D783" s="11" t="s">
        <v>915</v>
      </c>
      <c r="E783" s="12" t="s">
        <v>916</v>
      </c>
    </row>
    <row r="784" customFormat="false" ht="13.5" hidden="false" customHeight="false" outlineLevel="0" collapsed="false">
      <c r="A784" s="9" t="n">
        <f aca="false">A783+1</f>
        <v>781</v>
      </c>
      <c r="B784" s="10" t="s">
        <v>923</v>
      </c>
      <c r="C784" s="11" t="s">
        <v>914</v>
      </c>
      <c r="D784" s="11" t="s">
        <v>915</v>
      </c>
      <c r="E784" s="12" t="s">
        <v>916</v>
      </c>
    </row>
    <row r="785" customFormat="false" ht="13.5" hidden="false" customHeight="true" outlineLevel="0" collapsed="false">
      <c r="A785" s="9" t="n">
        <f aca="false">A784+1</f>
        <v>782</v>
      </c>
      <c r="B785" s="10" t="s">
        <v>924</v>
      </c>
      <c r="C785" s="11" t="s">
        <v>914</v>
      </c>
      <c r="D785" s="11" t="s">
        <v>915</v>
      </c>
      <c r="E785" s="12" t="s">
        <v>916</v>
      </c>
    </row>
    <row r="786" customFormat="false" ht="13.5" hidden="false" customHeight="false" outlineLevel="0" collapsed="false">
      <c r="A786" s="9" t="n">
        <f aca="false">A785+1</f>
        <v>783</v>
      </c>
      <c r="B786" s="10" t="s">
        <v>925</v>
      </c>
      <c r="C786" s="11" t="s">
        <v>914</v>
      </c>
      <c r="D786" s="11" t="s">
        <v>915</v>
      </c>
      <c r="E786" s="12" t="s">
        <v>916</v>
      </c>
    </row>
    <row r="787" customFormat="false" ht="13.5" hidden="false" customHeight="false" outlineLevel="0" collapsed="false">
      <c r="A787" s="9" t="n">
        <f aca="false">A786+1</f>
        <v>784</v>
      </c>
      <c r="B787" s="10" t="s">
        <v>926</v>
      </c>
      <c r="C787" s="11" t="s">
        <v>914</v>
      </c>
      <c r="D787" s="11" t="s">
        <v>915</v>
      </c>
      <c r="E787" s="12" t="s">
        <v>916</v>
      </c>
    </row>
    <row r="788" s="5" customFormat="true" ht="13.5" hidden="false" customHeight="false" outlineLevel="0" collapsed="false">
      <c r="A788" s="9" t="n">
        <f aca="false">A787+1</f>
        <v>785</v>
      </c>
      <c r="B788" s="10" t="s">
        <v>927</v>
      </c>
      <c r="C788" s="11" t="s">
        <v>914</v>
      </c>
      <c r="D788" s="11" t="s">
        <v>915</v>
      </c>
      <c r="E788" s="12" t="s">
        <v>916</v>
      </c>
      <c r="F788" s="1"/>
      <c r="G788" s="1"/>
      <c r="H788" s="1"/>
      <c r="I788" s="1"/>
    </row>
    <row r="789" s="5" customFormat="true" ht="13.5" hidden="false" customHeight="false" outlineLevel="0" collapsed="false">
      <c r="A789" s="9" t="n">
        <f aca="false">A788+1</f>
        <v>786</v>
      </c>
      <c r="B789" s="10" t="s">
        <v>928</v>
      </c>
      <c r="C789" s="11" t="s">
        <v>914</v>
      </c>
      <c r="D789" s="11" t="s">
        <v>915</v>
      </c>
      <c r="E789" s="12" t="s">
        <v>916</v>
      </c>
      <c r="F789" s="1"/>
      <c r="G789" s="1"/>
      <c r="H789" s="1"/>
      <c r="I789" s="1"/>
    </row>
    <row r="790" s="5" customFormat="true" ht="13.5" hidden="false" customHeight="false" outlineLevel="0" collapsed="false">
      <c r="A790" s="9" t="n">
        <f aca="false">A789+1</f>
        <v>787</v>
      </c>
      <c r="B790" s="10" t="s">
        <v>929</v>
      </c>
      <c r="C790" s="11" t="s">
        <v>914</v>
      </c>
      <c r="D790" s="11" t="s">
        <v>915</v>
      </c>
      <c r="E790" s="12" t="s">
        <v>916</v>
      </c>
      <c r="F790" s="1"/>
      <c r="G790" s="1"/>
      <c r="H790" s="1"/>
      <c r="I790" s="1"/>
    </row>
    <row r="791" s="5" customFormat="true" ht="13.5" hidden="false" customHeight="false" outlineLevel="0" collapsed="false">
      <c r="A791" s="9" t="n">
        <f aca="false">A790+1</f>
        <v>788</v>
      </c>
      <c r="B791" s="10" t="s">
        <v>930</v>
      </c>
      <c r="C791" s="11" t="s">
        <v>914</v>
      </c>
      <c r="D791" s="11" t="s">
        <v>915</v>
      </c>
      <c r="E791" s="12" t="s">
        <v>916</v>
      </c>
      <c r="F791" s="1"/>
      <c r="G791" s="1"/>
      <c r="H791" s="1"/>
      <c r="I791" s="1"/>
    </row>
    <row r="792" s="5" customFormat="true" ht="13.5" hidden="false" customHeight="false" outlineLevel="0" collapsed="false">
      <c r="A792" s="9" t="n">
        <f aca="false">A791+1</f>
        <v>789</v>
      </c>
      <c r="B792" s="10" t="s">
        <v>931</v>
      </c>
      <c r="C792" s="11" t="s">
        <v>914</v>
      </c>
      <c r="D792" s="11" t="s">
        <v>915</v>
      </c>
      <c r="E792" s="12" t="s">
        <v>916</v>
      </c>
      <c r="F792" s="1"/>
      <c r="G792" s="1"/>
      <c r="H792" s="1"/>
      <c r="I792" s="1"/>
    </row>
    <row r="793" s="5" customFormat="true" ht="13.5" hidden="false" customHeight="false" outlineLevel="0" collapsed="false">
      <c r="A793" s="9" t="n">
        <f aca="false">A792+1</f>
        <v>790</v>
      </c>
      <c r="B793" s="10" t="s">
        <v>932</v>
      </c>
      <c r="C793" s="11" t="s">
        <v>914</v>
      </c>
      <c r="D793" s="11" t="s">
        <v>915</v>
      </c>
      <c r="E793" s="12" t="s">
        <v>916</v>
      </c>
      <c r="F793" s="1"/>
      <c r="G793" s="1"/>
      <c r="H793" s="1"/>
      <c r="I793" s="1"/>
    </row>
    <row r="794" s="5" customFormat="true" ht="13.5" hidden="false" customHeight="false" outlineLevel="0" collapsed="false">
      <c r="A794" s="9" t="n">
        <f aca="false">A793+1</f>
        <v>791</v>
      </c>
      <c r="B794" s="10" t="s">
        <v>933</v>
      </c>
      <c r="C794" s="11" t="s">
        <v>914</v>
      </c>
      <c r="D794" s="11" t="s">
        <v>915</v>
      </c>
      <c r="E794" s="12" t="s">
        <v>916</v>
      </c>
      <c r="F794" s="1"/>
      <c r="G794" s="1"/>
      <c r="H794" s="1"/>
      <c r="I794" s="1"/>
    </row>
    <row r="795" s="5" customFormat="true" ht="13.5" hidden="false" customHeight="false" outlineLevel="0" collapsed="false">
      <c r="A795" s="9" t="n">
        <f aca="false">A794+1</f>
        <v>792</v>
      </c>
      <c r="B795" s="10" t="s">
        <v>934</v>
      </c>
      <c r="C795" s="11" t="s">
        <v>914</v>
      </c>
      <c r="D795" s="11" t="s">
        <v>915</v>
      </c>
      <c r="E795" s="12" t="s">
        <v>916</v>
      </c>
      <c r="F795" s="1"/>
      <c r="G795" s="1"/>
      <c r="H795" s="1"/>
      <c r="I795" s="1"/>
    </row>
    <row r="796" s="5" customFormat="true" ht="13.5" hidden="false" customHeight="false" outlineLevel="0" collapsed="false">
      <c r="A796" s="9" t="n">
        <f aca="false">A795+1</f>
        <v>793</v>
      </c>
      <c r="B796" s="10" t="s">
        <v>935</v>
      </c>
      <c r="C796" s="11" t="s">
        <v>914</v>
      </c>
      <c r="D796" s="11" t="s">
        <v>915</v>
      </c>
      <c r="E796" s="12" t="s">
        <v>916</v>
      </c>
      <c r="F796" s="1"/>
      <c r="G796" s="1"/>
      <c r="H796" s="1"/>
      <c r="I796" s="1"/>
    </row>
    <row r="797" s="5" customFormat="true" ht="13.5" hidden="false" customHeight="false" outlineLevel="0" collapsed="false">
      <c r="A797" s="9" t="n">
        <f aca="false">A796+1</f>
        <v>794</v>
      </c>
      <c r="B797" s="10" t="s">
        <v>936</v>
      </c>
      <c r="C797" s="11" t="s">
        <v>914</v>
      </c>
      <c r="D797" s="11" t="s">
        <v>915</v>
      </c>
      <c r="E797" s="12" t="s">
        <v>916</v>
      </c>
      <c r="F797" s="1"/>
      <c r="G797" s="1"/>
      <c r="H797" s="1"/>
      <c r="I797" s="1"/>
    </row>
    <row r="798" s="5" customFormat="true" ht="13.5" hidden="false" customHeight="false" outlineLevel="0" collapsed="false">
      <c r="A798" s="9" t="n">
        <f aca="false">A797+1</f>
        <v>795</v>
      </c>
      <c r="B798" s="10" t="s">
        <v>937</v>
      </c>
      <c r="C798" s="11" t="s">
        <v>914</v>
      </c>
      <c r="D798" s="11" t="s">
        <v>915</v>
      </c>
      <c r="E798" s="12" t="s">
        <v>916</v>
      </c>
      <c r="F798" s="1"/>
      <c r="G798" s="1"/>
      <c r="H798" s="1"/>
      <c r="I798" s="1"/>
    </row>
    <row r="799" s="5" customFormat="true" ht="13.5" hidden="false" customHeight="false" outlineLevel="0" collapsed="false">
      <c r="A799" s="9" t="n">
        <f aca="false">A798+1</f>
        <v>796</v>
      </c>
      <c r="B799" s="10" t="s">
        <v>938</v>
      </c>
      <c r="C799" s="11" t="s">
        <v>914</v>
      </c>
      <c r="D799" s="11" t="s">
        <v>915</v>
      </c>
      <c r="E799" s="12" t="s">
        <v>916</v>
      </c>
      <c r="F799" s="1"/>
      <c r="G799" s="1"/>
      <c r="H799" s="1"/>
      <c r="I799" s="1"/>
    </row>
    <row r="800" s="5" customFormat="true" ht="13.5" hidden="false" customHeight="false" outlineLevel="0" collapsed="false">
      <c r="A800" s="9" t="n">
        <f aca="false">A799+1</f>
        <v>797</v>
      </c>
      <c r="B800" s="10" t="s">
        <v>939</v>
      </c>
      <c r="C800" s="11" t="s">
        <v>914</v>
      </c>
      <c r="D800" s="11" t="s">
        <v>915</v>
      </c>
      <c r="E800" s="12" t="s">
        <v>916</v>
      </c>
      <c r="F800" s="1"/>
      <c r="G800" s="1"/>
      <c r="H800" s="1"/>
      <c r="I800" s="1"/>
    </row>
    <row r="801" s="5" customFormat="true" ht="27" hidden="false" customHeight="true" outlineLevel="0" collapsed="false">
      <c r="A801" s="9" t="n">
        <f aca="false">A800+1</f>
        <v>798</v>
      </c>
      <c r="B801" s="10" t="s">
        <v>940</v>
      </c>
      <c r="C801" s="11" t="s">
        <v>914</v>
      </c>
      <c r="D801" s="11" t="s">
        <v>915</v>
      </c>
      <c r="E801" s="12" t="s">
        <v>916</v>
      </c>
      <c r="F801" s="1"/>
      <c r="G801" s="1"/>
      <c r="H801" s="1"/>
      <c r="I801" s="1"/>
    </row>
    <row r="802" s="5" customFormat="true" ht="13.5" hidden="false" customHeight="false" outlineLevel="0" collapsed="false">
      <c r="A802" s="9" t="n">
        <f aca="false">A801+1</f>
        <v>799</v>
      </c>
      <c r="B802" s="10" t="s">
        <v>941</v>
      </c>
      <c r="C802" s="11" t="s">
        <v>914</v>
      </c>
      <c r="D802" s="11" t="s">
        <v>915</v>
      </c>
      <c r="E802" s="12" t="s">
        <v>916</v>
      </c>
      <c r="F802" s="1"/>
      <c r="G802" s="1"/>
      <c r="H802" s="1"/>
      <c r="I802" s="1"/>
    </row>
    <row r="803" s="5" customFormat="true" ht="13.5" hidden="false" customHeight="false" outlineLevel="0" collapsed="false">
      <c r="A803" s="9" t="n">
        <f aca="false">A802+1</f>
        <v>800</v>
      </c>
      <c r="B803" s="10" t="s">
        <v>942</v>
      </c>
      <c r="C803" s="11" t="s">
        <v>914</v>
      </c>
      <c r="D803" s="11" t="s">
        <v>943</v>
      </c>
      <c r="E803" s="12" t="s">
        <v>944</v>
      </c>
      <c r="F803" s="1"/>
      <c r="G803" s="1"/>
      <c r="H803" s="1"/>
      <c r="I803" s="1"/>
    </row>
    <row r="804" s="5" customFormat="true" ht="13.5" hidden="false" customHeight="false" outlineLevel="0" collapsed="false">
      <c r="A804" s="9" t="n">
        <f aca="false">A803+1</f>
        <v>801</v>
      </c>
      <c r="B804" s="10" t="s">
        <v>945</v>
      </c>
      <c r="C804" s="11" t="s">
        <v>914</v>
      </c>
      <c r="D804" s="11" t="s">
        <v>943</v>
      </c>
      <c r="E804" s="12" t="s">
        <v>944</v>
      </c>
      <c r="F804" s="1"/>
      <c r="G804" s="1"/>
      <c r="H804" s="1"/>
      <c r="I804" s="1"/>
    </row>
    <row r="805" s="5" customFormat="true" ht="13.5" hidden="false" customHeight="false" outlineLevel="0" collapsed="false">
      <c r="A805" s="9" t="n">
        <f aca="false">A804+1</f>
        <v>802</v>
      </c>
      <c r="B805" s="10" t="s">
        <v>946</v>
      </c>
      <c r="C805" s="11" t="s">
        <v>914</v>
      </c>
      <c r="D805" s="11" t="s">
        <v>943</v>
      </c>
      <c r="E805" s="12" t="s">
        <v>944</v>
      </c>
      <c r="F805" s="1"/>
      <c r="G805" s="1"/>
      <c r="H805" s="1"/>
      <c r="I805" s="1"/>
    </row>
    <row r="806" s="5" customFormat="true" ht="13.5" hidden="false" customHeight="false" outlineLevel="0" collapsed="false">
      <c r="A806" s="9" t="n">
        <f aca="false">A805+1</f>
        <v>803</v>
      </c>
      <c r="B806" s="10" t="s">
        <v>947</v>
      </c>
      <c r="C806" s="11" t="s">
        <v>914</v>
      </c>
      <c r="D806" s="11" t="s">
        <v>943</v>
      </c>
      <c r="E806" s="12" t="s">
        <v>944</v>
      </c>
      <c r="F806" s="1"/>
      <c r="G806" s="1"/>
      <c r="H806" s="1"/>
      <c r="I806" s="1"/>
    </row>
    <row r="807" s="5" customFormat="true" ht="13.5" hidden="false" customHeight="false" outlineLevel="0" collapsed="false">
      <c r="A807" s="9" t="n">
        <f aca="false">A806+1</f>
        <v>804</v>
      </c>
      <c r="B807" s="10" t="s">
        <v>948</v>
      </c>
      <c r="C807" s="11" t="s">
        <v>914</v>
      </c>
      <c r="D807" s="11" t="s">
        <v>943</v>
      </c>
      <c r="E807" s="12" t="s">
        <v>944</v>
      </c>
      <c r="F807" s="1"/>
      <c r="G807" s="1"/>
      <c r="H807" s="1"/>
      <c r="I807" s="1"/>
    </row>
    <row r="808" s="5" customFormat="true" ht="13.5" hidden="false" customHeight="false" outlineLevel="0" collapsed="false">
      <c r="A808" s="9" t="n">
        <f aca="false">A807+1</f>
        <v>805</v>
      </c>
      <c r="B808" s="10" t="s">
        <v>949</v>
      </c>
      <c r="C808" s="11" t="s">
        <v>914</v>
      </c>
      <c r="D808" s="11" t="s">
        <v>943</v>
      </c>
      <c r="E808" s="12" t="s">
        <v>944</v>
      </c>
      <c r="F808" s="1"/>
      <c r="G808" s="1"/>
      <c r="H808" s="1"/>
      <c r="I808" s="1"/>
    </row>
    <row r="809" s="5" customFormat="true" ht="13.5" hidden="false" customHeight="false" outlineLevel="0" collapsed="false">
      <c r="A809" s="9" t="n">
        <f aca="false">A808+1</f>
        <v>806</v>
      </c>
      <c r="B809" s="10" t="s">
        <v>950</v>
      </c>
      <c r="C809" s="11" t="s">
        <v>914</v>
      </c>
      <c r="D809" s="11" t="s">
        <v>943</v>
      </c>
      <c r="E809" s="12" t="s">
        <v>944</v>
      </c>
      <c r="F809" s="1"/>
      <c r="G809" s="1"/>
      <c r="H809" s="1"/>
      <c r="I809" s="1"/>
    </row>
    <row r="810" s="5" customFormat="true" ht="13.5" hidden="false" customHeight="false" outlineLevel="0" collapsed="false">
      <c r="A810" s="9" t="n">
        <f aca="false">A809+1</f>
        <v>807</v>
      </c>
      <c r="B810" s="10" t="s">
        <v>951</v>
      </c>
      <c r="C810" s="11" t="s">
        <v>914</v>
      </c>
      <c r="D810" s="11" t="s">
        <v>943</v>
      </c>
      <c r="E810" s="12" t="s">
        <v>952</v>
      </c>
      <c r="F810" s="1"/>
      <c r="G810" s="1"/>
      <c r="H810" s="1"/>
      <c r="I810" s="1"/>
    </row>
    <row r="811" s="5" customFormat="true" ht="13.5" hidden="false" customHeight="false" outlineLevel="0" collapsed="false">
      <c r="A811" s="9" t="n">
        <f aca="false">A810+1</f>
        <v>808</v>
      </c>
      <c r="B811" s="10" t="s">
        <v>953</v>
      </c>
      <c r="C811" s="11" t="s">
        <v>914</v>
      </c>
      <c r="D811" s="11" t="s">
        <v>943</v>
      </c>
      <c r="E811" s="12" t="s">
        <v>944</v>
      </c>
      <c r="F811" s="1"/>
      <c r="G811" s="1"/>
      <c r="H811" s="1"/>
      <c r="I811" s="1"/>
    </row>
    <row r="812" s="5" customFormat="true" ht="13.5" hidden="false" customHeight="false" outlineLevel="0" collapsed="false">
      <c r="A812" s="9" t="n">
        <f aca="false">A811+1</f>
        <v>809</v>
      </c>
      <c r="B812" s="10" t="s">
        <v>954</v>
      </c>
      <c r="C812" s="11" t="s">
        <v>914</v>
      </c>
      <c r="D812" s="11" t="s">
        <v>943</v>
      </c>
      <c r="E812" s="12" t="s">
        <v>952</v>
      </c>
      <c r="F812" s="1"/>
      <c r="G812" s="1"/>
      <c r="H812" s="1"/>
      <c r="I812" s="1"/>
    </row>
    <row r="813" s="5" customFormat="true" ht="13.5" hidden="false" customHeight="false" outlineLevel="0" collapsed="false">
      <c r="A813" s="9" t="n">
        <f aca="false">A812+1</f>
        <v>810</v>
      </c>
      <c r="B813" s="10" t="s">
        <v>955</v>
      </c>
      <c r="C813" s="11" t="s">
        <v>914</v>
      </c>
      <c r="D813" s="11" t="s">
        <v>943</v>
      </c>
      <c r="E813" s="12" t="s">
        <v>952</v>
      </c>
      <c r="F813" s="1"/>
      <c r="G813" s="1"/>
      <c r="H813" s="1"/>
      <c r="I813" s="1"/>
    </row>
    <row r="814" s="5" customFormat="true" ht="13.5" hidden="false" customHeight="false" outlineLevel="0" collapsed="false">
      <c r="A814" s="9" t="n">
        <f aca="false">A813+1</f>
        <v>811</v>
      </c>
      <c r="B814" s="10" t="s">
        <v>956</v>
      </c>
      <c r="C814" s="11" t="s">
        <v>914</v>
      </c>
      <c r="D814" s="11" t="s">
        <v>943</v>
      </c>
      <c r="E814" s="12" t="s">
        <v>944</v>
      </c>
      <c r="F814" s="1"/>
      <c r="G814" s="1"/>
      <c r="H814" s="1"/>
      <c r="I814" s="1"/>
    </row>
    <row r="815" s="5" customFormat="true" ht="13.5" hidden="false" customHeight="false" outlineLevel="0" collapsed="false">
      <c r="A815" s="9" t="n">
        <f aca="false">A814+1</f>
        <v>812</v>
      </c>
      <c r="B815" s="10" t="s">
        <v>957</v>
      </c>
      <c r="C815" s="11" t="s">
        <v>914</v>
      </c>
      <c r="D815" s="11" t="s">
        <v>943</v>
      </c>
      <c r="E815" s="12" t="s">
        <v>944</v>
      </c>
      <c r="F815" s="1"/>
      <c r="G815" s="1"/>
      <c r="H815" s="1"/>
      <c r="I815" s="1"/>
    </row>
    <row r="816" s="5" customFormat="true" ht="13.5" hidden="false" customHeight="false" outlineLevel="0" collapsed="false">
      <c r="A816" s="9" t="n">
        <f aca="false">A815+1</f>
        <v>813</v>
      </c>
      <c r="B816" s="10" t="s">
        <v>958</v>
      </c>
      <c r="C816" s="11" t="s">
        <v>914</v>
      </c>
      <c r="D816" s="11" t="s">
        <v>943</v>
      </c>
      <c r="E816" s="12" t="s">
        <v>944</v>
      </c>
      <c r="F816" s="1"/>
      <c r="G816" s="1"/>
      <c r="H816" s="1"/>
      <c r="I816" s="1"/>
    </row>
    <row r="817" s="5" customFormat="true" ht="13.5" hidden="false" customHeight="false" outlineLevel="0" collapsed="false">
      <c r="A817" s="9" t="n">
        <f aca="false">A816+1</f>
        <v>814</v>
      </c>
      <c r="B817" s="10" t="s">
        <v>959</v>
      </c>
      <c r="C817" s="11" t="s">
        <v>914</v>
      </c>
      <c r="D817" s="11" t="s">
        <v>943</v>
      </c>
      <c r="E817" s="12" t="s">
        <v>952</v>
      </c>
      <c r="F817" s="1"/>
      <c r="G817" s="1"/>
      <c r="H817" s="1"/>
      <c r="I817" s="1"/>
    </row>
    <row r="818" s="5" customFormat="true" ht="13.5" hidden="false" customHeight="false" outlineLevel="0" collapsed="false">
      <c r="A818" s="9" t="n">
        <f aca="false">A817+1</f>
        <v>815</v>
      </c>
      <c r="B818" s="10" t="s">
        <v>960</v>
      </c>
      <c r="C818" s="11" t="s">
        <v>914</v>
      </c>
      <c r="D818" s="11" t="s">
        <v>943</v>
      </c>
      <c r="E818" s="12" t="s">
        <v>952</v>
      </c>
      <c r="F818" s="1"/>
      <c r="G818" s="1"/>
      <c r="H818" s="1"/>
      <c r="I818" s="1"/>
    </row>
    <row r="819" s="5" customFormat="true" ht="13.5" hidden="false" customHeight="false" outlineLevel="0" collapsed="false">
      <c r="A819" s="9" t="n">
        <f aca="false">A818+1</f>
        <v>816</v>
      </c>
      <c r="B819" s="10" t="s">
        <v>961</v>
      </c>
      <c r="C819" s="11" t="s">
        <v>914</v>
      </c>
      <c r="D819" s="11" t="s">
        <v>943</v>
      </c>
      <c r="E819" s="12" t="s">
        <v>944</v>
      </c>
      <c r="F819" s="1"/>
      <c r="G819" s="1"/>
      <c r="H819" s="1"/>
      <c r="I819" s="1"/>
    </row>
    <row r="820" s="5" customFormat="true" ht="13.5" hidden="false" customHeight="false" outlineLevel="0" collapsed="false">
      <c r="A820" s="9" t="n">
        <f aca="false">A819+1</f>
        <v>817</v>
      </c>
      <c r="B820" s="10" t="s">
        <v>962</v>
      </c>
      <c r="C820" s="11" t="s">
        <v>914</v>
      </c>
      <c r="D820" s="11" t="s">
        <v>943</v>
      </c>
      <c r="E820" s="12" t="s">
        <v>944</v>
      </c>
      <c r="F820" s="1"/>
      <c r="G820" s="1"/>
      <c r="H820" s="1"/>
      <c r="I820" s="1"/>
    </row>
    <row r="821" s="5" customFormat="true" ht="13.5" hidden="false" customHeight="false" outlineLevel="0" collapsed="false">
      <c r="A821" s="9" t="n">
        <f aca="false">A820+1</f>
        <v>818</v>
      </c>
      <c r="B821" s="10" t="s">
        <v>963</v>
      </c>
      <c r="C821" s="11" t="s">
        <v>914</v>
      </c>
      <c r="D821" s="11" t="s">
        <v>943</v>
      </c>
      <c r="E821" s="12" t="s">
        <v>944</v>
      </c>
      <c r="F821" s="1"/>
      <c r="G821" s="1"/>
      <c r="H821" s="1"/>
      <c r="I821" s="1"/>
    </row>
    <row r="822" s="5" customFormat="true" ht="13.5" hidden="false" customHeight="false" outlineLevel="0" collapsed="false">
      <c r="A822" s="9" t="n">
        <f aca="false">A821+1</f>
        <v>819</v>
      </c>
      <c r="B822" s="10" t="s">
        <v>964</v>
      </c>
      <c r="C822" s="11" t="s">
        <v>914</v>
      </c>
      <c r="D822" s="11" t="s">
        <v>965</v>
      </c>
      <c r="E822" s="12" t="s">
        <v>966</v>
      </c>
      <c r="F822" s="1"/>
      <c r="G822" s="1"/>
      <c r="H822" s="1"/>
      <c r="I822" s="1"/>
    </row>
    <row r="823" s="5" customFormat="true" ht="13.5" hidden="false" customHeight="false" outlineLevel="0" collapsed="false">
      <c r="A823" s="9" t="n">
        <f aca="false">A822+1</f>
        <v>820</v>
      </c>
      <c r="B823" s="10" t="s">
        <v>967</v>
      </c>
      <c r="C823" s="11" t="s">
        <v>914</v>
      </c>
      <c r="D823" s="11" t="s">
        <v>965</v>
      </c>
      <c r="E823" s="12" t="s">
        <v>966</v>
      </c>
      <c r="F823" s="1"/>
      <c r="G823" s="1"/>
      <c r="H823" s="1"/>
      <c r="I823" s="1"/>
    </row>
    <row r="824" s="5" customFormat="true" ht="13.5" hidden="false" customHeight="false" outlineLevel="0" collapsed="false">
      <c r="A824" s="9" t="n">
        <f aca="false">A823+1</f>
        <v>821</v>
      </c>
      <c r="B824" s="10" t="s">
        <v>968</v>
      </c>
      <c r="C824" s="11" t="s">
        <v>914</v>
      </c>
      <c r="D824" s="11" t="s">
        <v>965</v>
      </c>
      <c r="E824" s="12" t="s">
        <v>966</v>
      </c>
      <c r="F824" s="1"/>
      <c r="G824" s="1"/>
      <c r="H824" s="1"/>
      <c r="I824" s="1"/>
    </row>
    <row r="825" s="5" customFormat="true" ht="13.5" hidden="false" customHeight="false" outlineLevel="0" collapsed="false">
      <c r="A825" s="9" t="n">
        <f aca="false">A824+1</f>
        <v>822</v>
      </c>
      <c r="B825" s="10" t="s">
        <v>969</v>
      </c>
      <c r="C825" s="11" t="s">
        <v>914</v>
      </c>
      <c r="D825" s="11" t="s">
        <v>965</v>
      </c>
      <c r="E825" s="12" t="s">
        <v>966</v>
      </c>
      <c r="F825" s="1"/>
      <c r="G825" s="1"/>
      <c r="H825" s="1"/>
      <c r="I825" s="1"/>
    </row>
    <row r="826" s="5" customFormat="true" ht="13.5" hidden="false" customHeight="false" outlineLevel="0" collapsed="false">
      <c r="A826" s="9" t="n">
        <f aca="false">A825+1</f>
        <v>823</v>
      </c>
      <c r="B826" s="10" t="s">
        <v>970</v>
      </c>
      <c r="C826" s="11" t="s">
        <v>914</v>
      </c>
      <c r="D826" s="11" t="s">
        <v>965</v>
      </c>
      <c r="E826" s="12" t="s">
        <v>966</v>
      </c>
      <c r="F826" s="1"/>
      <c r="G826" s="1"/>
      <c r="H826" s="1"/>
      <c r="I826" s="1"/>
    </row>
    <row r="827" s="5" customFormat="true" ht="13.5" hidden="false" customHeight="false" outlineLevel="0" collapsed="false">
      <c r="A827" s="9" t="n">
        <f aca="false">A826+1</f>
        <v>824</v>
      </c>
      <c r="B827" s="10" t="s">
        <v>971</v>
      </c>
      <c r="C827" s="11" t="s">
        <v>914</v>
      </c>
      <c r="D827" s="11" t="s">
        <v>965</v>
      </c>
      <c r="E827" s="12" t="s">
        <v>966</v>
      </c>
      <c r="F827" s="1"/>
      <c r="G827" s="1"/>
      <c r="H827" s="1"/>
      <c r="I827" s="1"/>
    </row>
    <row r="828" customFormat="false" ht="13.5" hidden="false" customHeight="false" outlineLevel="0" collapsed="false">
      <c r="A828" s="9" t="n">
        <f aca="false">A827+1</f>
        <v>825</v>
      </c>
      <c r="B828" s="10" t="s">
        <v>972</v>
      </c>
      <c r="C828" s="11" t="s">
        <v>914</v>
      </c>
      <c r="D828" s="11" t="s">
        <v>965</v>
      </c>
      <c r="E828" s="12" t="s">
        <v>966</v>
      </c>
    </row>
    <row r="829" customFormat="false" ht="13.5" hidden="false" customHeight="false" outlineLevel="0" collapsed="false">
      <c r="A829" s="9" t="n">
        <f aca="false">A828+1</f>
        <v>826</v>
      </c>
      <c r="B829" s="10" t="s">
        <v>973</v>
      </c>
      <c r="C829" s="11" t="s">
        <v>914</v>
      </c>
      <c r="D829" s="11" t="s">
        <v>965</v>
      </c>
      <c r="E829" s="12" t="s">
        <v>966</v>
      </c>
    </row>
    <row r="830" customFormat="false" ht="13.5" hidden="false" customHeight="false" outlineLevel="0" collapsed="false">
      <c r="A830" s="9" t="n">
        <f aca="false">A829+1</f>
        <v>827</v>
      </c>
      <c r="B830" s="10" t="s">
        <v>974</v>
      </c>
      <c r="C830" s="11" t="s">
        <v>914</v>
      </c>
      <c r="D830" s="11" t="s">
        <v>965</v>
      </c>
      <c r="E830" s="12" t="s">
        <v>966</v>
      </c>
    </row>
    <row r="831" customFormat="false" ht="13.5" hidden="false" customHeight="false" outlineLevel="0" collapsed="false">
      <c r="A831" s="9" t="n">
        <f aca="false">A830+1</f>
        <v>828</v>
      </c>
      <c r="B831" s="10" t="s">
        <v>975</v>
      </c>
      <c r="C831" s="11" t="s">
        <v>914</v>
      </c>
      <c r="D831" s="11" t="s">
        <v>965</v>
      </c>
      <c r="E831" s="12" t="s">
        <v>966</v>
      </c>
    </row>
    <row r="832" customFormat="false" ht="13.5" hidden="false" customHeight="false" outlineLevel="0" collapsed="false">
      <c r="A832" s="9" t="n">
        <f aca="false">A831+1</f>
        <v>829</v>
      </c>
      <c r="B832" s="10" t="s">
        <v>976</v>
      </c>
      <c r="C832" s="11" t="s">
        <v>914</v>
      </c>
      <c r="D832" s="11" t="s">
        <v>965</v>
      </c>
      <c r="E832" s="12" t="s">
        <v>977</v>
      </c>
    </row>
    <row r="833" customFormat="false" ht="13.5" hidden="false" customHeight="false" outlineLevel="0" collapsed="false">
      <c r="A833" s="9" t="n">
        <f aca="false">A832+1</f>
        <v>830</v>
      </c>
      <c r="B833" s="10" t="s">
        <v>978</v>
      </c>
      <c r="C833" s="11" t="s">
        <v>914</v>
      </c>
      <c r="D833" s="11" t="s">
        <v>965</v>
      </c>
      <c r="E833" s="12" t="s">
        <v>966</v>
      </c>
    </row>
    <row r="834" customFormat="false" ht="13.5" hidden="false" customHeight="false" outlineLevel="0" collapsed="false">
      <c r="A834" s="9" t="n">
        <f aca="false">A833+1</f>
        <v>831</v>
      </c>
      <c r="B834" s="10" t="s">
        <v>979</v>
      </c>
      <c r="C834" s="11" t="s">
        <v>914</v>
      </c>
      <c r="D834" s="11" t="s">
        <v>965</v>
      </c>
      <c r="E834" s="12" t="s">
        <v>966</v>
      </c>
    </row>
    <row r="835" customFormat="false" ht="13.5" hidden="false" customHeight="false" outlineLevel="0" collapsed="false">
      <c r="A835" s="9" t="n">
        <f aca="false">A834+1</f>
        <v>832</v>
      </c>
      <c r="B835" s="10" t="s">
        <v>980</v>
      </c>
      <c r="C835" s="11" t="s">
        <v>914</v>
      </c>
      <c r="D835" s="11" t="s">
        <v>965</v>
      </c>
      <c r="E835" s="12" t="s">
        <v>966</v>
      </c>
    </row>
    <row r="836" customFormat="false" ht="13.5" hidden="false" customHeight="false" outlineLevel="0" collapsed="false">
      <c r="A836" s="9" t="n">
        <f aca="false">A835+1</f>
        <v>833</v>
      </c>
      <c r="B836" s="10" t="s">
        <v>981</v>
      </c>
      <c r="C836" s="11" t="s">
        <v>914</v>
      </c>
      <c r="D836" s="11" t="s">
        <v>965</v>
      </c>
      <c r="E836" s="12" t="s">
        <v>966</v>
      </c>
    </row>
    <row r="837" customFormat="false" ht="13.5" hidden="false" customHeight="false" outlineLevel="0" collapsed="false">
      <c r="A837" s="9" t="n">
        <f aca="false">A836+1</f>
        <v>834</v>
      </c>
      <c r="B837" s="10" t="s">
        <v>982</v>
      </c>
      <c r="C837" s="11" t="s">
        <v>914</v>
      </c>
      <c r="D837" s="11" t="s">
        <v>965</v>
      </c>
      <c r="E837" s="12" t="s">
        <v>966</v>
      </c>
    </row>
    <row r="838" customFormat="false" ht="13.5" hidden="false" customHeight="false" outlineLevel="0" collapsed="false">
      <c r="A838" s="9" t="n">
        <f aca="false">A837+1</f>
        <v>835</v>
      </c>
      <c r="B838" s="10" t="s">
        <v>983</v>
      </c>
      <c r="C838" s="11" t="s">
        <v>914</v>
      </c>
      <c r="D838" s="11" t="s">
        <v>965</v>
      </c>
      <c r="E838" s="12" t="s">
        <v>966</v>
      </c>
    </row>
    <row r="839" customFormat="false" ht="13.5" hidden="false" customHeight="false" outlineLevel="0" collapsed="false">
      <c r="A839" s="9" t="n">
        <f aca="false">A838+1</f>
        <v>836</v>
      </c>
      <c r="B839" s="10" t="s">
        <v>984</v>
      </c>
      <c r="C839" s="11" t="s">
        <v>914</v>
      </c>
      <c r="D839" s="11" t="s">
        <v>965</v>
      </c>
      <c r="E839" s="12" t="s">
        <v>966</v>
      </c>
    </row>
    <row r="840" customFormat="false" ht="13.5" hidden="false" customHeight="false" outlineLevel="0" collapsed="false">
      <c r="A840" s="9" t="n">
        <f aca="false">A839+1</f>
        <v>837</v>
      </c>
      <c r="B840" s="10" t="s">
        <v>985</v>
      </c>
      <c r="C840" s="11" t="s">
        <v>914</v>
      </c>
      <c r="D840" s="11" t="s">
        <v>965</v>
      </c>
      <c r="E840" s="12" t="s">
        <v>966</v>
      </c>
    </row>
    <row r="841" customFormat="false" ht="13.5" hidden="false" customHeight="false" outlineLevel="0" collapsed="false">
      <c r="A841" s="9" t="n">
        <f aca="false">A840+1</f>
        <v>838</v>
      </c>
      <c r="B841" s="10" t="s">
        <v>986</v>
      </c>
      <c r="C841" s="11" t="s">
        <v>914</v>
      </c>
      <c r="D841" s="11" t="s">
        <v>965</v>
      </c>
      <c r="E841" s="12" t="s">
        <v>966</v>
      </c>
    </row>
    <row r="842" customFormat="false" ht="13.5" hidden="false" customHeight="false" outlineLevel="0" collapsed="false">
      <c r="A842" s="9" t="n">
        <f aca="false">A841+1</f>
        <v>839</v>
      </c>
      <c r="B842" s="10" t="s">
        <v>987</v>
      </c>
      <c r="C842" s="11" t="s">
        <v>914</v>
      </c>
      <c r="D842" s="11" t="s">
        <v>965</v>
      </c>
      <c r="E842" s="12" t="s">
        <v>966</v>
      </c>
    </row>
    <row r="843" s="5" customFormat="true" ht="13.5" hidden="false" customHeight="false" outlineLevel="0" collapsed="false">
      <c r="A843" s="9" t="n">
        <f aca="false">A842+1</f>
        <v>840</v>
      </c>
      <c r="B843" s="10" t="s">
        <v>988</v>
      </c>
      <c r="C843" s="11" t="s">
        <v>914</v>
      </c>
      <c r="D843" s="11" t="s">
        <v>965</v>
      </c>
      <c r="E843" s="12" t="s">
        <v>966</v>
      </c>
      <c r="F843" s="1"/>
      <c r="G843" s="1"/>
      <c r="H843" s="1"/>
      <c r="I843" s="1"/>
    </row>
    <row r="844" s="5" customFormat="true" ht="13.5" hidden="false" customHeight="false" outlineLevel="0" collapsed="false">
      <c r="A844" s="9" t="n">
        <f aca="false">A843+1</f>
        <v>841</v>
      </c>
      <c r="B844" s="10" t="s">
        <v>989</v>
      </c>
      <c r="C844" s="11" t="s">
        <v>914</v>
      </c>
      <c r="D844" s="11" t="s">
        <v>965</v>
      </c>
      <c r="E844" s="12" t="s">
        <v>966</v>
      </c>
      <c r="F844" s="1"/>
      <c r="G844" s="1"/>
      <c r="H844" s="1"/>
      <c r="I844" s="1"/>
    </row>
    <row r="845" s="5" customFormat="true" ht="13.5" hidden="false" customHeight="false" outlineLevel="0" collapsed="false">
      <c r="A845" s="9" t="n">
        <f aca="false">A844+1</f>
        <v>842</v>
      </c>
      <c r="B845" s="10" t="s">
        <v>990</v>
      </c>
      <c r="C845" s="11" t="s">
        <v>914</v>
      </c>
      <c r="D845" s="11" t="s">
        <v>965</v>
      </c>
      <c r="E845" s="12" t="s">
        <v>966</v>
      </c>
      <c r="F845" s="1"/>
      <c r="G845" s="1"/>
      <c r="H845" s="1"/>
      <c r="I845" s="1"/>
    </row>
    <row r="846" s="5" customFormat="true" ht="13.5" hidden="false" customHeight="false" outlineLevel="0" collapsed="false">
      <c r="A846" s="9" t="n">
        <f aca="false">A845+1</f>
        <v>843</v>
      </c>
      <c r="B846" s="10" t="s">
        <v>991</v>
      </c>
      <c r="C846" s="11" t="s">
        <v>914</v>
      </c>
      <c r="D846" s="11" t="s">
        <v>965</v>
      </c>
      <c r="E846" s="12" t="s">
        <v>966</v>
      </c>
      <c r="F846" s="1"/>
      <c r="G846" s="1"/>
      <c r="H846" s="1"/>
      <c r="I846" s="1"/>
    </row>
    <row r="847" s="5" customFormat="true" ht="13.5" hidden="false" customHeight="false" outlineLevel="0" collapsed="false">
      <c r="A847" s="9" t="n">
        <f aca="false">A846+1</f>
        <v>844</v>
      </c>
      <c r="B847" s="10" t="s">
        <v>992</v>
      </c>
      <c r="C847" s="11" t="s">
        <v>914</v>
      </c>
      <c r="D847" s="11" t="s">
        <v>965</v>
      </c>
      <c r="E847" s="12" t="s">
        <v>966</v>
      </c>
      <c r="F847" s="1"/>
      <c r="G847" s="1"/>
      <c r="H847" s="1"/>
      <c r="I847" s="1"/>
    </row>
    <row r="848" s="5" customFormat="true" ht="13.5" hidden="false" customHeight="false" outlineLevel="0" collapsed="false">
      <c r="A848" s="9" t="n">
        <f aca="false">A847+1</f>
        <v>845</v>
      </c>
      <c r="B848" s="10" t="s">
        <v>993</v>
      </c>
      <c r="C848" s="11" t="s">
        <v>914</v>
      </c>
      <c r="D848" s="11" t="s">
        <v>965</v>
      </c>
      <c r="E848" s="12" t="s">
        <v>977</v>
      </c>
      <c r="F848" s="1"/>
      <c r="G848" s="1"/>
      <c r="H848" s="1"/>
      <c r="I848" s="1"/>
    </row>
    <row r="849" s="5" customFormat="true" ht="13.5" hidden="false" customHeight="false" outlineLevel="0" collapsed="false">
      <c r="A849" s="9" t="n">
        <f aca="false">A848+1</f>
        <v>846</v>
      </c>
      <c r="B849" s="10" t="s">
        <v>994</v>
      </c>
      <c r="C849" s="11" t="s">
        <v>914</v>
      </c>
      <c r="D849" s="11" t="s">
        <v>965</v>
      </c>
      <c r="E849" s="12" t="s">
        <v>977</v>
      </c>
      <c r="F849" s="1"/>
      <c r="G849" s="1"/>
      <c r="H849" s="1"/>
      <c r="I849" s="1"/>
    </row>
    <row r="850" s="5" customFormat="true" ht="13.5" hidden="false" customHeight="false" outlineLevel="0" collapsed="false">
      <c r="A850" s="9" t="n">
        <f aca="false">A849+1</f>
        <v>847</v>
      </c>
      <c r="B850" s="10" t="s">
        <v>995</v>
      </c>
      <c r="C850" s="11" t="s">
        <v>914</v>
      </c>
      <c r="D850" s="11" t="s">
        <v>965</v>
      </c>
      <c r="E850" s="12" t="s">
        <v>966</v>
      </c>
      <c r="F850" s="1"/>
      <c r="G850" s="1"/>
      <c r="H850" s="1"/>
      <c r="I850" s="1"/>
    </row>
    <row r="851" s="5" customFormat="true" ht="13.5" hidden="false" customHeight="false" outlineLevel="0" collapsed="false">
      <c r="A851" s="9" t="n">
        <f aca="false">A850+1</f>
        <v>848</v>
      </c>
      <c r="B851" s="10" t="s">
        <v>996</v>
      </c>
      <c r="C851" s="11" t="s">
        <v>914</v>
      </c>
      <c r="D851" s="11" t="s">
        <v>965</v>
      </c>
      <c r="E851" s="12" t="s">
        <v>966</v>
      </c>
      <c r="F851" s="1"/>
      <c r="G851" s="1"/>
      <c r="H851" s="1"/>
      <c r="I851" s="1"/>
    </row>
    <row r="852" s="5" customFormat="true" ht="13.5" hidden="false" customHeight="false" outlineLevel="0" collapsed="false">
      <c r="A852" s="9" t="n">
        <f aca="false">A851+1</f>
        <v>849</v>
      </c>
      <c r="B852" s="10" t="s">
        <v>997</v>
      </c>
      <c r="C852" s="11" t="s">
        <v>914</v>
      </c>
      <c r="D852" s="11" t="s">
        <v>965</v>
      </c>
      <c r="E852" s="12" t="s">
        <v>998</v>
      </c>
      <c r="F852" s="1"/>
      <c r="G852" s="1"/>
      <c r="H852" s="1"/>
      <c r="I852" s="1"/>
    </row>
    <row r="853" s="5" customFormat="true" ht="13.5" hidden="false" customHeight="false" outlineLevel="0" collapsed="false">
      <c r="A853" s="9" t="n">
        <f aca="false">A852+1</f>
        <v>850</v>
      </c>
      <c r="B853" s="10" t="s">
        <v>999</v>
      </c>
      <c r="C853" s="11" t="s">
        <v>914</v>
      </c>
      <c r="D853" s="11" t="s">
        <v>965</v>
      </c>
      <c r="E853" s="12" t="s">
        <v>1000</v>
      </c>
      <c r="F853" s="1"/>
      <c r="G853" s="1"/>
      <c r="H853" s="1"/>
      <c r="I853" s="1"/>
    </row>
    <row r="854" s="5" customFormat="true" ht="13.5" hidden="false" customHeight="false" outlineLevel="0" collapsed="false">
      <c r="A854" s="9" t="n">
        <f aca="false">A853+1</f>
        <v>851</v>
      </c>
      <c r="B854" s="10" t="s">
        <v>1001</v>
      </c>
      <c r="C854" s="11" t="s">
        <v>914</v>
      </c>
      <c r="D854" s="11" t="s">
        <v>965</v>
      </c>
      <c r="E854" s="12" t="s">
        <v>966</v>
      </c>
      <c r="F854" s="1"/>
      <c r="G854" s="1"/>
      <c r="H854" s="1"/>
      <c r="I854" s="1"/>
    </row>
    <row r="855" s="5" customFormat="true" ht="13.5" hidden="false" customHeight="false" outlineLevel="0" collapsed="false">
      <c r="A855" s="9" t="n">
        <f aca="false">A854+1</f>
        <v>852</v>
      </c>
      <c r="B855" s="10" t="s">
        <v>1002</v>
      </c>
      <c r="C855" s="11" t="s">
        <v>914</v>
      </c>
      <c r="D855" s="11" t="s">
        <v>965</v>
      </c>
      <c r="E855" s="12" t="s">
        <v>977</v>
      </c>
      <c r="F855" s="1"/>
      <c r="G855" s="1"/>
      <c r="H855" s="1"/>
      <c r="I855" s="1"/>
    </row>
    <row r="856" s="5" customFormat="true" ht="13.5" hidden="false" customHeight="false" outlineLevel="0" collapsed="false">
      <c r="A856" s="9" t="n">
        <f aca="false">A855+1</f>
        <v>853</v>
      </c>
      <c r="B856" s="10" t="s">
        <v>1003</v>
      </c>
      <c r="C856" s="11" t="s">
        <v>914</v>
      </c>
      <c r="D856" s="11" t="s">
        <v>965</v>
      </c>
      <c r="E856" s="12" t="s">
        <v>998</v>
      </c>
      <c r="F856" s="1"/>
      <c r="G856" s="1"/>
      <c r="H856" s="1"/>
      <c r="I856" s="1"/>
    </row>
    <row r="857" s="5" customFormat="true" ht="13.5" hidden="false" customHeight="false" outlineLevel="0" collapsed="false">
      <c r="A857" s="9" t="n">
        <f aca="false">A856+1</f>
        <v>854</v>
      </c>
      <c r="B857" s="10" t="s">
        <v>1004</v>
      </c>
      <c r="C857" s="11" t="s">
        <v>914</v>
      </c>
      <c r="D857" s="11" t="s">
        <v>1005</v>
      </c>
      <c r="E857" s="12" t="s">
        <v>1006</v>
      </c>
      <c r="F857" s="1"/>
      <c r="G857" s="1"/>
      <c r="H857" s="1"/>
      <c r="I857" s="1"/>
    </row>
    <row r="858" s="5" customFormat="true" ht="13.5" hidden="false" customHeight="false" outlineLevel="0" collapsed="false">
      <c r="A858" s="9" t="n">
        <f aca="false">A857+1</f>
        <v>855</v>
      </c>
      <c r="B858" s="10" t="s">
        <v>1007</v>
      </c>
      <c r="C858" s="11" t="s">
        <v>914</v>
      </c>
      <c r="D858" s="11" t="s">
        <v>1005</v>
      </c>
      <c r="E858" s="12" t="s">
        <v>1006</v>
      </c>
      <c r="F858" s="1"/>
      <c r="G858" s="1"/>
      <c r="H858" s="1"/>
      <c r="I858" s="1"/>
    </row>
    <row r="859" s="5" customFormat="true" ht="13.5" hidden="false" customHeight="false" outlineLevel="0" collapsed="false">
      <c r="A859" s="9" t="n">
        <f aca="false">A858+1</f>
        <v>856</v>
      </c>
      <c r="B859" s="10" t="s">
        <v>1008</v>
      </c>
      <c r="C859" s="11" t="s">
        <v>914</v>
      </c>
      <c r="D859" s="11" t="s">
        <v>1005</v>
      </c>
      <c r="E859" s="12" t="s">
        <v>1006</v>
      </c>
      <c r="F859" s="1"/>
      <c r="G859" s="1"/>
      <c r="H859" s="1"/>
      <c r="I859" s="1"/>
    </row>
    <row r="860" s="5" customFormat="true" ht="13.5" hidden="false" customHeight="false" outlineLevel="0" collapsed="false">
      <c r="A860" s="9" t="n">
        <f aca="false">A859+1</f>
        <v>857</v>
      </c>
      <c r="B860" s="10" t="s">
        <v>1009</v>
      </c>
      <c r="C860" s="11" t="s">
        <v>914</v>
      </c>
      <c r="D860" s="11" t="s">
        <v>1005</v>
      </c>
      <c r="E860" s="12" t="s">
        <v>1006</v>
      </c>
      <c r="F860" s="1"/>
      <c r="G860" s="1"/>
      <c r="H860" s="1"/>
      <c r="I860" s="1"/>
    </row>
    <row r="861" s="5" customFormat="true" ht="13.5" hidden="false" customHeight="false" outlineLevel="0" collapsed="false">
      <c r="A861" s="9" t="n">
        <f aca="false">A860+1</f>
        <v>858</v>
      </c>
      <c r="B861" s="10" t="s">
        <v>1010</v>
      </c>
      <c r="C861" s="11" t="s">
        <v>914</v>
      </c>
      <c r="D861" s="11" t="s">
        <v>1005</v>
      </c>
      <c r="E861" s="12" t="s">
        <v>1006</v>
      </c>
      <c r="F861" s="1"/>
      <c r="G861" s="1"/>
      <c r="H861" s="1"/>
      <c r="I861" s="1"/>
    </row>
    <row r="862" s="5" customFormat="true" ht="13.5" hidden="false" customHeight="false" outlineLevel="0" collapsed="false">
      <c r="A862" s="9" t="n">
        <f aca="false">A861+1</f>
        <v>859</v>
      </c>
      <c r="B862" s="10" t="s">
        <v>1011</v>
      </c>
      <c r="C862" s="11" t="s">
        <v>914</v>
      </c>
      <c r="D862" s="11" t="s">
        <v>1005</v>
      </c>
      <c r="E862" s="12" t="s">
        <v>1006</v>
      </c>
      <c r="F862" s="1"/>
      <c r="G862" s="1"/>
      <c r="H862" s="1"/>
      <c r="I862" s="1"/>
    </row>
    <row r="863" s="5" customFormat="true" ht="13.5" hidden="false" customHeight="false" outlineLevel="0" collapsed="false">
      <c r="A863" s="9" t="n">
        <f aca="false">A862+1</f>
        <v>860</v>
      </c>
      <c r="B863" s="10" t="s">
        <v>1012</v>
      </c>
      <c r="C863" s="11" t="s">
        <v>914</v>
      </c>
      <c r="D863" s="11" t="s">
        <v>1005</v>
      </c>
      <c r="E863" s="12" t="s">
        <v>1006</v>
      </c>
      <c r="F863" s="1"/>
      <c r="G863" s="1"/>
      <c r="H863" s="1"/>
      <c r="I863" s="1"/>
    </row>
    <row r="864" s="5" customFormat="true" ht="13.5" hidden="false" customHeight="false" outlineLevel="0" collapsed="false">
      <c r="A864" s="9" t="n">
        <f aca="false">A863+1</f>
        <v>861</v>
      </c>
      <c r="B864" s="10" t="s">
        <v>1013</v>
      </c>
      <c r="C864" s="11" t="s">
        <v>914</v>
      </c>
      <c r="D864" s="11" t="s">
        <v>1005</v>
      </c>
      <c r="E864" s="12" t="s">
        <v>1006</v>
      </c>
      <c r="F864" s="1"/>
      <c r="G864" s="1"/>
      <c r="H864" s="1"/>
      <c r="I864" s="1"/>
    </row>
    <row r="865" s="5" customFormat="true" ht="13.5" hidden="false" customHeight="false" outlineLevel="0" collapsed="false">
      <c r="A865" s="9" t="n">
        <f aca="false">A864+1</f>
        <v>862</v>
      </c>
      <c r="B865" s="10" t="s">
        <v>1014</v>
      </c>
      <c r="C865" s="11" t="s">
        <v>914</v>
      </c>
      <c r="D865" s="11" t="s">
        <v>1005</v>
      </c>
      <c r="E865" s="12" t="s">
        <v>1006</v>
      </c>
      <c r="F865" s="1"/>
      <c r="G865" s="1"/>
      <c r="H865" s="1"/>
      <c r="I865" s="1"/>
    </row>
    <row r="866" s="5" customFormat="true" ht="13.5" hidden="false" customHeight="false" outlineLevel="0" collapsed="false">
      <c r="A866" s="9" t="n">
        <f aca="false">A865+1</f>
        <v>863</v>
      </c>
      <c r="B866" s="10" t="s">
        <v>1015</v>
      </c>
      <c r="C866" s="11" t="s">
        <v>914</v>
      </c>
      <c r="D866" s="11" t="s">
        <v>1005</v>
      </c>
      <c r="E866" s="12" t="s">
        <v>1006</v>
      </c>
      <c r="F866" s="1"/>
      <c r="G866" s="1"/>
      <c r="H866" s="1"/>
      <c r="I866" s="1"/>
    </row>
    <row r="867" s="5" customFormat="true" ht="13.5" hidden="false" customHeight="false" outlineLevel="0" collapsed="false">
      <c r="A867" s="9" t="n">
        <f aca="false">A866+1</f>
        <v>864</v>
      </c>
      <c r="B867" s="10" t="s">
        <v>1016</v>
      </c>
      <c r="C867" s="11" t="s">
        <v>914</v>
      </c>
      <c r="D867" s="11" t="s">
        <v>1005</v>
      </c>
      <c r="E867" s="12" t="s">
        <v>1006</v>
      </c>
      <c r="F867" s="1"/>
      <c r="G867" s="1"/>
      <c r="H867" s="1"/>
      <c r="I867" s="1"/>
    </row>
    <row r="868" s="5" customFormat="true" ht="13.5" hidden="false" customHeight="false" outlineLevel="0" collapsed="false">
      <c r="A868" s="9" t="n">
        <f aca="false">A867+1</f>
        <v>865</v>
      </c>
      <c r="B868" s="10" t="s">
        <v>1017</v>
      </c>
      <c r="C868" s="11" t="s">
        <v>914</v>
      </c>
      <c r="D868" s="11" t="s">
        <v>1005</v>
      </c>
      <c r="E868" s="12" t="s">
        <v>1006</v>
      </c>
      <c r="F868" s="1"/>
      <c r="G868" s="1"/>
      <c r="H868" s="1"/>
      <c r="I868" s="1"/>
    </row>
    <row r="869" s="5" customFormat="true" ht="13.5" hidden="false" customHeight="false" outlineLevel="0" collapsed="false">
      <c r="A869" s="9" t="n">
        <f aca="false">A868+1</f>
        <v>866</v>
      </c>
      <c r="B869" s="10" t="s">
        <v>1018</v>
      </c>
      <c r="C869" s="11" t="s">
        <v>914</v>
      </c>
      <c r="D869" s="11" t="s">
        <v>1005</v>
      </c>
      <c r="E869" s="12" t="s">
        <v>1006</v>
      </c>
      <c r="F869" s="1"/>
      <c r="G869" s="1"/>
      <c r="H869" s="1"/>
      <c r="I869" s="1"/>
    </row>
    <row r="870" s="5" customFormat="true" ht="13.5" hidden="false" customHeight="false" outlineLevel="0" collapsed="false">
      <c r="A870" s="9" t="n">
        <f aca="false">A869+1</f>
        <v>867</v>
      </c>
      <c r="B870" s="10" t="s">
        <v>1019</v>
      </c>
      <c r="C870" s="11" t="s">
        <v>914</v>
      </c>
      <c r="D870" s="11" t="s">
        <v>1005</v>
      </c>
      <c r="E870" s="12" t="s">
        <v>1006</v>
      </c>
      <c r="F870" s="1"/>
      <c r="G870" s="1"/>
      <c r="H870" s="1"/>
      <c r="I870" s="1"/>
    </row>
    <row r="871" s="5" customFormat="true" ht="13.5" hidden="false" customHeight="false" outlineLevel="0" collapsed="false">
      <c r="A871" s="9" t="n">
        <f aca="false">A870+1</f>
        <v>868</v>
      </c>
      <c r="B871" s="10" t="s">
        <v>1020</v>
      </c>
      <c r="C871" s="11" t="s">
        <v>914</v>
      </c>
      <c r="D871" s="11" t="s">
        <v>1005</v>
      </c>
      <c r="E871" s="12" t="s">
        <v>1006</v>
      </c>
      <c r="F871" s="1"/>
      <c r="G871" s="1"/>
      <c r="H871" s="1"/>
      <c r="I871" s="1"/>
    </row>
    <row r="872" s="5" customFormat="true" ht="13.5" hidden="false" customHeight="false" outlineLevel="0" collapsed="false">
      <c r="A872" s="9" t="n">
        <f aca="false">A871+1</f>
        <v>869</v>
      </c>
      <c r="B872" s="10" t="s">
        <v>1021</v>
      </c>
      <c r="C872" s="11" t="s">
        <v>914</v>
      </c>
      <c r="D872" s="11" t="s">
        <v>1005</v>
      </c>
      <c r="E872" s="12" t="s">
        <v>1006</v>
      </c>
      <c r="F872" s="1"/>
      <c r="G872" s="1"/>
      <c r="H872" s="1"/>
      <c r="I872" s="1"/>
    </row>
    <row r="873" s="5" customFormat="true" ht="13.5" hidden="false" customHeight="false" outlineLevel="0" collapsed="false">
      <c r="A873" s="9" t="n">
        <f aca="false">A872+1</f>
        <v>870</v>
      </c>
      <c r="B873" s="10" t="s">
        <v>1022</v>
      </c>
      <c r="C873" s="11" t="s">
        <v>914</v>
      </c>
      <c r="D873" s="11" t="s">
        <v>1005</v>
      </c>
      <c r="E873" s="12" t="s">
        <v>1006</v>
      </c>
      <c r="F873" s="1"/>
      <c r="G873" s="1"/>
      <c r="H873" s="1"/>
      <c r="I873" s="1"/>
    </row>
    <row r="874" s="5" customFormat="true" ht="13.5" hidden="false" customHeight="false" outlineLevel="0" collapsed="false">
      <c r="A874" s="9" t="n">
        <f aca="false">A873+1</f>
        <v>871</v>
      </c>
      <c r="B874" s="10" t="s">
        <v>1023</v>
      </c>
      <c r="C874" s="11" t="s">
        <v>914</v>
      </c>
      <c r="D874" s="11" t="s">
        <v>1005</v>
      </c>
      <c r="E874" s="12" t="s">
        <v>1024</v>
      </c>
      <c r="F874" s="1"/>
      <c r="G874" s="1"/>
      <c r="H874" s="1"/>
      <c r="I874" s="1"/>
    </row>
    <row r="875" s="5" customFormat="true" ht="13.5" hidden="false" customHeight="false" outlineLevel="0" collapsed="false">
      <c r="A875" s="9" t="n">
        <f aca="false">A874+1</f>
        <v>872</v>
      </c>
      <c r="B875" s="10" t="s">
        <v>1025</v>
      </c>
      <c r="C875" s="11" t="s">
        <v>914</v>
      </c>
      <c r="D875" s="11" t="s">
        <v>1005</v>
      </c>
      <c r="E875" s="12" t="s">
        <v>1006</v>
      </c>
      <c r="F875" s="1"/>
      <c r="G875" s="1"/>
      <c r="H875" s="1"/>
      <c r="I875" s="1"/>
    </row>
    <row r="876" s="5" customFormat="true" ht="13.5" hidden="false" customHeight="false" outlineLevel="0" collapsed="false">
      <c r="A876" s="9" t="n">
        <f aca="false">A875+1</f>
        <v>873</v>
      </c>
      <c r="B876" s="10" t="s">
        <v>1026</v>
      </c>
      <c r="C876" s="11" t="s">
        <v>914</v>
      </c>
      <c r="D876" s="11" t="s">
        <v>1005</v>
      </c>
      <c r="E876" s="12" t="s">
        <v>1006</v>
      </c>
      <c r="F876" s="1"/>
      <c r="G876" s="1"/>
      <c r="H876" s="1"/>
      <c r="I876" s="1"/>
    </row>
    <row r="877" s="5" customFormat="true" ht="13.5" hidden="false" customHeight="false" outlineLevel="0" collapsed="false">
      <c r="A877" s="9" t="n">
        <f aca="false">A876+1</f>
        <v>874</v>
      </c>
      <c r="B877" s="10" t="s">
        <v>1027</v>
      </c>
      <c r="C877" s="11" t="s">
        <v>914</v>
      </c>
      <c r="D877" s="11" t="s">
        <v>1005</v>
      </c>
      <c r="E877" s="12" t="s">
        <v>1006</v>
      </c>
      <c r="F877" s="1"/>
      <c r="G877" s="1"/>
      <c r="H877" s="1"/>
      <c r="I877" s="1"/>
    </row>
    <row r="878" s="5" customFormat="true" ht="13.5" hidden="false" customHeight="false" outlineLevel="0" collapsed="false">
      <c r="A878" s="9" t="n">
        <f aca="false">A877+1</f>
        <v>875</v>
      </c>
      <c r="B878" s="10" t="s">
        <v>1028</v>
      </c>
      <c r="C878" s="11" t="s">
        <v>914</v>
      </c>
      <c r="D878" s="11" t="s">
        <v>1005</v>
      </c>
      <c r="E878" s="12" t="s">
        <v>1024</v>
      </c>
      <c r="F878" s="1"/>
      <c r="G878" s="1"/>
      <c r="H878" s="1"/>
      <c r="I878" s="1"/>
    </row>
    <row r="879" s="5" customFormat="true" ht="13.5" hidden="false" customHeight="false" outlineLevel="0" collapsed="false">
      <c r="A879" s="9" t="n">
        <f aca="false">A878+1</f>
        <v>876</v>
      </c>
      <c r="B879" s="10" t="s">
        <v>1029</v>
      </c>
      <c r="C879" s="11" t="s">
        <v>914</v>
      </c>
      <c r="D879" s="11" t="s">
        <v>1005</v>
      </c>
      <c r="E879" s="12" t="s">
        <v>1006</v>
      </c>
      <c r="F879" s="1"/>
      <c r="G879" s="1"/>
      <c r="H879" s="1"/>
      <c r="I879" s="1"/>
    </row>
    <row r="880" s="5" customFormat="true" ht="13.5" hidden="false" customHeight="false" outlineLevel="0" collapsed="false">
      <c r="A880" s="9" t="n">
        <f aca="false">A879+1</f>
        <v>877</v>
      </c>
      <c r="B880" s="10" t="s">
        <v>1030</v>
      </c>
      <c r="C880" s="11" t="s">
        <v>914</v>
      </c>
      <c r="D880" s="11" t="s">
        <v>1005</v>
      </c>
      <c r="E880" s="12" t="s">
        <v>1006</v>
      </c>
      <c r="F880" s="1"/>
      <c r="G880" s="1"/>
      <c r="H880" s="1"/>
      <c r="I880" s="1"/>
    </row>
    <row r="881" customFormat="false" ht="13.5" hidden="false" customHeight="false" outlineLevel="0" collapsed="false">
      <c r="A881" s="9" t="n">
        <f aca="false">A880+1</f>
        <v>878</v>
      </c>
      <c r="B881" s="10" t="s">
        <v>1031</v>
      </c>
      <c r="C881" s="11" t="s">
        <v>914</v>
      </c>
      <c r="D881" s="11" t="s">
        <v>1005</v>
      </c>
      <c r="E881" s="12" t="s">
        <v>1024</v>
      </c>
    </row>
    <row r="882" customFormat="false" ht="13.5" hidden="false" customHeight="false" outlineLevel="0" collapsed="false">
      <c r="A882" s="9" t="n">
        <f aca="false">A881+1</f>
        <v>879</v>
      </c>
      <c r="B882" s="10" t="s">
        <v>1032</v>
      </c>
      <c r="C882" s="11" t="s">
        <v>914</v>
      </c>
      <c r="D882" s="11" t="s">
        <v>1005</v>
      </c>
      <c r="E882" s="12" t="s">
        <v>1006</v>
      </c>
    </row>
    <row r="883" customFormat="false" ht="13.5" hidden="false" customHeight="false" outlineLevel="0" collapsed="false">
      <c r="A883" s="9" t="n">
        <f aca="false">A882+1</f>
        <v>880</v>
      </c>
      <c r="B883" s="10" t="s">
        <v>1033</v>
      </c>
      <c r="C883" s="11" t="s">
        <v>914</v>
      </c>
      <c r="D883" s="11" t="s">
        <v>1005</v>
      </c>
      <c r="E883" s="12" t="s">
        <v>1006</v>
      </c>
    </row>
    <row r="884" customFormat="false" ht="13.5" hidden="false" customHeight="false" outlineLevel="0" collapsed="false">
      <c r="A884" s="9" t="n">
        <f aca="false">A883+1</f>
        <v>881</v>
      </c>
      <c r="B884" s="10" t="s">
        <v>1034</v>
      </c>
      <c r="C884" s="11" t="s">
        <v>914</v>
      </c>
      <c r="D884" s="11" t="s">
        <v>1005</v>
      </c>
      <c r="E884" s="11" t="s">
        <v>1024</v>
      </c>
    </row>
    <row r="885" customFormat="false" ht="13.5" hidden="false" customHeight="false" outlineLevel="0" collapsed="false">
      <c r="A885" s="9" t="n">
        <f aca="false">A884+1</f>
        <v>882</v>
      </c>
      <c r="B885" s="10" t="s">
        <v>1035</v>
      </c>
      <c r="C885" s="11" t="s">
        <v>914</v>
      </c>
      <c r="D885" s="11" t="s">
        <v>1005</v>
      </c>
      <c r="E885" s="12" t="s">
        <v>1006</v>
      </c>
    </row>
    <row r="886" customFormat="false" ht="13.5" hidden="false" customHeight="false" outlineLevel="0" collapsed="false">
      <c r="A886" s="9" t="n">
        <f aca="false">A885+1</f>
        <v>883</v>
      </c>
      <c r="B886" s="10" t="s">
        <v>1036</v>
      </c>
      <c r="C886" s="11" t="s">
        <v>914</v>
      </c>
      <c r="D886" s="11" t="s">
        <v>1005</v>
      </c>
      <c r="E886" s="12" t="s">
        <v>1006</v>
      </c>
    </row>
    <row r="887" customFormat="false" ht="27" hidden="false" customHeight="true" outlineLevel="0" collapsed="false">
      <c r="A887" s="9" t="n">
        <f aca="false">A886+1</f>
        <v>884</v>
      </c>
      <c r="B887" s="10" t="s">
        <v>1037</v>
      </c>
      <c r="C887" s="11" t="s">
        <v>914</v>
      </c>
      <c r="D887" s="11" t="s">
        <v>1005</v>
      </c>
      <c r="E887" s="12" t="s">
        <v>1006</v>
      </c>
    </row>
    <row r="888" customFormat="false" ht="13.5" hidden="false" customHeight="false" outlineLevel="0" collapsed="false">
      <c r="A888" s="9" t="n">
        <f aca="false">A887+1</f>
        <v>885</v>
      </c>
      <c r="B888" s="10" t="s">
        <v>1038</v>
      </c>
      <c r="C888" s="11" t="s">
        <v>914</v>
      </c>
      <c r="D888" s="11" t="s">
        <v>1005</v>
      </c>
      <c r="E888" s="12" t="s">
        <v>1006</v>
      </c>
    </row>
    <row r="889" customFormat="false" ht="13.5" hidden="false" customHeight="false" outlineLevel="0" collapsed="false">
      <c r="A889" s="9" t="n">
        <f aca="false">A888+1</f>
        <v>886</v>
      </c>
      <c r="B889" s="10" t="s">
        <v>1039</v>
      </c>
      <c r="C889" s="11" t="s">
        <v>914</v>
      </c>
      <c r="D889" s="11" t="s">
        <v>1005</v>
      </c>
      <c r="E889" s="12" t="s">
        <v>1006</v>
      </c>
    </row>
    <row r="890" customFormat="false" ht="13.5" hidden="false" customHeight="false" outlineLevel="0" collapsed="false">
      <c r="A890" s="9" t="n">
        <f aca="false">A889+1</f>
        <v>887</v>
      </c>
      <c r="B890" s="10" t="s">
        <v>1040</v>
      </c>
      <c r="C890" s="11" t="s">
        <v>914</v>
      </c>
      <c r="D890" s="11" t="s">
        <v>1005</v>
      </c>
      <c r="E890" s="12" t="s">
        <v>1006</v>
      </c>
    </row>
    <row r="891" customFormat="false" ht="13.5" hidden="false" customHeight="false" outlineLevel="0" collapsed="false">
      <c r="A891" s="9" t="n">
        <f aca="false">A890+1</f>
        <v>888</v>
      </c>
      <c r="B891" s="10" t="s">
        <v>1041</v>
      </c>
      <c r="C891" s="11" t="s">
        <v>914</v>
      </c>
      <c r="D891" s="11" t="s">
        <v>1005</v>
      </c>
      <c r="E891" s="12" t="s">
        <v>1006</v>
      </c>
    </row>
    <row r="892" customFormat="false" ht="13.5" hidden="false" customHeight="false" outlineLevel="0" collapsed="false">
      <c r="A892" s="9" t="n">
        <f aca="false">A891+1</f>
        <v>889</v>
      </c>
      <c r="B892" s="10" t="s">
        <v>1042</v>
      </c>
      <c r="C892" s="11" t="s">
        <v>914</v>
      </c>
      <c r="D892" s="11" t="s">
        <v>1005</v>
      </c>
      <c r="E892" s="12" t="s">
        <v>1006</v>
      </c>
    </row>
    <row r="893" customFormat="false" ht="13.5" hidden="false" customHeight="false" outlineLevel="0" collapsed="false">
      <c r="A893" s="9" t="n">
        <f aca="false">A892+1</f>
        <v>890</v>
      </c>
      <c r="B893" s="10" t="s">
        <v>1043</v>
      </c>
      <c r="C893" s="11" t="s">
        <v>914</v>
      </c>
      <c r="D893" s="11" t="s">
        <v>1005</v>
      </c>
      <c r="E893" s="12" t="s">
        <v>1006</v>
      </c>
    </row>
    <row r="894" customFormat="false" ht="13.5" hidden="false" customHeight="false" outlineLevel="0" collapsed="false">
      <c r="A894" s="9" t="n">
        <f aca="false">A893+1</f>
        <v>891</v>
      </c>
      <c r="B894" s="10" t="s">
        <v>1044</v>
      </c>
      <c r="C894" s="11" t="s">
        <v>914</v>
      </c>
      <c r="D894" s="11" t="s">
        <v>1005</v>
      </c>
      <c r="E894" s="12" t="s">
        <v>1006</v>
      </c>
    </row>
    <row r="895" customFormat="false" ht="13.5" hidden="false" customHeight="false" outlineLevel="0" collapsed="false">
      <c r="A895" s="9" t="n">
        <f aca="false">A894+1</f>
        <v>892</v>
      </c>
      <c r="B895" s="10" t="s">
        <v>1045</v>
      </c>
      <c r="C895" s="11" t="s">
        <v>914</v>
      </c>
      <c r="D895" s="11" t="s">
        <v>1005</v>
      </c>
      <c r="E895" s="12" t="s">
        <v>1006</v>
      </c>
    </row>
    <row r="896" customFormat="false" ht="13.5" hidden="false" customHeight="false" outlineLevel="0" collapsed="false">
      <c r="A896" s="9" t="n">
        <f aca="false">A895+1</f>
        <v>893</v>
      </c>
      <c r="B896" s="10" t="s">
        <v>1046</v>
      </c>
      <c r="C896" s="11" t="s">
        <v>914</v>
      </c>
      <c r="D896" s="11" t="s">
        <v>1005</v>
      </c>
      <c r="E896" s="11" t="s">
        <v>1024</v>
      </c>
    </row>
    <row r="897" customFormat="false" ht="13.5" hidden="false" customHeight="false" outlineLevel="0" collapsed="false">
      <c r="A897" s="9" t="n">
        <f aca="false">A896+1</f>
        <v>894</v>
      </c>
      <c r="B897" s="10" t="s">
        <v>1047</v>
      </c>
      <c r="C897" s="11" t="s">
        <v>914</v>
      </c>
      <c r="D897" s="11" t="s">
        <v>1005</v>
      </c>
      <c r="E897" s="12" t="s">
        <v>1006</v>
      </c>
    </row>
    <row r="898" customFormat="false" ht="27" hidden="false" customHeight="false" outlineLevel="0" collapsed="false">
      <c r="A898" s="9" t="n">
        <f aca="false">A897+1</f>
        <v>895</v>
      </c>
      <c r="B898" s="10" t="s">
        <v>1048</v>
      </c>
      <c r="C898" s="11" t="s">
        <v>914</v>
      </c>
      <c r="D898" s="11" t="s">
        <v>1005</v>
      </c>
      <c r="E898" s="12" t="s">
        <v>1006</v>
      </c>
    </row>
    <row r="899" customFormat="false" ht="13.5" hidden="false" customHeight="false" outlineLevel="0" collapsed="false">
      <c r="A899" s="9" t="n">
        <f aca="false">A898+1</f>
        <v>896</v>
      </c>
      <c r="B899" s="10" t="s">
        <v>1049</v>
      </c>
      <c r="C899" s="11" t="s">
        <v>914</v>
      </c>
      <c r="D899" s="11" t="s">
        <v>1005</v>
      </c>
      <c r="E899" s="12" t="s">
        <v>1006</v>
      </c>
    </row>
    <row r="900" customFormat="false" ht="27" hidden="false" customHeight="false" outlineLevel="0" collapsed="false">
      <c r="A900" s="9" t="n">
        <f aca="false">A899+1</f>
        <v>897</v>
      </c>
      <c r="B900" s="10" t="s">
        <v>1050</v>
      </c>
      <c r="C900" s="11" t="s">
        <v>914</v>
      </c>
      <c r="D900" s="11" t="s">
        <v>1005</v>
      </c>
      <c r="E900" s="12" t="s">
        <v>1024</v>
      </c>
    </row>
    <row r="901" customFormat="false" ht="13.5" hidden="false" customHeight="false" outlineLevel="0" collapsed="false">
      <c r="A901" s="9" t="n">
        <f aca="false">A900+1</f>
        <v>898</v>
      </c>
      <c r="B901" s="10" t="s">
        <v>1051</v>
      </c>
      <c r="C901" s="11" t="s">
        <v>914</v>
      </c>
      <c r="D901" s="11" t="s">
        <v>1005</v>
      </c>
      <c r="E901" s="12" t="s">
        <v>1024</v>
      </c>
    </row>
    <row r="902" customFormat="false" ht="13.5" hidden="false" customHeight="false" outlineLevel="0" collapsed="false">
      <c r="A902" s="9" t="n">
        <f aca="false">A901+1</f>
        <v>899</v>
      </c>
      <c r="B902" s="10" t="s">
        <v>1052</v>
      </c>
      <c r="C902" s="11" t="s">
        <v>914</v>
      </c>
      <c r="D902" s="11" t="s">
        <v>1005</v>
      </c>
      <c r="E902" s="12" t="s">
        <v>1006</v>
      </c>
    </row>
    <row r="903" customFormat="false" ht="13.5" hidden="false" customHeight="false" outlineLevel="0" collapsed="false">
      <c r="A903" s="9" t="n">
        <f aca="false">A902+1</f>
        <v>900</v>
      </c>
      <c r="B903" s="10" t="s">
        <v>1053</v>
      </c>
      <c r="C903" s="11" t="s">
        <v>1054</v>
      </c>
      <c r="D903" s="11" t="s">
        <v>1054</v>
      </c>
      <c r="E903" s="12" t="s">
        <v>1055</v>
      </c>
    </row>
    <row r="904" customFormat="false" ht="27" hidden="false" customHeight="false" outlineLevel="0" collapsed="false">
      <c r="A904" s="9" t="n">
        <f aca="false">A903+1</f>
        <v>901</v>
      </c>
      <c r="B904" s="10" t="s">
        <v>1056</v>
      </c>
      <c r="C904" s="11" t="s">
        <v>1054</v>
      </c>
      <c r="D904" s="11" t="s">
        <v>1054</v>
      </c>
      <c r="E904" s="12" t="s">
        <v>1055</v>
      </c>
    </row>
    <row r="905" customFormat="false" ht="13.5" hidden="false" customHeight="false" outlineLevel="0" collapsed="false">
      <c r="A905" s="9" t="n">
        <f aca="false">A904+1</f>
        <v>902</v>
      </c>
      <c r="B905" s="10" t="s">
        <v>1057</v>
      </c>
      <c r="C905" s="11" t="s">
        <v>1054</v>
      </c>
      <c r="D905" s="11" t="s">
        <v>1054</v>
      </c>
      <c r="E905" s="12" t="s">
        <v>1055</v>
      </c>
    </row>
    <row r="906" customFormat="false" ht="27" hidden="false" customHeight="false" outlineLevel="0" collapsed="false">
      <c r="A906" s="9" t="n">
        <f aca="false">A905+1</f>
        <v>903</v>
      </c>
      <c r="B906" s="10" t="s">
        <v>1058</v>
      </c>
      <c r="C906" s="11" t="s">
        <v>1054</v>
      </c>
      <c r="D906" s="11" t="s">
        <v>1054</v>
      </c>
      <c r="E906" s="12" t="s">
        <v>1055</v>
      </c>
    </row>
    <row r="907" customFormat="false" ht="13.5" hidden="false" customHeight="false" outlineLevel="0" collapsed="false">
      <c r="A907" s="9" t="n">
        <f aca="false">A906+1</f>
        <v>904</v>
      </c>
      <c r="B907" s="10" t="s">
        <v>1059</v>
      </c>
      <c r="C907" s="11" t="s">
        <v>1054</v>
      </c>
      <c r="D907" s="11" t="s">
        <v>1054</v>
      </c>
      <c r="E907" s="12" t="s">
        <v>1055</v>
      </c>
    </row>
    <row r="908" s="5" customFormat="true" ht="13.5" hidden="false" customHeight="true" outlineLevel="0" collapsed="false">
      <c r="A908" s="9" t="n">
        <f aca="false">A907+1</f>
        <v>905</v>
      </c>
      <c r="B908" s="22" t="s">
        <v>1060</v>
      </c>
      <c r="C908" s="11" t="s">
        <v>1061</v>
      </c>
      <c r="D908" s="11" t="s">
        <v>1062</v>
      </c>
      <c r="E908" s="23" t="s">
        <v>1063</v>
      </c>
      <c r="F908" s="1"/>
      <c r="G908" s="1"/>
      <c r="H908" s="1"/>
      <c r="I908" s="1"/>
    </row>
    <row r="909" s="5" customFormat="true" ht="13.5" hidden="false" customHeight="false" outlineLevel="0" collapsed="false">
      <c r="A909" s="9" t="n">
        <f aca="false">A908+1</f>
        <v>906</v>
      </c>
      <c r="B909" s="10" t="s">
        <v>1064</v>
      </c>
      <c r="C909" s="11" t="s">
        <v>1061</v>
      </c>
      <c r="D909" s="11" t="s">
        <v>1062</v>
      </c>
      <c r="E909" s="11" t="s">
        <v>1063</v>
      </c>
      <c r="F909" s="1"/>
      <c r="G909" s="1"/>
      <c r="H909" s="1"/>
      <c r="I909" s="1"/>
    </row>
    <row r="910" s="5" customFormat="true" ht="13.5" hidden="false" customHeight="false" outlineLevel="0" collapsed="false">
      <c r="A910" s="9" t="n">
        <f aca="false">A909+1</f>
        <v>907</v>
      </c>
      <c r="B910" s="10" t="s">
        <v>1065</v>
      </c>
      <c r="C910" s="11" t="s">
        <v>1061</v>
      </c>
      <c r="D910" s="11" t="s">
        <v>1062</v>
      </c>
      <c r="E910" s="11" t="s">
        <v>1063</v>
      </c>
      <c r="F910" s="1"/>
      <c r="G910" s="1"/>
      <c r="H910" s="1"/>
      <c r="I910" s="1"/>
    </row>
    <row r="911" s="5" customFormat="true" ht="13.5" hidden="false" customHeight="false" outlineLevel="0" collapsed="false">
      <c r="A911" s="9" t="n">
        <f aca="false">A910+1</f>
        <v>908</v>
      </c>
      <c r="B911" s="10" t="s">
        <v>1066</v>
      </c>
      <c r="C911" s="11" t="s">
        <v>1061</v>
      </c>
      <c r="D911" s="11" t="s">
        <v>1062</v>
      </c>
      <c r="E911" s="11" t="s">
        <v>1063</v>
      </c>
      <c r="F911" s="1"/>
      <c r="G911" s="1"/>
      <c r="H911" s="1"/>
      <c r="I911" s="1"/>
    </row>
    <row r="912" s="5" customFormat="true" ht="27" hidden="false" customHeight="false" outlineLevel="0" collapsed="false">
      <c r="A912" s="9" t="n">
        <f aca="false">A911+1</f>
        <v>909</v>
      </c>
      <c r="B912" s="10" t="s">
        <v>1067</v>
      </c>
      <c r="C912" s="11" t="s">
        <v>1061</v>
      </c>
      <c r="D912" s="11" t="s">
        <v>1062</v>
      </c>
      <c r="E912" s="11" t="s">
        <v>1063</v>
      </c>
      <c r="F912" s="1"/>
      <c r="G912" s="1"/>
      <c r="H912" s="1"/>
      <c r="I912" s="1"/>
    </row>
    <row r="913" s="5" customFormat="true" ht="13.5" hidden="false" customHeight="false" outlineLevel="0" collapsed="false">
      <c r="A913" s="9" t="n">
        <f aca="false">A912+1</f>
        <v>910</v>
      </c>
      <c r="B913" s="10" t="s">
        <v>1068</v>
      </c>
      <c r="C913" s="11" t="s">
        <v>1061</v>
      </c>
      <c r="D913" s="11" t="s">
        <v>1062</v>
      </c>
      <c r="E913" s="11" t="s">
        <v>1063</v>
      </c>
      <c r="F913" s="1"/>
      <c r="G913" s="1"/>
      <c r="H913" s="1"/>
      <c r="I913" s="1"/>
    </row>
    <row r="914" s="5" customFormat="true" ht="13.5" hidden="false" customHeight="false" outlineLevel="0" collapsed="false">
      <c r="A914" s="9" t="n">
        <f aca="false">A913+1</f>
        <v>911</v>
      </c>
      <c r="B914" s="10" t="s">
        <v>1069</v>
      </c>
      <c r="C914" s="11" t="s">
        <v>1061</v>
      </c>
      <c r="D914" s="11" t="s">
        <v>1062</v>
      </c>
      <c r="E914" s="11" t="s">
        <v>1063</v>
      </c>
      <c r="F914" s="1"/>
      <c r="G914" s="1"/>
      <c r="H914" s="1"/>
      <c r="I914" s="1"/>
    </row>
    <row r="915" customFormat="false" ht="13.5" hidden="false" customHeight="false" outlineLevel="0" collapsed="false">
      <c r="A915" s="9" t="n">
        <f aca="false">A914+1</f>
        <v>912</v>
      </c>
      <c r="B915" s="10" t="s">
        <v>1070</v>
      </c>
      <c r="C915" s="11" t="s">
        <v>1061</v>
      </c>
      <c r="D915" s="11" t="s">
        <v>1062</v>
      </c>
      <c r="E915" s="11" t="s">
        <v>1063</v>
      </c>
    </row>
    <row r="916" customFormat="false" ht="13.5" hidden="false" customHeight="false" outlineLevel="0" collapsed="false">
      <c r="A916" s="9" t="n">
        <f aca="false">A915+1</f>
        <v>913</v>
      </c>
      <c r="B916" s="10" t="s">
        <v>1071</v>
      </c>
      <c r="C916" s="11" t="s">
        <v>1061</v>
      </c>
      <c r="D916" s="11" t="s">
        <v>1062</v>
      </c>
      <c r="E916" s="11" t="s">
        <v>1063</v>
      </c>
    </row>
    <row r="917" s="5" customFormat="true" ht="13.5" hidden="false" customHeight="false" outlineLevel="0" collapsed="false">
      <c r="A917" s="9" t="n">
        <f aca="false">A916+1</f>
        <v>914</v>
      </c>
      <c r="B917" s="10" t="s">
        <v>1072</v>
      </c>
      <c r="C917" s="11" t="s">
        <v>1061</v>
      </c>
      <c r="D917" s="11" t="s">
        <v>1062</v>
      </c>
      <c r="E917" s="11" t="s">
        <v>1073</v>
      </c>
      <c r="F917" s="1"/>
      <c r="G917" s="1"/>
      <c r="H917" s="1"/>
      <c r="I917" s="1"/>
    </row>
    <row r="918" s="5" customFormat="true" ht="13.5" hidden="false" customHeight="false" outlineLevel="0" collapsed="false">
      <c r="A918" s="9" t="n">
        <f aca="false">A917+1</f>
        <v>915</v>
      </c>
      <c r="B918" s="10" t="s">
        <v>1074</v>
      </c>
      <c r="C918" s="11" t="s">
        <v>1061</v>
      </c>
      <c r="D918" s="11" t="s">
        <v>1062</v>
      </c>
      <c r="E918" s="11" t="s">
        <v>1073</v>
      </c>
      <c r="F918" s="1"/>
      <c r="G918" s="1"/>
      <c r="H918" s="1"/>
      <c r="I918" s="1"/>
    </row>
    <row r="919" s="5" customFormat="true" ht="13.5" hidden="false" customHeight="false" outlineLevel="0" collapsed="false">
      <c r="A919" s="9" t="n">
        <f aca="false">A918+1</f>
        <v>916</v>
      </c>
      <c r="B919" s="10" t="s">
        <v>1075</v>
      </c>
      <c r="C919" s="11" t="s">
        <v>1061</v>
      </c>
      <c r="D919" s="11" t="s">
        <v>1062</v>
      </c>
      <c r="E919" s="11" t="s">
        <v>1073</v>
      </c>
      <c r="F919" s="1"/>
      <c r="G919" s="1"/>
      <c r="H919" s="1"/>
      <c r="I919" s="1"/>
    </row>
    <row r="920" s="5" customFormat="true" ht="13.5" hidden="false" customHeight="false" outlineLevel="0" collapsed="false">
      <c r="A920" s="9" t="n">
        <f aca="false">A919+1</f>
        <v>917</v>
      </c>
      <c r="B920" s="10" t="s">
        <v>1076</v>
      </c>
      <c r="C920" s="11" t="s">
        <v>1061</v>
      </c>
      <c r="D920" s="11" t="s">
        <v>1062</v>
      </c>
      <c r="E920" s="11" t="s">
        <v>1073</v>
      </c>
      <c r="F920" s="1"/>
      <c r="G920" s="1"/>
      <c r="H920" s="1"/>
      <c r="I920" s="1"/>
    </row>
    <row r="921" s="5" customFormat="true" ht="13.5" hidden="false" customHeight="false" outlineLevel="0" collapsed="false">
      <c r="A921" s="9" t="n">
        <f aca="false">A920+1</f>
        <v>918</v>
      </c>
      <c r="B921" s="10" t="s">
        <v>1077</v>
      </c>
      <c r="C921" s="11" t="s">
        <v>1061</v>
      </c>
      <c r="D921" s="11" t="s">
        <v>1062</v>
      </c>
      <c r="E921" s="11" t="s">
        <v>1073</v>
      </c>
      <c r="F921" s="1"/>
      <c r="G921" s="1"/>
      <c r="H921" s="1"/>
      <c r="I921" s="1"/>
    </row>
    <row r="922" s="5" customFormat="true" ht="13.5" hidden="false" customHeight="false" outlineLevel="0" collapsed="false">
      <c r="A922" s="9" t="n">
        <f aca="false">A921+1</f>
        <v>919</v>
      </c>
      <c r="B922" s="10" t="s">
        <v>1078</v>
      </c>
      <c r="C922" s="11" t="s">
        <v>1061</v>
      </c>
      <c r="D922" s="11" t="s">
        <v>1062</v>
      </c>
      <c r="E922" s="11" t="s">
        <v>1073</v>
      </c>
      <c r="F922" s="1"/>
      <c r="G922" s="1"/>
      <c r="H922" s="1"/>
      <c r="I922" s="1"/>
    </row>
    <row r="923" s="5" customFormat="true" ht="13.5" hidden="false" customHeight="false" outlineLevel="0" collapsed="false">
      <c r="A923" s="9" t="n">
        <f aca="false">A922+1</f>
        <v>920</v>
      </c>
      <c r="B923" s="10" t="s">
        <v>1079</v>
      </c>
      <c r="C923" s="11" t="s">
        <v>1061</v>
      </c>
      <c r="D923" s="11" t="s">
        <v>1062</v>
      </c>
      <c r="E923" s="11" t="s">
        <v>1073</v>
      </c>
      <c r="F923" s="1"/>
      <c r="G923" s="1"/>
      <c r="H923" s="1"/>
      <c r="I923" s="1"/>
    </row>
    <row r="924" s="5" customFormat="true" ht="13.5" hidden="false" customHeight="false" outlineLevel="0" collapsed="false">
      <c r="A924" s="9" t="n">
        <f aca="false">A923+1</f>
        <v>921</v>
      </c>
      <c r="B924" s="10" t="s">
        <v>1080</v>
      </c>
      <c r="C924" s="11" t="s">
        <v>1061</v>
      </c>
      <c r="D924" s="11" t="s">
        <v>1062</v>
      </c>
      <c r="E924" s="11" t="s">
        <v>1073</v>
      </c>
      <c r="F924" s="1"/>
      <c r="G924" s="1"/>
      <c r="H924" s="1"/>
      <c r="I924" s="1"/>
    </row>
    <row r="925" s="5" customFormat="true" ht="13.5" hidden="false" customHeight="false" outlineLevel="0" collapsed="false">
      <c r="A925" s="9" t="n">
        <f aca="false">A924+1</f>
        <v>922</v>
      </c>
      <c r="B925" s="10" t="s">
        <v>1081</v>
      </c>
      <c r="C925" s="11" t="s">
        <v>1061</v>
      </c>
      <c r="D925" s="11" t="s">
        <v>1062</v>
      </c>
      <c r="E925" s="11" t="s">
        <v>1063</v>
      </c>
      <c r="F925" s="1"/>
      <c r="G925" s="1"/>
      <c r="H925" s="1"/>
      <c r="I925" s="1"/>
    </row>
    <row r="926" customFormat="false" ht="13.5" hidden="false" customHeight="false" outlineLevel="0" collapsed="false">
      <c r="A926" s="9" t="n">
        <f aca="false">A925+1</f>
        <v>923</v>
      </c>
      <c r="B926" s="10" t="s">
        <v>1082</v>
      </c>
      <c r="C926" s="11" t="s">
        <v>1061</v>
      </c>
      <c r="D926" s="11" t="s">
        <v>1083</v>
      </c>
      <c r="E926" s="11" t="s">
        <v>1084</v>
      </c>
    </row>
    <row r="927" customFormat="false" ht="13.5" hidden="false" customHeight="false" outlineLevel="0" collapsed="false">
      <c r="A927" s="9" t="n">
        <f aca="false">A926+1</f>
        <v>924</v>
      </c>
      <c r="B927" s="10" t="s">
        <v>1085</v>
      </c>
      <c r="C927" s="11" t="s">
        <v>1061</v>
      </c>
      <c r="D927" s="11" t="s">
        <v>1083</v>
      </c>
      <c r="E927" s="11" t="s">
        <v>1084</v>
      </c>
    </row>
    <row r="928" customFormat="false" ht="13.5" hidden="false" customHeight="false" outlineLevel="0" collapsed="false">
      <c r="A928" s="9" t="n">
        <f aca="false">A927+1</f>
        <v>925</v>
      </c>
      <c r="B928" s="10" t="s">
        <v>1086</v>
      </c>
      <c r="C928" s="11" t="s">
        <v>1061</v>
      </c>
      <c r="D928" s="11" t="s">
        <v>1083</v>
      </c>
      <c r="E928" s="11" t="s">
        <v>1084</v>
      </c>
    </row>
    <row r="929" customFormat="false" ht="13.5" hidden="false" customHeight="false" outlineLevel="0" collapsed="false">
      <c r="A929" s="9" t="n">
        <f aca="false">A928+1</f>
        <v>926</v>
      </c>
      <c r="B929" s="10" t="s">
        <v>1087</v>
      </c>
      <c r="C929" s="11" t="s">
        <v>1061</v>
      </c>
      <c r="D929" s="11" t="s">
        <v>1083</v>
      </c>
      <c r="E929" s="11" t="s">
        <v>1084</v>
      </c>
    </row>
    <row r="930" customFormat="false" ht="13.5" hidden="false" customHeight="false" outlineLevel="0" collapsed="false">
      <c r="A930" s="9" t="n">
        <f aca="false">A929+1</f>
        <v>927</v>
      </c>
      <c r="B930" s="10" t="s">
        <v>1088</v>
      </c>
      <c r="C930" s="11" t="s">
        <v>1061</v>
      </c>
      <c r="D930" s="11" t="s">
        <v>1083</v>
      </c>
      <c r="E930" s="11" t="s">
        <v>1084</v>
      </c>
    </row>
    <row r="931" customFormat="false" ht="13.5" hidden="false" customHeight="false" outlineLevel="0" collapsed="false">
      <c r="A931" s="9" t="n">
        <f aca="false">A930+1</f>
        <v>928</v>
      </c>
      <c r="B931" s="10" t="s">
        <v>1089</v>
      </c>
      <c r="C931" s="11" t="s">
        <v>1061</v>
      </c>
      <c r="D931" s="11" t="s">
        <v>1083</v>
      </c>
      <c r="E931" s="11" t="s">
        <v>1084</v>
      </c>
    </row>
    <row r="932" customFormat="false" ht="13.5" hidden="false" customHeight="false" outlineLevel="0" collapsed="false">
      <c r="A932" s="9" t="n">
        <f aca="false">A931+1</f>
        <v>929</v>
      </c>
      <c r="B932" s="10" t="s">
        <v>1090</v>
      </c>
      <c r="C932" s="11" t="s">
        <v>1061</v>
      </c>
      <c r="D932" s="11" t="s">
        <v>1083</v>
      </c>
      <c r="E932" s="11" t="s">
        <v>1084</v>
      </c>
    </row>
    <row r="933" customFormat="false" ht="13.5" hidden="false" customHeight="false" outlineLevel="0" collapsed="false">
      <c r="A933" s="9" t="n">
        <f aca="false">A932+1</f>
        <v>930</v>
      </c>
      <c r="B933" s="10" t="s">
        <v>1091</v>
      </c>
      <c r="C933" s="11" t="s">
        <v>1061</v>
      </c>
      <c r="D933" s="11" t="s">
        <v>1083</v>
      </c>
      <c r="E933" s="11" t="s">
        <v>1084</v>
      </c>
    </row>
    <row r="934" customFormat="false" ht="13.5" hidden="false" customHeight="false" outlineLevel="0" collapsed="false">
      <c r="A934" s="9" t="n">
        <f aca="false">A933+1</f>
        <v>931</v>
      </c>
      <c r="B934" s="10" t="s">
        <v>1092</v>
      </c>
      <c r="C934" s="11" t="s">
        <v>1061</v>
      </c>
      <c r="D934" s="11" t="s">
        <v>1083</v>
      </c>
      <c r="E934" s="11" t="s">
        <v>1084</v>
      </c>
    </row>
    <row r="935" customFormat="false" ht="13.5" hidden="false" customHeight="false" outlineLevel="0" collapsed="false">
      <c r="A935" s="9" t="n">
        <f aca="false">A934+1</f>
        <v>932</v>
      </c>
      <c r="B935" s="10" t="s">
        <v>1093</v>
      </c>
      <c r="C935" s="11" t="s">
        <v>1061</v>
      </c>
      <c r="D935" s="11" t="s">
        <v>1083</v>
      </c>
      <c r="E935" s="11" t="s">
        <v>1084</v>
      </c>
    </row>
    <row r="936" customFormat="false" ht="13.5" hidden="false" customHeight="false" outlineLevel="0" collapsed="false">
      <c r="A936" s="9" t="n">
        <f aca="false">A935+1</f>
        <v>933</v>
      </c>
      <c r="B936" s="10" t="s">
        <v>1094</v>
      </c>
      <c r="C936" s="11" t="s">
        <v>1061</v>
      </c>
      <c r="D936" s="11" t="s">
        <v>1083</v>
      </c>
      <c r="E936" s="11" t="s">
        <v>1084</v>
      </c>
    </row>
    <row r="937" customFormat="false" ht="13.5" hidden="false" customHeight="false" outlineLevel="0" collapsed="false">
      <c r="A937" s="9" t="n">
        <f aca="false">A936+1</f>
        <v>934</v>
      </c>
      <c r="B937" s="10" t="s">
        <v>1095</v>
      </c>
      <c r="C937" s="11" t="s">
        <v>1061</v>
      </c>
      <c r="D937" s="11" t="s">
        <v>1083</v>
      </c>
      <c r="E937" s="11" t="s">
        <v>1084</v>
      </c>
    </row>
    <row r="938" customFormat="false" ht="13.5" hidden="false" customHeight="false" outlineLevel="0" collapsed="false">
      <c r="A938" s="9" t="n">
        <f aca="false">A937+1</f>
        <v>935</v>
      </c>
      <c r="B938" s="10" t="s">
        <v>1096</v>
      </c>
      <c r="C938" s="11" t="s">
        <v>1061</v>
      </c>
      <c r="D938" s="11" t="s">
        <v>1083</v>
      </c>
      <c r="E938" s="11" t="s">
        <v>1084</v>
      </c>
    </row>
    <row r="939" customFormat="false" ht="13.5" hidden="false" customHeight="false" outlineLevel="0" collapsed="false">
      <c r="A939" s="9" t="n">
        <f aca="false">A938+1</f>
        <v>936</v>
      </c>
      <c r="B939" s="10" t="s">
        <v>1097</v>
      </c>
      <c r="C939" s="11" t="s">
        <v>1061</v>
      </c>
      <c r="D939" s="11" t="s">
        <v>1083</v>
      </c>
      <c r="E939" s="11" t="s">
        <v>1084</v>
      </c>
    </row>
    <row r="940" customFormat="false" ht="13.5" hidden="false" customHeight="false" outlineLevel="0" collapsed="false">
      <c r="A940" s="9" t="n">
        <f aca="false">A939+1</f>
        <v>937</v>
      </c>
      <c r="B940" s="10" t="s">
        <v>1098</v>
      </c>
      <c r="C940" s="11" t="s">
        <v>1061</v>
      </c>
      <c r="D940" s="11" t="s">
        <v>1083</v>
      </c>
      <c r="E940" s="11" t="s">
        <v>1084</v>
      </c>
    </row>
    <row r="941" customFormat="false" ht="13.5" hidden="false" customHeight="false" outlineLevel="0" collapsed="false">
      <c r="A941" s="9" t="n">
        <f aca="false">A940+1</f>
        <v>938</v>
      </c>
      <c r="B941" s="10" t="s">
        <v>1099</v>
      </c>
      <c r="C941" s="11" t="s">
        <v>1061</v>
      </c>
      <c r="D941" s="11" t="s">
        <v>1083</v>
      </c>
      <c r="E941" s="11" t="s">
        <v>1084</v>
      </c>
    </row>
    <row r="942" customFormat="false" ht="13.5" hidden="false" customHeight="false" outlineLevel="0" collapsed="false">
      <c r="A942" s="9" t="n">
        <f aca="false">A941+1</f>
        <v>939</v>
      </c>
      <c r="B942" s="10" t="s">
        <v>1100</v>
      </c>
      <c r="C942" s="11" t="s">
        <v>1061</v>
      </c>
      <c r="D942" s="11" t="s">
        <v>1083</v>
      </c>
      <c r="E942" s="11" t="s">
        <v>1084</v>
      </c>
    </row>
    <row r="943" customFormat="false" ht="13.5" hidden="false" customHeight="false" outlineLevel="0" collapsed="false">
      <c r="A943" s="9" t="n">
        <f aca="false">A942+1</f>
        <v>940</v>
      </c>
      <c r="B943" s="24" t="s">
        <v>1101</v>
      </c>
      <c r="C943" s="11" t="s">
        <v>1061</v>
      </c>
      <c r="D943" s="11" t="s">
        <v>1083</v>
      </c>
      <c r="E943" s="12" t="s">
        <v>1084</v>
      </c>
    </row>
    <row r="944" customFormat="false" ht="13.5" hidden="false" customHeight="false" outlineLevel="0" collapsed="false">
      <c r="A944" s="9" t="n">
        <f aca="false">A943+1</f>
        <v>941</v>
      </c>
      <c r="B944" s="24" t="s">
        <v>1102</v>
      </c>
      <c r="C944" s="11" t="s">
        <v>1061</v>
      </c>
      <c r="D944" s="11" t="s">
        <v>1083</v>
      </c>
      <c r="E944" s="12" t="s">
        <v>1084</v>
      </c>
    </row>
    <row r="945" customFormat="false" ht="13.5" hidden="false" customHeight="false" outlineLevel="0" collapsed="false">
      <c r="A945" s="9" t="n">
        <f aca="false">A944+1</f>
        <v>942</v>
      </c>
      <c r="B945" s="24" t="s">
        <v>1103</v>
      </c>
      <c r="C945" s="11" t="s">
        <v>1061</v>
      </c>
      <c r="D945" s="11" t="s">
        <v>1083</v>
      </c>
      <c r="E945" s="12" t="s">
        <v>1084</v>
      </c>
    </row>
    <row r="946" customFormat="false" ht="13.5" hidden="false" customHeight="false" outlineLevel="0" collapsed="false">
      <c r="A946" s="9" t="n">
        <f aca="false">A945+1</f>
        <v>943</v>
      </c>
      <c r="B946" s="24" t="s">
        <v>1104</v>
      </c>
      <c r="C946" s="11" t="s">
        <v>1061</v>
      </c>
      <c r="D946" s="11" t="s">
        <v>1083</v>
      </c>
      <c r="E946" s="12" t="s">
        <v>1084</v>
      </c>
    </row>
    <row r="947" customFormat="false" ht="13.5" hidden="false" customHeight="false" outlineLevel="0" collapsed="false">
      <c r="A947" s="9" t="n">
        <f aca="false">A946+1</f>
        <v>944</v>
      </c>
      <c r="B947" s="24" t="s">
        <v>1105</v>
      </c>
      <c r="C947" s="11" t="s">
        <v>1061</v>
      </c>
      <c r="D947" s="11" t="s">
        <v>1083</v>
      </c>
      <c r="E947" s="12" t="s">
        <v>1084</v>
      </c>
    </row>
    <row r="948" customFormat="false" ht="13.5" hidden="false" customHeight="false" outlineLevel="0" collapsed="false">
      <c r="A948" s="9" t="n">
        <f aca="false">A947+1</f>
        <v>945</v>
      </c>
      <c r="B948" s="24" t="s">
        <v>1106</v>
      </c>
      <c r="C948" s="11" t="s">
        <v>1061</v>
      </c>
      <c r="D948" s="11" t="s">
        <v>1083</v>
      </c>
      <c r="E948" s="12" t="s">
        <v>1084</v>
      </c>
    </row>
    <row r="949" customFormat="false" ht="13.5" hidden="false" customHeight="false" outlineLevel="0" collapsed="false">
      <c r="A949" s="9" t="n">
        <f aca="false">A948+1</f>
        <v>946</v>
      </c>
      <c r="B949" s="24" t="s">
        <v>1107</v>
      </c>
      <c r="C949" s="11" t="s">
        <v>1061</v>
      </c>
      <c r="D949" s="11" t="s">
        <v>1083</v>
      </c>
      <c r="E949" s="12" t="s">
        <v>1084</v>
      </c>
    </row>
    <row r="950" customFormat="false" ht="13.5" hidden="false" customHeight="false" outlineLevel="0" collapsed="false">
      <c r="A950" s="9" t="n">
        <f aca="false">A949+1</f>
        <v>947</v>
      </c>
      <c r="B950" s="24" t="s">
        <v>1108</v>
      </c>
      <c r="C950" s="11" t="s">
        <v>1061</v>
      </c>
      <c r="D950" s="11" t="s">
        <v>1083</v>
      </c>
      <c r="E950" s="12" t="s">
        <v>1084</v>
      </c>
    </row>
    <row r="951" s="5" customFormat="true" ht="13.5" hidden="false" customHeight="false" outlineLevel="0" collapsed="false">
      <c r="A951" s="9" t="n">
        <f aca="false">A950+1</f>
        <v>948</v>
      </c>
      <c r="B951" s="24" t="s">
        <v>1109</v>
      </c>
      <c r="C951" s="11" t="s">
        <v>1061</v>
      </c>
      <c r="D951" s="11" t="s">
        <v>1083</v>
      </c>
      <c r="E951" s="12" t="s">
        <v>1084</v>
      </c>
      <c r="F951" s="1"/>
      <c r="G951" s="1"/>
      <c r="H951" s="1"/>
      <c r="I951" s="1"/>
    </row>
    <row r="952" s="5" customFormat="true" ht="13.5" hidden="false" customHeight="false" outlineLevel="0" collapsed="false">
      <c r="A952" s="9" t="n">
        <f aca="false">A951+1</f>
        <v>949</v>
      </c>
      <c r="B952" s="24" t="s">
        <v>1110</v>
      </c>
      <c r="C952" s="11" t="s">
        <v>1061</v>
      </c>
      <c r="D952" s="11" t="s">
        <v>1083</v>
      </c>
      <c r="E952" s="12" t="s">
        <v>1084</v>
      </c>
      <c r="F952" s="1"/>
      <c r="G952" s="1"/>
      <c r="H952" s="1"/>
      <c r="I952" s="1"/>
    </row>
    <row r="953" s="5" customFormat="true" ht="13.5" hidden="false" customHeight="false" outlineLevel="0" collapsed="false">
      <c r="A953" s="9" t="n">
        <f aca="false">A952+1</f>
        <v>950</v>
      </c>
      <c r="B953" s="24" t="s">
        <v>1111</v>
      </c>
      <c r="C953" s="11" t="s">
        <v>1061</v>
      </c>
      <c r="D953" s="11" t="s">
        <v>1083</v>
      </c>
      <c r="E953" s="12" t="s">
        <v>1084</v>
      </c>
      <c r="F953" s="1"/>
      <c r="G953" s="1"/>
      <c r="H953" s="1"/>
      <c r="I953" s="1"/>
    </row>
    <row r="954" s="5" customFormat="true" ht="27" hidden="false" customHeight="true" outlineLevel="0" collapsed="false">
      <c r="A954" s="9" t="n">
        <f aca="false">A953+1</f>
        <v>951</v>
      </c>
      <c r="B954" s="24" t="s">
        <v>1112</v>
      </c>
      <c r="C954" s="11" t="s">
        <v>1061</v>
      </c>
      <c r="D954" s="11" t="s">
        <v>1083</v>
      </c>
      <c r="E954" s="12" t="s">
        <v>1084</v>
      </c>
      <c r="F954" s="1"/>
      <c r="G954" s="1"/>
      <c r="H954" s="1"/>
      <c r="I954" s="1"/>
    </row>
    <row r="955" s="5" customFormat="true" ht="13.5" hidden="false" customHeight="true" outlineLevel="0" collapsed="false">
      <c r="A955" s="9" t="n">
        <f aca="false">A954+1</f>
        <v>952</v>
      </c>
      <c r="B955" s="24" t="s">
        <v>1113</v>
      </c>
      <c r="C955" s="11" t="s">
        <v>1061</v>
      </c>
      <c r="D955" s="11" t="s">
        <v>1083</v>
      </c>
      <c r="E955" s="12" t="s">
        <v>1084</v>
      </c>
      <c r="F955" s="1"/>
      <c r="G955" s="1"/>
      <c r="H955" s="1"/>
      <c r="I955" s="1"/>
    </row>
    <row r="956" s="5" customFormat="true" ht="13.5" hidden="false" customHeight="true" outlineLevel="0" collapsed="false">
      <c r="A956" s="9" t="n">
        <f aca="false">A955+1</f>
        <v>953</v>
      </c>
      <c r="B956" s="24" t="s">
        <v>1114</v>
      </c>
      <c r="C956" s="11" t="s">
        <v>1061</v>
      </c>
      <c r="D956" s="11" t="s">
        <v>1083</v>
      </c>
      <c r="E956" s="12" t="s">
        <v>1084</v>
      </c>
      <c r="F956" s="1"/>
      <c r="G956" s="1"/>
      <c r="H956" s="1"/>
      <c r="I956" s="1"/>
    </row>
    <row r="957" s="5" customFormat="true" ht="13.5" hidden="false" customHeight="true" outlineLevel="0" collapsed="false">
      <c r="A957" s="9" t="n">
        <f aca="false">A956+1</f>
        <v>954</v>
      </c>
      <c r="B957" s="24" t="s">
        <v>1115</v>
      </c>
      <c r="C957" s="11" t="s">
        <v>1061</v>
      </c>
      <c r="D957" s="11" t="s">
        <v>1083</v>
      </c>
      <c r="E957" s="12" t="s">
        <v>1084</v>
      </c>
      <c r="F957" s="1"/>
      <c r="G957" s="1"/>
      <c r="H957" s="1"/>
      <c r="I957" s="1"/>
    </row>
    <row r="958" s="5" customFormat="true" ht="13.5" hidden="false" customHeight="true" outlineLevel="0" collapsed="false">
      <c r="A958" s="9" t="n">
        <f aca="false">A957+1</f>
        <v>955</v>
      </c>
      <c r="B958" s="24" t="s">
        <v>1116</v>
      </c>
      <c r="C958" s="11" t="s">
        <v>1061</v>
      </c>
      <c r="D958" s="11" t="s">
        <v>1083</v>
      </c>
      <c r="E958" s="12" t="s">
        <v>1084</v>
      </c>
      <c r="F958" s="1"/>
      <c r="G958" s="1"/>
      <c r="H958" s="1"/>
      <c r="I958" s="1"/>
    </row>
    <row r="959" s="5" customFormat="true" ht="13.5" hidden="false" customHeight="true" outlineLevel="0" collapsed="false">
      <c r="A959" s="9" t="n">
        <f aca="false">A958+1</f>
        <v>956</v>
      </c>
      <c r="B959" s="24" t="s">
        <v>1117</v>
      </c>
      <c r="C959" s="11" t="s">
        <v>1061</v>
      </c>
      <c r="D959" s="11" t="s">
        <v>1083</v>
      </c>
      <c r="E959" s="14" t="s">
        <v>1084</v>
      </c>
      <c r="F959" s="1"/>
      <c r="G959" s="1"/>
      <c r="H959" s="1"/>
      <c r="I959" s="1"/>
    </row>
    <row r="960" s="5" customFormat="true" ht="13.5" hidden="false" customHeight="false" outlineLevel="0" collapsed="false">
      <c r="A960" s="9" t="n">
        <f aca="false">A959+1</f>
        <v>957</v>
      </c>
      <c r="B960" s="10" t="s">
        <v>1118</v>
      </c>
      <c r="C960" s="11" t="s">
        <v>1061</v>
      </c>
      <c r="D960" s="11" t="s">
        <v>1083</v>
      </c>
      <c r="E960" s="12" t="s">
        <v>1119</v>
      </c>
      <c r="F960" s="1"/>
      <c r="G960" s="1"/>
      <c r="H960" s="1"/>
      <c r="I960" s="1"/>
    </row>
    <row r="961" s="5" customFormat="true" ht="13.5" hidden="false" customHeight="false" outlineLevel="0" collapsed="false">
      <c r="A961" s="9" t="n">
        <f aca="false">A960+1</f>
        <v>958</v>
      </c>
      <c r="B961" s="10" t="s">
        <v>1120</v>
      </c>
      <c r="C961" s="11" t="s">
        <v>1061</v>
      </c>
      <c r="D961" s="11" t="s">
        <v>1083</v>
      </c>
      <c r="E961" s="12" t="s">
        <v>1119</v>
      </c>
      <c r="F961" s="1"/>
      <c r="G961" s="1"/>
      <c r="H961" s="1"/>
      <c r="I961" s="1"/>
    </row>
    <row r="962" s="5" customFormat="true" ht="13.5" hidden="false" customHeight="false" outlineLevel="0" collapsed="false">
      <c r="A962" s="9" t="n">
        <f aca="false">A961+1</f>
        <v>959</v>
      </c>
      <c r="B962" s="10" t="s">
        <v>1121</v>
      </c>
      <c r="C962" s="11" t="s">
        <v>1061</v>
      </c>
      <c r="D962" s="11" t="s">
        <v>1083</v>
      </c>
      <c r="E962" s="12" t="s">
        <v>1119</v>
      </c>
      <c r="F962" s="1"/>
      <c r="G962" s="1"/>
      <c r="H962" s="1"/>
      <c r="I962" s="1"/>
    </row>
    <row r="963" s="5" customFormat="true" ht="13.5" hidden="false" customHeight="false" outlineLevel="0" collapsed="false">
      <c r="A963" s="9" t="n">
        <f aca="false">A962+1</f>
        <v>960</v>
      </c>
      <c r="B963" s="24" t="s">
        <v>1122</v>
      </c>
      <c r="C963" s="11" t="s">
        <v>1061</v>
      </c>
      <c r="D963" s="11" t="s">
        <v>1083</v>
      </c>
      <c r="E963" s="12" t="s">
        <v>1119</v>
      </c>
      <c r="F963" s="1"/>
      <c r="G963" s="1"/>
      <c r="H963" s="1"/>
      <c r="I963" s="1"/>
    </row>
    <row r="964" s="5" customFormat="true" ht="13.5" hidden="false" customHeight="true" outlineLevel="0" collapsed="false">
      <c r="A964" s="9" t="n">
        <f aca="false">A963+1</f>
        <v>961</v>
      </c>
      <c r="B964" s="24" t="s">
        <v>1123</v>
      </c>
      <c r="C964" s="11" t="s">
        <v>1061</v>
      </c>
      <c r="D964" s="11" t="s">
        <v>1083</v>
      </c>
      <c r="E964" s="14" t="s">
        <v>1084</v>
      </c>
      <c r="F964" s="1"/>
      <c r="G964" s="1"/>
      <c r="H964" s="1"/>
      <c r="I964" s="1"/>
    </row>
    <row r="965" s="5" customFormat="true" ht="13.5" hidden="false" customHeight="true" outlineLevel="0" collapsed="false">
      <c r="A965" s="9" t="n">
        <f aca="false">A964+1</f>
        <v>962</v>
      </c>
      <c r="B965" s="24" t="s">
        <v>1124</v>
      </c>
      <c r="C965" s="11" t="s">
        <v>1061</v>
      </c>
      <c r="D965" s="11" t="s">
        <v>1083</v>
      </c>
      <c r="E965" s="14" t="s">
        <v>1084</v>
      </c>
      <c r="F965" s="1"/>
      <c r="G965" s="1"/>
      <c r="H965" s="1"/>
      <c r="I965" s="1"/>
    </row>
    <row r="966" s="5" customFormat="true" ht="13.5" hidden="false" customHeight="false" outlineLevel="0" collapsed="false">
      <c r="A966" s="9" t="n">
        <f aca="false">A965+1</f>
        <v>963</v>
      </c>
      <c r="B966" s="25" t="s">
        <v>1125</v>
      </c>
      <c r="C966" s="11" t="s">
        <v>1061</v>
      </c>
      <c r="D966" s="11" t="s">
        <v>1083</v>
      </c>
      <c r="E966" s="12" t="s">
        <v>1119</v>
      </c>
      <c r="F966" s="1"/>
      <c r="G966" s="1"/>
      <c r="H966" s="1"/>
      <c r="I966" s="1"/>
    </row>
    <row r="967" s="5" customFormat="true" ht="13.5" hidden="false" customHeight="false" outlineLevel="0" collapsed="false">
      <c r="A967" s="9" t="n">
        <f aca="false">A966+1</f>
        <v>964</v>
      </c>
      <c r="B967" s="25" t="s">
        <v>1126</v>
      </c>
      <c r="C967" s="11" t="s">
        <v>1061</v>
      </c>
      <c r="D967" s="11" t="s">
        <v>1083</v>
      </c>
      <c r="E967" s="12" t="s">
        <v>1084</v>
      </c>
      <c r="F967" s="1"/>
      <c r="G967" s="1"/>
      <c r="H967" s="1"/>
      <c r="I967" s="1"/>
    </row>
    <row r="968" s="5" customFormat="true" ht="13.5" hidden="false" customHeight="false" outlineLevel="0" collapsed="false">
      <c r="A968" s="9" t="n">
        <f aca="false">A967+1</f>
        <v>965</v>
      </c>
      <c r="B968" s="10" t="s">
        <v>1127</v>
      </c>
      <c r="C968" s="11" t="s">
        <v>1061</v>
      </c>
      <c r="D968" s="11" t="s">
        <v>1128</v>
      </c>
      <c r="E968" s="11" t="s">
        <v>1129</v>
      </c>
      <c r="F968" s="1"/>
      <c r="G968" s="1"/>
      <c r="H968" s="1"/>
      <c r="I968" s="1"/>
    </row>
    <row r="969" s="5" customFormat="true" ht="13.5" hidden="false" customHeight="false" outlineLevel="0" collapsed="false">
      <c r="A969" s="9" t="n">
        <f aca="false">A968+1</f>
        <v>966</v>
      </c>
      <c r="B969" s="10" t="s">
        <v>1130</v>
      </c>
      <c r="C969" s="11" t="s">
        <v>1061</v>
      </c>
      <c r="D969" s="11" t="s">
        <v>1128</v>
      </c>
      <c r="E969" s="11" t="s">
        <v>1129</v>
      </c>
      <c r="F969" s="1"/>
      <c r="G969" s="1"/>
      <c r="H969" s="1"/>
      <c r="I969" s="1"/>
    </row>
    <row r="970" s="5" customFormat="true" ht="13.5" hidden="false" customHeight="false" outlineLevel="0" collapsed="false">
      <c r="A970" s="9" t="n">
        <f aca="false">A969+1</f>
        <v>967</v>
      </c>
      <c r="B970" s="10" t="s">
        <v>1131</v>
      </c>
      <c r="C970" s="11" t="s">
        <v>1061</v>
      </c>
      <c r="D970" s="11" t="s">
        <v>1128</v>
      </c>
      <c r="E970" s="11" t="s">
        <v>1132</v>
      </c>
      <c r="F970" s="1"/>
      <c r="G970" s="1"/>
      <c r="H970" s="1"/>
      <c r="I970" s="1"/>
    </row>
    <row r="971" s="5" customFormat="true" ht="13.5" hidden="false" customHeight="false" outlineLevel="0" collapsed="false">
      <c r="A971" s="9" t="n">
        <f aca="false">A970+1</f>
        <v>968</v>
      </c>
      <c r="B971" s="10" t="s">
        <v>1133</v>
      </c>
      <c r="C971" s="11" t="s">
        <v>1061</v>
      </c>
      <c r="D971" s="11" t="s">
        <v>1128</v>
      </c>
      <c r="E971" s="11" t="s">
        <v>1129</v>
      </c>
      <c r="F971" s="1"/>
      <c r="G971" s="1"/>
      <c r="H971" s="1"/>
      <c r="I971" s="1"/>
    </row>
    <row r="972" s="5" customFormat="true" ht="13.5" hidden="false" customHeight="false" outlineLevel="0" collapsed="false">
      <c r="A972" s="9" t="n">
        <f aca="false">A971+1</f>
        <v>969</v>
      </c>
      <c r="B972" s="10" t="s">
        <v>1134</v>
      </c>
      <c r="C972" s="11" t="s">
        <v>1061</v>
      </c>
      <c r="D972" s="11" t="s">
        <v>1128</v>
      </c>
      <c r="E972" s="11" t="s">
        <v>1129</v>
      </c>
      <c r="F972" s="1"/>
      <c r="G972" s="1"/>
      <c r="H972" s="1"/>
      <c r="I972" s="1"/>
    </row>
    <row r="973" s="5" customFormat="true" ht="13.5" hidden="false" customHeight="false" outlineLevel="0" collapsed="false">
      <c r="A973" s="9" t="n">
        <f aca="false">A972+1</f>
        <v>970</v>
      </c>
      <c r="B973" s="10" t="s">
        <v>1135</v>
      </c>
      <c r="C973" s="11" t="s">
        <v>1061</v>
      </c>
      <c r="D973" s="11" t="s">
        <v>1128</v>
      </c>
      <c r="E973" s="11" t="s">
        <v>1129</v>
      </c>
      <c r="F973" s="1"/>
      <c r="G973" s="1"/>
      <c r="H973" s="1"/>
      <c r="I973" s="1"/>
    </row>
    <row r="974" s="5" customFormat="true" ht="13.5" hidden="false" customHeight="false" outlineLevel="0" collapsed="false">
      <c r="A974" s="9" t="n">
        <f aca="false">A973+1</f>
        <v>971</v>
      </c>
      <c r="B974" s="10" t="s">
        <v>1136</v>
      </c>
      <c r="C974" s="11" t="s">
        <v>1061</v>
      </c>
      <c r="D974" s="11" t="s">
        <v>1128</v>
      </c>
      <c r="E974" s="11" t="s">
        <v>1129</v>
      </c>
      <c r="F974" s="1"/>
      <c r="G974" s="1"/>
      <c r="H974" s="1"/>
      <c r="I974" s="1"/>
    </row>
    <row r="975" s="5" customFormat="true" ht="13.5" hidden="false" customHeight="false" outlineLevel="0" collapsed="false">
      <c r="A975" s="9" t="n">
        <f aca="false">A974+1</f>
        <v>972</v>
      </c>
      <c r="B975" s="10" t="s">
        <v>1137</v>
      </c>
      <c r="C975" s="11" t="s">
        <v>1061</v>
      </c>
      <c r="D975" s="11" t="s">
        <v>1128</v>
      </c>
      <c r="E975" s="11" t="s">
        <v>1129</v>
      </c>
      <c r="F975" s="1"/>
      <c r="G975" s="1"/>
      <c r="H975" s="1"/>
      <c r="I975" s="1"/>
    </row>
    <row r="976" s="5" customFormat="true" ht="13.5" hidden="false" customHeight="false" outlineLevel="0" collapsed="false">
      <c r="A976" s="9" t="n">
        <f aca="false">A975+1</f>
        <v>973</v>
      </c>
      <c r="B976" s="10" t="s">
        <v>1138</v>
      </c>
      <c r="C976" s="11" t="s">
        <v>1061</v>
      </c>
      <c r="D976" s="11" t="s">
        <v>1128</v>
      </c>
      <c r="E976" s="11" t="s">
        <v>1129</v>
      </c>
      <c r="F976" s="1"/>
      <c r="G976" s="1"/>
      <c r="H976" s="1"/>
      <c r="I976" s="1"/>
    </row>
    <row r="977" s="5" customFormat="true" ht="13.5" hidden="false" customHeight="false" outlineLevel="0" collapsed="false">
      <c r="A977" s="9" t="n">
        <f aca="false">A976+1</f>
        <v>974</v>
      </c>
      <c r="B977" s="10" t="s">
        <v>1139</v>
      </c>
      <c r="C977" s="11" t="s">
        <v>1061</v>
      </c>
      <c r="D977" s="11" t="s">
        <v>1128</v>
      </c>
      <c r="E977" s="11" t="s">
        <v>1129</v>
      </c>
      <c r="F977" s="1"/>
      <c r="G977" s="1"/>
      <c r="H977" s="1"/>
      <c r="I977" s="1"/>
    </row>
    <row r="978" s="5" customFormat="true" ht="13.5" hidden="false" customHeight="false" outlineLevel="0" collapsed="false">
      <c r="A978" s="9" t="n">
        <f aca="false">A977+1</f>
        <v>975</v>
      </c>
      <c r="B978" s="10" t="s">
        <v>1140</v>
      </c>
      <c r="C978" s="11" t="s">
        <v>1061</v>
      </c>
      <c r="D978" s="11" t="s">
        <v>1128</v>
      </c>
      <c r="E978" s="11" t="s">
        <v>1129</v>
      </c>
      <c r="F978" s="1"/>
      <c r="G978" s="1"/>
      <c r="H978" s="1"/>
      <c r="I978" s="1"/>
    </row>
    <row r="979" s="5" customFormat="true" ht="13.5" hidden="false" customHeight="false" outlineLevel="0" collapsed="false">
      <c r="A979" s="9" t="n">
        <f aca="false">A978+1</f>
        <v>976</v>
      </c>
      <c r="B979" s="10" t="s">
        <v>1141</v>
      </c>
      <c r="C979" s="11" t="s">
        <v>1061</v>
      </c>
      <c r="D979" s="11" t="s">
        <v>1128</v>
      </c>
      <c r="E979" s="11" t="s">
        <v>1129</v>
      </c>
      <c r="F979" s="1"/>
      <c r="G979" s="1"/>
      <c r="H979" s="1"/>
      <c r="I979" s="1"/>
    </row>
    <row r="980" s="5" customFormat="true" ht="13.5" hidden="false" customHeight="false" outlineLevel="0" collapsed="false">
      <c r="A980" s="9" t="n">
        <f aca="false">A979+1</f>
        <v>977</v>
      </c>
      <c r="B980" s="10" t="s">
        <v>1142</v>
      </c>
      <c r="C980" s="11" t="s">
        <v>1061</v>
      </c>
      <c r="D980" s="11" t="s">
        <v>1128</v>
      </c>
      <c r="E980" s="11" t="s">
        <v>1129</v>
      </c>
      <c r="F980" s="1"/>
      <c r="G980" s="1"/>
      <c r="H980" s="1"/>
      <c r="I980" s="1"/>
    </row>
    <row r="981" s="5" customFormat="true" ht="13.5" hidden="false" customHeight="false" outlineLevel="0" collapsed="false">
      <c r="A981" s="9" t="n">
        <f aca="false">A980+1</f>
        <v>978</v>
      </c>
      <c r="B981" s="10" t="s">
        <v>1143</v>
      </c>
      <c r="C981" s="11" t="s">
        <v>1061</v>
      </c>
      <c r="D981" s="11" t="s">
        <v>1128</v>
      </c>
      <c r="E981" s="11" t="s">
        <v>1129</v>
      </c>
      <c r="F981" s="1"/>
      <c r="G981" s="1"/>
      <c r="H981" s="1"/>
      <c r="I981" s="1"/>
    </row>
    <row r="982" s="5" customFormat="true" ht="13.5" hidden="false" customHeight="false" outlineLevel="0" collapsed="false">
      <c r="A982" s="9" t="n">
        <f aca="false">A981+1</f>
        <v>979</v>
      </c>
      <c r="B982" s="10" t="s">
        <v>1144</v>
      </c>
      <c r="C982" s="11" t="s">
        <v>1061</v>
      </c>
      <c r="D982" s="11" t="s">
        <v>1128</v>
      </c>
      <c r="E982" s="11" t="s">
        <v>1129</v>
      </c>
      <c r="F982" s="1"/>
      <c r="G982" s="1"/>
      <c r="H982" s="1"/>
      <c r="I982" s="1"/>
    </row>
    <row r="983" s="5" customFormat="true" ht="13.5" hidden="false" customHeight="false" outlineLevel="0" collapsed="false">
      <c r="A983" s="9" t="n">
        <f aca="false">A982+1</f>
        <v>980</v>
      </c>
      <c r="B983" s="10" t="s">
        <v>1145</v>
      </c>
      <c r="C983" s="11" t="s">
        <v>1061</v>
      </c>
      <c r="D983" s="11" t="s">
        <v>1128</v>
      </c>
      <c r="E983" s="11" t="s">
        <v>1129</v>
      </c>
      <c r="F983" s="1"/>
      <c r="G983" s="1"/>
      <c r="H983" s="1"/>
      <c r="I983" s="1"/>
    </row>
    <row r="984" s="5" customFormat="true" ht="13.5" hidden="false" customHeight="false" outlineLevel="0" collapsed="false">
      <c r="A984" s="9" t="n">
        <f aca="false">A983+1</f>
        <v>981</v>
      </c>
      <c r="B984" s="10" t="s">
        <v>1146</v>
      </c>
      <c r="C984" s="11" t="s">
        <v>1061</v>
      </c>
      <c r="D984" s="11" t="s">
        <v>1128</v>
      </c>
      <c r="E984" s="11" t="s">
        <v>1129</v>
      </c>
      <c r="F984" s="1"/>
      <c r="G984" s="1"/>
      <c r="H984" s="1"/>
      <c r="I984" s="1"/>
    </row>
    <row r="985" customFormat="false" ht="13.5" hidden="false" customHeight="false" outlineLevel="0" collapsed="false">
      <c r="A985" s="9" t="n">
        <f aca="false">A984+1</f>
        <v>982</v>
      </c>
      <c r="B985" s="10" t="s">
        <v>1147</v>
      </c>
      <c r="C985" s="11" t="s">
        <v>1061</v>
      </c>
      <c r="D985" s="11" t="s">
        <v>1128</v>
      </c>
      <c r="E985" s="11" t="s">
        <v>1148</v>
      </c>
    </row>
    <row r="986" customFormat="false" ht="13.5" hidden="false" customHeight="false" outlineLevel="0" collapsed="false">
      <c r="A986" s="9" t="n">
        <f aca="false">A985+1</f>
        <v>983</v>
      </c>
      <c r="B986" s="10" t="s">
        <v>1149</v>
      </c>
      <c r="C986" s="11" t="s">
        <v>1061</v>
      </c>
      <c r="D986" s="11" t="s">
        <v>1128</v>
      </c>
      <c r="E986" s="11" t="s">
        <v>1148</v>
      </c>
    </row>
    <row r="987" customFormat="false" ht="13.5" hidden="false" customHeight="false" outlineLevel="0" collapsed="false">
      <c r="A987" s="9" t="n">
        <f aca="false">A986+1</f>
        <v>984</v>
      </c>
      <c r="B987" s="10" t="s">
        <v>1150</v>
      </c>
      <c r="C987" s="11" t="s">
        <v>1061</v>
      </c>
      <c r="D987" s="11" t="s">
        <v>1128</v>
      </c>
      <c r="E987" s="11" t="s">
        <v>1148</v>
      </c>
    </row>
    <row r="988" customFormat="false" ht="13.5" hidden="false" customHeight="false" outlineLevel="0" collapsed="false">
      <c r="A988" s="9" t="n">
        <f aca="false">A987+1</f>
        <v>985</v>
      </c>
      <c r="B988" s="10" t="s">
        <v>1151</v>
      </c>
      <c r="C988" s="11" t="s">
        <v>1061</v>
      </c>
      <c r="D988" s="11" t="s">
        <v>1128</v>
      </c>
      <c r="E988" s="11" t="s">
        <v>1129</v>
      </c>
    </row>
    <row r="989" customFormat="false" ht="13.5" hidden="false" customHeight="false" outlineLevel="0" collapsed="false">
      <c r="A989" s="9" t="n">
        <f aca="false">A988+1</f>
        <v>986</v>
      </c>
      <c r="B989" s="10" t="s">
        <v>1152</v>
      </c>
      <c r="C989" s="11" t="s">
        <v>1061</v>
      </c>
      <c r="D989" s="11" t="s">
        <v>1128</v>
      </c>
      <c r="E989" s="11" t="s">
        <v>1153</v>
      </c>
    </row>
    <row r="990" customFormat="false" ht="13.5" hidden="false" customHeight="false" outlineLevel="0" collapsed="false">
      <c r="A990" s="9" t="n">
        <f aca="false">A989+1</f>
        <v>987</v>
      </c>
      <c r="B990" s="10" t="s">
        <v>1154</v>
      </c>
      <c r="C990" s="11" t="s">
        <v>1061</v>
      </c>
      <c r="D990" s="11" t="s">
        <v>1128</v>
      </c>
      <c r="E990" s="12" t="s">
        <v>1153</v>
      </c>
    </row>
    <row r="991" customFormat="false" ht="13.5" hidden="false" customHeight="false" outlineLevel="0" collapsed="false">
      <c r="A991" s="9" t="n">
        <f aca="false">A990+1</f>
        <v>988</v>
      </c>
      <c r="B991" s="10" t="s">
        <v>1155</v>
      </c>
      <c r="C991" s="11" t="s">
        <v>1061</v>
      </c>
      <c r="D991" s="11" t="s">
        <v>1128</v>
      </c>
      <c r="E991" s="12" t="s">
        <v>1153</v>
      </c>
    </row>
    <row r="992" customFormat="false" ht="13.5" hidden="false" customHeight="false" outlineLevel="0" collapsed="false">
      <c r="A992" s="9" t="n">
        <f aca="false">A991+1</f>
        <v>989</v>
      </c>
      <c r="B992" s="10" t="s">
        <v>1156</v>
      </c>
      <c r="C992" s="11" t="s">
        <v>1061</v>
      </c>
      <c r="D992" s="11" t="s">
        <v>1128</v>
      </c>
      <c r="E992" s="12" t="s">
        <v>1153</v>
      </c>
    </row>
    <row r="993" customFormat="false" ht="13.5" hidden="false" customHeight="false" outlineLevel="0" collapsed="false">
      <c r="A993" s="9" t="n">
        <f aca="false">A992+1</f>
        <v>990</v>
      </c>
      <c r="B993" s="24" t="s">
        <v>1157</v>
      </c>
      <c r="C993" s="11" t="s">
        <v>1061</v>
      </c>
      <c r="D993" s="11" t="s">
        <v>1128</v>
      </c>
      <c r="E993" s="12" t="s">
        <v>1153</v>
      </c>
    </row>
    <row r="994" customFormat="false" ht="13.5" hidden="false" customHeight="false" outlineLevel="0" collapsed="false">
      <c r="A994" s="9" t="n">
        <f aca="false">A993+1</f>
        <v>991</v>
      </c>
      <c r="B994" s="24" t="s">
        <v>1158</v>
      </c>
      <c r="C994" s="11" t="s">
        <v>1061</v>
      </c>
      <c r="D994" s="11" t="s">
        <v>1128</v>
      </c>
      <c r="E994" s="12" t="s">
        <v>1153</v>
      </c>
    </row>
    <row r="995" s="5" customFormat="true" ht="13.5" hidden="false" customHeight="false" outlineLevel="0" collapsed="false">
      <c r="A995" s="9" t="n">
        <f aca="false">A994+1</f>
        <v>992</v>
      </c>
      <c r="B995" s="24" t="s">
        <v>1159</v>
      </c>
      <c r="C995" s="11" t="s">
        <v>1061</v>
      </c>
      <c r="D995" s="11" t="s">
        <v>1128</v>
      </c>
      <c r="E995" s="12" t="s">
        <v>1153</v>
      </c>
      <c r="F995" s="1"/>
      <c r="G995" s="1"/>
      <c r="H995" s="1"/>
      <c r="I995" s="1"/>
    </row>
    <row r="996" s="5" customFormat="true" ht="13.5" hidden="false" customHeight="false" outlineLevel="0" collapsed="false">
      <c r="A996" s="9" t="n">
        <f aca="false">A995+1</f>
        <v>993</v>
      </c>
      <c r="B996" s="24" t="s">
        <v>1160</v>
      </c>
      <c r="C996" s="11" t="s">
        <v>1061</v>
      </c>
      <c r="D996" s="11" t="s">
        <v>1128</v>
      </c>
      <c r="E996" s="26" t="s">
        <v>1153</v>
      </c>
      <c r="F996" s="1"/>
      <c r="G996" s="1"/>
      <c r="H996" s="1"/>
      <c r="I996" s="1"/>
    </row>
    <row r="997" s="5" customFormat="true" ht="13.5" hidden="false" customHeight="false" outlineLevel="0" collapsed="false">
      <c r="A997" s="9" t="n">
        <f aca="false">A996+1</f>
        <v>994</v>
      </c>
      <c r="B997" s="24" t="s">
        <v>1161</v>
      </c>
      <c r="C997" s="11" t="s">
        <v>1061</v>
      </c>
      <c r="D997" s="11" t="s">
        <v>1128</v>
      </c>
      <c r="E997" s="26" t="s">
        <v>1153</v>
      </c>
      <c r="F997" s="1"/>
      <c r="G997" s="1"/>
      <c r="H997" s="1"/>
      <c r="I997" s="1"/>
    </row>
    <row r="998" s="5" customFormat="true" ht="13.5" hidden="false" customHeight="false" outlineLevel="0" collapsed="false">
      <c r="A998" s="9" t="n">
        <f aca="false">A997+1</f>
        <v>995</v>
      </c>
      <c r="B998" s="10" t="s">
        <v>1162</v>
      </c>
      <c r="C998" s="11" t="s">
        <v>1163</v>
      </c>
      <c r="D998" s="11" t="s">
        <v>1164</v>
      </c>
      <c r="E998" s="12" t="s">
        <v>1165</v>
      </c>
      <c r="F998" s="1"/>
      <c r="G998" s="1"/>
      <c r="H998" s="1"/>
      <c r="I998" s="1"/>
    </row>
    <row r="999" s="5" customFormat="true" ht="13.5" hidden="false" customHeight="false" outlineLevel="0" collapsed="false">
      <c r="A999" s="9" t="n">
        <f aca="false">A998+1</f>
        <v>996</v>
      </c>
      <c r="B999" s="10" t="s">
        <v>1166</v>
      </c>
      <c r="C999" s="11" t="s">
        <v>1163</v>
      </c>
      <c r="D999" s="11" t="s">
        <v>1164</v>
      </c>
      <c r="E999" s="12" t="s">
        <v>1165</v>
      </c>
      <c r="F999" s="1"/>
      <c r="G999" s="1"/>
      <c r="H999" s="1"/>
      <c r="I999" s="1"/>
    </row>
    <row r="1000" s="5" customFormat="true" ht="13.5" hidden="false" customHeight="false" outlineLevel="0" collapsed="false">
      <c r="A1000" s="9" t="n">
        <f aca="false">A999+1</f>
        <v>997</v>
      </c>
      <c r="B1000" s="10" t="s">
        <v>1167</v>
      </c>
      <c r="C1000" s="11" t="s">
        <v>1163</v>
      </c>
      <c r="D1000" s="11" t="s">
        <v>1164</v>
      </c>
      <c r="E1000" s="12" t="s">
        <v>1165</v>
      </c>
      <c r="F1000" s="1"/>
      <c r="G1000" s="1"/>
      <c r="H1000" s="1"/>
      <c r="I1000" s="1"/>
    </row>
    <row r="1001" s="5" customFormat="true" ht="13.5" hidden="false" customHeight="false" outlineLevel="0" collapsed="false">
      <c r="A1001" s="9" t="n">
        <f aca="false">A1000+1</f>
        <v>998</v>
      </c>
      <c r="B1001" s="10" t="s">
        <v>1168</v>
      </c>
      <c r="C1001" s="11" t="s">
        <v>1163</v>
      </c>
      <c r="D1001" s="11" t="s">
        <v>1164</v>
      </c>
      <c r="E1001" s="11" t="s">
        <v>1165</v>
      </c>
      <c r="F1001" s="1"/>
      <c r="G1001" s="1"/>
      <c r="H1001" s="1"/>
      <c r="I1001" s="1"/>
    </row>
    <row r="1002" s="5" customFormat="true" ht="13.5" hidden="false" customHeight="false" outlineLevel="0" collapsed="false">
      <c r="A1002" s="9" t="n">
        <f aca="false">A1001+1</f>
        <v>999</v>
      </c>
      <c r="B1002" s="10" t="s">
        <v>1169</v>
      </c>
      <c r="C1002" s="11" t="s">
        <v>1163</v>
      </c>
      <c r="D1002" s="11" t="s">
        <v>1164</v>
      </c>
      <c r="E1002" s="12" t="s">
        <v>1165</v>
      </c>
      <c r="F1002" s="1"/>
      <c r="G1002" s="1"/>
      <c r="H1002" s="1"/>
      <c r="I1002" s="1"/>
    </row>
    <row r="1003" s="5" customFormat="true" ht="13.5" hidden="false" customHeight="false" outlineLevel="0" collapsed="false">
      <c r="A1003" s="9" t="n">
        <f aca="false">A1002+1</f>
        <v>1000</v>
      </c>
      <c r="B1003" s="10" t="s">
        <v>1170</v>
      </c>
      <c r="C1003" s="11" t="s">
        <v>1163</v>
      </c>
      <c r="D1003" s="11" t="s">
        <v>1164</v>
      </c>
      <c r="E1003" s="12" t="s">
        <v>1165</v>
      </c>
      <c r="F1003" s="1"/>
      <c r="G1003" s="1"/>
      <c r="H1003" s="1"/>
      <c r="I1003" s="1"/>
    </row>
    <row r="1004" s="5" customFormat="true" ht="13.5" hidden="false" customHeight="false" outlineLevel="0" collapsed="false">
      <c r="A1004" s="9" t="n">
        <f aca="false">A1003+1</f>
        <v>1001</v>
      </c>
      <c r="B1004" s="10" t="s">
        <v>1171</v>
      </c>
      <c r="C1004" s="11" t="s">
        <v>1163</v>
      </c>
      <c r="D1004" s="11" t="s">
        <v>1164</v>
      </c>
      <c r="E1004" s="12" t="s">
        <v>1165</v>
      </c>
      <c r="F1004" s="1"/>
      <c r="G1004" s="1"/>
      <c r="H1004" s="1"/>
      <c r="I1004" s="1"/>
    </row>
    <row r="1005" s="5" customFormat="true" ht="13.5" hidden="false" customHeight="false" outlineLevel="0" collapsed="false">
      <c r="A1005" s="9" t="n">
        <f aca="false">A1004+1</f>
        <v>1002</v>
      </c>
      <c r="B1005" s="10" t="s">
        <v>1172</v>
      </c>
      <c r="C1005" s="11" t="s">
        <v>1163</v>
      </c>
      <c r="D1005" s="11" t="s">
        <v>1164</v>
      </c>
      <c r="E1005" s="12" t="s">
        <v>1165</v>
      </c>
      <c r="F1005" s="1"/>
      <c r="G1005" s="1"/>
      <c r="H1005" s="1"/>
      <c r="I1005" s="1"/>
    </row>
    <row r="1006" s="5" customFormat="true" ht="27" hidden="false" customHeight="false" outlineLevel="0" collapsed="false">
      <c r="A1006" s="9" t="n">
        <f aca="false">A1005+1</f>
        <v>1003</v>
      </c>
      <c r="B1006" s="10" t="s">
        <v>1173</v>
      </c>
      <c r="C1006" s="11" t="s">
        <v>1163</v>
      </c>
      <c r="D1006" s="11" t="s">
        <v>1164</v>
      </c>
      <c r="E1006" s="12" t="s">
        <v>1174</v>
      </c>
      <c r="F1006" s="1"/>
      <c r="G1006" s="1"/>
      <c r="H1006" s="1"/>
      <c r="I1006" s="1"/>
    </row>
    <row r="1007" s="5" customFormat="true" ht="13.5" hidden="false" customHeight="false" outlineLevel="0" collapsed="false">
      <c r="A1007" s="9" t="n">
        <f aca="false">A1006+1</f>
        <v>1004</v>
      </c>
      <c r="B1007" s="10" t="s">
        <v>1175</v>
      </c>
      <c r="C1007" s="11" t="s">
        <v>1163</v>
      </c>
      <c r="D1007" s="11" t="s">
        <v>1164</v>
      </c>
      <c r="E1007" s="12" t="s">
        <v>1174</v>
      </c>
      <c r="F1007" s="1"/>
      <c r="G1007" s="1"/>
      <c r="H1007" s="1"/>
      <c r="I1007" s="1"/>
    </row>
    <row r="1008" s="5" customFormat="true" ht="13.5" hidden="false" customHeight="false" outlineLevel="0" collapsed="false">
      <c r="A1008" s="9" t="n">
        <f aca="false">A1007+1</f>
        <v>1005</v>
      </c>
      <c r="B1008" s="10" t="s">
        <v>1176</v>
      </c>
      <c r="C1008" s="11" t="s">
        <v>1163</v>
      </c>
      <c r="D1008" s="11" t="s">
        <v>1164</v>
      </c>
      <c r="E1008" s="12" t="s">
        <v>1174</v>
      </c>
      <c r="F1008" s="1"/>
      <c r="G1008" s="1"/>
      <c r="H1008" s="1"/>
      <c r="I1008" s="1"/>
    </row>
    <row r="1009" s="5" customFormat="true" ht="13.5" hidden="false" customHeight="false" outlineLevel="0" collapsed="false">
      <c r="A1009" s="9" t="n">
        <f aca="false">A1008+1</f>
        <v>1006</v>
      </c>
      <c r="B1009" s="10" t="s">
        <v>1177</v>
      </c>
      <c r="C1009" s="11" t="s">
        <v>1163</v>
      </c>
      <c r="D1009" s="11" t="s">
        <v>1164</v>
      </c>
      <c r="E1009" s="12" t="s">
        <v>1174</v>
      </c>
      <c r="F1009" s="1"/>
      <c r="G1009" s="1"/>
      <c r="H1009" s="1"/>
      <c r="I1009" s="1"/>
    </row>
    <row r="1010" s="5" customFormat="true" ht="13.5" hidden="false" customHeight="false" outlineLevel="0" collapsed="false">
      <c r="A1010" s="9" t="n">
        <f aca="false">A1009+1</f>
        <v>1007</v>
      </c>
      <c r="B1010" s="10" t="s">
        <v>1178</v>
      </c>
      <c r="C1010" s="11" t="s">
        <v>1163</v>
      </c>
      <c r="D1010" s="11" t="s">
        <v>1164</v>
      </c>
      <c r="E1010" s="12" t="s">
        <v>1174</v>
      </c>
      <c r="F1010" s="1"/>
      <c r="G1010" s="1"/>
      <c r="H1010" s="1"/>
      <c r="I1010" s="1"/>
    </row>
    <row r="1011" s="5" customFormat="true" ht="13.5" hidden="false" customHeight="false" outlineLevel="0" collapsed="false">
      <c r="A1011" s="9" t="n">
        <f aca="false">A1010+1</f>
        <v>1008</v>
      </c>
      <c r="B1011" s="10" t="s">
        <v>1179</v>
      </c>
      <c r="C1011" s="11" t="s">
        <v>1163</v>
      </c>
      <c r="D1011" s="11" t="s">
        <v>1164</v>
      </c>
      <c r="E1011" s="12" t="s">
        <v>1174</v>
      </c>
      <c r="F1011" s="1"/>
      <c r="G1011" s="1"/>
      <c r="H1011" s="1"/>
      <c r="I1011" s="1"/>
    </row>
    <row r="1012" s="5" customFormat="true" ht="13.5" hidden="false" customHeight="false" outlineLevel="0" collapsed="false">
      <c r="A1012" s="9" t="n">
        <f aca="false">A1011+1</f>
        <v>1009</v>
      </c>
      <c r="B1012" s="10" t="s">
        <v>1180</v>
      </c>
      <c r="C1012" s="11" t="s">
        <v>1163</v>
      </c>
      <c r="D1012" s="11" t="s">
        <v>1164</v>
      </c>
      <c r="E1012" s="12" t="s">
        <v>1174</v>
      </c>
      <c r="F1012" s="1"/>
      <c r="G1012" s="1"/>
      <c r="H1012" s="1"/>
      <c r="I1012" s="1"/>
    </row>
    <row r="1013" s="5" customFormat="true" ht="13.5" hidden="false" customHeight="false" outlineLevel="0" collapsed="false">
      <c r="A1013" s="9" t="n">
        <f aca="false">A1012+1</f>
        <v>1010</v>
      </c>
      <c r="B1013" s="10" t="s">
        <v>1181</v>
      </c>
      <c r="C1013" s="11" t="s">
        <v>1163</v>
      </c>
      <c r="D1013" s="11" t="s">
        <v>1164</v>
      </c>
      <c r="E1013" s="12" t="s">
        <v>1174</v>
      </c>
      <c r="F1013" s="1"/>
      <c r="G1013" s="1"/>
      <c r="H1013" s="1"/>
      <c r="I1013" s="1"/>
    </row>
    <row r="1014" s="5" customFormat="true" ht="13.5" hidden="false" customHeight="false" outlineLevel="0" collapsed="false">
      <c r="A1014" s="9" t="n">
        <f aca="false">A1013+1</f>
        <v>1011</v>
      </c>
      <c r="B1014" s="10" t="s">
        <v>1182</v>
      </c>
      <c r="C1014" s="11" t="s">
        <v>1163</v>
      </c>
      <c r="D1014" s="11" t="s">
        <v>1164</v>
      </c>
      <c r="E1014" s="12" t="s">
        <v>1183</v>
      </c>
      <c r="F1014" s="1"/>
      <c r="G1014" s="1"/>
      <c r="H1014" s="1"/>
      <c r="I1014" s="1"/>
    </row>
    <row r="1015" s="5" customFormat="true" ht="13.5" hidden="false" customHeight="false" outlineLevel="0" collapsed="false">
      <c r="A1015" s="9" t="n">
        <f aca="false">A1014+1</f>
        <v>1012</v>
      </c>
      <c r="B1015" s="10" t="s">
        <v>1184</v>
      </c>
      <c r="C1015" s="11" t="s">
        <v>1163</v>
      </c>
      <c r="D1015" s="11" t="s">
        <v>1164</v>
      </c>
      <c r="E1015" s="12" t="s">
        <v>1183</v>
      </c>
      <c r="F1015" s="1"/>
      <c r="G1015" s="1"/>
      <c r="H1015" s="1"/>
      <c r="I1015" s="1"/>
    </row>
    <row r="1016" s="5" customFormat="true" ht="13.5" hidden="false" customHeight="false" outlineLevel="0" collapsed="false">
      <c r="A1016" s="9" t="n">
        <f aca="false">A1015+1</f>
        <v>1013</v>
      </c>
      <c r="B1016" s="10" t="s">
        <v>1185</v>
      </c>
      <c r="C1016" s="11" t="s">
        <v>1163</v>
      </c>
      <c r="D1016" s="11" t="s">
        <v>1164</v>
      </c>
      <c r="E1016" s="12" t="s">
        <v>1174</v>
      </c>
      <c r="F1016" s="1"/>
      <c r="G1016" s="1"/>
      <c r="H1016" s="1"/>
      <c r="I1016" s="1"/>
    </row>
    <row r="1017" s="5" customFormat="true" ht="13.5" hidden="false" customHeight="false" outlineLevel="0" collapsed="false">
      <c r="A1017" s="9" t="n">
        <f aca="false">A1016+1</f>
        <v>1014</v>
      </c>
      <c r="B1017" s="10" t="s">
        <v>1186</v>
      </c>
      <c r="C1017" s="11" t="s">
        <v>1163</v>
      </c>
      <c r="D1017" s="11" t="s">
        <v>1164</v>
      </c>
      <c r="E1017" s="12" t="s">
        <v>1165</v>
      </c>
      <c r="F1017" s="1"/>
      <c r="G1017" s="1"/>
      <c r="H1017" s="1"/>
      <c r="I1017" s="1"/>
    </row>
    <row r="1018" s="5" customFormat="true" ht="13.5" hidden="false" customHeight="false" outlineLevel="0" collapsed="false">
      <c r="A1018" s="9" t="n">
        <f aca="false">A1017+1</f>
        <v>1015</v>
      </c>
      <c r="B1018" s="10" t="s">
        <v>1187</v>
      </c>
      <c r="C1018" s="11" t="s">
        <v>1163</v>
      </c>
      <c r="D1018" s="11" t="s">
        <v>1164</v>
      </c>
      <c r="E1018" s="11" t="s">
        <v>1174</v>
      </c>
      <c r="F1018" s="1"/>
      <c r="G1018" s="1"/>
      <c r="H1018" s="1"/>
      <c r="I1018" s="1"/>
    </row>
    <row r="1019" s="5" customFormat="true" ht="13.5" hidden="false" customHeight="false" outlineLevel="0" collapsed="false">
      <c r="A1019" s="9" t="n">
        <f aca="false">A1018+1</f>
        <v>1016</v>
      </c>
      <c r="B1019" s="10" t="s">
        <v>1188</v>
      </c>
      <c r="C1019" s="11" t="s">
        <v>1163</v>
      </c>
      <c r="D1019" s="11" t="s">
        <v>1164</v>
      </c>
      <c r="E1019" s="11" t="s">
        <v>1165</v>
      </c>
      <c r="F1019" s="1"/>
      <c r="G1019" s="1"/>
      <c r="H1019" s="1"/>
      <c r="I1019" s="1"/>
    </row>
    <row r="1020" s="5" customFormat="true" ht="13.5" hidden="false" customHeight="false" outlineLevel="0" collapsed="false">
      <c r="A1020" s="9" t="n">
        <f aca="false">A1019+1</f>
        <v>1017</v>
      </c>
      <c r="B1020" s="10" t="s">
        <v>1189</v>
      </c>
      <c r="C1020" s="11" t="s">
        <v>1163</v>
      </c>
      <c r="D1020" s="11" t="s">
        <v>1164</v>
      </c>
      <c r="E1020" s="11" t="s">
        <v>1183</v>
      </c>
      <c r="F1020" s="1"/>
      <c r="G1020" s="1"/>
      <c r="H1020" s="1"/>
      <c r="I1020" s="1"/>
    </row>
    <row r="1021" s="5" customFormat="true" ht="13.5" hidden="false" customHeight="false" outlineLevel="0" collapsed="false">
      <c r="A1021" s="9" t="n">
        <f aca="false">A1020+1</f>
        <v>1018</v>
      </c>
      <c r="B1021" s="10" t="s">
        <v>1190</v>
      </c>
      <c r="C1021" s="11" t="s">
        <v>1163</v>
      </c>
      <c r="D1021" s="11" t="s">
        <v>1164</v>
      </c>
      <c r="E1021" s="11" t="s">
        <v>1174</v>
      </c>
      <c r="F1021" s="1"/>
      <c r="G1021" s="1"/>
      <c r="H1021" s="1"/>
      <c r="I1021" s="1"/>
    </row>
    <row r="1022" s="5" customFormat="true" ht="13.5" hidden="false" customHeight="false" outlineLevel="0" collapsed="false">
      <c r="A1022" s="9" t="n">
        <f aca="false">A1021+1</f>
        <v>1019</v>
      </c>
      <c r="B1022" s="10" t="s">
        <v>1191</v>
      </c>
      <c r="C1022" s="11" t="s">
        <v>1163</v>
      </c>
      <c r="D1022" s="11" t="s">
        <v>1164</v>
      </c>
      <c r="E1022" s="11" t="s">
        <v>1174</v>
      </c>
      <c r="F1022" s="1"/>
      <c r="G1022" s="1"/>
      <c r="H1022" s="1"/>
      <c r="I1022" s="1"/>
    </row>
    <row r="1023" s="5" customFormat="true" ht="13.5" hidden="false" customHeight="false" outlineLevel="0" collapsed="false">
      <c r="A1023" s="9" t="n">
        <f aca="false">A1022+1</f>
        <v>1020</v>
      </c>
      <c r="B1023" s="10" t="s">
        <v>1192</v>
      </c>
      <c r="C1023" s="11" t="s">
        <v>1163</v>
      </c>
      <c r="D1023" s="11" t="s">
        <v>1164</v>
      </c>
      <c r="E1023" s="11" t="s">
        <v>1174</v>
      </c>
      <c r="F1023" s="1"/>
      <c r="G1023" s="1"/>
      <c r="H1023" s="1"/>
      <c r="I1023" s="1"/>
    </row>
    <row r="1024" s="5" customFormat="true" ht="13.5" hidden="false" customHeight="false" outlineLevel="0" collapsed="false">
      <c r="A1024" s="9" t="n">
        <f aca="false">A1023+1</f>
        <v>1021</v>
      </c>
      <c r="B1024" s="10" t="s">
        <v>1193</v>
      </c>
      <c r="C1024" s="11" t="s">
        <v>1163</v>
      </c>
      <c r="D1024" s="11" t="s">
        <v>1164</v>
      </c>
      <c r="E1024" s="11" t="s">
        <v>1183</v>
      </c>
      <c r="F1024" s="1"/>
      <c r="G1024" s="1"/>
      <c r="H1024" s="1"/>
      <c r="I1024" s="1"/>
    </row>
    <row r="1025" s="5" customFormat="true" ht="27" hidden="false" customHeight="false" outlineLevel="0" collapsed="false">
      <c r="A1025" s="9" t="n">
        <f aca="false">A1024+1</f>
        <v>1022</v>
      </c>
      <c r="B1025" s="10" t="s">
        <v>1194</v>
      </c>
      <c r="C1025" s="11" t="s">
        <v>1163</v>
      </c>
      <c r="D1025" s="11" t="s">
        <v>1164</v>
      </c>
      <c r="E1025" s="11" t="s">
        <v>1174</v>
      </c>
      <c r="F1025" s="1"/>
      <c r="G1025" s="1"/>
      <c r="H1025" s="1"/>
      <c r="I1025" s="1"/>
    </row>
    <row r="1026" s="5" customFormat="true" ht="13.5" hidden="false" customHeight="false" outlineLevel="0" collapsed="false">
      <c r="A1026" s="9" t="n">
        <f aca="false">A1025+1</f>
        <v>1023</v>
      </c>
      <c r="B1026" s="10" t="s">
        <v>1195</v>
      </c>
      <c r="C1026" s="11" t="s">
        <v>1163</v>
      </c>
      <c r="D1026" s="11" t="s">
        <v>1164</v>
      </c>
      <c r="E1026" s="11" t="s">
        <v>1174</v>
      </c>
      <c r="F1026" s="1"/>
      <c r="G1026" s="1"/>
      <c r="H1026" s="1"/>
      <c r="I1026" s="1"/>
    </row>
    <row r="1027" s="5" customFormat="true" ht="13.5" hidden="false" customHeight="false" outlineLevel="0" collapsed="false">
      <c r="A1027" s="9" t="n">
        <f aca="false">A1026+1</f>
        <v>1024</v>
      </c>
      <c r="B1027" s="10" t="s">
        <v>1196</v>
      </c>
      <c r="C1027" s="11" t="s">
        <v>1163</v>
      </c>
      <c r="D1027" s="11" t="s">
        <v>1164</v>
      </c>
      <c r="E1027" s="11" t="s">
        <v>1165</v>
      </c>
      <c r="F1027" s="1"/>
      <c r="G1027" s="1"/>
      <c r="H1027" s="1"/>
      <c r="I1027" s="1"/>
    </row>
    <row r="1028" s="5" customFormat="true" ht="13.5" hidden="false" customHeight="false" outlineLevel="0" collapsed="false">
      <c r="A1028" s="9" t="n">
        <f aca="false">A1027+1</f>
        <v>1025</v>
      </c>
      <c r="B1028" s="10" t="s">
        <v>1197</v>
      </c>
      <c r="C1028" s="11" t="s">
        <v>1163</v>
      </c>
      <c r="D1028" s="11" t="s">
        <v>1164</v>
      </c>
      <c r="E1028" s="11" t="s">
        <v>1165</v>
      </c>
      <c r="F1028" s="1"/>
      <c r="G1028" s="1"/>
      <c r="H1028" s="1"/>
      <c r="I1028" s="1"/>
    </row>
    <row r="1029" s="5" customFormat="true" ht="13.5" hidden="false" customHeight="false" outlineLevel="0" collapsed="false">
      <c r="A1029" s="9" t="n">
        <f aca="false">A1028+1</f>
        <v>1026</v>
      </c>
      <c r="B1029" s="10" t="s">
        <v>1198</v>
      </c>
      <c r="C1029" s="11" t="s">
        <v>1163</v>
      </c>
      <c r="D1029" s="11" t="s">
        <v>1164</v>
      </c>
      <c r="E1029" s="11" t="s">
        <v>1165</v>
      </c>
      <c r="F1029" s="1"/>
      <c r="G1029" s="1"/>
      <c r="H1029" s="1"/>
      <c r="I1029" s="1"/>
    </row>
    <row r="1030" s="5" customFormat="true" ht="13.5" hidden="false" customHeight="false" outlineLevel="0" collapsed="false">
      <c r="A1030" s="9" t="n">
        <f aca="false">A1029+1</f>
        <v>1027</v>
      </c>
      <c r="B1030" s="10" t="s">
        <v>1199</v>
      </c>
      <c r="C1030" s="11" t="s">
        <v>1163</v>
      </c>
      <c r="D1030" s="11" t="s">
        <v>1200</v>
      </c>
      <c r="E1030" s="12" t="s">
        <v>1201</v>
      </c>
      <c r="F1030" s="1"/>
      <c r="G1030" s="1"/>
      <c r="H1030" s="1"/>
      <c r="I1030" s="1"/>
    </row>
    <row r="1031" s="5" customFormat="true" ht="13.5" hidden="false" customHeight="false" outlineLevel="0" collapsed="false">
      <c r="A1031" s="9" t="n">
        <f aca="false">A1030+1</f>
        <v>1028</v>
      </c>
      <c r="B1031" s="10" t="s">
        <v>1202</v>
      </c>
      <c r="C1031" s="11" t="s">
        <v>1163</v>
      </c>
      <c r="D1031" s="11" t="s">
        <v>1200</v>
      </c>
      <c r="E1031" s="12" t="s">
        <v>1201</v>
      </c>
      <c r="F1031" s="1"/>
      <c r="G1031" s="1"/>
      <c r="H1031" s="1"/>
      <c r="I1031" s="1"/>
    </row>
    <row r="1032" s="5" customFormat="true" ht="13.5" hidden="false" customHeight="false" outlineLevel="0" collapsed="false">
      <c r="A1032" s="9" t="n">
        <f aca="false">A1031+1</f>
        <v>1029</v>
      </c>
      <c r="B1032" s="10" t="s">
        <v>1203</v>
      </c>
      <c r="C1032" s="11" t="s">
        <v>1163</v>
      </c>
      <c r="D1032" s="11" t="s">
        <v>1200</v>
      </c>
      <c r="E1032" s="12" t="s">
        <v>1201</v>
      </c>
      <c r="F1032" s="1"/>
      <c r="G1032" s="1"/>
      <c r="H1032" s="1"/>
      <c r="I1032" s="1"/>
    </row>
    <row r="1033" s="5" customFormat="true" ht="13.5" hidden="false" customHeight="false" outlineLevel="0" collapsed="false">
      <c r="A1033" s="9" t="n">
        <f aca="false">A1032+1</f>
        <v>1030</v>
      </c>
      <c r="B1033" s="10" t="s">
        <v>1204</v>
      </c>
      <c r="C1033" s="11" t="s">
        <v>1163</v>
      </c>
      <c r="D1033" s="11" t="s">
        <v>1200</v>
      </c>
      <c r="E1033" s="12" t="s">
        <v>1201</v>
      </c>
      <c r="F1033" s="1"/>
      <c r="G1033" s="1"/>
      <c r="H1033" s="1"/>
      <c r="I1033" s="1"/>
    </row>
    <row r="1034" s="5" customFormat="true" ht="13.5" hidden="false" customHeight="false" outlineLevel="0" collapsed="false">
      <c r="A1034" s="9" t="n">
        <f aca="false">A1033+1</f>
        <v>1031</v>
      </c>
      <c r="B1034" s="10" t="s">
        <v>1205</v>
      </c>
      <c r="C1034" s="11" t="s">
        <v>1163</v>
      </c>
      <c r="D1034" s="11" t="s">
        <v>1200</v>
      </c>
      <c r="E1034" s="12" t="s">
        <v>1201</v>
      </c>
      <c r="F1034" s="1"/>
      <c r="G1034" s="1"/>
      <c r="H1034" s="1"/>
      <c r="I1034" s="1"/>
    </row>
    <row r="1035" s="5" customFormat="true" ht="13.5" hidden="false" customHeight="false" outlineLevel="0" collapsed="false">
      <c r="A1035" s="9" t="n">
        <f aca="false">A1034+1</f>
        <v>1032</v>
      </c>
      <c r="B1035" s="10" t="s">
        <v>1206</v>
      </c>
      <c r="C1035" s="11" t="s">
        <v>1163</v>
      </c>
      <c r="D1035" s="11" t="s">
        <v>1200</v>
      </c>
      <c r="E1035" s="12" t="s">
        <v>1201</v>
      </c>
      <c r="F1035" s="1"/>
      <c r="G1035" s="1"/>
      <c r="H1035" s="1"/>
      <c r="I1035" s="1"/>
    </row>
    <row r="1036" s="5" customFormat="true" ht="13.5" hidden="false" customHeight="false" outlineLevel="0" collapsed="false">
      <c r="A1036" s="9" t="n">
        <f aca="false">A1035+1</f>
        <v>1033</v>
      </c>
      <c r="B1036" s="10" t="s">
        <v>1207</v>
      </c>
      <c r="C1036" s="11" t="s">
        <v>1163</v>
      </c>
      <c r="D1036" s="11" t="s">
        <v>1200</v>
      </c>
      <c r="E1036" s="11" t="s">
        <v>1208</v>
      </c>
      <c r="F1036" s="1"/>
      <c r="G1036" s="1"/>
      <c r="H1036" s="1"/>
      <c r="I1036" s="1"/>
    </row>
    <row r="1037" s="5" customFormat="true" ht="13.5" hidden="false" customHeight="false" outlineLevel="0" collapsed="false">
      <c r="A1037" s="9" t="n">
        <f aca="false">A1036+1</f>
        <v>1034</v>
      </c>
      <c r="B1037" s="10" t="s">
        <v>1209</v>
      </c>
      <c r="C1037" s="11" t="s">
        <v>1163</v>
      </c>
      <c r="D1037" s="11" t="s">
        <v>1200</v>
      </c>
      <c r="E1037" s="11" t="s">
        <v>1208</v>
      </c>
      <c r="F1037" s="1"/>
      <c r="G1037" s="1"/>
      <c r="H1037" s="1"/>
      <c r="I1037" s="1"/>
    </row>
    <row r="1038" s="5" customFormat="true" ht="13.5" hidden="false" customHeight="false" outlineLevel="0" collapsed="false">
      <c r="A1038" s="9" t="n">
        <f aca="false">A1037+1</f>
        <v>1035</v>
      </c>
      <c r="B1038" s="10" t="s">
        <v>1210</v>
      </c>
      <c r="C1038" s="11" t="s">
        <v>1163</v>
      </c>
      <c r="D1038" s="11" t="s">
        <v>1200</v>
      </c>
      <c r="E1038" s="11" t="s">
        <v>1208</v>
      </c>
      <c r="F1038" s="1"/>
      <c r="G1038" s="1"/>
      <c r="H1038" s="1"/>
      <c r="I1038" s="1"/>
    </row>
    <row r="1039" s="5" customFormat="true" ht="13.5" hidden="false" customHeight="false" outlineLevel="0" collapsed="false">
      <c r="A1039" s="9" t="n">
        <f aca="false">A1038+1</f>
        <v>1036</v>
      </c>
      <c r="B1039" s="10" t="s">
        <v>1211</v>
      </c>
      <c r="C1039" s="11" t="s">
        <v>1163</v>
      </c>
      <c r="D1039" s="11" t="s">
        <v>1200</v>
      </c>
      <c r="E1039" s="11" t="s">
        <v>1208</v>
      </c>
      <c r="F1039" s="1"/>
      <c r="G1039" s="1"/>
      <c r="H1039" s="1"/>
      <c r="I1039" s="1"/>
    </row>
    <row r="1040" s="5" customFormat="true" ht="13.5" hidden="false" customHeight="false" outlineLevel="0" collapsed="false">
      <c r="A1040" s="9" t="n">
        <f aca="false">A1039+1</f>
        <v>1037</v>
      </c>
      <c r="B1040" s="10" t="s">
        <v>1212</v>
      </c>
      <c r="C1040" s="11" t="s">
        <v>1163</v>
      </c>
      <c r="D1040" s="11" t="s">
        <v>1200</v>
      </c>
      <c r="E1040" s="11" t="s">
        <v>1208</v>
      </c>
      <c r="F1040" s="1"/>
      <c r="G1040" s="1"/>
      <c r="H1040" s="1"/>
      <c r="I1040" s="1"/>
    </row>
    <row r="1041" s="5" customFormat="true" ht="13.5" hidden="false" customHeight="false" outlineLevel="0" collapsed="false">
      <c r="A1041" s="9" t="n">
        <f aca="false">A1040+1</f>
        <v>1038</v>
      </c>
      <c r="B1041" s="10" t="s">
        <v>1213</v>
      </c>
      <c r="C1041" s="11" t="s">
        <v>1163</v>
      </c>
      <c r="D1041" s="11" t="s">
        <v>1200</v>
      </c>
      <c r="E1041" s="12" t="s">
        <v>1201</v>
      </c>
      <c r="F1041" s="1"/>
      <c r="G1041" s="1"/>
      <c r="H1041" s="1"/>
      <c r="I1041" s="1"/>
    </row>
    <row r="1042" s="5" customFormat="true" ht="13.5" hidden="false" customHeight="false" outlineLevel="0" collapsed="false">
      <c r="A1042" s="9" t="n">
        <f aca="false">A1041+1</f>
        <v>1039</v>
      </c>
      <c r="B1042" s="10" t="s">
        <v>1214</v>
      </c>
      <c r="C1042" s="11" t="s">
        <v>1163</v>
      </c>
      <c r="D1042" s="11" t="s">
        <v>1200</v>
      </c>
      <c r="E1042" s="12" t="s">
        <v>1201</v>
      </c>
      <c r="F1042" s="1"/>
      <c r="G1042" s="1"/>
      <c r="H1042" s="1"/>
      <c r="I1042" s="1"/>
    </row>
    <row r="1043" s="5" customFormat="true" ht="13.5" hidden="false" customHeight="false" outlineLevel="0" collapsed="false">
      <c r="A1043" s="9" t="n">
        <f aca="false">A1042+1</f>
        <v>1040</v>
      </c>
      <c r="B1043" s="10" t="s">
        <v>1215</v>
      </c>
      <c r="C1043" s="11" t="s">
        <v>1163</v>
      </c>
      <c r="D1043" s="11" t="s">
        <v>1200</v>
      </c>
      <c r="E1043" s="12" t="s">
        <v>1201</v>
      </c>
      <c r="F1043" s="1"/>
      <c r="G1043" s="1"/>
      <c r="H1043" s="1"/>
      <c r="I1043" s="1"/>
    </row>
    <row r="1044" customFormat="false" ht="13.5" hidden="false" customHeight="false" outlineLevel="0" collapsed="false">
      <c r="A1044" s="9" t="n">
        <f aca="false">A1043+1</f>
        <v>1041</v>
      </c>
      <c r="B1044" s="10" t="s">
        <v>1216</v>
      </c>
      <c r="C1044" s="11" t="s">
        <v>1163</v>
      </c>
      <c r="D1044" s="11" t="s">
        <v>1200</v>
      </c>
      <c r="E1044" s="11" t="s">
        <v>1208</v>
      </c>
    </row>
    <row r="1045" customFormat="false" ht="13.5" hidden="false" customHeight="false" outlineLevel="0" collapsed="false">
      <c r="A1045" s="9" t="n">
        <f aca="false">A1044+1</f>
        <v>1042</v>
      </c>
      <c r="B1045" s="10" t="s">
        <v>1217</v>
      </c>
      <c r="C1045" s="11" t="s">
        <v>1163</v>
      </c>
      <c r="D1045" s="11" t="s">
        <v>1200</v>
      </c>
      <c r="E1045" s="12" t="s">
        <v>1201</v>
      </c>
    </row>
    <row r="1046" customFormat="false" ht="13.5" hidden="false" customHeight="false" outlineLevel="0" collapsed="false">
      <c r="A1046" s="9" t="n">
        <f aca="false">A1045+1</f>
        <v>1043</v>
      </c>
      <c r="B1046" s="10" t="s">
        <v>1218</v>
      </c>
      <c r="C1046" s="11" t="s">
        <v>1163</v>
      </c>
      <c r="D1046" s="11" t="s">
        <v>1200</v>
      </c>
      <c r="E1046" s="12" t="s">
        <v>1201</v>
      </c>
    </row>
    <row r="1047" customFormat="false" ht="13.5" hidden="false" customHeight="false" outlineLevel="0" collapsed="false">
      <c r="A1047" s="9" t="n">
        <f aca="false">A1046+1</f>
        <v>1044</v>
      </c>
      <c r="B1047" s="10" t="s">
        <v>1219</v>
      </c>
      <c r="C1047" s="11" t="s">
        <v>1163</v>
      </c>
      <c r="D1047" s="11" t="s">
        <v>1200</v>
      </c>
      <c r="E1047" s="12" t="s">
        <v>1201</v>
      </c>
    </row>
    <row r="1048" customFormat="false" ht="13.5" hidden="false" customHeight="false" outlineLevel="0" collapsed="false">
      <c r="A1048" s="9" t="n">
        <f aca="false">A1047+1</f>
        <v>1045</v>
      </c>
      <c r="B1048" s="10" t="s">
        <v>1220</v>
      </c>
      <c r="C1048" s="11" t="s">
        <v>1163</v>
      </c>
      <c r="D1048" s="11" t="s">
        <v>1200</v>
      </c>
      <c r="E1048" s="12" t="s">
        <v>1201</v>
      </c>
    </row>
    <row r="1049" customFormat="false" ht="13.5" hidden="false" customHeight="false" outlineLevel="0" collapsed="false">
      <c r="A1049" s="9" t="n">
        <f aca="false">A1048+1</f>
        <v>1046</v>
      </c>
      <c r="B1049" s="10" t="s">
        <v>1221</v>
      </c>
      <c r="C1049" s="11" t="s">
        <v>1163</v>
      </c>
      <c r="D1049" s="11" t="s">
        <v>1200</v>
      </c>
      <c r="E1049" s="12" t="s">
        <v>1201</v>
      </c>
    </row>
    <row r="1050" customFormat="false" ht="13.5" hidden="false" customHeight="false" outlineLevel="0" collapsed="false">
      <c r="A1050" s="9" t="n">
        <f aca="false">A1049+1</f>
        <v>1047</v>
      </c>
      <c r="B1050" s="10" t="s">
        <v>1222</v>
      </c>
      <c r="C1050" s="11" t="s">
        <v>1163</v>
      </c>
      <c r="D1050" s="11" t="s">
        <v>1200</v>
      </c>
      <c r="E1050" s="12" t="s">
        <v>1201</v>
      </c>
    </row>
    <row r="1051" customFormat="false" ht="13.5" hidden="false" customHeight="false" outlineLevel="0" collapsed="false">
      <c r="A1051" s="9" t="n">
        <f aca="false">A1050+1</f>
        <v>1048</v>
      </c>
      <c r="B1051" s="10" t="s">
        <v>1223</v>
      </c>
      <c r="C1051" s="11" t="s">
        <v>1163</v>
      </c>
      <c r="D1051" s="11" t="s">
        <v>1200</v>
      </c>
      <c r="E1051" s="12" t="s">
        <v>1201</v>
      </c>
    </row>
    <row r="1052" customFormat="false" ht="13.5" hidden="false" customHeight="false" outlineLevel="0" collapsed="false">
      <c r="A1052" s="9" t="n">
        <f aca="false">A1051+1</f>
        <v>1049</v>
      </c>
      <c r="B1052" s="10" t="s">
        <v>1224</v>
      </c>
      <c r="C1052" s="11" t="s">
        <v>1163</v>
      </c>
      <c r="D1052" s="11" t="s">
        <v>1200</v>
      </c>
      <c r="E1052" s="12" t="s">
        <v>1201</v>
      </c>
    </row>
    <row r="1053" customFormat="false" ht="13.5" hidden="false" customHeight="false" outlineLevel="0" collapsed="false">
      <c r="A1053" s="9" t="n">
        <f aca="false">A1052+1</f>
        <v>1050</v>
      </c>
      <c r="B1053" s="24" t="s">
        <v>1225</v>
      </c>
      <c r="C1053" s="11" t="s">
        <v>1163</v>
      </c>
      <c r="D1053" s="11" t="s">
        <v>1200</v>
      </c>
      <c r="E1053" s="12" t="s">
        <v>1201</v>
      </c>
    </row>
    <row r="1054" customFormat="false" ht="13.5" hidden="false" customHeight="false" outlineLevel="0" collapsed="false">
      <c r="A1054" s="9" t="n">
        <f aca="false">A1053+1</f>
        <v>1051</v>
      </c>
      <c r="B1054" s="24" t="s">
        <v>1226</v>
      </c>
      <c r="C1054" s="11" t="s">
        <v>1163</v>
      </c>
      <c r="D1054" s="11" t="s">
        <v>1200</v>
      </c>
      <c r="E1054" s="12" t="s">
        <v>1201</v>
      </c>
    </row>
    <row r="1055" customFormat="false" ht="13.5" hidden="false" customHeight="false" outlineLevel="0" collapsed="false">
      <c r="A1055" s="9" t="n">
        <f aca="false">A1054+1</f>
        <v>1052</v>
      </c>
      <c r="B1055" s="24" t="s">
        <v>1227</v>
      </c>
      <c r="C1055" s="11" t="s">
        <v>1163</v>
      </c>
      <c r="D1055" s="11" t="s">
        <v>1200</v>
      </c>
      <c r="E1055" s="12" t="s">
        <v>1201</v>
      </c>
    </row>
    <row r="1056" customFormat="false" ht="13.5" hidden="false" customHeight="false" outlineLevel="0" collapsed="false">
      <c r="A1056" s="9" t="n">
        <f aca="false">A1055+1</f>
        <v>1053</v>
      </c>
      <c r="B1056" s="24" t="s">
        <v>1228</v>
      </c>
      <c r="C1056" s="11" t="s">
        <v>1163</v>
      </c>
      <c r="D1056" s="11" t="s">
        <v>1200</v>
      </c>
      <c r="E1056" s="12" t="s">
        <v>1201</v>
      </c>
    </row>
    <row r="1057" customFormat="false" ht="13.5" hidden="false" customHeight="false" outlineLevel="0" collapsed="false">
      <c r="A1057" s="9" t="n">
        <f aca="false">A1056+1</f>
        <v>1054</v>
      </c>
      <c r="B1057" s="24" t="s">
        <v>1229</v>
      </c>
      <c r="C1057" s="11" t="s">
        <v>1163</v>
      </c>
      <c r="D1057" s="11" t="s">
        <v>1200</v>
      </c>
      <c r="E1057" s="12" t="s">
        <v>1201</v>
      </c>
    </row>
    <row r="1058" customFormat="false" ht="13.5" hidden="false" customHeight="false" outlineLevel="0" collapsed="false">
      <c r="A1058" s="9" t="n">
        <f aca="false">A1057+1</f>
        <v>1055</v>
      </c>
      <c r="B1058" s="24" t="s">
        <v>1230</v>
      </c>
      <c r="C1058" s="11" t="s">
        <v>1163</v>
      </c>
      <c r="D1058" s="11" t="s">
        <v>1200</v>
      </c>
      <c r="E1058" s="11" t="s">
        <v>1208</v>
      </c>
    </row>
    <row r="1059" customFormat="false" ht="13.5" hidden="false" customHeight="false" outlineLevel="0" collapsed="false">
      <c r="A1059" s="9" t="n">
        <f aca="false">A1058+1</f>
        <v>1056</v>
      </c>
      <c r="B1059" s="24" t="s">
        <v>1231</v>
      </c>
      <c r="C1059" s="11" t="s">
        <v>1163</v>
      </c>
      <c r="D1059" s="11" t="s">
        <v>1200</v>
      </c>
      <c r="E1059" s="12" t="s">
        <v>1201</v>
      </c>
    </row>
    <row r="1060" s="5" customFormat="true" ht="13.5" hidden="false" customHeight="false" outlineLevel="0" collapsed="false">
      <c r="A1060" s="9" t="n">
        <f aca="false">A1059+1</f>
        <v>1057</v>
      </c>
      <c r="B1060" s="10" t="s">
        <v>1232</v>
      </c>
      <c r="C1060" s="11" t="s">
        <v>1163</v>
      </c>
      <c r="D1060" s="11" t="s">
        <v>1200</v>
      </c>
      <c r="E1060" s="11" t="s">
        <v>1208</v>
      </c>
      <c r="F1060" s="1"/>
      <c r="G1060" s="1"/>
      <c r="H1060" s="1"/>
      <c r="I1060" s="1"/>
    </row>
    <row r="1061" customFormat="false" ht="13.5" hidden="false" customHeight="false" outlineLevel="0" collapsed="false">
      <c r="A1061" s="9" t="n">
        <f aca="false">A1060+1</f>
        <v>1058</v>
      </c>
      <c r="B1061" s="24" t="s">
        <v>1233</v>
      </c>
      <c r="C1061" s="11" t="s">
        <v>1163</v>
      </c>
      <c r="D1061" s="11" t="s">
        <v>1200</v>
      </c>
      <c r="E1061" s="12" t="s">
        <v>1201</v>
      </c>
    </row>
    <row r="1062" customFormat="false" ht="13.5" hidden="false" customHeight="false" outlineLevel="0" collapsed="false">
      <c r="A1062" s="9" t="n">
        <f aca="false">A1061+1</f>
        <v>1059</v>
      </c>
      <c r="B1062" s="24" t="s">
        <v>1234</v>
      </c>
      <c r="C1062" s="11" t="s">
        <v>1163</v>
      </c>
      <c r="D1062" s="11" t="s">
        <v>1200</v>
      </c>
      <c r="E1062" s="12" t="s">
        <v>1208</v>
      </c>
    </row>
    <row r="1063" customFormat="false" ht="13.5" hidden="false" customHeight="false" outlineLevel="0" collapsed="false">
      <c r="A1063" s="9" t="n">
        <f aca="false">A1062+1</f>
        <v>1060</v>
      </c>
      <c r="B1063" s="24" t="s">
        <v>1235</v>
      </c>
      <c r="C1063" s="11" t="s">
        <v>1163</v>
      </c>
      <c r="D1063" s="11" t="s">
        <v>1200</v>
      </c>
      <c r="E1063" s="12" t="s">
        <v>1208</v>
      </c>
    </row>
    <row r="1064" customFormat="false" ht="13.5" hidden="false" customHeight="false" outlineLevel="0" collapsed="false">
      <c r="A1064" s="9" t="n">
        <f aca="false">A1063+1</f>
        <v>1061</v>
      </c>
      <c r="B1064" s="24" t="s">
        <v>1236</v>
      </c>
      <c r="C1064" s="11" t="s">
        <v>1163</v>
      </c>
      <c r="D1064" s="11" t="s">
        <v>1200</v>
      </c>
      <c r="E1064" s="12" t="s">
        <v>1201</v>
      </c>
    </row>
    <row r="1065" customFormat="false" ht="13.5" hidden="false" customHeight="false" outlineLevel="0" collapsed="false">
      <c r="A1065" s="9" t="n">
        <f aca="false">A1064+1</f>
        <v>1062</v>
      </c>
      <c r="B1065" s="24" t="s">
        <v>1237</v>
      </c>
      <c r="C1065" s="11" t="s">
        <v>1163</v>
      </c>
      <c r="D1065" s="11" t="s">
        <v>1200</v>
      </c>
      <c r="E1065" s="12" t="s">
        <v>1201</v>
      </c>
    </row>
    <row r="1066" customFormat="false" ht="13.5" hidden="false" customHeight="false" outlineLevel="0" collapsed="false">
      <c r="A1066" s="9" t="n">
        <f aca="false">A1065+1</f>
        <v>1063</v>
      </c>
      <c r="B1066" s="24" t="s">
        <v>1238</v>
      </c>
      <c r="C1066" s="11" t="s">
        <v>1163</v>
      </c>
      <c r="D1066" s="11" t="s">
        <v>1200</v>
      </c>
      <c r="E1066" s="12" t="s">
        <v>1201</v>
      </c>
    </row>
    <row r="1067" customFormat="false" ht="13.5" hidden="false" customHeight="false" outlineLevel="0" collapsed="false">
      <c r="A1067" s="9" t="n">
        <f aca="false">A1066+1</f>
        <v>1064</v>
      </c>
      <c r="B1067" s="10" t="s">
        <v>1239</v>
      </c>
      <c r="C1067" s="11" t="s">
        <v>1163</v>
      </c>
      <c r="D1067" s="11" t="s">
        <v>1240</v>
      </c>
      <c r="E1067" s="12" t="s">
        <v>1241</v>
      </c>
    </row>
    <row r="1068" customFormat="false" ht="13.5" hidden="false" customHeight="false" outlineLevel="0" collapsed="false">
      <c r="A1068" s="9" t="n">
        <f aca="false">A1067+1</f>
        <v>1065</v>
      </c>
      <c r="B1068" s="10" t="s">
        <v>1242</v>
      </c>
      <c r="C1068" s="11" t="s">
        <v>1163</v>
      </c>
      <c r="D1068" s="11" t="s">
        <v>1240</v>
      </c>
      <c r="E1068" s="12" t="s">
        <v>1241</v>
      </c>
    </row>
    <row r="1069" customFormat="false" ht="13.5" hidden="false" customHeight="false" outlineLevel="0" collapsed="false">
      <c r="A1069" s="9" t="n">
        <f aca="false">A1068+1</f>
        <v>1066</v>
      </c>
      <c r="B1069" s="10" t="s">
        <v>1243</v>
      </c>
      <c r="C1069" s="11" t="s">
        <v>1163</v>
      </c>
      <c r="D1069" s="11" t="s">
        <v>1240</v>
      </c>
      <c r="E1069" s="12" t="s">
        <v>1241</v>
      </c>
    </row>
    <row r="1070" customFormat="false" ht="13.5" hidden="false" customHeight="false" outlineLevel="0" collapsed="false">
      <c r="A1070" s="9" t="n">
        <f aca="false">A1069+1</f>
        <v>1067</v>
      </c>
      <c r="B1070" s="10" t="s">
        <v>1244</v>
      </c>
      <c r="C1070" s="11" t="s">
        <v>1163</v>
      </c>
      <c r="D1070" s="11" t="s">
        <v>1240</v>
      </c>
      <c r="E1070" s="12" t="s">
        <v>1241</v>
      </c>
    </row>
    <row r="1071" customFormat="false" ht="13.5" hidden="false" customHeight="false" outlineLevel="0" collapsed="false">
      <c r="A1071" s="9" t="n">
        <f aca="false">A1070+1</f>
        <v>1068</v>
      </c>
      <c r="B1071" s="10" t="s">
        <v>1245</v>
      </c>
      <c r="C1071" s="11" t="s">
        <v>1246</v>
      </c>
      <c r="D1071" s="11" t="s">
        <v>1247</v>
      </c>
      <c r="E1071" s="12" t="s">
        <v>1248</v>
      </c>
    </row>
    <row r="1072" customFormat="false" ht="13.5" hidden="false" customHeight="false" outlineLevel="0" collapsed="false">
      <c r="A1072" s="9" t="n">
        <f aca="false">A1071+1</f>
        <v>1069</v>
      </c>
      <c r="B1072" s="10" t="s">
        <v>1249</v>
      </c>
      <c r="C1072" s="11" t="s">
        <v>1246</v>
      </c>
      <c r="D1072" s="11" t="s">
        <v>1247</v>
      </c>
      <c r="E1072" s="12" t="s">
        <v>1248</v>
      </c>
    </row>
    <row r="1073" customFormat="false" ht="13.5" hidden="false" customHeight="false" outlineLevel="0" collapsed="false">
      <c r="A1073" s="9" t="n">
        <f aca="false">A1072+1</f>
        <v>1070</v>
      </c>
      <c r="B1073" s="10" t="s">
        <v>1250</v>
      </c>
      <c r="C1073" s="11" t="s">
        <v>1246</v>
      </c>
      <c r="D1073" s="11" t="s">
        <v>1247</v>
      </c>
      <c r="E1073" s="12" t="s">
        <v>1248</v>
      </c>
    </row>
    <row r="1074" customFormat="false" ht="13.5" hidden="false" customHeight="false" outlineLevel="0" collapsed="false">
      <c r="A1074" s="9" t="n">
        <f aca="false">A1073+1</f>
        <v>1071</v>
      </c>
      <c r="B1074" s="10" t="s">
        <v>1251</v>
      </c>
      <c r="C1074" s="11" t="s">
        <v>1246</v>
      </c>
      <c r="D1074" s="11" t="s">
        <v>1247</v>
      </c>
      <c r="E1074" s="12" t="s">
        <v>1248</v>
      </c>
    </row>
    <row r="1075" customFormat="false" ht="13.5" hidden="false" customHeight="false" outlineLevel="0" collapsed="false">
      <c r="A1075" s="9" t="n">
        <f aca="false">A1074+1</f>
        <v>1072</v>
      </c>
      <c r="B1075" s="10" t="s">
        <v>1252</v>
      </c>
      <c r="C1075" s="11" t="s">
        <v>1246</v>
      </c>
      <c r="D1075" s="11" t="s">
        <v>1247</v>
      </c>
      <c r="E1075" s="12" t="s">
        <v>1248</v>
      </c>
    </row>
    <row r="1076" customFormat="false" ht="13.5" hidden="false" customHeight="false" outlineLevel="0" collapsed="false">
      <c r="A1076" s="9" t="n">
        <f aca="false">A1075+1</f>
        <v>1073</v>
      </c>
      <c r="B1076" s="10" t="s">
        <v>1253</v>
      </c>
      <c r="C1076" s="11" t="s">
        <v>1246</v>
      </c>
      <c r="D1076" s="11" t="s">
        <v>1247</v>
      </c>
      <c r="E1076" s="12" t="s">
        <v>1248</v>
      </c>
    </row>
    <row r="1077" customFormat="false" ht="13.5" hidden="false" customHeight="false" outlineLevel="0" collapsed="false">
      <c r="A1077" s="9" t="n">
        <f aca="false">A1076+1</f>
        <v>1074</v>
      </c>
      <c r="B1077" s="10" t="s">
        <v>1254</v>
      </c>
      <c r="C1077" s="11" t="s">
        <v>1246</v>
      </c>
      <c r="D1077" s="11" t="s">
        <v>1247</v>
      </c>
      <c r="E1077" s="12" t="s">
        <v>1255</v>
      </c>
    </row>
    <row r="1078" customFormat="false" ht="13.5" hidden="false" customHeight="false" outlineLevel="0" collapsed="false">
      <c r="A1078" s="9" t="n">
        <f aca="false">A1077+1</f>
        <v>1075</v>
      </c>
      <c r="B1078" s="10" t="s">
        <v>1256</v>
      </c>
      <c r="C1078" s="11" t="s">
        <v>1246</v>
      </c>
      <c r="D1078" s="11" t="s">
        <v>1247</v>
      </c>
      <c r="E1078" s="12" t="s">
        <v>1255</v>
      </c>
    </row>
    <row r="1079" customFormat="false" ht="13.5" hidden="false" customHeight="false" outlineLevel="0" collapsed="false">
      <c r="A1079" s="9" t="n">
        <f aca="false">A1078+1</f>
        <v>1076</v>
      </c>
      <c r="B1079" s="10" t="s">
        <v>1257</v>
      </c>
      <c r="C1079" s="11" t="s">
        <v>1246</v>
      </c>
      <c r="D1079" s="11" t="s">
        <v>1247</v>
      </c>
      <c r="E1079" s="12" t="s">
        <v>1255</v>
      </c>
    </row>
    <row r="1080" customFormat="false" ht="13.5" hidden="false" customHeight="false" outlineLevel="0" collapsed="false">
      <c r="A1080" s="9" t="n">
        <f aca="false">A1079+1</f>
        <v>1077</v>
      </c>
      <c r="B1080" s="10" t="s">
        <v>1258</v>
      </c>
      <c r="C1080" s="11" t="s">
        <v>1246</v>
      </c>
      <c r="D1080" s="11" t="s">
        <v>1247</v>
      </c>
      <c r="E1080" s="12" t="s">
        <v>1255</v>
      </c>
    </row>
    <row r="1081" customFormat="false" ht="13.5" hidden="false" customHeight="false" outlineLevel="0" collapsed="false">
      <c r="A1081" s="9" t="n">
        <f aca="false">A1080+1</f>
        <v>1078</v>
      </c>
      <c r="B1081" s="22" t="s">
        <v>1259</v>
      </c>
      <c r="C1081" s="11" t="s">
        <v>1246</v>
      </c>
      <c r="D1081" s="11" t="s">
        <v>1247</v>
      </c>
      <c r="E1081" s="12" t="s">
        <v>1255</v>
      </c>
    </row>
    <row r="1082" customFormat="false" ht="13.5" hidden="false" customHeight="false" outlineLevel="0" collapsed="false">
      <c r="A1082" s="9" t="n">
        <f aca="false">A1081+1</f>
        <v>1079</v>
      </c>
      <c r="B1082" s="22" t="s">
        <v>1260</v>
      </c>
      <c r="C1082" s="11" t="s">
        <v>1246</v>
      </c>
      <c r="D1082" s="11" t="s">
        <v>1247</v>
      </c>
      <c r="E1082" s="12" t="s">
        <v>1255</v>
      </c>
    </row>
    <row r="1083" customFormat="false" ht="13.5" hidden="false" customHeight="false" outlineLevel="0" collapsed="false">
      <c r="A1083" s="9" t="n">
        <f aca="false">A1082+1</f>
        <v>1080</v>
      </c>
      <c r="B1083" s="10" t="s">
        <v>1261</v>
      </c>
      <c r="C1083" s="11" t="s">
        <v>1246</v>
      </c>
      <c r="D1083" s="11" t="s">
        <v>1247</v>
      </c>
      <c r="E1083" s="12" t="s">
        <v>1255</v>
      </c>
    </row>
    <row r="1084" customFormat="false" ht="13.5" hidden="false" customHeight="false" outlineLevel="0" collapsed="false">
      <c r="A1084" s="9" t="n">
        <f aca="false">A1083+1</f>
        <v>1081</v>
      </c>
      <c r="B1084" s="10" t="s">
        <v>1262</v>
      </c>
      <c r="C1084" s="11" t="s">
        <v>1246</v>
      </c>
      <c r="D1084" s="11" t="s">
        <v>1247</v>
      </c>
      <c r="E1084" s="12" t="s">
        <v>1255</v>
      </c>
    </row>
    <row r="1085" customFormat="false" ht="13.5" hidden="false" customHeight="false" outlineLevel="0" collapsed="false">
      <c r="A1085" s="9" t="n">
        <f aca="false">A1084+1</f>
        <v>1082</v>
      </c>
      <c r="B1085" s="10" t="s">
        <v>1263</v>
      </c>
      <c r="C1085" s="11" t="s">
        <v>1246</v>
      </c>
      <c r="D1085" s="11" t="s">
        <v>1247</v>
      </c>
      <c r="E1085" s="12" t="s">
        <v>1255</v>
      </c>
    </row>
    <row r="1086" customFormat="false" ht="13.5" hidden="false" customHeight="false" outlineLevel="0" collapsed="false">
      <c r="A1086" s="9" t="n">
        <f aca="false">A1085+1</f>
        <v>1083</v>
      </c>
      <c r="B1086" s="22" t="s">
        <v>1264</v>
      </c>
      <c r="C1086" s="11" t="s">
        <v>1246</v>
      </c>
      <c r="D1086" s="11" t="s">
        <v>1247</v>
      </c>
      <c r="E1086" s="23" t="s">
        <v>1265</v>
      </c>
    </row>
    <row r="1087" customFormat="false" ht="13.5" hidden="false" customHeight="false" outlineLevel="0" collapsed="false">
      <c r="A1087" s="9" t="n">
        <f aca="false">A1086+1</f>
        <v>1084</v>
      </c>
      <c r="B1087" s="22" t="s">
        <v>1266</v>
      </c>
      <c r="C1087" s="11" t="s">
        <v>1246</v>
      </c>
      <c r="D1087" s="11" t="s">
        <v>1247</v>
      </c>
      <c r="E1087" s="23" t="s">
        <v>1265</v>
      </c>
    </row>
    <row r="1088" customFormat="false" ht="13.5" hidden="false" customHeight="false" outlineLevel="0" collapsed="false">
      <c r="A1088" s="9" t="n">
        <f aca="false">A1087+1</f>
        <v>1085</v>
      </c>
      <c r="B1088" s="22" t="s">
        <v>1267</v>
      </c>
      <c r="C1088" s="11" t="s">
        <v>1246</v>
      </c>
      <c r="D1088" s="11" t="s">
        <v>1247</v>
      </c>
      <c r="E1088" s="23" t="s">
        <v>1265</v>
      </c>
    </row>
    <row r="1089" customFormat="false" ht="13.5" hidden="false" customHeight="false" outlineLevel="0" collapsed="false">
      <c r="A1089" s="9" t="n">
        <f aca="false">A1088+1</f>
        <v>1086</v>
      </c>
      <c r="B1089" s="22" t="s">
        <v>1268</v>
      </c>
      <c r="C1089" s="11" t="s">
        <v>1246</v>
      </c>
      <c r="D1089" s="11" t="s">
        <v>1247</v>
      </c>
      <c r="E1089" s="23" t="s">
        <v>1255</v>
      </c>
    </row>
    <row r="1090" customFormat="false" ht="13.5" hidden="false" customHeight="false" outlineLevel="0" collapsed="false">
      <c r="A1090" s="9" t="n">
        <f aca="false">A1089+1</f>
        <v>1087</v>
      </c>
      <c r="B1090" s="22" t="s">
        <v>1269</v>
      </c>
      <c r="C1090" s="11" t="s">
        <v>1246</v>
      </c>
      <c r="D1090" s="11" t="s">
        <v>1247</v>
      </c>
      <c r="E1090" s="23" t="s">
        <v>1255</v>
      </c>
    </row>
    <row r="1091" customFormat="false" ht="27" hidden="false" customHeight="false" outlineLevel="0" collapsed="false">
      <c r="A1091" s="9" t="n">
        <f aca="false">A1090+1</f>
        <v>1088</v>
      </c>
      <c r="B1091" s="13" t="s">
        <v>1270</v>
      </c>
      <c r="C1091" s="11" t="s">
        <v>1246</v>
      </c>
      <c r="D1091" s="11" t="s">
        <v>1247</v>
      </c>
      <c r="E1091" s="23" t="s">
        <v>1248</v>
      </c>
      <c r="G1091" s="16"/>
      <c r="H1091" s="16"/>
      <c r="I1091" s="16"/>
      <c r="J1091" s="16"/>
      <c r="K1091" s="16"/>
    </row>
    <row r="1092" customFormat="false" ht="13.5" hidden="false" customHeight="false" outlineLevel="0" collapsed="false">
      <c r="A1092" s="9" t="n">
        <f aca="false">A1091+1</f>
        <v>1089</v>
      </c>
      <c r="B1092" s="22" t="s">
        <v>1271</v>
      </c>
      <c r="C1092" s="11" t="s">
        <v>1246</v>
      </c>
      <c r="D1092" s="11" t="s">
        <v>1247</v>
      </c>
      <c r="E1092" s="23" t="s">
        <v>1255</v>
      </c>
    </row>
    <row r="1093" customFormat="false" ht="13.5" hidden="false" customHeight="false" outlineLevel="0" collapsed="false">
      <c r="A1093" s="9" t="n">
        <f aca="false">A1092+1</f>
        <v>1090</v>
      </c>
      <c r="B1093" s="22" t="s">
        <v>1272</v>
      </c>
      <c r="C1093" s="11" t="s">
        <v>1246</v>
      </c>
      <c r="D1093" s="11" t="s">
        <v>1247</v>
      </c>
      <c r="E1093" s="23" t="s">
        <v>1255</v>
      </c>
    </row>
    <row r="1094" customFormat="false" ht="13.5" hidden="false" customHeight="false" outlineLevel="0" collapsed="false">
      <c r="A1094" s="9" t="n">
        <f aca="false">A1093+1</f>
        <v>1091</v>
      </c>
      <c r="B1094" s="22" t="s">
        <v>1273</v>
      </c>
      <c r="C1094" s="11" t="s">
        <v>1246</v>
      </c>
      <c r="D1094" s="11" t="s">
        <v>1247</v>
      </c>
      <c r="E1094" s="23" t="s">
        <v>1265</v>
      </c>
    </row>
    <row r="1095" customFormat="false" ht="13.5" hidden="false" customHeight="false" outlineLevel="0" collapsed="false">
      <c r="A1095" s="9" t="n">
        <f aca="false">A1094+1</f>
        <v>1092</v>
      </c>
      <c r="B1095" s="10" t="s">
        <v>1274</v>
      </c>
      <c r="C1095" s="11" t="s">
        <v>1246</v>
      </c>
      <c r="D1095" s="11" t="s">
        <v>1275</v>
      </c>
      <c r="E1095" s="11" t="s">
        <v>1276</v>
      </c>
    </row>
    <row r="1096" customFormat="false" ht="13.5" hidden="false" customHeight="false" outlineLevel="0" collapsed="false">
      <c r="A1096" s="9" t="n">
        <f aca="false">A1095+1</f>
        <v>1093</v>
      </c>
      <c r="B1096" s="10" t="s">
        <v>1277</v>
      </c>
      <c r="C1096" s="11" t="s">
        <v>1246</v>
      </c>
      <c r="D1096" s="11" t="s">
        <v>1275</v>
      </c>
      <c r="E1096" s="11" t="s">
        <v>1278</v>
      </c>
    </row>
    <row r="1097" customFormat="false" ht="13.5" hidden="false" customHeight="false" outlineLevel="0" collapsed="false">
      <c r="A1097" s="9" t="n">
        <f aca="false">A1096+1</f>
        <v>1094</v>
      </c>
      <c r="B1097" s="10" t="s">
        <v>1279</v>
      </c>
      <c r="C1097" s="11" t="s">
        <v>1246</v>
      </c>
      <c r="D1097" s="11" t="s">
        <v>1275</v>
      </c>
      <c r="E1097" s="11" t="s">
        <v>1276</v>
      </c>
    </row>
    <row r="1098" customFormat="false" ht="13.5" hidden="false" customHeight="false" outlineLevel="0" collapsed="false">
      <c r="A1098" s="9" t="n">
        <f aca="false">A1097+1</f>
        <v>1095</v>
      </c>
      <c r="B1098" s="10" t="s">
        <v>1280</v>
      </c>
      <c r="C1098" s="11" t="s">
        <v>1246</v>
      </c>
      <c r="D1098" s="11" t="s">
        <v>1275</v>
      </c>
      <c r="E1098" s="11" t="s">
        <v>1276</v>
      </c>
    </row>
    <row r="1099" customFormat="false" ht="13.5" hidden="false" customHeight="false" outlineLevel="0" collapsed="false">
      <c r="A1099" s="9" t="n">
        <f aca="false">A1098+1</f>
        <v>1096</v>
      </c>
      <c r="B1099" s="10" t="s">
        <v>1281</v>
      </c>
      <c r="C1099" s="11" t="s">
        <v>1246</v>
      </c>
      <c r="D1099" s="11" t="s">
        <v>1275</v>
      </c>
      <c r="E1099" s="11" t="s">
        <v>1282</v>
      </c>
    </row>
    <row r="1100" customFormat="false" ht="13.5" hidden="false" customHeight="false" outlineLevel="0" collapsed="false">
      <c r="A1100" s="9" t="n">
        <f aca="false">A1099+1</f>
        <v>1097</v>
      </c>
      <c r="B1100" s="10" t="s">
        <v>1283</v>
      </c>
      <c r="C1100" s="11" t="s">
        <v>1246</v>
      </c>
      <c r="D1100" s="11" t="s">
        <v>1275</v>
      </c>
      <c r="E1100" s="11" t="s">
        <v>1282</v>
      </c>
    </row>
    <row r="1101" customFormat="false" ht="13.5" hidden="false" customHeight="false" outlineLevel="0" collapsed="false">
      <c r="A1101" s="9" t="n">
        <f aca="false">A1100+1</f>
        <v>1098</v>
      </c>
      <c r="B1101" s="10" t="s">
        <v>1284</v>
      </c>
      <c r="C1101" s="11" t="s">
        <v>1246</v>
      </c>
      <c r="D1101" s="11" t="s">
        <v>1275</v>
      </c>
      <c r="E1101" s="11" t="s">
        <v>1276</v>
      </c>
    </row>
    <row r="1102" customFormat="false" ht="13.5" hidden="false" customHeight="false" outlineLevel="0" collapsed="false">
      <c r="A1102" s="9" t="n">
        <f aca="false">A1101+1</f>
        <v>1099</v>
      </c>
      <c r="B1102" s="10" t="s">
        <v>1285</v>
      </c>
      <c r="C1102" s="11" t="s">
        <v>1246</v>
      </c>
      <c r="D1102" s="11" t="s">
        <v>1275</v>
      </c>
      <c r="E1102" s="11" t="s">
        <v>1276</v>
      </c>
    </row>
    <row r="1103" customFormat="false" ht="13.5" hidden="false" customHeight="false" outlineLevel="0" collapsed="false">
      <c r="A1103" s="9" t="n">
        <f aca="false">A1102+1</f>
        <v>1100</v>
      </c>
      <c r="B1103" s="10" t="s">
        <v>1286</v>
      </c>
      <c r="C1103" s="11" t="s">
        <v>1246</v>
      </c>
      <c r="D1103" s="11" t="s">
        <v>1275</v>
      </c>
      <c r="E1103" s="11" t="s">
        <v>1282</v>
      </c>
    </row>
    <row r="1104" customFormat="false" ht="13.5" hidden="false" customHeight="false" outlineLevel="0" collapsed="false">
      <c r="A1104" s="9" t="n">
        <f aca="false">A1103+1</f>
        <v>1101</v>
      </c>
      <c r="B1104" s="10" t="s">
        <v>1287</v>
      </c>
      <c r="C1104" s="11" t="s">
        <v>1246</v>
      </c>
      <c r="D1104" s="11" t="s">
        <v>1275</v>
      </c>
      <c r="E1104" s="11" t="s">
        <v>1282</v>
      </c>
    </row>
    <row r="1105" customFormat="false" ht="13.5" hidden="false" customHeight="false" outlineLevel="0" collapsed="false">
      <c r="A1105" s="9" t="n">
        <f aca="false">A1104+1</f>
        <v>1102</v>
      </c>
      <c r="B1105" s="10" t="s">
        <v>1288</v>
      </c>
      <c r="C1105" s="11" t="s">
        <v>1246</v>
      </c>
      <c r="D1105" s="11" t="s">
        <v>1275</v>
      </c>
      <c r="E1105" s="11" t="s">
        <v>1282</v>
      </c>
    </row>
    <row r="1106" customFormat="false" ht="13.5" hidden="false" customHeight="false" outlineLevel="0" collapsed="false">
      <c r="A1106" s="9" t="n">
        <f aca="false">A1105+1</f>
        <v>1103</v>
      </c>
      <c r="B1106" s="10" t="s">
        <v>1289</v>
      </c>
      <c r="C1106" s="11" t="s">
        <v>1246</v>
      </c>
      <c r="D1106" s="11" t="s">
        <v>1275</v>
      </c>
      <c r="E1106" s="11" t="s">
        <v>1282</v>
      </c>
    </row>
    <row r="1107" customFormat="false" ht="13.5" hidden="false" customHeight="false" outlineLevel="0" collapsed="false">
      <c r="A1107" s="9" t="n">
        <f aca="false">A1106+1</f>
        <v>1104</v>
      </c>
      <c r="B1107" s="10" t="s">
        <v>1290</v>
      </c>
      <c r="C1107" s="11" t="s">
        <v>1246</v>
      </c>
      <c r="D1107" s="11" t="s">
        <v>1275</v>
      </c>
      <c r="E1107" s="11" t="s">
        <v>1276</v>
      </c>
    </row>
    <row r="1108" customFormat="false" ht="13.5" hidden="false" customHeight="false" outlineLevel="0" collapsed="false">
      <c r="A1108" s="9" t="n">
        <f aca="false">A1107+1</f>
        <v>1105</v>
      </c>
      <c r="B1108" s="10" t="s">
        <v>1291</v>
      </c>
      <c r="C1108" s="11" t="s">
        <v>1246</v>
      </c>
      <c r="D1108" s="11" t="s">
        <v>1275</v>
      </c>
      <c r="E1108" s="11" t="s">
        <v>1282</v>
      </c>
    </row>
    <row r="1109" customFormat="false" ht="13.5" hidden="false" customHeight="false" outlineLevel="0" collapsed="false">
      <c r="A1109" s="9" t="n">
        <f aca="false">A1108+1</f>
        <v>1106</v>
      </c>
      <c r="B1109" s="10" t="s">
        <v>1292</v>
      </c>
      <c r="C1109" s="11" t="s">
        <v>1246</v>
      </c>
      <c r="D1109" s="11" t="s">
        <v>1275</v>
      </c>
      <c r="E1109" s="11" t="s">
        <v>1282</v>
      </c>
    </row>
    <row r="1110" customFormat="false" ht="13.5" hidden="false" customHeight="false" outlineLevel="0" collapsed="false">
      <c r="A1110" s="9" t="n">
        <f aca="false">A1109+1</f>
        <v>1107</v>
      </c>
      <c r="B1110" s="10" t="s">
        <v>1293</v>
      </c>
      <c r="C1110" s="11" t="s">
        <v>1246</v>
      </c>
      <c r="D1110" s="11" t="s">
        <v>1275</v>
      </c>
      <c r="E1110" s="11" t="s">
        <v>1276</v>
      </c>
    </row>
    <row r="1111" customFormat="false" ht="13.5" hidden="false" customHeight="false" outlineLevel="0" collapsed="false">
      <c r="A1111" s="9" t="n">
        <f aca="false">A1110+1</f>
        <v>1108</v>
      </c>
      <c r="B1111" s="10" t="s">
        <v>1294</v>
      </c>
      <c r="C1111" s="11" t="s">
        <v>1246</v>
      </c>
      <c r="D1111" s="11" t="s">
        <v>1275</v>
      </c>
      <c r="E1111" s="11" t="s">
        <v>1278</v>
      </c>
    </row>
    <row r="1112" customFormat="false" ht="13.5" hidden="false" customHeight="false" outlineLevel="0" collapsed="false">
      <c r="A1112" s="9" t="n">
        <f aca="false">A1111+1</f>
        <v>1109</v>
      </c>
      <c r="B1112" s="10" t="s">
        <v>1295</v>
      </c>
      <c r="C1112" s="11" t="s">
        <v>1246</v>
      </c>
      <c r="D1112" s="11" t="s">
        <v>1275</v>
      </c>
      <c r="E1112" s="11" t="s">
        <v>1276</v>
      </c>
    </row>
    <row r="1113" customFormat="false" ht="13.5" hidden="false" customHeight="false" outlineLevel="0" collapsed="false">
      <c r="A1113" s="9" t="n">
        <f aca="false">A1112+1</f>
        <v>1110</v>
      </c>
      <c r="B1113" s="10" t="s">
        <v>1296</v>
      </c>
      <c r="C1113" s="11" t="s">
        <v>1246</v>
      </c>
      <c r="D1113" s="11" t="s">
        <v>1275</v>
      </c>
      <c r="E1113" s="11" t="s">
        <v>1282</v>
      </c>
    </row>
    <row r="1114" customFormat="false" ht="13.5" hidden="false" customHeight="false" outlineLevel="0" collapsed="false">
      <c r="A1114" s="9" t="n">
        <f aca="false">A1113+1</f>
        <v>1111</v>
      </c>
      <c r="B1114" s="10" t="s">
        <v>1297</v>
      </c>
      <c r="C1114" s="11" t="s">
        <v>1246</v>
      </c>
      <c r="D1114" s="11" t="s">
        <v>1275</v>
      </c>
      <c r="E1114" s="11" t="s">
        <v>1278</v>
      </c>
    </row>
    <row r="1115" customFormat="false" ht="13.5" hidden="false" customHeight="false" outlineLevel="0" collapsed="false">
      <c r="A1115" s="9" t="n">
        <f aca="false">A1114+1</f>
        <v>1112</v>
      </c>
      <c r="B1115" s="10" t="s">
        <v>1298</v>
      </c>
      <c r="C1115" s="11" t="s">
        <v>1246</v>
      </c>
      <c r="D1115" s="11" t="s">
        <v>1275</v>
      </c>
      <c r="E1115" s="11" t="s">
        <v>1282</v>
      </c>
    </row>
    <row r="1116" customFormat="false" ht="13.5" hidden="false" customHeight="false" outlineLevel="0" collapsed="false">
      <c r="A1116" s="9" t="n">
        <f aca="false">A1115+1</f>
        <v>1113</v>
      </c>
      <c r="B1116" s="10" t="s">
        <v>1299</v>
      </c>
      <c r="C1116" s="11" t="s">
        <v>1246</v>
      </c>
      <c r="D1116" s="11" t="s">
        <v>1275</v>
      </c>
      <c r="E1116" s="11" t="s">
        <v>1282</v>
      </c>
    </row>
    <row r="1117" customFormat="false" ht="13.5" hidden="false" customHeight="false" outlineLevel="0" collapsed="false">
      <c r="A1117" s="9" t="n">
        <f aca="false">A1116+1</f>
        <v>1114</v>
      </c>
      <c r="B1117" s="10" t="s">
        <v>1300</v>
      </c>
      <c r="C1117" s="11" t="s">
        <v>1246</v>
      </c>
      <c r="D1117" s="11" t="s">
        <v>1275</v>
      </c>
      <c r="E1117" s="11" t="s">
        <v>1282</v>
      </c>
    </row>
    <row r="1118" customFormat="false" ht="13.5" hidden="false" customHeight="false" outlineLevel="0" collapsed="false">
      <c r="A1118" s="9" t="n">
        <f aca="false">A1117+1</f>
        <v>1115</v>
      </c>
      <c r="B1118" s="10" t="s">
        <v>1301</v>
      </c>
      <c r="C1118" s="11" t="s">
        <v>1246</v>
      </c>
      <c r="D1118" s="11" t="s">
        <v>1275</v>
      </c>
      <c r="E1118" s="11" t="s">
        <v>1282</v>
      </c>
    </row>
    <row r="1119" customFormat="false" ht="13.5" hidden="false" customHeight="false" outlineLevel="0" collapsed="false">
      <c r="A1119" s="9" t="n">
        <f aca="false">A1118+1</f>
        <v>1116</v>
      </c>
      <c r="B1119" s="10" t="s">
        <v>1302</v>
      </c>
      <c r="C1119" s="11" t="s">
        <v>1246</v>
      </c>
      <c r="D1119" s="11" t="s">
        <v>1275</v>
      </c>
      <c r="E1119" s="11" t="s">
        <v>1278</v>
      </c>
    </row>
    <row r="1120" customFormat="false" ht="13.5" hidden="false" customHeight="true" outlineLevel="0" collapsed="false">
      <c r="A1120" s="9" t="n">
        <f aca="false">A1119+1</f>
        <v>1117</v>
      </c>
      <c r="B1120" s="10" t="s">
        <v>1303</v>
      </c>
      <c r="C1120" s="11" t="s">
        <v>1246</v>
      </c>
      <c r="D1120" s="11" t="s">
        <v>1275</v>
      </c>
      <c r="E1120" s="11" t="s">
        <v>1278</v>
      </c>
    </row>
    <row r="1121" customFormat="false" ht="13.5" hidden="false" customHeight="false" outlineLevel="0" collapsed="false">
      <c r="A1121" s="9" t="n">
        <f aca="false">A1120+1</f>
        <v>1118</v>
      </c>
      <c r="B1121" s="10" t="s">
        <v>1304</v>
      </c>
      <c r="C1121" s="11" t="s">
        <v>1246</v>
      </c>
      <c r="D1121" s="11" t="s">
        <v>1275</v>
      </c>
      <c r="E1121" s="11" t="s">
        <v>1276</v>
      </c>
    </row>
    <row r="1122" customFormat="false" ht="13.5" hidden="false" customHeight="false" outlineLevel="0" collapsed="false">
      <c r="A1122" s="9" t="n">
        <f aca="false">A1121+1</f>
        <v>1119</v>
      </c>
      <c r="B1122" s="10" t="s">
        <v>1305</v>
      </c>
      <c r="C1122" s="11" t="s">
        <v>1246</v>
      </c>
      <c r="D1122" s="11" t="s">
        <v>1275</v>
      </c>
      <c r="E1122" s="11" t="s">
        <v>1276</v>
      </c>
    </row>
    <row r="1123" customFormat="false" ht="13.5" hidden="false" customHeight="false" outlineLevel="0" collapsed="false">
      <c r="A1123" s="9" t="n">
        <f aca="false">A1122+1</f>
        <v>1120</v>
      </c>
      <c r="B1123" s="10" t="s">
        <v>1306</v>
      </c>
      <c r="C1123" s="11" t="s">
        <v>1246</v>
      </c>
      <c r="D1123" s="11" t="s">
        <v>1275</v>
      </c>
      <c r="E1123" s="11" t="s">
        <v>1276</v>
      </c>
    </row>
    <row r="1124" customFormat="false" ht="13.5" hidden="false" customHeight="false" outlineLevel="0" collapsed="false">
      <c r="A1124" s="9" t="n">
        <f aca="false">A1123+1</f>
        <v>1121</v>
      </c>
      <c r="B1124" s="10" t="s">
        <v>1307</v>
      </c>
      <c r="C1124" s="11" t="s">
        <v>1246</v>
      </c>
      <c r="D1124" s="11" t="s">
        <v>1275</v>
      </c>
      <c r="E1124" s="11" t="s">
        <v>1278</v>
      </c>
    </row>
    <row r="1125" customFormat="false" ht="13.5" hidden="false" customHeight="false" outlineLevel="0" collapsed="false">
      <c r="A1125" s="9" t="n">
        <f aca="false">A1124+1</f>
        <v>1122</v>
      </c>
      <c r="B1125" s="10" t="s">
        <v>1308</v>
      </c>
      <c r="C1125" s="11" t="s">
        <v>1246</v>
      </c>
      <c r="D1125" s="11" t="s">
        <v>1275</v>
      </c>
      <c r="E1125" s="23" t="s">
        <v>1278</v>
      </c>
    </row>
    <row r="1126" customFormat="false" ht="13.5" hidden="false" customHeight="true" outlineLevel="0" collapsed="false">
      <c r="A1126" s="9" t="n">
        <f aca="false">A1125+1</f>
        <v>1123</v>
      </c>
      <c r="B1126" s="10" t="s">
        <v>1309</v>
      </c>
      <c r="C1126" s="11" t="s">
        <v>1246</v>
      </c>
      <c r="D1126" s="11" t="s">
        <v>1310</v>
      </c>
      <c r="E1126" s="11" t="s">
        <v>1311</v>
      </c>
    </row>
    <row r="1127" customFormat="false" ht="13.5" hidden="false" customHeight="false" outlineLevel="0" collapsed="false">
      <c r="A1127" s="9" t="n">
        <f aca="false">A1126+1</f>
        <v>1124</v>
      </c>
      <c r="B1127" s="10" t="s">
        <v>1312</v>
      </c>
      <c r="C1127" s="11" t="s">
        <v>1246</v>
      </c>
      <c r="D1127" s="11" t="s">
        <v>1310</v>
      </c>
      <c r="E1127" s="11" t="s">
        <v>1311</v>
      </c>
    </row>
    <row r="1128" customFormat="false" ht="13.5" hidden="false" customHeight="false" outlineLevel="0" collapsed="false">
      <c r="A1128" s="9" t="n">
        <f aca="false">A1127+1</f>
        <v>1125</v>
      </c>
      <c r="B1128" s="10" t="s">
        <v>1313</v>
      </c>
      <c r="C1128" s="11" t="s">
        <v>1246</v>
      </c>
      <c r="D1128" s="11" t="s">
        <v>1310</v>
      </c>
      <c r="E1128" s="11" t="s">
        <v>1311</v>
      </c>
    </row>
    <row r="1129" customFormat="false" ht="14.25" hidden="false" customHeight="true" outlineLevel="0" collapsed="false">
      <c r="A1129" s="9" t="n">
        <f aca="false">A1128+1</f>
        <v>1126</v>
      </c>
      <c r="B1129" s="10" t="s">
        <v>1314</v>
      </c>
      <c r="C1129" s="11" t="s">
        <v>1246</v>
      </c>
      <c r="D1129" s="11" t="s">
        <v>1310</v>
      </c>
      <c r="E1129" s="11" t="s">
        <v>1311</v>
      </c>
    </row>
    <row r="1130" customFormat="false" ht="13.5" hidden="false" customHeight="false" outlineLevel="0" collapsed="false">
      <c r="A1130" s="9" t="n">
        <f aca="false">A1129+1</f>
        <v>1127</v>
      </c>
      <c r="B1130" s="10" t="s">
        <v>1315</v>
      </c>
      <c r="C1130" s="11" t="s">
        <v>1246</v>
      </c>
      <c r="D1130" s="11" t="s">
        <v>1316</v>
      </c>
      <c r="E1130" s="12" t="s">
        <v>1317</v>
      </c>
    </row>
    <row r="1131" customFormat="false" ht="13.5" hidden="false" customHeight="false" outlineLevel="0" collapsed="false">
      <c r="A1131" s="9" t="n">
        <f aca="false">A1130+1</f>
        <v>1128</v>
      </c>
      <c r="B1131" s="10" t="s">
        <v>1318</v>
      </c>
      <c r="C1131" s="11" t="s">
        <v>1246</v>
      </c>
      <c r="D1131" s="11" t="s">
        <v>1316</v>
      </c>
      <c r="E1131" s="12" t="s">
        <v>1317</v>
      </c>
    </row>
    <row r="1132" customFormat="false" ht="13.5" hidden="false" customHeight="false" outlineLevel="0" collapsed="false">
      <c r="A1132" s="9" t="n">
        <f aca="false">A1131+1</f>
        <v>1129</v>
      </c>
      <c r="B1132" s="10" t="s">
        <v>1319</v>
      </c>
      <c r="C1132" s="11" t="s">
        <v>1246</v>
      </c>
      <c r="D1132" s="11" t="s">
        <v>1316</v>
      </c>
      <c r="E1132" s="12" t="s">
        <v>1317</v>
      </c>
    </row>
    <row r="1133" customFormat="false" ht="13.5" hidden="false" customHeight="false" outlineLevel="0" collapsed="false">
      <c r="A1133" s="9" t="n">
        <f aca="false">A1132+1</f>
        <v>1130</v>
      </c>
      <c r="B1133" s="10" t="s">
        <v>1320</v>
      </c>
      <c r="C1133" s="11" t="s">
        <v>1246</v>
      </c>
      <c r="D1133" s="11" t="s">
        <v>1316</v>
      </c>
      <c r="E1133" s="12" t="s">
        <v>1317</v>
      </c>
    </row>
    <row r="1134" customFormat="false" ht="13.5" hidden="false" customHeight="false" outlineLevel="0" collapsed="false">
      <c r="A1134" s="9" t="n">
        <f aca="false">A1133+1</f>
        <v>1131</v>
      </c>
      <c r="B1134" s="10" t="s">
        <v>1321</v>
      </c>
      <c r="C1134" s="11" t="s">
        <v>1246</v>
      </c>
      <c r="D1134" s="11" t="s">
        <v>1316</v>
      </c>
      <c r="E1134" s="12" t="s">
        <v>1317</v>
      </c>
    </row>
    <row r="1135" customFormat="false" ht="13.5" hidden="false" customHeight="false" outlineLevel="0" collapsed="false">
      <c r="A1135" s="9" t="n">
        <f aca="false">A1134+1</f>
        <v>1132</v>
      </c>
      <c r="B1135" s="10" t="s">
        <v>1322</v>
      </c>
      <c r="C1135" s="11" t="s">
        <v>1246</v>
      </c>
      <c r="D1135" s="11" t="s">
        <v>1316</v>
      </c>
      <c r="E1135" s="12" t="s">
        <v>1317</v>
      </c>
    </row>
    <row r="1136" customFormat="false" ht="13.5" hidden="false" customHeight="false" outlineLevel="0" collapsed="false">
      <c r="A1136" s="9" t="n">
        <f aca="false">A1135+1</f>
        <v>1133</v>
      </c>
      <c r="B1136" s="10" t="s">
        <v>1323</v>
      </c>
      <c r="C1136" s="11" t="s">
        <v>1246</v>
      </c>
      <c r="D1136" s="11" t="s">
        <v>1316</v>
      </c>
      <c r="E1136" s="12" t="s">
        <v>1317</v>
      </c>
    </row>
    <row r="1137" customFormat="false" ht="27" hidden="false" customHeight="false" outlineLevel="0" collapsed="false">
      <c r="A1137" s="9" t="n">
        <f aca="false">A1136+1</f>
        <v>1134</v>
      </c>
      <c r="B1137" s="10" t="s">
        <v>1324</v>
      </c>
      <c r="C1137" s="11" t="s">
        <v>1246</v>
      </c>
      <c r="D1137" s="11" t="s">
        <v>1316</v>
      </c>
      <c r="E1137" s="12" t="s">
        <v>1317</v>
      </c>
    </row>
    <row r="1138" customFormat="false" ht="13.5" hidden="false" customHeight="false" outlineLevel="0" collapsed="false">
      <c r="A1138" s="9" t="n">
        <f aca="false">A1137+1</f>
        <v>1135</v>
      </c>
      <c r="B1138" s="10" t="s">
        <v>1325</v>
      </c>
      <c r="C1138" s="11" t="s">
        <v>1246</v>
      </c>
      <c r="D1138" s="11" t="s">
        <v>1316</v>
      </c>
      <c r="E1138" s="12" t="s">
        <v>1317</v>
      </c>
    </row>
    <row r="1139" customFormat="false" ht="13.5" hidden="false" customHeight="false" outlineLevel="0" collapsed="false">
      <c r="A1139" s="9" t="n">
        <f aca="false">A1138+1</f>
        <v>1136</v>
      </c>
      <c r="B1139" s="10" t="s">
        <v>1326</v>
      </c>
      <c r="C1139" s="11" t="s">
        <v>1246</v>
      </c>
      <c r="D1139" s="11" t="s">
        <v>1316</v>
      </c>
      <c r="E1139" s="12" t="s">
        <v>1317</v>
      </c>
    </row>
    <row r="1140" customFormat="false" ht="13.5" hidden="false" customHeight="false" outlineLevel="0" collapsed="false">
      <c r="A1140" s="9" t="n">
        <f aca="false">A1139+1</f>
        <v>1137</v>
      </c>
      <c r="B1140" s="10" t="s">
        <v>1327</v>
      </c>
      <c r="C1140" s="11" t="s">
        <v>1246</v>
      </c>
      <c r="D1140" s="11" t="s">
        <v>1316</v>
      </c>
      <c r="E1140" s="12" t="s">
        <v>1317</v>
      </c>
    </row>
    <row r="1141" customFormat="false" ht="13.5" hidden="false" customHeight="false" outlineLevel="0" collapsed="false">
      <c r="A1141" s="9" t="n">
        <f aca="false">A1140+1</f>
        <v>1138</v>
      </c>
      <c r="B1141" s="10" t="s">
        <v>1328</v>
      </c>
      <c r="C1141" s="11" t="s">
        <v>1246</v>
      </c>
      <c r="D1141" s="11" t="s">
        <v>1316</v>
      </c>
      <c r="E1141" s="12" t="s">
        <v>1317</v>
      </c>
    </row>
    <row r="1142" customFormat="false" ht="13.5" hidden="false" customHeight="false" outlineLevel="0" collapsed="false">
      <c r="A1142" s="9" t="n">
        <f aca="false">A1141+1</f>
        <v>1139</v>
      </c>
      <c r="B1142" s="10" t="s">
        <v>1329</v>
      </c>
      <c r="C1142" s="11" t="s">
        <v>1246</v>
      </c>
      <c r="D1142" s="11" t="s">
        <v>1316</v>
      </c>
      <c r="E1142" s="12" t="s">
        <v>1317</v>
      </c>
    </row>
    <row r="1143" customFormat="false" ht="13.5" hidden="false" customHeight="false" outlineLevel="0" collapsed="false">
      <c r="A1143" s="9" t="n">
        <f aca="false">A1142+1</f>
        <v>1140</v>
      </c>
      <c r="B1143" s="10" t="s">
        <v>1330</v>
      </c>
      <c r="C1143" s="11" t="s">
        <v>1246</v>
      </c>
      <c r="D1143" s="11" t="s">
        <v>1316</v>
      </c>
      <c r="E1143" s="12" t="s">
        <v>1317</v>
      </c>
    </row>
    <row r="1144" customFormat="false" ht="13.5" hidden="false" customHeight="false" outlineLevel="0" collapsed="false">
      <c r="A1144" s="9" t="n">
        <f aca="false">A1143+1</f>
        <v>1141</v>
      </c>
      <c r="B1144" s="10" t="s">
        <v>1331</v>
      </c>
      <c r="C1144" s="11" t="s">
        <v>1246</v>
      </c>
      <c r="D1144" s="11" t="s">
        <v>1316</v>
      </c>
      <c r="E1144" s="12" t="s">
        <v>1317</v>
      </c>
    </row>
    <row r="1145" customFormat="false" ht="13.5" hidden="false" customHeight="false" outlineLevel="0" collapsed="false">
      <c r="A1145" s="9" t="n">
        <f aca="false">A1144+1</f>
        <v>1142</v>
      </c>
      <c r="B1145" s="10" t="s">
        <v>1332</v>
      </c>
      <c r="C1145" s="11" t="s">
        <v>1246</v>
      </c>
      <c r="D1145" s="11" t="s">
        <v>1316</v>
      </c>
      <c r="E1145" s="12" t="s">
        <v>1317</v>
      </c>
    </row>
    <row r="1146" customFormat="false" ht="13.5" hidden="false" customHeight="false" outlineLevel="0" collapsed="false">
      <c r="A1146" s="9" t="n">
        <f aca="false">A1145+1</f>
        <v>1143</v>
      </c>
      <c r="B1146" s="10" t="s">
        <v>1333</v>
      </c>
      <c r="C1146" s="11" t="s">
        <v>1246</v>
      </c>
      <c r="D1146" s="11" t="s">
        <v>1316</v>
      </c>
      <c r="E1146" s="12" t="s">
        <v>1317</v>
      </c>
    </row>
    <row r="1147" customFormat="false" ht="13.5" hidden="false" customHeight="false" outlineLevel="0" collapsed="false">
      <c r="A1147" s="9" t="n">
        <f aca="false">A1146+1</f>
        <v>1144</v>
      </c>
      <c r="B1147" s="10" t="s">
        <v>1334</v>
      </c>
      <c r="C1147" s="11" t="s">
        <v>1246</v>
      </c>
      <c r="D1147" s="11" t="s">
        <v>1316</v>
      </c>
      <c r="E1147" s="12" t="s">
        <v>1317</v>
      </c>
    </row>
    <row r="1148" customFormat="false" ht="13.5" hidden="false" customHeight="false" outlineLevel="0" collapsed="false">
      <c r="A1148" s="9" t="n">
        <f aca="false">A1147+1</f>
        <v>1145</v>
      </c>
      <c r="B1148" s="10" t="s">
        <v>1335</v>
      </c>
      <c r="C1148" s="11" t="s">
        <v>1246</v>
      </c>
      <c r="D1148" s="11" t="s">
        <v>1316</v>
      </c>
      <c r="E1148" s="12" t="s">
        <v>1317</v>
      </c>
    </row>
    <row r="1149" customFormat="false" ht="13.5" hidden="false" customHeight="false" outlineLevel="0" collapsed="false">
      <c r="A1149" s="9" t="n">
        <f aca="false">A1148+1</f>
        <v>1146</v>
      </c>
      <c r="B1149" s="10" t="s">
        <v>1336</v>
      </c>
      <c r="C1149" s="11" t="s">
        <v>1246</v>
      </c>
      <c r="D1149" s="11" t="s">
        <v>1316</v>
      </c>
      <c r="E1149" s="12" t="s">
        <v>1317</v>
      </c>
    </row>
    <row r="1150" customFormat="false" ht="13.5" hidden="false" customHeight="false" outlineLevel="0" collapsed="false">
      <c r="A1150" s="9" t="n">
        <f aca="false">A1149+1</f>
        <v>1147</v>
      </c>
      <c r="B1150" s="10" t="s">
        <v>1337</v>
      </c>
      <c r="C1150" s="11" t="s">
        <v>1246</v>
      </c>
      <c r="D1150" s="11" t="s">
        <v>1316</v>
      </c>
      <c r="E1150" s="12" t="s">
        <v>1317</v>
      </c>
    </row>
    <row r="1151" customFormat="false" ht="13.5" hidden="false" customHeight="false" outlineLevel="0" collapsed="false">
      <c r="A1151" s="9" t="n">
        <f aca="false">A1150+1</f>
        <v>1148</v>
      </c>
      <c r="B1151" s="10" t="s">
        <v>1338</v>
      </c>
      <c r="C1151" s="11" t="s">
        <v>1246</v>
      </c>
      <c r="D1151" s="11" t="s">
        <v>1316</v>
      </c>
      <c r="E1151" s="12" t="s">
        <v>1317</v>
      </c>
    </row>
    <row r="1152" customFormat="false" ht="13.5" hidden="false" customHeight="false" outlineLevel="0" collapsed="false">
      <c r="A1152" s="9" t="n">
        <f aca="false">A1151+1</f>
        <v>1149</v>
      </c>
      <c r="B1152" s="10" t="s">
        <v>1339</v>
      </c>
      <c r="C1152" s="11" t="s">
        <v>1246</v>
      </c>
      <c r="D1152" s="11" t="s">
        <v>1316</v>
      </c>
      <c r="E1152" s="12" t="s">
        <v>1317</v>
      </c>
    </row>
    <row r="1153" customFormat="false" ht="13.5" hidden="false" customHeight="false" outlineLevel="0" collapsed="false">
      <c r="A1153" s="9" t="n">
        <f aca="false">A1152+1</f>
        <v>1150</v>
      </c>
      <c r="B1153" s="10" t="s">
        <v>1340</v>
      </c>
      <c r="C1153" s="11" t="s">
        <v>1246</v>
      </c>
      <c r="D1153" s="11" t="s">
        <v>1341</v>
      </c>
      <c r="E1153" s="11" t="s">
        <v>1342</v>
      </c>
    </row>
    <row r="1154" customFormat="false" ht="13.5" hidden="false" customHeight="false" outlineLevel="0" collapsed="false">
      <c r="A1154" s="9" t="n">
        <f aca="false">A1153+1</f>
        <v>1151</v>
      </c>
      <c r="B1154" s="10" t="s">
        <v>1343</v>
      </c>
      <c r="C1154" s="11" t="s">
        <v>1246</v>
      </c>
      <c r="D1154" s="11" t="s">
        <v>1341</v>
      </c>
      <c r="E1154" s="12" t="s">
        <v>1342</v>
      </c>
    </row>
    <row r="1155" customFormat="false" ht="13.5" hidden="false" customHeight="false" outlineLevel="0" collapsed="false">
      <c r="A1155" s="9" t="n">
        <f aca="false">A1154+1</f>
        <v>1152</v>
      </c>
      <c r="B1155" s="10" t="s">
        <v>1344</v>
      </c>
      <c r="C1155" s="11" t="s">
        <v>1246</v>
      </c>
      <c r="D1155" s="11" t="s">
        <v>1341</v>
      </c>
      <c r="E1155" s="12" t="s">
        <v>1342</v>
      </c>
    </row>
    <row r="1156" customFormat="false" ht="13.5" hidden="false" customHeight="false" outlineLevel="0" collapsed="false">
      <c r="A1156" s="9" t="n">
        <f aca="false">A1155+1</f>
        <v>1153</v>
      </c>
      <c r="B1156" s="10" t="s">
        <v>1345</v>
      </c>
      <c r="C1156" s="11" t="s">
        <v>1246</v>
      </c>
      <c r="D1156" s="11" t="s">
        <v>1341</v>
      </c>
      <c r="E1156" s="12" t="s">
        <v>1342</v>
      </c>
    </row>
    <row r="1157" customFormat="false" ht="13.5" hidden="false" customHeight="false" outlineLevel="0" collapsed="false">
      <c r="A1157" s="9" t="n">
        <f aca="false">A1156+1</f>
        <v>1154</v>
      </c>
      <c r="B1157" s="10" t="s">
        <v>1346</v>
      </c>
      <c r="C1157" s="11" t="s">
        <v>1246</v>
      </c>
      <c r="D1157" s="11" t="s">
        <v>1341</v>
      </c>
      <c r="E1157" s="12" t="s">
        <v>1342</v>
      </c>
    </row>
    <row r="1158" customFormat="false" ht="13.5" hidden="false" customHeight="false" outlineLevel="0" collapsed="false">
      <c r="A1158" s="9" t="n">
        <f aca="false">A1157+1</f>
        <v>1155</v>
      </c>
      <c r="B1158" s="10" t="s">
        <v>1347</v>
      </c>
      <c r="C1158" s="11" t="s">
        <v>1246</v>
      </c>
      <c r="D1158" s="11" t="s">
        <v>1341</v>
      </c>
      <c r="E1158" s="12" t="s">
        <v>1342</v>
      </c>
    </row>
    <row r="1159" customFormat="false" ht="13.5" hidden="false" customHeight="false" outlineLevel="0" collapsed="false">
      <c r="A1159" s="9" t="n">
        <f aca="false">A1158+1</f>
        <v>1156</v>
      </c>
      <c r="B1159" s="10" t="s">
        <v>1348</v>
      </c>
      <c r="C1159" s="11" t="s">
        <v>1246</v>
      </c>
      <c r="D1159" s="11" t="s">
        <v>1341</v>
      </c>
      <c r="E1159" s="12" t="s">
        <v>1342</v>
      </c>
    </row>
    <row r="1160" customFormat="false" ht="13.5" hidden="false" customHeight="false" outlineLevel="0" collapsed="false">
      <c r="A1160" s="9" t="n">
        <f aca="false">A1159+1</f>
        <v>1157</v>
      </c>
      <c r="B1160" s="10" t="s">
        <v>1349</v>
      </c>
      <c r="C1160" s="11" t="s">
        <v>1246</v>
      </c>
      <c r="D1160" s="11" t="s">
        <v>1341</v>
      </c>
      <c r="E1160" s="12" t="s">
        <v>1342</v>
      </c>
    </row>
    <row r="1161" customFormat="false" ht="27" hidden="false" customHeight="false" outlineLevel="0" collapsed="false">
      <c r="A1161" s="9" t="n">
        <f aca="false">A1160+1</f>
        <v>1158</v>
      </c>
      <c r="B1161" s="10" t="s">
        <v>1350</v>
      </c>
      <c r="C1161" s="11" t="s">
        <v>1246</v>
      </c>
      <c r="D1161" s="11" t="s">
        <v>1351</v>
      </c>
      <c r="E1161" s="11" t="s">
        <v>1352</v>
      </c>
    </row>
    <row r="1162" customFormat="false" ht="13.5" hidden="false" customHeight="false" outlineLevel="0" collapsed="false">
      <c r="A1162" s="9" t="n">
        <f aca="false">A1161+1</f>
        <v>1159</v>
      </c>
      <c r="B1162" s="10" t="s">
        <v>1353</v>
      </c>
      <c r="C1162" s="11" t="s">
        <v>1354</v>
      </c>
      <c r="D1162" s="11" t="s">
        <v>1355</v>
      </c>
      <c r="E1162" s="12" t="s">
        <v>1356</v>
      </c>
    </row>
    <row r="1163" customFormat="false" ht="13.5" hidden="false" customHeight="false" outlineLevel="0" collapsed="false">
      <c r="A1163" s="9" t="n">
        <f aca="false">A1162+1</f>
        <v>1160</v>
      </c>
      <c r="B1163" s="10" t="s">
        <v>1357</v>
      </c>
      <c r="C1163" s="11" t="s">
        <v>1354</v>
      </c>
      <c r="D1163" s="11" t="s">
        <v>1355</v>
      </c>
      <c r="E1163" s="12" t="s">
        <v>1356</v>
      </c>
    </row>
    <row r="1164" customFormat="false" ht="13.5" hidden="false" customHeight="false" outlineLevel="0" collapsed="false">
      <c r="A1164" s="9" t="n">
        <f aca="false">A1163+1</f>
        <v>1161</v>
      </c>
      <c r="B1164" s="10" t="s">
        <v>1358</v>
      </c>
      <c r="C1164" s="11" t="s">
        <v>1354</v>
      </c>
      <c r="D1164" s="11" t="s">
        <v>1355</v>
      </c>
      <c r="E1164" s="12" t="s">
        <v>1356</v>
      </c>
    </row>
    <row r="1165" customFormat="false" ht="13.5" hidden="false" customHeight="false" outlineLevel="0" collapsed="false">
      <c r="A1165" s="9" t="n">
        <f aca="false">A1164+1</f>
        <v>1162</v>
      </c>
      <c r="B1165" s="10" t="s">
        <v>1359</v>
      </c>
      <c r="C1165" s="11" t="s">
        <v>1354</v>
      </c>
      <c r="D1165" s="11" t="s">
        <v>1355</v>
      </c>
      <c r="E1165" s="12" t="s">
        <v>1356</v>
      </c>
    </row>
    <row r="1166" customFormat="false" ht="13.5" hidden="false" customHeight="false" outlineLevel="0" collapsed="false">
      <c r="A1166" s="9" t="n">
        <f aca="false">A1165+1</f>
        <v>1163</v>
      </c>
      <c r="B1166" s="10" t="s">
        <v>1360</v>
      </c>
      <c r="C1166" s="11" t="s">
        <v>1354</v>
      </c>
      <c r="D1166" s="11" t="s">
        <v>1355</v>
      </c>
      <c r="E1166" s="12" t="s">
        <v>1356</v>
      </c>
    </row>
    <row r="1167" customFormat="false" ht="13.5" hidden="false" customHeight="false" outlineLevel="0" collapsed="false">
      <c r="A1167" s="9" t="n">
        <f aca="false">A1166+1</f>
        <v>1164</v>
      </c>
      <c r="B1167" s="10" t="s">
        <v>1361</v>
      </c>
      <c r="C1167" s="11" t="s">
        <v>1354</v>
      </c>
      <c r="D1167" s="11" t="s">
        <v>1355</v>
      </c>
      <c r="E1167" s="12" t="s">
        <v>1356</v>
      </c>
    </row>
    <row r="1168" customFormat="false" ht="13.5" hidden="false" customHeight="false" outlineLevel="0" collapsed="false">
      <c r="A1168" s="9" t="n">
        <f aca="false">A1167+1</f>
        <v>1165</v>
      </c>
      <c r="B1168" s="10" t="s">
        <v>1362</v>
      </c>
      <c r="C1168" s="11" t="s">
        <v>1354</v>
      </c>
      <c r="D1168" s="11" t="s">
        <v>1355</v>
      </c>
      <c r="E1168" s="12" t="s">
        <v>1356</v>
      </c>
    </row>
    <row r="1169" customFormat="false" ht="13.5" hidden="false" customHeight="false" outlineLevel="0" collapsed="false">
      <c r="A1169" s="9" t="n">
        <f aca="false">A1168+1</f>
        <v>1166</v>
      </c>
      <c r="B1169" s="10" t="s">
        <v>1363</v>
      </c>
      <c r="C1169" s="11" t="s">
        <v>1354</v>
      </c>
      <c r="D1169" s="11" t="s">
        <v>1355</v>
      </c>
      <c r="E1169" s="12" t="s">
        <v>1356</v>
      </c>
    </row>
    <row r="1170" customFormat="false" ht="13.5" hidden="false" customHeight="false" outlineLevel="0" collapsed="false">
      <c r="A1170" s="9" t="n">
        <f aca="false">A1169+1</f>
        <v>1167</v>
      </c>
      <c r="B1170" s="10" t="s">
        <v>1364</v>
      </c>
      <c r="C1170" s="11" t="s">
        <v>1354</v>
      </c>
      <c r="D1170" s="11" t="s">
        <v>1355</v>
      </c>
      <c r="E1170" s="12" t="s">
        <v>1356</v>
      </c>
    </row>
    <row r="1171" customFormat="false" ht="13.5" hidden="false" customHeight="false" outlineLevel="0" collapsed="false">
      <c r="A1171" s="9" t="n">
        <f aca="false">A1170+1</f>
        <v>1168</v>
      </c>
      <c r="B1171" s="10" t="s">
        <v>1365</v>
      </c>
      <c r="C1171" s="11" t="s">
        <v>1354</v>
      </c>
      <c r="D1171" s="11" t="s">
        <v>1355</v>
      </c>
      <c r="E1171" s="12" t="s">
        <v>1356</v>
      </c>
    </row>
    <row r="1172" customFormat="false" ht="13.5" hidden="false" customHeight="false" outlineLevel="0" collapsed="false">
      <c r="A1172" s="9" t="n">
        <f aca="false">A1171+1</f>
        <v>1169</v>
      </c>
      <c r="B1172" s="10" t="s">
        <v>1366</v>
      </c>
      <c r="C1172" s="11" t="s">
        <v>1354</v>
      </c>
      <c r="D1172" s="11" t="s">
        <v>1355</v>
      </c>
      <c r="E1172" s="12" t="s">
        <v>1356</v>
      </c>
    </row>
    <row r="1173" customFormat="false" ht="13.5" hidden="false" customHeight="false" outlineLevel="0" collapsed="false">
      <c r="A1173" s="9" t="n">
        <f aca="false">A1172+1</f>
        <v>1170</v>
      </c>
      <c r="B1173" s="10" t="s">
        <v>1367</v>
      </c>
      <c r="C1173" s="11" t="s">
        <v>1354</v>
      </c>
      <c r="D1173" s="11" t="s">
        <v>1355</v>
      </c>
      <c r="E1173" s="12" t="s">
        <v>1356</v>
      </c>
    </row>
    <row r="1174" customFormat="false" ht="13.5" hidden="false" customHeight="false" outlineLevel="0" collapsed="false">
      <c r="A1174" s="9" t="n">
        <f aca="false">A1173+1</f>
        <v>1171</v>
      </c>
      <c r="B1174" s="10" t="s">
        <v>1368</v>
      </c>
      <c r="C1174" s="11" t="s">
        <v>1354</v>
      </c>
      <c r="D1174" s="11" t="s">
        <v>1355</v>
      </c>
      <c r="E1174" s="12" t="s">
        <v>1356</v>
      </c>
    </row>
    <row r="1175" customFormat="false" ht="13.5" hidden="false" customHeight="false" outlineLevel="0" collapsed="false">
      <c r="A1175" s="9" t="n">
        <f aca="false">A1174+1</f>
        <v>1172</v>
      </c>
      <c r="B1175" s="10" t="s">
        <v>1369</v>
      </c>
      <c r="C1175" s="11" t="s">
        <v>1354</v>
      </c>
      <c r="D1175" s="11" t="s">
        <v>1355</v>
      </c>
      <c r="E1175" s="12" t="s">
        <v>1356</v>
      </c>
    </row>
    <row r="1176" customFormat="false" ht="13.5" hidden="false" customHeight="false" outlineLevel="0" collapsed="false">
      <c r="A1176" s="9" t="n">
        <f aca="false">A1175+1</f>
        <v>1173</v>
      </c>
      <c r="B1176" s="10" t="s">
        <v>1370</v>
      </c>
      <c r="C1176" s="11" t="s">
        <v>1354</v>
      </c>
      <c r="D1176" s="11" t="s">
        <v>1355</v>
      </c>
      <c r="E1176" s="12" t="s">
        <v>1356</v>
      </c>
    </row>
    <row r="1177" customFormat="false" ht="13.5" hidden="false" customHeight="false" outlineLevel="0" collapsed="false">
      <c r="A1177" s="9" t="n">
        <f aca="false">A1176+1</f>
        <v>1174</v>
      </c>
      <c r="B1177" s="10" t="s">
        <v>1371</v>
      </c>
      <c r="C1177" s="11" t="s">
        <v>1354</v>
      </c>
      <c r="D1177" s="11" t="s">
        <v>1355</v>
      </c>
      <c r="E1177" s="12" t="s">
        <v>1356</v>
      </c>
    </row>
    <row r="1178" customFormat="false" ht="13.5" hidden="false" customHeight="false" outlineLevel="0" collapsed="false">
      <c r="A1178" s="9" t="n">
        <f aca="false">A1177+1</f>
        <v>1175</v>
      </c>
      <c r="B1178" s="10" t="s">
        <v>1372</v>
      </c>
      <c r="C1178" s="11" t="s">
        <v>1354</v>
      </c>
      <c r="D1178" s="11" t="s">
        <v>1355</v>
      </c>
      <c r="E1178" s="12" t="s">
        <v>1356</v>
      </c>
    </row>
    <row r="1179" customFormat="false" ht="13.5" hidden="false" customHeight="false" outlineLevel="0" collapsed="false">
      <c r="A1179" s="9" t="n">
        <f aca="false">A1178+1</f>
        <v>1176</v>
      </c>
      <c r="B1179" s="10" t="s">
        <v>1373</v>
      </c>
      <c r="C1179" s="11" t="s">
        <v>1354</v>
      </c>
      <c r="D1179" s="11" t="s">
        <v>1355</v>
      </c>
      <c r="E1179" s="12" t="s">
        <v>1356</v>
      </c>
    </row>
    <row r="1180" customFormat="false" ht="13.5" hidden="false" customHeight="false" outlineLevel="0" collapsed="false">
      <c r="A1180" s="9" t="n">
        <f aca="false">A1179+1</f>
        <v>1177</v>
      </c>
      <c r="B1180" s="10" t="s">
        <v>1374</v>
      </c>
      <c r="C1180" s="11" t="s">
        <v>1354</v>
      </c>
      <c r="D1180" s="11" t="s">
        <v>1355</v>
      </c>
      <c r="E1180" s="12" t="s">
        <v>1356</v>
      </c>
    </row>
    <row r="1181" customFormat="false" ht="13.5" hidden="false" customHeight="false" outlineLevel="0" collapsed="false">
      <c r="A1181" s="9" t="n">
        <f aca="false">A1180+1</f>
        <v>1178</v>
      </c>
      <c r="B1181" s="10" t="s">
        <v>1375</v>
      </c>
      <c r="C1181" s="11" t="s">
        <v>1354</v>
      </c>
      <c r="D1181" s="11" t="s">
        <v>1355</v>
      </c>
      <c r="E1181" s="12" t="s">
        <v>1356</v>
      </c>
    </row>
    <row r="1182" customFormat="false" ht="13.5" hidden="false" customHeight="false" outlineLevel="0" collapsed="false">
      <c r="A1182" s="9" t="n">
        <f aca="false">A1181+1</f>
        <v>1179</v>
      </c>
      <c r="B1182" s="10" t="s">
        <v>1376</v>
      </c>
      <c r="C1182" s="11" t="s">
        <v>1354</v>
      </c>
      <c r="D1182" s="11" t="s">
        <v>1355</v>
      </c>
      <c r="E1182" s="12" t="s">
        <v>1356</v>
      </c>
    </row>
    <row r="1183" customFormat="false" ht="13.5" hidden="false" customHeight="false" outlineLevel="0" collapsed="false">
      <c r="A1183" s="9" t="n">
        <f aca="false">A1182+1</f>
        <v>1180</v>
      </c>
      <c r="B1183" s="10" t="s">
        <v>1377</v>
      </c>
      <c r="C1183" s="11" t="s">
        <v>1354</v>
      </c>
      <c r="D1183" s="11" t="s">
        <v>1355</v>
      </c>
      <c r="E1183" s="11" t="s">
        <v>1356</v>
      </c>
    </row>
    <row r="1184" customFormat="false" ht="27" hidden="false" customHeight="false" outlineLevel="0" collapsed="false">
      <c r="A1184" s="9" t="n">
        <f aca="false">A1183+1</f>
        <v>1181</v>
      </c>
      <c r="B1184" s="10" t="s">
        <v>1378</v>
      </c>
      <c r="C1184" s="11" t="s">
        <v>1354</v>
      </c>
      <c r="D1184" s="11" t="s">
        <v>1355</v>
      </c>
      <c r="E1184" s="12" t="s">
        <v>1379</v>
      </c>
    </row>
    <row r="1185" customFormat="false" ht="13.5" hidden="false" customHeight="false" outlineLevel="0" collapsed="false">
      <c r="A1185" s="9" t="n">
        <f aca="false">A1184+1</f>
        <v>1182</v>
      </c>
      <c r="B1185" s="10" t="s">
        <v>1380</v>
      </c>
      <c r="C1185" s="11" t="s">
        <v>1354</v>
      </c>
      <c r="D1185" s="11" t="s">
        <v>1355</v>
      </c>
      <c r="E1185" s="12" t="s">
        <v>1379</v>
      </c>
    </row>
    <row r="1186" customFormat="false" ht="13.5" hidden="false" customHeight="false" outlineLevel="0" collapsed="false">
      <c r="A1186" s="9" t="n">
        <f aca="false">A1185+1</f>
        <v>1183</v>
      </c>
      <c r="B1186" s="10" t="s">
        <v>1381</v>
      </c>
      <c r="C1186" s="11" t="s">
        <v>1354</v>
      </c>
      <c r="D1186" s="11" t="s">
        <v>1355</v>
      </c>
      <c r="E1186" s="12" t="s">
        <v>1379</v>
      </c>
    </row>
    <row r="1187" customFormat="false" ht="13.5" hidden="false" customHeight="false" outlineLevel="0" collapsed="false">
      <c r="A1187" s="9" t="n">
        <f aca="false">A1186+1</f>
        <v>1184</v>
      </c>
      <c r="B1187" s="10" t="s">
        <v>1382</v>
      </c>
      <c r="C1187" s="11" t="s">
        <v>1354</v>
      </c>
      <c r="D1187" s="11" t="s">
        <v>1355</v>
      </c>
      <c r="E1187" s="12" t="s">
        <v>1379</v>
      </c>
    </row>
    <row r="1188" customFormat="false" ht="13.5" hidden="false" customHeight="false" outlineLevel="0" collapsed="false">
      <c r="A1188" s="9" t="n">
        <f aca="false">A1187+1</f>
        <v>1185</v>
      </c>
      <c r="B1188" s="10" t="s">
        <v>1383</v>
      </c>
      <c r="C1188" s="11" t="s">
        <v>1354</v>
      </c>
      <c r="D1188" s="11" t="s">
        <v>1355</v>
      </c>
      <c r="E1188" s="12" t="s">
        <v>1356</v>
      </c>
    </row>
    <row r="1189" customFormat="false" ht="13.5" hidden="false" customHeight="false" outlineLevel="0" collapsed="false">
      <c r="A1189" s="9" t="n">
        <f aca="false">A1188+1</f>
        <v>1186</v>
      </c>
      <c r="B1189" s="10" t="s">
        <v>1384</v>
      </c>
      <c r="C1189" s="11" t="s">
        <v>1354</v>
      </c>
      <c r="D1189" s="11" t="s">
        <v>1355</v>
      </c>
      <c r="E1189" s="12" t="s">
        <v>1356</v>
      </c>
    </row>
    <row r="1190" customFormat="false" ht="13.5" hidden="false" customHeight="false" outlineLevel="0" collapsed="false">
      <c r="A1190" s="9" t="n">
        <f aca="false">A1189+1</f>
        <v>1187</v>
      </c>
      <c r="B1190" s="10" t="s">
        <v>1385</v>
      </c>
      <c r="C1190" s="11" t="s">
        <v>1354</v>
      </c>
      <c r="D1190" s="11" t="s">
        <v>1355</v>
      </c>
      <c r="E1190" s="12" t="s">
        <v>1356</v>
      </c>
    </row>
    <row r="1191" customFormat="false" ht="13.5" hidden="false" customHeight="false" outlineLevel="0" collapsed="false">
      <c r="A1191" s="9" t="n">
        <f aca="false">A1190+1</f>
        <v>1188</v>
      </c>
      <c r="B1191" s="10" t="s">
        <v>1386</v>
      </c>
      <c r="C1191" s="11" t="s">
        <v>1354</v>
      </c>
      <c r="D1191" s="11" t="s">
        <v>1355</v>
      </c>
      <c r="E1191" s="12" t="s">
        <v>1356</v>
      </c>
    </row>
    <row r="1192" customFormat="false" ht="13.5" hidden="false" customHeight="false" outlineLevel="0" collapsed="false">
      <c r="A1192" s="9" t="n">
        <f aca="false">A1191+1</f>
        <v>1189</v>
      </c>
      <c r="B1192" s="10" t="s">
        <v>1387</v>
      </c>
      <c r="C1192" s="11" t="s">
        <v>1354</v>
      </c>
      <c r="D1192" s="11" t="s">
        <v>1355</v>
      </c>
      <c r="E1192" s="12" t="s">
        <v>1356</v>
      </c>
    </row>
    <row r="1193" customFormat="false" ht="13.5" hidden="false" customHeight="false" outlineLevel="0" collapsed="false">
      <c r="A1193" s="9" t="n">
        <f aca="false">A1192+1</f>
        <v>1190</v>
      </c>
      <c r="B1193" s="10" t="s">
        <v>1388</v>
      </c>
      <c r="C1193" s="11" t="s">
        <v>1354</v>
      </c>
      <c r="D1193" s="11" t="s">
        <v>1355</v>
      </c>
      <c r="E1193" s="12" t="s">
        <v>1379</v>
      </c>
    </row>
    <row r="1194" customFormat="false" ht="13.5" hidden="false" customHeight="false" outlineLevel="0" collapsed="false">
      <c r="A1194" s="9" t="n">
        <f aca="false">A1193+1</f>
        <v>1191</v>
      </c>
      <c r="B1194" s="10" t="s">
        <v>1389</v>
      </c>
      <c r="C1194" s="11" t="s">
        <v>1354</v>
      </c>
      <c r="D1194" s="11" t="s">
        <v>1355</v>
      </c>
      <c r="E1194" s="12" t="s">
        <v>1356</v>
      </c>
    </row>
    <row r="1195" customFormat="false" ht="13.5" hidden="false" customHeight="true" outlineLevel="0" collapsed="false">
      <c r="A1195" s="9" t="n">
        <f aca="false">A1194+1</f>
        <v>1192</v>
      </c>
      <c r="B1195" s="10" t="s">
        <v>1390</v>
      </c>
      <c r="C1195" s="11" t="s">
        <v>1354</v>
      </c>
      <c r="D1195" s="11" t="s">
        <v>1355</v>
      </c>
      <c r="E1195" s="12" t="s">
        <v>1356</v>
      </c>
    </row>
    <row r="1196" customFormat="false" ht="13.5" hidden="false" customHeight="false" outlineLevel="0" collapsed="false">
      <c r="A1196" s="9" t="n">
        <f aca="false">A1195+1</f>
        <v>1193</v>
      </c>
      <c r="B1196" s="10" t="s">
        <v>1391</v>
      </c>
      <c r="C1196" s="11" t="s">
        <v>1354</v>
      </c>
      <c r="D1196" s="11" t="s">
        <v>1355</v>
      </c>
      <c r="E1196" s="12" t="s">
        <v>1356</v>
      </c>
    </row>
    <row r="1197" customFormat="false" ht="13.5" hidden="false" customHeight="false" outlineLevel="0" collapsed="false">
      <c r="A1197" s="9" t="n">
        <f aca="false">A1196+1</f>
        <v>1194</v>
      </c>
      <c r="B1197" s="10" t="s">
        <v>1392</v>
      </c>
      <c r="C1197" s="11" t="s">
        <v>1354</v>
      </c>
      <c r="D1197" s="11" t="s">
        <v>1355</v>
      </c>
      <c r="E1197" s="12" t="s">
        <v>1356</v>
      </c>
    </row>
    <row r="1198" customFormat="false" ht="13.5" hidden="false" customHeight="false" outlineLevel="0" collapsed="false">
      <c r="A1198" s="9" t="n">
        <f aca="false">A1197+1</f>
        <v>1195</v>
      </c>
      <c r="B1198" s="10" t="s">
        <v>1393</v>
      </c>
      <c r="C1198" s="11" t="s">
        <v>1354</v>
      </c>
      <c r="D1198" s="11" t="s">
        <v>1355</v>
      </c>
      <c r="E1198" s="12" t="s">
        <v>1356</v>
      </c>
    </row>
    <row r="1199" customFormat="false" ht="13.5" hidden="false" customHeight="false" outlineLevel="0" collapsed="false">
      <c r="A1199" s="9" t="n">
        <f aca="false">A1198+1</f>
        <v>1196</v>
      </c>
      <c r="B1199" s="10" t="s">
        <v>1394</v>
      </c>
      <c r="C1199" s="11" t="s">
        <v>1354</v>
      </c>
      <c r="D1199" s="11" t="s">
        <v>1355</v>
      </c>
      <c r="E1199" s="12" t="s">
        <v>1356</v>
      </c>
    </row>
    <row r="1200" customFormat="false" ht="13.5" hidden="false" customHeight="false" outlineLevel="0" collapsed="false">
      <c r="A1200" s="9" t="n">
        <f aca="false">A1199+1</f>
        <v>1197</v>
      </c>
      <c r="B1200" s="10" t="s">
        <v>1395</v>
      </c>
      <c r="C1200" s="11" t="s">
        <v>1354</v>
      </c>
      <c r="D1200" s="11" t="s">
        <v>1355</v>
      </c>
      <c r="E1200" s="12" t="s">
        <v>1379</v>
      </c>
    </row>
    <row r="1201" customFormat="false" ht="13.5" hidden="false" customHeight="false" outlineLevel="0" collapsed="false">
      <c r="A1201" s="9" t="n">
        <f aca="false">A1200+1</f>
        <v>1198</v>
      </c>
      <c r="B1201" s="10" t="s">
        <v>1396</v>
      </c>
      <c r="C1201" s="11" t="s">
        <v>1354</v>
      </c>
      <c r="D1201" s="11" t="s">
        <v>1355</v>
      </c>
      <c r="E1201" s="12" t="s">
        <v>1379</v>
      </c>
    </row>
    <row r="1202" customFormat="false" ht="13.5" hidden="false" customHeight="false" outlineLevel="0" collapsed="false">
      <c r="A1202" s="9" t="n">
        <f aca="false">A1201+1</f>
        <v>1199</v>
      </c>
      <c r="B1202" s="10" t="s">
        <v>1397</v>
      </c>
      <c r="C1202" s="11" t="s">
        <v>1354</v>
      </c>
      <c r="D1202" s="11" t="s">
        <v>1355</v>
      </c>
      <c r="E1202" s="12" t="s">
        <v>1379</v>
      </c>
    </row>
    <row r="1203" customFormat="false" ht="13.5" hidden="false" customHeight="false" outlineLevel="0" collapsed="false">
      <c r="A1203" s="9" t="n">
        <f aca="false">A1202+1</f>
        <v>1200</v>
      </c>
      <c r="B1203" s="10" t="s">
        <v>1398</v>
      </c>
      <c r="C1203" s="11" t="s">
        <v>1354</v>
      </c>
      <c r="D1203" s="11" t="s">
        <v>1355</v>
      </c>
      <c r="E1203" s="12" t="s">
        <v>1356</v>
      </c>
    </row>
    <row r="1204" customFormat="false" ht="27" hidden="false" customHeight="false" outlineLevel="0" collapsed="false">
      <c r="A1204" s="9" t="n">
        <f aca="false">A1203+1</f>
        <v>1201</v>
      </c>
      <c r="B1204" s="10" t="s">
        <v>1399</v>
      </c>
      <c r="C1204" s="11" t="s">
        <v>1354</v>
      </c>
      <c r="D1204" s="11" t="s">
        <v>1355</v>
      </c>
      <c r="E1204" s="12" t="s">
        <v>1356</v>
      </c>
    </row>
    <row r="1205" customFormat="false" ht="27" hidden="false" customHeight="false" outlineLevel="0" collapsed="false">
      <c r="A1205" s="9" t="n">
        <f aca="false">A1204+1</f>
        <v>1202</v>
      </c>
      <c r="B1205" s="10" t="s">
        <v>1400</v>
      </c>
      <c r="C1205" s="11" t="s">
        <v>1354</v>
      </c>
      <c r="D1205" s="11" t="s">
        <v>1355</v>
      </c>
      <c r="E1205" s="12" t="s">
        <v>1379</v>
      </c>
    </row>
    <row r="1206" customFormat="false" ht="27" hidden="false" customHeight="false" outlineLevel="0" collapsed="false">
      <c r="A1206" s="9" t="n">
        <f aca="false">A1205+1</f>
        <v>1203</v>
      </c>
      <c r="B1206" s="10" t="s">
        <v>1401</v>
      </c>
      <c r="C1206" s="11" t="s">
        <v>1354</v>
      </c>
      <c r="D1206" s="11" t="s">
        <v>1355</v>
      </c>
      <c r="E1206" s="12" t="s">
        <v>1379</v>
      </c>
    </row>
    <row r="1207" customFormat="false" ht="13.5" hidden="false" customHeight="false" outlineLevel="0" collapsed="false">
      <c r="A1207" s="9" t="n">
        <f aca="false">A1206+1</f>
        <v>1204</v>
      </c>
      <c r="B1207" s="10" t="s">
        <v>1402</v>
      </c>
      <c r="C1207" s="11" t="s">
        <v>1354</v>
      </c>
      <c r="D1207" s="11" t="s">
        <v>1355</v>
      </c>
      <c r="E1207" s="12" t="s">
        <v>1379</v>
      </c>
    </row>
    <row r="1208" customFormat="false" ht="13.5" hidden="false" customHeight="false" outlineLevel="0" collapsed="false">
      <c r="A1208" s="9" t="n">
        <f aca="false">A1207+1</f>
        <v>1205</v>
      </c>
      <c r="B1208" s="10" t="s">
        <v>1403</v>
      </c>
      <c r="C1208" s="11" t="s">
        <v>1354</v>
      </c>
      <c r="D1208" s="11" t="s">
        <v>1355</v>
      </c>
      <c r="E1208" s="12" t="s">
        <v>1379</v>
      </c>
    </row>
    <row r="1209" customFormat="false" ht="13.5" hidden="false" customHeight="false" outlineLevel="0" collapsed="false">
      <c r="A1209" s="9" t="n">
        <f aca="false">A1208+1</f>
        <v>1206</v>
      </c>
      <c r="B1209" s="10" t="s">
        <v>1404</v>
      </c>
      <c r="C1209" s="11" t="s">
        <v>1354</v>
      </c>
      <c r="D1209" s="11" t="s">
        <v>1355</v>
      </c>
      <c r="E1209" s="11" t="s">
        <v>1405</v>
      </c>
    </row>
    <row r="1210" customFormat="false" ht="13.5" hidden="false" customHeight="false" outlineLevel="0" collapsed="false">
      <c r="A1210" s="9" t="n">
        <f aca="false">A1209+1</f>
        <v>1207</v>
      </c>
      <c r="B1210" s="10" t="s">
        <v>1406</v>
      </c>
      <c r="C1210" s="11" t="s">
        <v>1354</v>
      </c>
      <c r="D1210" s="11" t="s">
        <v>1355</v>
      </c>
      <c r="E1210" s="12" t="s">
        <v>1356</v>
      </c>
    </row>
    <row r="1211" customFormat="false" ht="13.5" hidden="false" customHeight="false" outlineLevel="0" collapsed="false">
      <c r="A1211" s="9" t="n">
        <f aca="false">A1210+1</f>
        <v>1208</v>
      </c>
      <c r="B1211" s="10" t="s">
        <v>1407</v>
      </c>
      <c r="C1211" s="11" t="s">
        <v>1354</v>
      </c>
      <c r="D1211" s="11" t="s">
        <v>1355</v>
      </c>
      <c r="E1211" s="12" t="s">
        <v>1379</v>
      </c>
    </row>
    <row r="1212" customFormat="false" ht="13.5" hidden="false" customHeight="false" outlineLevel="0" collapsed="false">
      <c r="A1212" s="9" t="n">
        <f aca="false">A1211+1</f>
        <v>1209</v>
      </c>
      <c r="B1212" s="10" t="s">
        <v>1408</v>
      </c>
      <c r="C1212" s="11" t="s">
        <v>1354</v>
      </c>
      <c r="D1212" s="11" t="s">
        <v>1409</v>
      </c>
      <c r="E1212" s="12" t="s">
        <v>1410</v>
      </c>
    </row>
    <row r="1213" customFormat="false" ht="13.5" hidden="false" customHeight="false" outlineLevel="0" collapsed="false">
      <c r="A1213" s="9" t="n">
        <f aca="false">A1212+1</f>
        <v>1210</v>
      </c>
      <c r="B1213" s="10" t="s">
        <v>1411</v>
      </c>
      <c r="C1213" s="11" t="s">
        <v>1354</v>
      </c>
      <c r="D1213" s="11" t="s">
        <v>1409</v>
      </c>
      <c r="E1213" s="12" t="s">
        <v>1410</v>
      </c>
    </row>
    <row r="1214" s="5" customFormat="true" ht="13.5" hidden="false" customHeight="false" outlineLevel="0" collapsed="false">
      <c r="A1214" s="9" t="n">
        <f aca="false">A1213+1</f>
        <v>1211</v>
      </c>
      <c r="B1214" s="10" t="s">
        <v>1412</v>
      </c>
      <c r="C1214" s="11" t="s">
        <v>1354</v>
      </c>
      <c r="D1214" s="11" t="s">
        <v>1409</v>
      </c>
      <c r="E1214" s="12" t="s">
        <v>1410</v>
      </c>
      <c r="F1214" s="1"/>
    </row>
    <row r="1215" s="5" customFormat="true" ht="13.5" hidden="false" customHeight="false" outlineLevel="0" collapsed="false">
      <c r="A1215" s="9" t="n">
        <f aca="false">A1214+1</f>
        <v>1212</v>
      </c>
      <c r="B1215" s="10" t="s">
        <v>1413</v>
      </c>
      <c r="C1215" s="11" t="s">
        <v>1354</v>
      </c>
      <c r="D1215" s="11" t="s">
        <v>1409</v>
      </c>
      <c r="E1215" s="12" t="s">
        <v>1410</v>
      </c>
      <c r="F1215" s="1"/>
    </row>
    <row r="1216" s="5" customFormat="true" ht="13.5" hidden="false" customHeight="false" outlineLevel="0" collapsed="false">
      <c r="A1216" s="9" t="n">
        <f aca="false">A1215+1</f>
        <v>1213</v>
      </c>
      <c r="B1216" s="10" t="s">
        <v>1414</v>
      </c>
      <c r="C1216" s="11" t="s">
        <v>1354</v>
      </c>
      <c r="D1216" s="11" t="s">
        <v>1409</v>
      </c>
      <c r="E1216" s="12" t="s">
        <v>1410</v>
      </c>
      <c r="F1216" s="1"/>
    </row>
    <row r="1217" s="5" customFormat="true" ht="13.5" hidden="false" customHeight="false" outlineLevel="0" collapsed="false">
      <c r="A1217" s="9" t="n">
        <f aca="false">A1216+1</f>
        <v>1214</v>
      </c>
      <c r="B1217" s="10" t="s">
        <v>1415</v>
      </c>
      <c r="C1217" s="11" t="s">
        <v>1354</v>
      </c>
      <c r="D1217" s="11" t="s">
        <v>1409</v>
      </c>
      <c r="E1217" s="12" t="s">
        <v>1410</v>
      </c>
      <c r="F1217" s="1"/>
    </row>
    <row r="1218" s="5" customFormat="true" ht="13.5" hidden="false" customHeight="false" outlineLevel="0" collapsed="false">
      <c r="A1218" s="9" t="n">
        <f aca="false">A1217+1</f>
        <v>1215</v>
      </c>
      <c r="B1218" s="10" t="s">
        <v>1416</v>
      </c>
      <c r="C1218" s="11" t="s">
        <v>1354</v>
      </c>
      <c r="D1218" s="11" t="s">
        <v>1409</v>
      </c>
      <c r="E1218" s="12" t="s">
        <v>1410</v>
      </c>
      <c r="F1218" s="1"/>
    </row>
    <row r="1219" s="5" customFormat="true" ht="13.5" hidden="false" customHeight="false" outlineLevel="0" collapsed="false">
      <c r="A1219" s="9" t="n">
        <f aca="false">A1218+1</f>
        <v>1216</v>
      </c>
      <c r="B1219" s="10" t="s">
        <v>1417</v>
      </c>
      <c r="C1219" s="11" t="s">
        <v>1354</v>
      </c>
      <c r="D1219" s="11" t="s">
        <v>1409</v>
      </c>
      <c r="E1219" s="12" t="s">
        <v>1410</v>
      </c>
      <c r="F1219" s="1"/>
    </row>
    <row r="1220" s="5" customFormat="true" ht="13.5" hidden="false" customHeight="false" outlineLevel="0" collapsed="false">
      <c r="A1220" s="9" t="n">
        <f aca="false">A1219+1</f>
        <v>1217</v>
      </c>
      <c r="B1220" s="10" t="s">
        <v>1418</v>
      </c>
      <c r="C1220" s="11" t="s">
        <v>1354</v>
      </c>
      <c r="D1220" s="11" t="s">
        <v>1409</v>
      </c>
      <c r="E1220" s="12" t="s">
        <v>1410</v>
      </c>
      <c r="F1220" s="1"/>
    </row>
    <row r="1221" s="5" customFormat="true" ht="13.5" hidden="false" customHeight="true" outlineLevel="0" collapsed="false">
      <c r="A1221" s="9" t="n">
        <f aca="false">A1220+1</f>
        <v>1218</v>
      </c>
      <c r="B1221" s="10" t="s">
        <v>1419</v>
      </c>
      <c r="C1221" s="11" t="s">
        <v>1354</v>
      </c>
      <c r="D1221" s="11" t="s">
        <v>1409</v>
      </c>
      <c r="E1221" s="12" t="s">
        <v>1410</v>
      </c>
      <c r="F1221" s="1"/>
    </row>
    <row r="1222" s="5" customFormat="true" ht="13.5" hidden="false" customHeight="false" outlineLevel="0" collapsed="false">
      <c r="A1222" s="9" t="n">
        <f aca="false">A1221+1</f>
        <v>1219</v>
      </c>
      <c r="B1222" s="10" t="s">
        <v>1420</v>
      </c>
      <c r="C1222" s="11" t="s">
        <v>1354</v>
      </c>
      <c r="D1222" s="11" t="s">
        <v>1409</v>
      </c>
      <c r="E1222" s="12" t="s">
        <v>1410</v>
      </c>
      <c r="F1222" s="1"/>
    </row>
    <row r="1223" s="5" customFormat="true" ht="14.25" hidden="false" customHeight="true" outlineLevel="0" collapsed="false">
      <c r="A1223" s="9" t="n">
        <f aca="false">A1222+1</f>
        <v>1220</v>
      </c>
      <c r="B1223" s="10" t="s">
        <v>1421</v>
      </c>
      <c r="C1223" s="11" t="s">
        <v>1354</v>
      </c>
      <c r="D1223" s="11" t="s">
        <v>1409</v>
      </c>
      <c r="E1223" s="12" t="s">
        <v>1410</v>
      </c>
      <c r="F1223" s="1"/>
    </row>
    <row r="1224" s="5" customFormat="true" ht="13.5" hidden="false" customHeight="false" outlineLevel="0" collapsed="false">
      <c r="A1224" s="9" t="n">
        <f aca="false">A1223+1</f>
        <v>1221</v>
      </c>
      <c r="B1224" s="10" t="s">
        <v>1422</v>
      </c>
      <c r="C1224" s="11" t="s">
        <v>1354</v>
      </c>
      <c r="D1224" s="11" t="s">
        <v>1409</v>
      </c>
      <c r="E1224" s="12" t="s">
        <v>1410</v>
      </c>
      <c r="F1224" s="1"/>
    </row>
    <row r="1225" s="5" customFormat="true" ht="13.5" hidden="false" customHeight="false" outlineLevel="0" collapsed="false">
      <c r="A1225" s="9" t="n">
        <f aca="false">A1224+1</f>
        <v>1222</v>
      </c>
      <c r="B1225" s="10" t="s">
        <v>1423</v>
      </c>
      <c r="C1225" s="11" t="s">
        <v>1354</v>
      </c>
      <c r="D1225" s="11" t="s">
        <v>1409</v>
      </c>
      <c r="E1225" s="12" t="s">
        <v>1410</v>
      </c>
      <c r="F1225" s="1"/>
    </row>
    <row r="1226" s="5" customFormat="true" ht="13.5" hidden="false" customHeight="false" outlineLevel="0" collapsed="false">
      <c r="A1226" s="9" t="n">
        <f aca="false">A1225+1</f>
        <v>1223</v>
      </c>
      <c r="B1226" s="10" t="s">
        <v>1424</v>
      </c>
      <c r="C1226" s="11" t="s">
        <v>1354</v>
      </c>
      <c r="D1226" s="11" t="s">
        <v>1409</v>
      </c>
      <c r="E1226" s="12" t="s">
        <v>1410</v>
      </c>
      <c r="F1226" s="1"/>
    </row>
    <row r="1227" s="5" customFormat="true" ht="13.5" hidden="false" customHeight="false" outlineLevel="0" collapsed="false">
      <c r="A1227" s="9" t="n">
        <f aca="false">A1226+1</f>
        <v>1224</v>
      </c>
      <c r="B1227" s="10" t="s">
        <v>1425</v>
      </c>
      <c r="C1227" s="11" t="s">
        <v>1354</v>
      </c>
      <c r="D1227" s="11" t="s">
        <v>1409</v>
      </c>
      <c r="E1227" s="12" t="s">
        <v>1410</v>
      </c>
      <c r="F1227" s="1"/>
    </row>
    <row r="1228" s="5" customFormat="true" ht="13.5" hidden="false" customHeight="false" outlineLevel="0" collapsed="false">
      <c r="A1228" s="9" t="n">
        <f aca="false">A1227+1</f>
        <v>1225</v>
      </c>
      <c r="B1228" s="10" t="s">
        <v>1426</v>
      </c>
      <c r="C1228" s="11" t="s">
        <v>1354</v>
      </c>
      <c r="D1228" s="11" t="s">
        <v>1409</v>
      </c>
      <c r="E1228" s="12" t="s">
        <v>1410</v>
      </c>
      <c r="F1228" s="1"/>
    </row>
    <row r="1229" s="5" customFormat="true" ht="13.5" hidden="false" customHeight="false" outlineLevel="0" collapsed="false">
      <c r="A1229" s="9" t="n">
        <f aca="false">A1228+1</f>
        <v>1226</v>
      </c>
      <c r="B1229" s="10" t="s">
        <v>1427</v>
      </c>
      <c r="C1229" s="11" t="s">
        <v>1354</v>
      </c>
      <c r="D1229" s="11" t="s">
        <v>1409</v>
      </c>
      <c r="E1229" s="12" t="s">
        <v>1410</v>
      </c>
      <c r="F1229" s="1"/>
    </row>
    <row r="1230" customFormat="false" ht="13.5" hidden="false" customHeight="false" outlineLevel="0" collapsed="false">
      <c r="A1230" s="9" t="n">
        <f aca="false">A1229+1</f>
        <v>1227</v>
      </c>
      <c r="B1230" s="10" t="s">
        <v>1428</v>
      </c>
      <c r="C1230" s="11" t="s">
        <v>1354</v>
      </c>
      <c r="D1230" s="11" t="s">
        <v>1409</v>
      </c>
      <c r="E1230" s="12" t="s">
        <v>1429</v>
      </c>
    </row>
    <row r="1231" customFormat="false" ht="13.5" hidden="false" customHeight="false" outlineLevel="0" collapsed="false">
      <c r="A1231" s="9" t="n">
        <f aca="false">A1230+1</f>
        <v>1228</v>
      </c>
      <c r="B1231" s="10" t="s">
        <v>1430</v>
      </c>
      <c r="C1231" s="11" t="s">
        <v>1354</v>
      </c>
      <c r="D1231" s="11" t="s">
        <v>1409</v>
      </c>
      <c r="E1231" s="12" t="s">
        <v>1429</v>
      </c>
    </row>
    <row r="1232" customFormat="false" ht="13.5" hidden="false" customHeight="false" outlineLevel="0" collapsed="false">
      <c r="A1232" s="9" t="n">
        <f aca="false">A1231+1</f>
        <v>1229</v>
      </c>
      <c r="B1232" s="10" t="s">
        <v>1431</v>
      </c>
      <c r="C1232" s="11" t="s">
        <v>1354</v>
      </c>
      <c r="D1232" s="11" t="s">
        <v>1409</v>
      </c>
      <c r="E1232" s="12" t="s">
        <v>1429</v>
      </c>
    </row>
    <row r="1233" customFormat="false" ht="13.5" hidden="false" customHeight="false" outlineLevel="0" collapsed="false">
      <c r="A1233" s="9" t="n">
        <f aca="false">A1232+1</f>
        <v>1230</v>
      </c>
      <c r="B1233" s="10" t="s">
        <v>1432</v>
      </c>
      <c r="C1233" s="11" t="s">
        <v>1354</v>
      </c>
      <c r="D1233" s="11" t="s">
        <v>1409</v>
      </c>
      <c r="E1233" s="12" t="s">
        <v>1429</v>
      </c>
    </row>
    <row r="1234" customFormat="false" ht="13.5" hidden="false" customHeight="false" outlineLevel="0" collapsed="false">
      <c r="A1234" s="9" t="n">
        <f aca="false">A1233+1</f>
        <v>1231</v>
      </c>
      <c r="B1234" s="10" t="s">
        <v>1433</v>
      </c>
      <c r="C1234" s="11" t="s">
        <v>1354</v>
      </c>
      <c r="D1234" s="11" t="s">
        <v>1409</v>
      </c>
      <c r="E1234" s="12" t="s">
        <v>1429</v>
      </c>
    </row>
    <row r="1235" customFormat="false" ht="13.5" hidden="false" customHeight="false" outlineLevel="0" collapsed="false">
      <c r="A1235" s="9" t="n">
        <f aca="false">A1234+1</f>
        <v>1232</v>
      </c>
      <c r="B1235" s="10" t="s">
        <v>1434</v>
      </c>
      <c r="C1235" s="11" t="s">
        <v>1354</v>
      </c>
      <c r="D1235" s="11" t="s">
        <v>1409</v>
      </c>
      <c r="E1235" s="12" t="s">
        <v>1429</v>
      </c>
    </row>
    <row r="1236" customFormat="false" ht="27" hidden="false" customHeight="true" outlineLevel="0" collapsed="false">
      <c r="A1236" s="9" t="n">
        <f aca="false">A1235+1</f>
        <v>1233</v>
      </c>
      <c r="B1236" s="10" t="s">
        <v>1435</v>
      </c>
      <c r="C1236" s="11" t="s">
        <v>1354</v>
      </c>
      <c r="D1236" s="11" t="s">
        <v>1409</v>
      </c>
      <c r="E1236" s="12" t="s">
        <v>1429</v>
      </c>
    </row>
    <row r="1237" customFormat="false" ht="13.5" hidden="false" customHeight="false" outlineLevel="0" collapsed="false">
      <c r="A1237" s="9" t="n">
        <f aca="false">A1236+1</f>
        <v>1234</v>
      </c>
      <c r="B1237" s="10" t="s">
        <v>1436</v>
      </c>
      <c r="C1237" s="11" t="s">
        <v>1354</v>
      </c>
      <c r="D1237" s="11" t="s">
        <v>1409</v>
      </c>
      <c r="E1237" s="12" t="s">
        <v>1429</v>
      </c>
    </row>
    <row r="1238" customFormat="false" ht="13.5" hidden="false" customHeight="false" outlineLevel="0" collapsed="false">
      <c r="A1238" s="9" t="n">
        <f aca="false">A1237+1</f>
        <v>1235</v>
      </c>
      <c r="B1238" s="10" t="s">
        <v>1437</v>
      </c>
      <c r="C1238" s="11" t="s">
        <v>1354</v>
      </c>
      <c r="D1238" s="11" t="s">
        <v>1409</v>
      </c>
      <c r="E1238" s="12" t="s">
        <v>1410</v>
      </c>
    </row>
    <row r="1239" customFormat="false" ht="13.5" hidden="false" customHeight="false" outlineLevel="0" collapsed="false">
      <c r="A1239" s="9" t="n">
        <f aca="false">A1238+1</f>
        <v>1236</v>
      </c>
      <c r="B1239" s="10" t="s">
        <v>1438</v>
      </c>
      <c r="C1239" s="11" t="s">
        <v>1354</v>
      </c>
      <c r="D1239" s="11" t="s">
        <v>1409</v>
      </c>
      <c r="E1239" s="12" t="s">
        <v>1429</v>
      </c>
    </row>
    <row r="1240" customFormat="false" ht="13.5" hidden="false" customHeight="false" outlineLevel="0" collapsed="false">
      <c r="A1240" s="9" t="n">
        <f aca="false">A1239+1</f>
        <v>1237</v>
      </c>
      <c r="B1240" s="10" t="s">
        <v>1439</v>
      </c>
      <c r="C1240" s="11" t="s">
        <v>1354</v>
      </c>
      <c r="D1240" s="11" t="s">
        <v>1409</v>
      </c>
      <c r="E1240" s="12" t="s">
        <v>1429</v>
      </c>
    </row>
    <row r="1241" customFormat="false" ht="13.5" hidden="false" customHeight="false" outlineLevel="0" collapsed="false">
      <c r="A1241" s="9" t="n">
        <f aca="false">A1240+1</f>
        <v>1238</v>
      </c>
      <c r="B1241" s="10" t="s">
        <v>1440</v>
      </c>
      <c r="C1241" s="11" t="s">
        <v>1354</v>
      </c>
      <c r="D1241" s="11" t="s">
        <v>1409</v>
      </c>
      <c r="E1241" s="12" t="s">
        <v>1429</v>
      </c>
    </row>
    <row r="1242" customFormat="false" ht="13.5" hidden="false" customHeight="false" outlineLevel="0" collapsed="false">
      <c r="A1242" s="9" t="n">
        <f aca="false">A1241+1</f>
        <v>1239</v>
      </c>
      <c r="B1242" s="10" t="s">
        <v>1441</v>
      </c>
      <c r="C1242" s="11" t="s">
        <v>1354</v>
      </c>
      <c r="D1242" s="11" t="s">
        <v>1409</v>
      </c>
      <c r="E1242" s="12" t="s">
        <v>1442</v>
      </c>
    </row>
    <row r="1243" customFormat="false" ht="13.5" hidden="false" customHeight="false" outlineLevel="0" collapsed="false">
      <c r="A1243" s="9" t="n">
        <f aca="false">A1242+1</f>
        <v>1240</v>
      </c>
      <c r="B1243" s="10" t="s">
        <v>1443</v>
      </c>
      <c r="C1243" s="11" t="s">
        <v>1354</v>
      </c>
      <c r="D1243" s="11" t="s">
        <v>1409</v>
      </c>
      <c r="E1243" s="12" t="s">
        <v>1410</v>
      </c>
    </row>
    <row r="1244" customFormat="false" ht="13.5" hidden="false" customHeight="false" outlineLevel="0" collapsed="false">
      <c r="A1244" s="9" t="n">
        <f aca="false">A1243+1</f>
        <v>1241</v>
      </c>
      <c r="B1244" s="10" t="s">
        <v>1444</v>
      </c>
      <c r="C1244" s="11" t="s">
        <v>1354</v>
      </c>
      <c r="D1244" s="11" t="s">
        <v>1409</v>
      </c>
      <c r="E1244" s="12" t="s">
        <v>1442</v>
      </c>
    </row>
    <row r="1245" customFormat="false" ht="13.5" hidden="false" customHeight="true" outlineLevel="0" collapsed="false">
      <c r="A1245" s="9" t="n">
        <f aca="false">A1244+1</f>
        <v>1242</v>
      </c>
      <c r="B1245" s="10" t="s">
        <v>1445</v>
      </c>
      <c r="C1245" s="11" t="s">
        <v>1354</v>
      </c>
      <c r="D1245" s="11" t="s">
        <v>1409</v>
      </c>
      <c r="E1245" s="12" t="s">
        <v>1442</v>
      </c>
    </row>
    <row r="1246" customFormat="false" ht="13.5" hidden="false" customHeight="false" outlineLevel="0" collapsed="false">
      <c r="A1246" s="9" t="n">
        <f aca="false">A1245+1</f>
        <v>1243</v>
      </c>
      <c r="B1246" s="10" t="s">
        <v>1446</v>
      </c>
      <c r="C1246" s="11" t="s">
        <v>1354</v>
      </c>
      <c r="D1246" s="11" t="s">
        <v>1409</v>
      </c>
      <c r="E1246" s="12" t="s">
        <v>1410</v>
      </c>
    </row>
    <row r="1247" customFormat="false" ht="13.5" hidden="false" customHeight="false" outlineLevel="0" collapsed="false">
      <c r="A1247" s="9" t="n">
        <f aca="false">A1246+1</f>
        <v>1244</v>
      </c>
      <c r="B1247" s="10" t="s">
        <v>1447</v>
      </c>
      <c r="C1247" s="11" t="s">
        <v>1354</v>
      </c>
      <c r="D1247" s="11" t="s">
        <v>1409</v>
      </c>
      <c r="E1247" s="12" t="s">
        <v>1410</v>
      </c>
    </row>
    <row r="1248" customFormat="false" ht="13.5" hidden="false" customHeight="false" outlineLevel="0" collapsed="false">
      <c r="A1248" s="9" t="n">
        <f aca="false">A1247+1</f>
        <v>1245</v>
      </c>
      <c r="B1248" s="10" t="s">
        <v>1448</v>
      </c>
      <c r="C1248" s="11" t="s">
        <v>1354</v>
      </c>
      <c r="D1248" s="11" t="s">
        <v>1409</v>
      </c>
      <c r="E1248" s="12" t="s">
        <v>1410</v>
      </c>
    </row>
    <row r="1249" customFormat="false" ht="13.5" hidden="false" customHeight="false" outlineLevel="0" collapsed="false">
      <c r="A1249" s="9" t="n">
        <f aca="false">A1248+1</f>
        <v>1246</v>
      </c>
      <c r="B1249" s="10" t="s">
        <v>1449</v>
      </c>
      <c r="C1249" s="11" t="s">
        <v>1354</v>
      </c>
      <c r="D1249" s="11" t="s">
        <v>1409</v>
      </c>
      <c r="E1249" s="12" t="s">
        <v>1429</v>
      </c>
    </row>
    <row r="1250" customFormat="false" ht="13.5" hidden="false" customHeight="false" outlineLevel="0" collapsed="false">
      <c r="A1250" s="9" t="n">
        <f aca="false">A1249+1</f>
        <v>1247</v>
      </c>
      <c r="B1250" s="10" t="s">
        <v>1450</v>
      </c>
      <c r="C1250" s="11" t="s">
        <v>1354</v>
      </c>
      <c r="D1250" s="11" t="s">
        <v>1409</v>
      </c>
      <c r="E1250" s="12" t="s">
        <v>1410</v>
      </c>
    </row>
    <row r="1251" customFormat="false" ht="13.5" hidden="false" customHeight="false" outlineLevel="0" collapsed="false">
      <c r="A1251" s="9" t="n">
        <f aca="false">A1250+1</f>
        <v>1248</v>
      </c>
      <c r="B1251" s="10" t="s">
        <v>1451</v>
      </c>
      <c r="C1251" s="11" t="s">
        <v>1354</v>
      </c>
      <c r="D1251" s="11" t="s">
        <v>1409</v>
      </c>
      <c r="E1251" s="12" t="s">
        <v>1410</v>
      </c>
    </row>
    <row r="1252" customFormat="false" ht="13.5" hidden="false" customHeight="false" outlineLevel="0" collapsed="false">
      <c r="A1252" s="9" t="n">
        <f aca="false">A1251+1</f>
        <v>1249</v>
      </c>
      <c r="B1252" s="10" t="s">
        <v>1452</v>
      </c>
      <c r="C1252" s="11" t="s">
        <v>1354</v>
      </c>
      <c r="D1252" s="11" t="s">
        <v>1409</v>
      </c>
      <c r="E1252" s="12" t="s">
        <v>1453</v>
      </c>
    </row>
    <row r="1253" customFormat="false" ht="13.5" hidden="false" customHeight="false" outlineLevel="0" collapsed="false">
      <c r="A1253" s="9" t="n">
        <f aca="false">A1252+1</f>
        <v>1250</v>
      </c>
      <c r="B1253" s="10" t="s">
        <v>1454</v>
      </c>
      <c r="C1253" s="11" t="s">
        <v>1354</v>
      </c>
      <c r="D1253" s="11" t="s">
        <v>1409</v>
      </c>
      <c r="E1253" s="12" t="s">
        <v>1453</v>
      </c>
    </row>
    <row r="1254" customFormat="false" ht="27" hidden="false" customHeight="false" outlineLevel="0" collapsed="false">
      <c r="A1254" s="9" t="n">
        <f aca="false">A1253+1</f>
        <v>1251</v>
      </c>
      <c r="B1254" s="10" t="s">
        <v>1455</v>
      </c>
      <c r="C1254" s="11" t="s">
        <v>1354</v>
      </c>
      <c r="D1254" s="11" t="s">
        <v>1409</v>
      </c>
      <c r="E1254" s="12" t="s">
        <v>1453</v>
      </c>
    </row>
    <row r="1255" customFormat="false" ht="13.5" hidden="false" customHeight="false" outlineLevel="0" collapsed="false">
      <c r="A1255" s="9" t="n">
        <f aca="false">A1254+1</f>
        <v>1252</v>
      </c>
      <c r="B1255" s="10" t="s">
        <v>1456</v>
      </c>
      <c r="C1255" s="11" t="s">
        <v>1354</v>
      </c>
      <c r="D1255" s="11" t="s">
        <v>1409</v>
      </c>
      <c r="E1255" s="12" t="s">
        <v>1453</v>
      </c>
    </row>
    <row r="1256" customFormat="false" ht="27" hidden="false" customHeight="false" outlineLevel="0" collapsed="false">
      <c r="A1256" s="9" t="n">
        <f aca="false">A1255+1</f>
        <v>1253</v>
      </c>
      <c r="B1256" s="10" t="s">
        <v>1457</v>
      </c>
      <c r="C1256" s="11" t="s">
        <v>1354</v>
      </c>
      <c r="D1256" s="11" t="s">
        <v>1409</v>
      </c>
      <c r="E1256" s="12" t="s">
        <v>1453</v>
      </c>
    </row>
    <row r="1257" customFormat="false" ht="13.5" hidden="false" customHeight="false" outlineLevel="0" collapsed="false">
      <c r="A1257" s="9" t="n">
        <f aca="false">A1256+1</f>
        <v>1254</v>
      </c>
      <c r="B1257" s="10" t="s">
        <v>1458</v>
      </c>
      <c r="C1257" s="11" t="s">
        <v>1354</v>
      </c>
      <c r="D1257" s="11" t="s">
        <v>1409</v>
      </c>
      <c r="E1257" s="12" t="s">
        <v>1453</v>
      </c>
    </row>
    <row r="1258" customFormat="false" ht="13.5" hidden="false" customHeight="false" outlineLevel="0" collapsed="false">
      <c r="A1258" s="9" t="n">
        <f aca="false">A1257+1</f>
        <v>1255</v>
      </c>
      <c r="B1258" s="10" t="s">
        <v>1459</v>
      </c>
      <c r="C1258" s="11" t="s">
        <v>1354</v>
      </c>
      <c r="D1258" s="11" t="s">
        <v>1460</v>
      </c>
      <c r="E1258" s="12" t="s">
        <v>1461</v>
      </c>
    </row>
    <row r="1259" customFormat="false" ht="13.5" hidden="false" customHeight="false" outlineLevel="0" collapsed="false">
      <c r="A1259" s="9" t="n">
        <f aca="false">A1258+1</f>
        <v>1256</v>
      </c>
      <c r="B1259" s="10" t="s">
        <v>1462</v>
      </c>
      <c r="C1259" s="11" t="s">
        <v>1354</v>
      </c>
      <c r="D1259" s="11" t="s">
        <v>1460</v>
      </c>
      <c r="E1259" s="12" t="s">
        <v>1461</v>
      </c>
    </row>
    <row r="1260" customFormat="false" ht="13.5" hidden="false" customHeight="false" outlineLevel="0" collapsed="false">
      <c r="A1260" s="9" t="n">
        <f aca="false">A1259+1</f>
        <v>1257</v>
      </c>
      <c r="B1260" s="10" t="s">
        <v>1463</v>
      </c>
      <c r="C1260" s="11" t="s">
        <v>1354</v>
      </c>
      <c r="D1260" s="11" t="s">
        <v>1460</v>
      </c>
      <c r="E1260" s="12" t="s">
        <v>1461</v>
      </c>
    </row>
    <row r="1261" customFormat="false" ht="13.5" hidden="false" customHeight="false" outlineLevel="0" collapsed="false">
      <c r="A1261" s="9" t="n">
        <f aca="false">A1260+1</f>
        <v>1258</v>
      </c>
      <c r="B1261" s="10" t="s">
        <v>1464</v>
      </c>
      <c r="C1261" s="11" t="s">
        <v>1354</v>
      </c>
      <c r="D1261" s="11" t="s">
        <v>1460</v>
      </c>
      <c r="E1261" s="12" t="s">
        <v>1461</v>
      </c>
    </row>
    <row r="1262" customFormat="false" ht="13.5" hidden="false" customHeight="false" outlineLevel="0" collapsed="false">
      <c r="A1262" s="9" t="n">
        <f aca="false">A1261+1</f>
        <v>1259</v>
      </c>
      <c r="B1262" s="10" t="s">
        <v>1465</v>
      </c>
      <c r="C1262" s="11" t="s">
        <v>1354</v>
      </c>
      <c r="D1262" s="11" t="s">
        <v>1466</v>
      </c>
      <c r="E1262" s="12" t="s">
        <v>1467</v>
      </c>
    </row>
    <row r="1263" customFormat="false" ht="13.5" hidden="false" customHeight="false" outlineLevel="0" collapsed="false">
      <c r="A1263" s="9" t="n">
        <f aca="false">A1262+1</f>
        <v>1260</v>
      </c>
      <c r="B1263" s="10" t="s">
        <v>1468</v>
      </c>
      <c r="C1263" s="11" t="s">
        <v>1354</v>
      </c>
      <c r="D1263" s="11" t="s">
        <v>1466</v>
      </c>
      <c r="E1263" s="12" t="s">
        <v>1467</v>
      </c>
    </row>
    <row r="1264" customFormat="false" ht="13.5" hidden="false" customHeight="false" outlineLevel="0" collapsed="false">
      <c r="A1264" s="9" t="n">
        <f aca="false">A1263+1</f>
        <v>1261</v>
      </c>
      <c r="B1264" s="10" t="s">
        <v>1469</v>
      </c>
      <c r="C1264" s="11" t="s">
        <v>1354</v>
      </c>
      <c r="D1264" s="11" t="s">
        <v>1466</v>
      </c>
      <c r="E1264" s="12" t="s">
        <v>1470</v>
      </c>
    </row>
    <row r="1265" customFormat="false" ht="13.5" hidden="false" customHeight="false" outlineLevel="0" collapsed="false">
      <c r="A1265" s="9" t="n">
        <f aca="false">A1264+1</f>
        <v>1262</v>
      </c>
      <c r="B1265" s="10" t="s">
        <v>1471</v>
      </c>
      <c r="C1265" s="11" t="s">
        <v>1354</v>
      </c>
      <c r="D1265" s="11" t="s">
        <v>1466</v>
      </c>
      <c r="E1265" s="12" t="s">
        <v>1467</v>
      </c>
    </row>
    <row r="1266" customFormat="false" ht="13.5" hidden="false" customHeight="false" outlineLevel="0" collapsed="false">
      <c r="A1266" s="9" t="n">
        <f aca="false">A1265+1</f>
        <v>1263</v>
      </c>
      <c r="B1266" s="10" t="s">
        <v>1472</v>
      </c>
      <c r="C1266" s="11" t="s">
        <v>1354</v>
      </c>
      <c r="D1266" s="11" t="s">
        <v>1466</v>
      </c>
      <c r="E1266" s="12" t="s">
        <v>1467</v>
      </c>
    </row>
    <row r="1267" customFormat="false" ht="13.5" hidden="false" customHeight="false" outlineLevel="0" collapsed="false">
      <c r="A1267" s="9" t="n">
        <f aca="false">A1266+1</f>
        <v>1264</v>
      </c>
      <c r="B1267" s="10" t="s">
        <v>1473</v>
      </c>
      <c r="C1267" s="11" t="s">
        <v>1354</v>
      </c>
      <c r="D1267" s="11" t="s">
        <v>1466</v>
      </c>
      <c r="E1267" s="12" t="s">
        <v>1467</v>
      </c>
    </row>
    <row r="1268" customFormat="false" ht="13.5" hidden="false" customHeight="false" outlineLevel="0" collapsed="false">
      <c r="A1268" s="9" t="n">
        <f aca="false">A1267+1</f>
        <v>1265</v>
      </c>
      <c r="B1268" s="10" t="s">
        <v>1474</v>
      </c>
      <c r="C1268" s="11" t="s">
        <v>1354</v>
      </c>
      <c r="D1268" s="11" t="s">
        <v>1466</v>
      </c>
      <c r="E1268" s="12" t="s">
        <v>1467</v>
      </c>
    </row>
    <row r="1269" customFormat="false" ht="13.5" hidden="false" customHeight="false" outlineLevel="0" collapsed="false">
      <c r="A1269" s="9" t="n">
        <f aca="false">A1268+1</f>
        <v>1266</v>
      </c>
      <c r="B1269" s="10" t="s">
        <v>1475</v>
      </c>
      <c r="C1269" s="11" t="s">
        <v>1354</v>
      </c>
      <c r="D1269" s="11" t="s">
        <v>1466</v>
      </c>
      <c r="E1269" s="12" t="s">
        <v>1467</v>
      </c>
    </row>
    <row r="1270" customFormat="false" ht="13.5" hidden="false" customHeight="false" outlineLevel="0" collapsed="false">
      <c r="A1270" s="9" t="n">
        <f aca="false">A1269+1</f>
        <v>1267</v>
      </c>
      <c r="B1270" s="10" t="s">
        <v>1476</v>
      </c>
      <c r="C1270" s="11" t="s">
        <v>1354</v>
      </c>
      <c r="D1270" s="11" t="s">
        <v>1466</v>
      </c>
      <c r="E1270" s="12" t="s">
        <v>1467</v>
      </c>
    </row>
    <row r="1271" customFormat="false" ht="13.5" hidden="false" customHeight="false" outlineLevel="0" collapsed="false">
      <c r="A1271" s="9" t="n">
        <f aca="false">A1270+1</f>
        <v>1268</v>
      </c>
      <c r="B1271" s="10" t="s">
        <v>1477</v>
      </c>
      <c r="C1271" s="11" t="s">
        <v>1354</v>
      </c>
      <c r="D1271" s="11" t="s">
        <v>1466</v>
      </c>
      <c r="E1271" s="12" t="s">
        <v>1467</v>
      </c>
    </row>
    <row r="1272" customFormat="false" ht="13.5" hidden="false" customHeight="false" outlineLevel="0" collapsed="false">
      <c r="A1272" s="9" t="n">
        <f aca="false">A1271+1</f>
        <v>1269</v>
      </c>
      <c r="B1272" s="10" t="s">
        <v>1478</v>
      </c>
      <c r="C1272" s="11" t="s">
        <v>1354</v>
      </c>
      <c r="D1272" s="11" t="s">
        <v>1466</v>
      </c>
      <c r="E1272" s="12" t="s">
        <v>1467</v>
      </c>
    </row>
    <row r="1273" customFormat="false" ht="13.5" hidden="false" customHeight="false" outlineLevel="0" collapsed="false">
      <c r="A1273" s="9" t="n">
        <f aca="false">A1272+1</f>
        <v>1270</v>
      </c>
      <c r="B1273" s="10" t="s">
        <v>1479</v>
      </c>
      <c r="C1273" s="11" t="s">
        <v>1354</v>
      </c>
      <c r="D1273" s="11" t="s">
        <v>1466</v>
      </c>
      <c r="E1273" s="12" t="s">
        <v>1467</v>
      </c>
    </row>
    <row r="1274" customFormat="false" ht="13.5" hidden="false" customHeight="false" outlineLevel="0" collapsed="false">
      <c r="A1274" s="9" t="n">
        <f aca="false">A1273+1</f>
        <v>1271</v>
      </c>
      <c r="B1274" s="10" t="s">
        <v>1480</v>
      </c>
      <c r="C1274" s="11" t="s">
        <v>1354</v>
      </c>
      <c r="D1274" s="11" t="s">
        <v>1466</v>
      </c>
      <c r="E1274" s="12" t="s">
        <v>1467</v>
      </c>
    </row>
    <row r="1275" customFormat="false" ht="13.5" hidden="false" customHeight="true" outlineLevel="0" collapsed="false">
      <c r="A1275" s="9" t="n">
        <f aca="false">A1274+1</f>
        <v>1272</v>
      </c>
      <c r="B1275" s="10" t="s">
        <v>1481</v>
      </c>
      <c r="C1275" s="11" t="s">
        <v>1354</v>
      </c>
      <c r="D1275" s="11" t="s">
        <v>1466</v>
      </c>
      <c r="E1275" s="12" t="s">
        <v>1467</v>
      </c>
    </row>
    <row r="1276" customFormat="false" ht="13.5" hidden="false" customHeight="false" outlineLevel="0" collapsed="false">
      <c r="A1276" s="9" t="n">
        <f aca="false">A1275+1</f>
        <v>1273</v>
      </c>
      <c r="B1276" s="10" t="s">
        <v>1482</v>
      </c>
      <c r="C1276" s="11" t="s">
        <v>1354</v>
      </c>
      <c r="D1276" s="11" t="s">
        <v>1466</v>
      </c>
      <c r="E1276" s="12" t="s">
        <v>1467</v>
      </c>
    </row>
    <row r="1277" customFormat="false" ht="13.5" hidden="false" customHeight="false" outlineLevel="0" collapsed="false">
      <c r="A1277" s="9" t="n">
        <f aca="false">A1276+1</f>
        <v>1274</v>
      </c>
      <c r="B1277" s="10" t="s">
        <v>1483</v>
      </c>
      <c r="C1277" s="11" t="s">
        <v>1354</v>
      </c>
      <c r="D1277" s="11" t="s">
        <v>1466</v>
      </c>
      <c r="E1277" s="12" t="s">
        <v>1467</v>
      </c>
    </row>
    <row r="1278" customFormat="false" ht="13.5" hidden="false" customHeight="false" outlineLevel="0" collapsed="false">
      <c r="A1278" s="9" t="n">
        <f aca="false">A1277+1</f>
        <v>1275</v>
      </c>
      <c r="B1278" s="10" t="s">
        <v>1484</v>
      </c>
      <c r="C1278" s="11" t="s">
        <v>1354</v>
      </c>
      <c r="D1278" s="11" t="s">
        <v>1466</v>
      </c>
      <c r="E1278" s="12" t="s">
        <v>1467</v>
      </c>
    </row>
    <row r="1279" customFormat="false" ht="13.5" hidden="false" customHeight="false" outlineLevel="0" collapsed="false">
      <c r="A1279" s="9" t="n">
        <f aca="false">A1278+1</f>
        <v>1276</v>
      </c>
      <c r="B1279" s="10" t="s">
        <v>1485</v>
      </c>
      <c r="C1279" s="11" t="s">
        <v>1354</v>
      </c>
      <c r="D1279" s="11" t="s">
        <v>1466</v>
      </c>
      <c r="E1279" s="12" t="s">
        <v>1470</v>
      </c>
    </row>
    <row r="1280" customFormat="false" ht="13.5" hidden="false" customHeight="false" outlineLevel="0" collapsed="false">
      <c r="A1280" s="9" t="n">
        <f aca="false">A1279+1</f>
        <v>1277</v>
      </c>
      <c r="B1280" s="10" t="s">
        <v>1486</v>
      </c>
      <c r="C1280" s="11" t="s">
        <v>1354</v>
      </c>
      <c r="D1280" s="11" t="s">
        <v>1466</v>
      </c>
      <c r="E1280" s="12" t="s">
        <v>1467</v>
      </c>
    </row>
    <row r="1281" customFormat="false" ht="13.5" hidden="false" customHeight="false" outlineLevel="0" collapsed="false">
      <c r="A1281" s="9" t="n">
        <f aca="false">A1280+1</f>
        <v>1278</v>
      </c>
      <c r="B1281" s="10" t="s">
        <v>1487</v>
      </c>
      <c r="C1281" s="11" t="s">
        <v>1354</v>
      </c>
      <c r="D1281" s="11" t="s">
        <v>1466</v>
      </c>
      <c r="E1281" s="12" t="s">
        <v>1467</v>
      </c>
    </row>
    <row r="1282" customFormat="false" ht="13.5" hidden="false" customHeight="false" outlineLevel="0" collapsed="false">
      <c r="A1282" s="9" t="n">
        <f aca="false">A1281+1</f>
        <v>1279</v>
      </c>
      <c r="B1282" s="27" t="s">
        <v>1488</v>
      </c>
      <c r="C1282" s="11" t="s">
        <v>1354</v>
      </c>
      <c r="D1282" s="11" t="s">
        <v>1466</v>
      </c>
      <c r="E1282" s="12" t="s">
        <v>1467</v>
      </c>
    </row>
    <row r="1283" customFormat="false" ht="13.5" hidden="false" customHeight="false" outlineLevel="0" collapsed="false">
      <c r="A1283" s="9" t="n">
        <f aca="false">A1282+1</f>
        <v>1280</v>
      </c>
      <c r="B1283" s="10" t="s">
        <v>1489</v>
      </c>
      <c r="C1283" s="11" t="s">
        <v>1354</v>
      </c>
      <c r="D1283" s="11" t="s">
        <v>1466</v>
      </c>
      <c r="E1283" s="12" t="s">
        <v>1467</v>
      </c>
    </row>
    <row r="1284" customFormat="false" ht="13.5" hidden="false" customHeight="false" outlineLevel="0" collapsed="false">
      <c r="A1284" s="9" t="n">
        <f aca="false">A1283+1</f>
        <v>1281</v>
      </c>
      <c r="B1284" s="10" t="s">
        <v>1490</v>
      </c>
      <c r="C1284" s="11" t="s">
        <v>1354</v>
      </c>
      <c r="D1284" s="11" t="s">
        <v>1466</v>
      </c>
      <c r="E1284" s="12" t="s">
        <v>1467</v>
      </c>
    </row>
    <row r="1285" customFormat="false" ht="13.5" hidden="false" customHeight="false" outlineLevel="0" collapsed="false">
      <c r="A1285" s="9" t="n">
        <f aca="false">A1284+1</f>
        <v>1282</v>
      </c>
      <c r="B1285" s="10" t="s">
        <v>1491</v>
      </c>
      <c r="C1285" s="11" t="s">
        <v>1354</v>
      </c>
      <c r="D1285" s="11" t="s">
        <v>1466</v>
      </c>
      <c r="E1285" s="11" t="s">
        <v>1470</v>
      </c>
    </row>
    <row r="1286" customFormat="false" ht="13.5" hidden="false" customHeight="false" outlineLevel="0" collapsed="false">
      <c r="A1286" s="9" t="n">
        <f aca="false">A1285+1</f>
        <v>1283</v>
      </c>
      <c r="B1286" s="10" t="s">
        <v>1492</v>
      </c>
      <c r="C1286" s="11" t="s">
        <v>1354</v>
      </c>
      <c r="D1286" s="11" t="s">
        <v>1493</v>
      </c>
      <c r="E1286" s="12" t="s">
        <v>1494</v>
      </c>
    </row>
    <row r="1287" customFormat="false" ht="13.5" hidden="false" customHeight="false" outlineLevel="0" collapsed="false">
      <c r="A1287" s="9" t="n">
        <f aca="false">A1286+1</f>
        <v>1284</v>
      </c>
      <c r="B1287" s="10" t="s">
        <v>1495</v>
      </c>
      <c r="C1287" s="11" t="s">
        <v>1354</v>
      </c>
      <c r="D1287" s="11" t="s">
        <v>1493</v>
      </c>
      <c r="E1287" s="12" t="s">
        <v>1494</v>
      </c>
    </row>
    <row r="1288" customFormat="false" ht="13.5" hidden="false" customHeight="false" outlineLevel="0" collapsed="false">
      <c r="A1288" s="9" t="n">
        <f aca="false">A1287+1</f>
        <v>1285</v>
      </c>
      <c r="B1288" s="10" t="s">
        <v>1496</v>
      </c>
      <c r="C1288" s="11" t="s">
        <v>1354</v>
      </c>
      <c r="D1288" s="11" t="s">
        <v>1493</v>
      </c>
      <c r="E1288" s="12" t="s">
        <v>1494</v>
      </c>
    </row>
    <row r="1289" customFormat="false" ht="13.5" hidden="false" customHeight="false" outlineLevel="0" collapsed="false">
      <c r="A1289" s="9" t="n">
        <f aca="false">A1288+1</f>
        <v>1286</v>
      </c>
      <c r="B1289" s="10" t="s">
        <v>491</v>
      </c>
      <c r="C1289" s="11" t="s">
        <v>1354</v>
      </c>
      <c r="D1289" s="11" t="s">
        <v>1493</v>
      </c>
      <c r="E1289" s="12" t="s">
        <v>1494</v>
      </c>
    </row>
    <row r="1290" customFormat="false" ht="13.5" hidden="false" customHeight="false" outlineLevel="0" collapsed="false">
      <c r="A1290" s="9" t="n">
        <f aca="false">A1289+1</f>
        <v>1287</v>
      </c>
      <c r="B1290" s="10" t="s">
        <v>1497</v>
      </c>
      <c r="C1290" s="11" t="s">
        <v>1354</v>
      </c>
      <c r="D1290" s="11" t="s">
        <v>1493</v>
      </c>
      <c r="E1290" s="12" t="s">
        <v>1494</v>
      </c>
    </row>
    <row r="1291" customFormat="false" ht="13.5" hidden="false" customHeight="false" outlineLevel="0" collapsed="false">
      <c r="A1291" s="9" t="n">
        <f aca="false">A1290+1</f>
        <v>1288</v>
      </c>
      <c r="B1291" s="10" t="s">
        <v>1498</v>
      </c>
      <c r="C1291" s="11" t="s">
        <v>1354</v>
      </c>
      <c r="D1291" s="11" t="s">
        <v>1493</v>
      </c>
      <c r="E1291" s="12" t="s">
        <v>1494</v>
      </c>
    </row>
    <row r="1292" customFormat="false" ht="13.5" hidden="false" customHeight="false" outlineLevel="0" collapsed="false">
      <c r="A1292" s="9" t="n">
        <f aca="false">A1291+1</f>
        <v>1289</v>
      </c>
      <c r="B1292" s="10" t="s">
        <v>1499</v>
      </c>
      <c r="C1292" s="11" t="s">
        <v>1354</v>
      </c>
      <c r="D1292" s="11" t="s">
        <v>1493</v>
      </c>
      <c r="E1292" s="12" t="s">
        <v>1494</v>
      </c>
    </row>
    <row r="1293" customFormat="false" ht="13.5" hidden="false" customHeight="false" outlineLevel="0" collapsed="false">
      <c r="A1293" s="9" t="n">
        <f aca="false">A1292+1</f>
        <v>1290</v>
      </c>
      <c r="B1293" s="10" t="s">
        <v>1500</v>
      </c>
      <c r="C1293" s="11" t="s">
        <v>1354</v>
      </c>
      <c r="D1293" s="11" t="s">
        <v>1493</v>
      </c>
      <c r="E1293" s="12" t="s">
        <v>1494</v>
      </c>
    </row>
    <row r="1294" customFormat="false" ht="13.5" hidden="false" customHeight="false" outlineLevel="0" collapsed="false">
      <c r="A1294" s="9" t="n">
        <f aca="false">A1293+1</f>
        <v>1291</v>
      </c>
      <c r="B1294" s="10" t="s">
        <v>1501</v>
      </c>
      <c r="C1294" s="11" t="s">
        <v>1354</v>
      </c>
      <c r="D1294" s="11" t="s">
        <v>1493</v>
      </c>
      <c r="E1294" s="12" t="s">
        <v>1494</v>
      </c>
    </row>
    <row r="1295" customFormat="false" ht="13.5" hidden="false" customHeight="false" outlineLevel="0" collapsed="false">
      <c r="A1295" s="9" t="n">
        <f aca="false">A1294+1</f>
        <v>1292</v>
      </c>
      <c r="B1295" s="10" t="s">
        <v>1502</v>
      </c>
      <c r="C1295" s="11" t="s">
        <v>1354</v>
      </c>
      <c r="D1295" s="11" t="s">
        <v>1493</v>
      </c>
      <c r="E1295" s="12" t="s">
        <v>1494</v>
      </c>
    </row>
    <row r="1296" customFormat="false" ht="13.5" hidden="false" customHeight="false" outlineLevel="0" collapsed="false">
      <c r="A1296" s="9" t="n">
        <f aca="false">A1295+1</f>
        <v>1293</v>
      </c>
      <c r="B1296" s="10" t="s">
        <v>1503</v>
      </c>
      <c r="C1296" s="11" t="s">
        <v>1354</v>
      </c>
      <c r="D1296" s="11" t="s">
        <v>1493</v>
      </c>
      <c r="E1296" s="12" t="s">
        <v>1494</v>
      </c>
    </row>
    <row r="1297" customFormat="false" ht="13.5" hidden="false" customHeight="false" outlineLevel="0" collapsed="false">
      <c r="A1297" s="9" t="n">
        <f aca="false">A1296+1</f>
        <v>1294</v>
      </c>
      <c r="B1297" s="10" t="s">
        <v>1504</v>
      </c>
      <c r="C1297" s="11" t="s">
        <v>1354</v>
      </c>
      <c r="D1297" s="11" t="s">
        <v>1493</v>
      </c>
      <c r="E1297" s="12" t="s">
        <v>1494</v>
      </c>
    </row>
    <row r="1298" customFormat="false" ht="13.5" hidden="false" customHeight="false" outlineLevel="0" collapsed="false">
      <c r="A1298" s="9" t="n">
        <f aca="false">A1297+1</f>
        <v>1295</v>
      </c>
      <c r="B1298" s="10" t="s">
        <v>1505</v>
      </c>
      <c r="C1298" s="11" t="s">
        <v>1354</v>
      </c>
      <c r="D1298" s="11" t="s">
        <v>1493</v>
      </c>
      <c r="E1298" s="12" t="s">
        <v>1494</v>
      </c>
    </row>
    <row r="1299" customFormat="false" ht="13.5" hidden="false" customHeight="false" outlineLevel="0" collapsed="false">
      <c r="A1299" s="9" t="n">
        <f aca="false">A1298+1</f>
        <v>1296</v>
      </c>
      <c r="B1299" s="10" t="s">
        <v>1506</v>
      </c>
      <c r="C1299" s="11" t="s">
        <v>1354</v>
      </c>
      <c r="D1299" s="11" t="s">
        <v>1493</v>
      </c>
      <c r="E1299" s="12" t="s">
        <v>1494</v>
      </c>
    </row>
    <row r="1300" customFormat="false" ht="13.5" hidden="false" customHeight="false" outlineLevel="0" collapsed="false">
      <c r="A1300" s="9" t="n">
        <f aca="false">A1299+1</f>
        <v>1297</v>
      </c>
      <c r="B1300" s="10" t="s">
        <v>1507</v>
      </c>
      <c r="C1300" s="11" t="s">
        <v>1354</v>
      </c>
      <c r="D1300" s="11" t="s">
        <v>1493</v>
      </c>
      <c r="E1300" s="12" t="s">
        <v>1494</v>
      </c>
    </row>
    <row r="1301" customFormat="false" ht="13.5" hidden="false" customHeight="false" outlineLevel="0" collapsed="false">
      <c r="A1301" s="9" t="n">
        <f aca="false">A1300+1</f>
        <v>1298</v>
      </c>
      <c r="B1301" s="10" t="s">
        <v>1508</v>
      </c>
      <c r="C1301" s="11" t="s">
        <v>1354</v>
      </c>
      <c r="D1301" s="11" t="s">
        <v>1493</v>
      </c>
      <c r="E1301" s="12" t="s">
        <v>1494</v>
      </c>
    </row>
    <row r="1302" customFormat="false" ht="13.5" hidden="false" customHeight="false" outlineLevel="0" collapsed="false">
      <c r="A1302" s="9" t="n">
        <f aca="false">A1301+1</f>
        <v>1299</v>
      </c>
      <c r="B1302" s="10" t="s">
        <v>1509</v>
      </c>
      <c r="C1302" s="11" t="s">
        <v>1354</v>
      </c>
      <c r="D1302" s="11" t="s">
        <v>1493</v>
      </c>
      <c r="E1302" s="12" t="s">
        <v>1494</v>
      </c>
    </row>
    <row r="1303" customFormat="false" ht="13.5" hidden="false" customHeight="false" outlineLevel="0" collapsed="false">
      <c r="A1303" s="9" t="n">
        <f aca="false">A1302+1</f>
        <v>1300</v>
      </c>
      <c r="B1303" s="10" t="s">
        <v>1510</v>
      </c>
      <c r="C1303" s="11" t="s">
        <v>1354</v>
      </c>
      <c r="D1303" s="11" t="s">
        <v>1493</v>
      </c>
      <c r="E1303" s="12" t="s">
        <v>1494</v>
      </c>
    </row>
    <row r="1304" customFormat="false" ht="13.5" hidden="false" customHeight="false" outlineLevel="0" collapsed="false">
      <c r="A1304" s="9" t="n">
        <f aca="false">A1303+1</f>
        <v>1301</v>
      </c>
      <c r="B1304" s="10" t="s">
        <v>1511</v>
      </c>
      <c r="C1304" s="11" t="s">
        <v>1354</v>
      </c>
      <c r="D1304" s="11" t="s">
        <v>1493</v>
      </c>
      <c r="E1304" s="12" t="s">
        <v>1494</v>
      </c>
    </row>
    <row r="1305" customFormat="false" ht="13.5" hidden="false" customHeight="false" outlineLevel="0" collapsed="false">
      <c r="A1305" s="9" t="n">
        <f aca="false">A1304+1</f>
        <v>1302</v>
      </c>
      <c r="B1305" s="10" t="s">
        <v>1512</v>
      </c>
      <c r="C1305" s="11" t="s">
        <v>1354</v>
      </c>
      <c r="D1305" s="11" t="s">
        <v>1493</v>
      </c>
      <c r="E1305" s="12" t="s">
        <v>1494</v>
      </c>
    </row>
    <row r="1306" customFormat="false" ht="13.5" hidden="false" customHeight="false" outlineLevel="0" collapsed="false">
      <c r="A1306" s="9" t="n">
        <f aca="false">A1305+1</f>
        <v>1303</v>
      </c>
      <c r="B1306" s="10" t="s">
        <v>1513</v>
      </c>
      <c r="C1306" s="11" t="s">
        <v>1354</v>
      </c>
      <c r="D1306" s="11" t="s">
        <v>1493</v>
      </c>
      <c r="E1306" s="12" t="s">
        <v>1494</v>
      </c>
    </row>
    <row r="1307" customFormat="false" ht="13.5" hidden="false" customHeight="false" outlineLevel="0" collapsed="false">
      <c r="A1307" s="9" t="n">
        <f aca="false">A1306+1</f>
        <v>1304</v>
      </c>
      <c r="B1307" s="10" t="s">
        <v>1514</v>
      </c>
      <c r="C1307" s="11" t="s">
        <v>1354</v>
      </c>
      <c r="D1307" s="11" t="s">
        <v>1493</v>
      </c>
      <c r="E1307" s="12" t="s">
        <v>1494</v>
      </c>
    </row>
    <row r="1308" customFormat="false" ht="13.5" hidden="false" customHeight="false" outlineLevel="0" collapsed="false">
      <c r="A1308" s="9" t="n">
        <f aca="false">A1307+1</f>
        <v>1305</v>
      </c>
      <c r="B1308" s="10" t="s">
        <v>1515</v>
      </c>
      <c r="C1308" s="11" t="s">
        <v>1354</v>
      </c>
      <c r="D1308" s="11" t="s">
        <v>1493</v>
      </c>
      <c r="E1308" s="12" t="s">
        <v>1494</v>
      </c>
    </row>
    <row r="1309" customFormat="false" ht="13.5" hidden="false" customHeight="false" outlineLevel="0" collapsed="false">
      <c r="A1309" s="9" t="n">
        <f aca="false">A1308+1</f>
        <v>1306</v>
      </c>
      <c r="B1309" s="10" t="s">
        <v>1516</v>
      </c>
      <c r="C1309" s="11" t="s">
        <v>1354</v>
      </c>
      <c r="D1309" s="11" t="s">
        <v>1493</v>
      </c>
      <c r="E1309" s="12" t="s">
        <v>1494</v>
      </c>
    </row>
    <row r="1310" customFormat="false" ht="13.5" hidden="false" customHeight="false" outlineLevel="0" collapsed="false">
      <c r="A1310" s="9" t="n">
        <f aca="false">A1309+1</f>
        <v>1307</v>
      </c>
      <c r="B1310" s="10" t="s">
        <v>1517</v>
      </c>
      <c r="C1310" s="11" t="s">
        <v>1354</v>
      </c>
      <c r="D1310" s="11" t="s">
        <v>1493</v>
      </c>
      <c r="E1310" s="12" t="s">
        <v>1494</v>
      </c>
    </row>
    <row r="1311" customFormat="false" ht="13.5" hidden="false" customHeight="false" outlineLevel="0" collapsed="false">
      <c r="A1311" s="9" t="n">
        <f aca="false">A1310+1</f>
        <v>1308</v>
      </c>
      <c r="B1311" s="10" t="s">
        <v>1518</v>
      </c>
      <c r="C1311" s="11" t="s">
        <v>1354</v>
      </c>
      <c r="D1311" s="11" t="s">
        <v>1493</v>
      </c>
      <c r="E1311" s="12" t="s">
        <v>1494</v>
      </c>
    </row>
    <row r="1312" customFormat="false" ht="13.5" hidden="false" customHeight="false" outlineLevel="0" collapsed="false">
      <c r="A1312" s="9" t="n">
        <f aca="false">A1311+1</f>
        <v>1309</v>
      </c>
      <c r="B1312" s="10" t="s">
        <v>1519</v>
      </c>
      <c r="C1312" s="11" t="s">
        <v>1354</v>
      </c>
      <c r="D1312" s="11" t="s">
        <v>1493</v>
      </c>
      <c r="E1312" s="12" t="s">
        <v>1494</v>
      </c>
    </row>
    <row r="1313" customFormat="false" ht="13.5" hidden="false" customHeight="false" outlineLevel="0" collapsed="false">
      <c r="A1313" s="9" t="n">
        <f aca="false">A1312+1</f>
        <v>1310</v>
      </c>
      <c r="B1313" s="10" t="s">
        <v>1520</v>
      </c>
      <c r="C1313" s="11" t="s">
        <v>1354</v>
      </c>
      <c r="D1313" s="11" t="s">
        <v>1493</v>
      </c>
      <c r="E1313" s="12" t="s">
        <v>1494</v>
      </c>
    </row>
    <row r="1314" customFormat="false" ht="13.5" hidden="false" customHeight="false" outlineLevel="0" collapsed="false">
      <c r="A1314" s="9" t="n">
        <f aca="false">A1313+1</f>
        <v>1311</v>
      </c>
      <c r="B1314" s="10" t="s">
        <v>1521</v>
      </c>
      <c r="C1314" s="11" t="s">
        <v>1354</v>
      </c>
      <c r="D1314" s="11" t="s">
        <v>1493</v>
      </c>
      <c r="E1314" s="12" t="s">
        <v>1494</v>
      </c>
    </row>
    <row r="1315" customFormat="false" ht="13.5" hidden="false" customHeight="false" outlineLevel="0" collapsed="false">
      <c r="A1315" s="9" t="n">
        <f aca="false">A1314+1</f>
        <v>1312</v>
      </c>
      <c r="B1315" s="10" t="s">
        <v>1522</v>
      </c>
      <c r="C1315" s="11" t="s">
        <v>1354</v>
      </c>
      <c r="D1315" s="11" t="s">
        <v>1493</v>
      </c>
      <c r="E1315" s="12" t="s">
        <v>1494</v>
      </c>
    </row>
    <row r="1316" customFormat="false" ht="13.5" hidden="false" customHeight="false" outlineLevel="0" collapsed="false">
      <c r="A1316" s="9" t="n">
        <f aca="false">A1315+1</f>
        <v>1313</v>
      </c>
      <c r="B1316" s="10" t="s">
        <v>1523</v>
      </c>
      <c r="C1316" s="11" t="s">
        <v>1354</v>
      </c>
      <c r="D1316" s="11" t="s">
        <v>1493</v>
      </c>
      <c r="E1316" s="12" t="s">
        <v>1494</v>
      </c>
    </row>
    <row r="1317" customFormat="false" ht="13.5" hidden="false" customHeight="false" outlineLevel="0" collapsed="false">
      <c r="A1317" s="9" t="n">
        <f aca="false">A1316+1</f>
        <v>1314</v>
      </c>
      <c r="B1317" s="10" t="s">
        <v>1524</v>
      </c>
      <c r="C1317" s="11" t="s">
        <v>1354</v>
      </c>
      <c r="D1317" s="11" t="s">
        <v>1525</v>
      </c>
      <c r="E1317" s="12" t="s">
        <v>1526</v>
      </c>
    </row>
    <row r="1318" customFormat="false" ht="13.5" hidden="false" customHeight="false" outlineLevel="0" collapsed="false">
      <c r="A1318" s="9" t="n">
        <f aca="false">A1317+1</f>
        <v>1315</v>
      </c>
      <c r="B1318" s="10" t="s">
        <v>1527</v>
      </c>
      <c r="C1318" s="11" t="s">
        <v>1354</v>
      </c>
      <c r="D1318" s="11" t="s">
        <v>1525</v>
      </c>
      <c r="E1318" s="12" t="s">
        <v>1526</v>
      </c>
    </row>
    <row r="1319" customFormat="false" ht="13.5" hidden="false" customHeight="false" outlineLevel="0" collapsed="false">
      <c r="A1319" s="9" t="n">
        <f aca="false">A1318+1</f>
        <v>1316</v>
      </c>
      <c r="B1319" s="10" t="s">
        <v>1528</v>
      </c>
      <c r="C1319" s="11" t="s">
        <v>1354</v>
      </c>
      <c r="D1319" s="11" t="s">
        <v>1525</v>
      </c>
      <c r="E1319" s="12" t="s">
        <v>1526</v>
      </c>
    </row>
    <row r="1320" customFormat="false" ht="13.5" hidden="false" customHeight="false" outlineLevel="0" collapsed="false">
      <c r="A1320" s="9" t="n">
        <f aca="false">A1319+1</f>
        <v>1317</v>
      </c>
      <c r="B1320" s="10" t="s">
        <v>1529</v>
      </c>
      <c r="C1320" s="11" t="s">
        <v>1354</v>
      </c>
      <c r="D1320" s="11" t="s">
        <v>1525</v>
      </c>
      <c r="E1320" s="12" t="s">
        <v>1526</v>
      </c>
    </row>
    <row r="1321" customFormat="false" ht="13.5" hidden="false" customHeight="false" outlineLevel="0" collapsed="false">
      <c r="A1321" s="9" t="n">
        <f aca="false">A1320+1</f>
        <v>1318</v>
      </c>
      <c r="B1321" s="10" t="s">
        <v>1530</v>
      </c>
      <c r="C1321" s="11" t="s">
        <v>1354</v>
      </c>
      <c r="D1321" s="11" t="s">
        <v>1525</v>
      </c>
      <c r="E1321" s="12" t="s">
        <v>1526</v>
      </c>
    </row>
    <row r="1322" customFormat="false" ht="13.5" hidden="false" customHeight="false" outlineLevel="0" collapsed="false">
      <c r="A1322" s="9" t="n">
        <f aca="false">A1321+1</f>
        <v>1319</v>
      </c>
      <c r="B1322" s="10" t="s">
        <v>1531</v>
      </c>
      <c r="C1322" s="11" t="s">
        <v>1354</v>
      </c>
      <c r="D1322" s="11" t="s">
        <v>1525</v>
      </c>
      <c r="E1322" s="12" t="s">
        <v>1526</v>
      </c>
    </row>
    <row r="1323" customFormat="false" ht="13.5" hidden="false" customHeight="false" outlineLevel="0" collapsed="false">
      <c r="A1323" s="9" t="n">
        <f aca="false">A1322+1</f>
        <v>1320</v>
      </c>
      <c r="B1323" s="10" t="s">
        <v>1532</v>
      </c>
      <c r="C1323" s="11" t="s">
        <v>1354</v>
      </c>
      <c r="D1323" s="11" t="s">
        <v>1525</v>
      </c>
      <c r="E1323" s="12" t="s">
        <v>1533</v>
      </c>
    </row>
    <row r="1324" customFormat="false" ht="13.5" hidden="false" customHeight="false" outlineLevel="0" collapsed="false">
      <c r="A1324" s="9" t="n">
        <f aca="false">A1323+1</f>
        <v>1321</v>
      </c>
      <c r="B1324" s="10" t="s">
        <v>1534</v>
      </c>
      <c r="C1324" s="11" t="s">
        <v>1354</v>
      </c>
      <c r="D1324" s="11" t="s">
        <v>1525</v>
      </c>
      <c r="E1324" s="12" t="s">
        <v>1533</v>
      </c>
    </row>
    <row r="1325" customFormat="false" ht="13.5" hidden="false" customHeight="false" outlineLevel="0" collapsed="false">
      <c r="A1325" s="9" t="n">
        <f aca="false">A1324+1</f>
        <v>1322</v>
      </c>
      <c r="B1325" s="10" t="s">
        <v>1535</v>
      </c>
      <c r="C1325" s="11" t="s">
        <v>1354</v>
      </c>
      <c r="D1325" s="11" t="s">
        <v>1525</v>
      </c>
      <c r="E1325" s="12" t="s">
        <v>1533</v>
      </c>
    </row>
    <row r="1326" customFormat="false" ht="13.5" hidden="false" customHeight="false" outlineLevel="0" collapsed="false">
      <c r="A1326" s="9" t="n">
        <f aca="false">A1325+1</f>
        <v>1323</v>
      </c>
      <c r="B1326" s="10" t="s">
        <v>1536</v>
      </c>
      <c r="C1326" s="11" t="s">
        <v>1354</v>
      </c>
      <c r="D1326" s="11" t="s">
        <v>1525</v>
      </c>
      <c r="E1326" s="12" t="s">
        <v>1533</v>
      </c>
    </row>
    <row r="1327" customFormat="false" ht="13.5" hidden="false" customHeight="false" outlineLevel="0" collapsed="false">
      <c r="A1327" s="9" t="n">
        <f aca="false">A1326+1</f>
        <v>1324</v>
      </c>
      <c r="B1327" s="10" t="s">
        <v>1537</v>
      </c>
      <c r="C1327" s="11" t="s">
        <v>1354</v>
      </c>
      <c r="D1327" s="11" t="s">
        <v>1525</v>
      </c>
      <c r="E1327" s="12" t="s">
        <v>1533</v>
      </c>
    </row>
    <row r="1328" customFormat="false" ht="13.5" hidden="false" customHeight="false" outlineLevel="0" collapsed="false">
      <c r="A1328" s="9" t="n">
        <f aca="false">A1327+1</f>
        <v>1325</v>
      </c>
      <c r="B1328" s="10" t="s">
        <v>1538</v>
      </c>
      <c r="C1328" s="11" t="s">
        <v>1354</v>
      </c>
      <c r="D1328" s="11" t="s">
        <v>1525</v>
      </c>
      <c r="E1328" s="12" t="s">
        <v>1533</v>
      </c>
    </row>
    <row r="1329" customFormat="false" ht="13.5" hidden="false" customHeight="true" outlineLevel="0" collapsed="false">
      <c r="A1329" s="9" t="n">
        <f aca="false">A1328+1</f>
        <v>1326</v>
      </c>
      <c r="B1329" s="10" t="s">
        <v>1539</v>
      </c>
      <c r="C1329" s="11" t="s">
        <v>1354</v>
      </c>
      <c r="D1329" s="11" t="s">
        <v>1525</v>
      </c>
      <c r="E1329" s="12" t="s">
        <v>1533</v>
      </c>
    </row>
    <row r="1330" customFormat="false" ht="13.5" hidden="false" customHeight="true" outlineLevel="0" collapsed="false">
      <c r="A1330" s="9" t="n">
        <f aca="false">A1329+1</f>
        <v>1327</v>
      </c>
      <c r="B1330" s="10" t="s">
        <v>1540</v>
      </c>
      <c r="C1330" s="11" t="s">
        <v>1354</v>
      </c>
      <c r="D1330" s="11" t="s">
        <v>1525</v>
      </c>
      <c r="E1330" s="12" t="s">
        <v>1533</v>
      </c>
    </row>
    <row r="1331" customFormat="false" ht="13.5" hidden="false" customHeight="false" outlineLevel="0" collapsed="false">
      <c r="A1331" s="9" t="n">
        <f aca="false">A1330+1</f>
        <v>1328</v>
      </c>
      <c r="B1331" s="10" t="s">
        <v>1541</v>
      </c>
      <c r="C1331" s="11" t="s">
        <v>1354</v>
      </c>
      <c r="D1331" s="11" t="s">
        <v>1525</v>
      </c>
      <c r="E1331" s="12" t="s">
        <v>1533</v>
      </c>
    </row>
    <row r="1332" customFormat="false" ht="13.5" hidden="false" customHeight="false" outlineLevel="0" collapsed="false">
      <c r="A1332" s="9" t="n">
        <f aca="false">A1331+1</f>
        <v>1329</v>
      </c>
      <c r="B1332" s="10" t="s">
        <v>1542</v>
      </c>
      <c r="C1332" s="11" t="s">
        <v>1354</v>
      </c>
      <c r="D1332" s="11" t="s">
        <v>1525</v>
      </c>
      <c r="E1332" s="12" t="s">
        <v>1533</v>
      </c>
    </row>
    <row r="1333" customFormat="false" ht="13.9" hidden="false" customHeight="true" outlineLevel="0" collapsed="false">
      <c r="A1333" s="9" t="n">
        <f aca="false">A1332+1</f>
        <v>1330</v>
      </c>
      <c r="B1333" s="10" t="s">
        <v>1543</v>
      </c>
      <c r="C1333" s="11" t="s">
        <v>1354</v>
      </c>
      <c r="D1333" s="11" t="s">
        <v>1525</v>
      </c>
      <c r="E1333" s="12" t="s">
        <v>1533</v>
      </c>
    </row>
    <row r="1334" customFormat="false" ht="13.5" hidden="false" customHeight="false" outlineLevel="0" collapsed="false">
      <c r="A1334" s="9" t="n">
        <f aca="false">A1333+1</f>
        <v>1331</v>
      </c>
      <c r="B1334" s="10" t="s">
        <v>1544</v>
      </c>
      <c r="C1334" s="11" t="s">
        <v>1354</v>
      </c>
      <c r="D1334" s="11" t="s">
        <v>1525</v>
      </c>
      <c r="E1334" s="12" t="s">
        <v>1533</v>
      </c>
    </row>
    <row r="1335" customFormat="false" ht="13.5" hidden="false" customHeight="false" outlineLevel="0" collapsed="false">
      <c r="A1335" s="9" t="n">
        <f aca="false">A1334+1</f>
        <v>1332</v>
      </c>
      <c r="B1335" s="10" t="s">
        <v>1545</v>
      </c>
      <c r="C1335" s="11" t="s">
        <v>1354</v>
      </c>
      <c r="D1335" s="11" t="s">
        <v>1525</v>
      </c>
      <c r="E1335" s="12" t="s">
        <v>1533</v>
      </c>
    </row>
    <row r="1336" customFormat="false" ht="13.5" hidden="false" customHeight="false" outlineLevel="0" collapsed="false">
      <c r="A1336" s="9" t="n">
        <f aca="false">A1335+1</f>
        <v>1333</v>
      </c>
      <c r="B1336" s="10" t="s">
        <v>1546</v>
      </c>
      <c r="C1336" s="11" t="s">
        <v>1354</v>
      </c>
      <c r="D1336" s="11" t="s">
        <v>1525</v>
      </c>
      <c r="E1336" s="12" t="s">
        <v>1533</v>
      </c>
    </row>
    <row r="1337" customFormat="false" ht="13.5" hidden="false" customHeight="false" outlineLevel="0" collapsed="false">
      <c r="A1337" s="9" t="n">
        <f aca="false">A1336+1</f>
        <v>1334</v>
      </c>
      <c r="B1337" s="10" t="s">
        <v>1547</v>
      </c>
      <c r="C1337" s="11" t="s">
        <v>1354</v>
      </c>
      <c r="D1337" s="11" t="s">
        <v>1525</v>
      </c>
      <c r="E1337" s="12" t="s">
        <v>1533</v>
      </c>
    </row>
    <row r="1338" customFormat="false" ht="13.5" hidden="false" customHeight="false" outlineLevel="0" collapsed="false">
      <c r="A1338" s="9" t="n">
        <f aca="false">A1337+1</f>
        <v>1335</v>
      </c>
      <c r="B1338" s="10" t="s">
        <v>1548</v>
      </c>
      <c r="C1338" s="11" t="s">
        <v>1354</v>
      </c>
      <c r="D1338" s="11" t="s">
        <v>1525</v>
      </c>
      <c r="E1338" s="12" t="s">
        <v>1549</v>
      </c>
    </row>
    <row r="1339" customFormat="false" ht="13.5" hidden="false" customHeight="false" outlineLevel="0" collapsed="false">
      <c r="A1339" s="9" t="n">
        <f aca="false">A1338+1</f>
        <v>1336</v>
      </c>
      <c r="B1339" s="10" t="s">
        <v>1550</v>
      </c>
      <c r="C1339" s="11" t="s">
        <v>1354</v>
      </c>
      <c r="D1339" s="11" t="s">
        <v>1525</v>
      </c>
      <c r="E1339" s="12" t="s">
        <v>1549</v>
      </c>
    </row>
    <row r="1340" customFormat="false" ht="13.5" hidden="false" customHeight="false" outlineLevel="0" collapsed="false">
      <c r="A1340" s="9" t="n">
        <f aca="false">A1339+1</f>
        <v>1337</v>
      </c>
      <c r="B1340" s="10" t="s">
        <v>1551</v>
      </c>
      <c r="C1340" s="11" t="s">
        <v>1354</v>
      </c>
      <c r="D1340" s="11" t="s">
        <v>1525</v>
      </c>
      <c r="E1340" s="12" t="s">
        <v>1549</v>
      </c>
    </row>
    <row r="1341" customFormat="false" ht="13.5" hidden="false" customHeight="false" outlineLevel="0" collapsed="false">
      <c r="A1341" s="9" t="n">
        <f aca="false">A1340+1</f>
        <v>1338</v>
      </c>
      <c r="B1341" s="10" t="s">
        <v>1552</v>
      </c>
      <c r="C1341" s="11" t="s">
        <v>1354</v>
      </c>
      <c r="D1341" s="11" t="s">
        <v>1525</v>
      </c>
      <c r="E1341" s="12" t="s">
        <v>1549</v>
      </c>
    </row>
    <row r="1342" customFormat="false" ht="13.5" hidden="false" customHeight="false" outlineLevel="0" collapsed="false">
      <c r="A1342" s="9" t="n">
        <f aca="false">A1341+1</f>
        <v>1339</v>
      </c>
      <c r="B1342" s="10" t="s">
        <v>1553</v>
      </c>
      <c r="C1342" s="11" t="s">
        <v>1354</v>
      </c>
      <c r="D1342" s="11" t="s">
        <v>1525</v>
      </c>
      <c r="E1342" s="12" t="s">
        <v>1549</v>
      </c>
    </row>
    <row r="1343" customFormat="false" ht="13.5" hidden="false" customHeight="false" outlineLevel="0" collapsed="false">
      <c r="A1343" s="9" t="n">
        <f aca="false">A1342+1</f>
        <v>1340</v>
      </c>
      <c r="B1343" s="10" t="s">
        <v>1554</v>
      </c>
      <c r="C1343" s="11" t="s">
        <v>1354</v>
      </c>
      <c r="D1343" s="11" t="s">
        <v>1555</v>
      </c>
      <c r="E1343" s="12" t="s">
        <v>1556</v>
      </c>
    </row>
    <row r="1344" customFormat="false" ht="13.5" hidden="false" customHeight="false" outlineLevel="0" collapsed="false">
      <c r="A1344" s="9" t="n">
        <f aca="false">A1343+1</f>
        <v>1341</v>
      </c>
      <c r="B1344" s="10" t="s">
        <v>1557</v>
      </c>
      <c r="C1344" s="11" t="s">
        <v>1354</v>
      </c>
      <c r="D1344" s="11" t="s">
        <v>1555</v>
      </c>
      <c r="E1344" s="12" t="s">
        <v>1556</v>
      </c>
    </row>
    <row r="1345" customFormat="false" ht="13.5" hidden="false" customHeight="false" outlineLevel="0" collapsed="false">
      <c r="A1345" s="9" t="n">
        <f aca="false">A1344+1</f>
        <v>1342</v>
      </c>
      <c r="B1345" s="20" t="s">
        <v>1558</v>
      </c>
      <c r="C1345" s="11" t="s">
        <v>1354</v>
      </c>
      <c r="D1345" s="11" t="s">
        <v>1555</v>
      </c>
      <c r="E1345" s="12" t="s">
        <v>1556</v>
      </c>
    </row>
    <row r="1346" customFormat="false" ht="13.5" hidden="false" customHeight="false" outlineLevel="0" collapsed="false">
      <c r="A1346" s="9" t="n">
        <f aca="false">A1345+1</f>
        <v>1343</v>
      </c>
      <c r="B1346" s="10" t="s">
        <v>1559</v>
      </c>
      <c r="C1346" s="11" t="s">
        <v>1354</v>
      </c>
      <c r="D1346" s="11" t="s">
        <v>1555</v>
      </c>
      <c r="E1346" s="12" t="s">
        <v>1556</v>
      </c>
    </row>
    <row r="1347" customFormat="false" ht="13.5" hidden="false" customHeight="false" outlineLevel="0" collapsed="false">
      <c r="A1347" s="9" t="n">
        <f aca="false">A1346+1</f>
        <v>1344</v>
      </c>
      <c r="B1347" s="10" t="s">
        <v>1560</v>
      </c>
      <c r="C1347" s="11" t="s">
        <v>1354</v>
      </c>
      <c r="D1347" s="11" t="s">
        <v>1555</v>
      </c>
      <c r="E1347" s="12" t="s">
        <v>1556</v>
      </c>
    </row>
    <row r="1348" customFormat="false" ht="13.5" hidden="false" customHeight="false" outlineLevel="0" collapsed="false">
      <c r="A1348" s="9" t="n">
        <f aca="false">A1347+1</f>
        <v>1345</v>
      </c>
      <c r="B1348" s="10" t="s">
        <v>1561</v>
      </c>
      <c r="C1348" s="11" t="s">
        <v>1354</v>
      </c>
      <c r="D1348" s="11" t="s">
        <v>1555</v>
      </c>
      <c r="E1348" s="12" t="s">
        <v>1556</v>
      </c>
    </row>
    <row r="1349" customFormat="false" ht="13.5" hidden="false" customHeight="false" outlineLevel="0" collapsed="false">
      <c r="A1349" s="9" t="n">
        <f aca="false">A1348+1</f>
        <v>1346</v>
      </c>
      <c r="B1349" s="10" t="s">
        <v>1562</v>
      </c>
      <c r="C1349" s="11" t="s">
        <v>1354</v>
      </c>
      <c r="D1349" s="11" t="s">
        <v>1555</v>
      </c>
      <c r="E1349" s="12" t="s">
        <v>1556</v>
      </c>
    </row>
    <row r="1350" customFormat="false" ht="13.5" hidden="false" customHeight="false" outlineLevel="0" collapsed="false">
      <c r="A1350" s="9" t="n">
        <f aca="false">A1349+1</f>
        <v>1347</v>
      </c>
      <c r="B1350" s="10" t="s">
        <v>1563</v>
      </c>
      <c r="C1350" s="11" t="s">
        <v>1354</v>
      </c>
      <c r="D1350" s="11" t="s">
        <v>1555</v>
      </c>
      <c r="E1350" s="12" t="s">
        <v>1556</v>
      </c>
    </row>
    <row r="1351" customFormat="false" ht="13.5" hidden="false" customHeight="false" outlineLevel="0" collapsed="false">
      <c r="A1351" s="9" t="n">
        <f aca="false">A1350+1</f>
        <v>1348</v>
      </c>
      <c r="B1351" s="10" t="s">
        <v>1564</v>
      </c>
      <c r="C1351" s="11" t="s">
        <v>1354</v>
      </c>
      <c r="D1351" s="11" t="s">
        <v>1555</v>
      </c>
      <c r="E1351" s="12" t="s">
        <v>1556</v>
      </c>
    </row>
    <row r="1352" customFormat="false" ht="13.5" hidden="false" customHeight="false" outlineLevel="0" collapsed="false">
      <c r="A1352" s="9" t="n">
        <f aca="false">A1351+1</f>
        <v>1349</v>
      </c>
      <c r="B1352" s="10" t="s">
        <v>1565</v>
      </c>
      <c r="C1352" s="11" t="s">
        <v>1354</v>
      </c>
      <c r="D1352" s="11" t="s">
        <v>1555</v>
      </c>
      <c r="E1352" s="12" t="s">
        <v>1556</v>
      </c>
    </row>
    <row r="1353" customFormat="false" ht="13.5" hidden="false" customHeight="false" outlineLevel="0" collapsed="false">
      <c r="A1353" s="9" t="n">
        <f aca="false">A1352+1</f>
        <v>1350</v>
      </c>
      <c r="B1353" s="10" t="s">
        <v>1566</v>
      </c>
      <c r="C1353" s="11" t="s">
        <v>1354</v>
      </c>
      <c r="D1353" s="11" t="s">
        <v>1555</v>
      </c>
      <c r="E1353" s="12" t="s">
        <v>1556</v>
      </c>
    </row>
    <row r="1354" customFormat="false" ht="13.5" hidden="false" customHeight="false" outlineLevel="0" collapsed="false">
      <c r="A1354" s="9" t="n">
        <f aca="false">A1353+1</f>
        <v>1351</v>
      </c>
      <c r="B1354" s="10" t="s">
        <v>1567</v>
      </c>
      <c r="C1354" s="11" t="s">
        <v>1354</v>
      </c>
      <c r="D1354" s="11" t="s">
        <v>1555</v>
      </c>
      <c r="E1354" s="12" t="s">
        <v>1556</v>
      </c>
    </row>
    <row r="1355" customFormat="false" ht="13.5" hidden="false" customHeight="false" outlineLevel="0" collapsed="false">
      <c r="A1355" s="9" t="n">
        <f aca="false">A1354+1</f>
        <v>1352</v>
      </c>
      <c r="B1355" s="10" t="s">
        <v>1568</v>
      </c>
      <c r="C1355" s="11" t="s">
        <v>1354</v>
      </c>
      <c r="D1355" s="11" t="s">
        <v>1555</v>
      </c>
      <c r="E1355" s="12" t="s">
        <v>1556</v>
      </c>
    </row>
    <row r="1356" customFormat="false" ht="13.5" hidden="false" customHeight="false" outlineLevel="0" collapsed="false">
      <c r="A1356" s="9" t="n">
        <f aca="false">A1355+1</f>
        <v>1353</v>
      </c>
      <c r="B1356" s="10" t="s">
        <v>1569</v>
      </c>
      <c r="C1356" s="11" t="s">
        <v>1354</v>
      </c>
      <c r="D1356" s="11" t="s">
        <v>1555</v>
      </c>
      <c r="E1356" s="12" t="s">
        <v>1556</v>
      </c>
    </row>
    <row r="1357" customFormat="false" ht="13.5" hidden="false" customHeight="false" outlineLevel="0" collapsed="false">
      <c r="A1357" s="9" t="n">
        <f aca="false">A1356+1</f>
        <v>1354</v>
      </c>
      <c r="B1357" s="10" t="s">
        <v>1570</v>
      </c>
      <c r="C1357" s="11" t="s">
        <v>1354</v>
      </c>
      <c r="D1357" s="11" t="s">
        <v>1555</v>
      </c>
      <c r="E1357" s="12" t="s">
        <v>1556</v>
      </c>
    </row>
    <row r="1358" customFormat="false" ht="13.5" hidden="false" customHeight="false" outlineLevel="0" collapsed="false">
      <c r="A1358" s="9" t="n">
        <f aca="false">A1357+1</f>
        <v>1355</v>
      </c>
      <c r="B1358" s="10" t="s">
        <v>1571</v>
      </c>
      <c r="C1358" s="11" t="s">
        <v>1354</v>
      </c>
      <c r="D1358" s="11" t="s">
        <v>1555</v>
      </c>
      <c r="E1358" s="12" t="s">
        <v>1556</v>
      </c>
    </row>
    <row r="1359" customFormat="false" ht="13.5" hidden="false" customHeight="false" outlineLevel="0" collapsed="false">
      <c r="A1359" s="9" t="n">
        <f aca="false">A1358+1</f>
        <v>1356</v>
      </c>
      <c r="B1359" s="10" t="s">
        <v>1572</v>
      </c>
      <c r="C1359" s="11" t="s">
        <v>1354</v>
      </c>
      <c r="D1359" s="11" t="s">
        <v>1573</v>
      </c>
      <c r="E1359" s="12" t="s">
        <v>1574</v>
      </c>
    </row>
    <row r="1360" customFormat="false" ht="13.5" hidden="false" customHeight="false" outlineLevel="0" collapsed="false">
      <c r="A1360" s="9" t="n">
        <f aca="false">A1359+1</f>
        <v>1357</v>
      </c>
      <c r="B1360" s="10" t="s">
        <v>1575</v>
      </c>
      <c r="C1360" s="11" t="s">
        <v>1354</v>
      </c>
      <c r="D1360" s="11" t="s">
        <v>1573</v>
      </c>
      <c r="E1360" s="12" t="s">
        <v>1574</v>
      </c>
    </row>
    <row r="1361" customFormat="false" ht="13.5" hidden="false" customHeight="false" outlineLevel="0" collapsed="false">
      <c r="A1361" s="9" t="n">
        <f aca="false">A1360+1</f>
        <v>1358</v>
      </c>
      <c r="B1361" s="10" t="s">
        <v>1576</v>
      </c>
      <c r="C1361" s="11" t="s">
        <v>1354</v>
      </c>
      <c r="D1361" s="11" t="s">
        <v>1573</v>
      </c>
      <c r="E1361" s="12" t="s">
        <v>1574</v>
      </c>
    </row>
    <row r="1362" customFormat="false" ht="13.5" hidden="false" customHeight="false" outlineLevel="0" collapsed="false">
      <c r="A1362" s="9" t="n">
        <f aca="false">A1361+1</f>
        <v>1359</v>
      </c>
      <c r="B1362" s="10" t="s">
        <v>1577</v>
      </c>
      <c r="C1362" s="11" t="s">
        <v>1354</v>
      </c>
      <c r="D1362" s="11" t="s">
        <v>1573</v>
      </c>
      <c r="E1362" s="12" t="s">
        <v>1574</v>
      </c>
    </row>
    <row r="1363" customFormat="false" ht="13.5" hidden="false" customHeight="true" outlineLevel="0" collapsed="false">
      <c r="A1363" s="9" t="n">
        <f aca="false">A1362+1</f>
        <v>1360</v>
      </c>
      <c r="B1363" s="10" t="s">
        <v>1578</v>
      </c>
      <c r="C1363" s="11" t="s">
        <v>1354</v>
      </c>
      <c r="D1363" s="11" t="s">
        <v>1573</v>
      </c>
      <c r="E1363" s="12" t="s">
        <v>1574</v>
      </c>
    </row>
    <row r="1364" customFormat="false" ht="13.5" hidden="false" customHeight="false" outlineLevel="0" collapsed="false">
      <c r="A1364" s="9" t="n">
        <f aca="false">A1363+1</f>
        <v>1361</v>
      </c>
      <c r="B1364" s="10" t="s">
        <v>1579</v>
      </c>
      <c r="C1364" s="11" t="s">
        <v>1354</v>
      </c>
      <c r="D1364" s="11" t="s">
        <v>1573</v>
      </c>
      <c r="E1364" s="12" t="s">
        <v>1574</v>
      </c>
    </row>
    <row r="1365" customFormat="false" ht="13.5" hidden="false" customHeight="false" outlineLevel="0" collapsed="false">
      <c r="A1365" s="9" t="n">
        <f aca="false">A1364+1</f>
        <v>1362</v>
      </c>
      <c r="B1365" s="10" t="s">
        <v>1580</v>
      </c>
      <c r="C1365" s="11" t="s">
        <v>1354</v>
      </c>
      <c r="D1365" s="11" t="s">
        <v>1573</v>
      </c>
      <c r="E1365" s="12" t="s">
        <v>1574</v>
      </c>
    </row>
    <row r="1366" customFormat="false" ht="13.5" hidden="false" customHeight="false" outlineLevel="0" collapsed="false">
      <c r="A1366" s="9" t="n">
        <f aca="false">A1365+1</f>
        <v>1363</v>
      </c>
      <c r="B1366" s="10" t="s">
        <v>1524</v>
      </c>
      <c r="C1366" s="11" t="s">
        <v>1581</v>
      </c>
      <c r="D1366" s="11" t="s">
        <v>1582</v>
      </c>
      <c r="E1366" s="12" t="s">
        <v>1583</v>
      </c>
    </row>
    <row r="1367" customFormat="false" ht="13.5" hidden="false" customHeight="false" outlineLevel="0" collapsed="false">
      <c r="A1367" s="9" t="n">
        <f aca="false">A1366+1</f>
        <v>1364</v>
      </c>
      <c r="B1367" s="10" t="s">
        <v>1584</v>
      </c>
      <c r="C1367" s="11" t="s">
        <v>1581</v>
      </c>
      <c r="D1367" s="11" t="s">
        <v>1582</v>
      </c>
      <c r="E1367" s="12" t="s">
        <v>1583</v>
      </c>
    </row>
    <row r="1368" customFormat="false" ht="13.5" hidden="false" customHeight="false" outlineLevel="0" collapsed="false">
      <c r="A1368" s="9" t="n">
        <f aca="false">A1367+1</f>
        <v>1365</v>
      </c>
      <c r="B1368" s="10" t="s">
        <v>1585</v>
      </c>
      <c r="C1368" s="11" t="s">
        <v>1581</v>
      </c>
      <c r="D1368" s="11" t="s">
        <v>1582</v>
      </c>
      <c r="E1368" s="12" t="s">
        <v>1583</v>
      </c>
    </row>
    <row r="1369" customFormat="false" ht="13.5" hidden="false" customHeight="false" outlineLevel="0" collapsed="false">
      <c r="A1369" s="9" t="n">
        <f aca="false">A1368+1</f>
        <v>1366</v>
      </c>
      <c r="B1369" s="10" t="s">
        <v>1586</v>
      </c>
      <c r="C1369" s="11" t="s">
        <v>1581</v>
      </c>
      <c r="D1369" s="11" t="s">
        <v>1582</v>
      </c>
      <c r="E1369" s="12" t="s">
        <v>1583</v>
      </c>
    </row>
    <row r="1370" customFormat="false" ht="13.5" hidden="false" customHeight="false" outlineLevel="0" collapsed="false">
      <c r="A1370" s="9" t="n">
        <f aca="false">A1369+1</f>
        <v>1367</v>
      </c>
      <c r="B1370" s="10" t="s">
        <v>1587</v>
      </c>
      <c r="C1370" s="11" t="s">
        <v>1581</v>
      </c>
      <c r="D1370" s="11" t="s">
        <v>1582</v>
      </c>
      <c r="E1370" s="12" t="s">
        <v>1583</v>
      </c>
    </row>
    <row r="1371" customFormat="false" ht="13.5" hidden="false" customHeight="false" outlineLevel="0" collapsed="false">
      <c r="A1371" s="9" t="n">
        <f aca="false">A1370+1</f>
        <v>1368</v>
      </c>
      <c r="B1371" s="10" t="s">
        <v>1588</v>
      </c>
      <c r="C1371" s="11" t="s">
        <v>1581</v>
      </c>
      <c r="D1371" s="11" t="s">
        <v>1582</v>
      </c>
      <c r="E1371" s="12" t="s">
        <v>1583</v>
      </c>
    </row>
    <row r="1372" customFormat="false" ht="13.5" hidden="false" customHeight="false" outlineLevel="0" collapsed="false">
      <c r="A1372" s="9" t="n">
        <f aca="false">A1371+1</f>
        <v>1369</v>
      </c>
      <c r="B1372" s="10" t="s">
        <v>491</v>
      </c>
      <c r="C1372" s="11" t="s">
        <v>1581</v>
      </c>
      <c r="D1372" s="11" t="s">
        <v>1582</v>
      </c>
      <c r="E1372" s="12" t="s">
        <v>1583</v>
      </c>
    </row>
    <row r="1373" customFormat="false" ht="13.5" hidden="false" customHeight="false" outlineLevel="0" collapsed="false">
      <c r="A1373" s="9" t="n">
        <f aca="false">A1372+1</f>
        <v>1370</v>
      </c>
      <c r="B1373" s="10" t="s">
        <v>1589</v>
      </c>
      <c r="C1373" s="11" t="s">
        <v>1581</v>
      </c>
      <c r="D1373" s="11" t="s">
        <v>1582</v>
      </c>
      <c r="E1373" s="12" t="s">
        <v>1583</v>
      </c>
    </row>
    <row r="1374" customFormat="false" ht="13.5" hidden="false" customHeight="false" outlineLevel="0" collapsed="false">
      <c r="A1374" s="9" t="n">
        <f aca="false">A1373+1</f>
        <v>1371</v>
      </c>
      <c r="B1374" s="10" t="s">
        <v>1590</v>
      </c>
      <c r="C1374" s="11" t="s">
        <v>1581</v>
      </c>
      <c r="D1374" s="11" t="s">
        <v>1582</v>
      </c>
      <c r="E1374" s="12" t="s">
        <v>1583</v>
      </c>
    </row>
    <row r="1375" customFormat="false" ht="13.5" hidden="false" customHeight="false" outlineLevel="0" collapsed="false">
      <c r="A1375" s="9" t="n">
        <f aca="false">A1374+1</f>
        <v>1372</v>
      </c>
      <c r="B1375" s="10" t="s">
        <v>1591</v>
      </c>
      <c r="C1375" s="11" t="s">
        <v>1581</v>
      </c>
      <c r="D1375" s="11" t="s">
        <v>1582</v>
      </c>
      <c r="E1375" s="12" t="s">
        <v>1583</v>
      </c>
    </row>
    <row r="1376" customFormat="false" ht="13.5" hidden="false" customHeight="false" outlineLevel="0" collapsed="false">
      <c r="A1376" s="9" t="n">
        <f aca="false">A1375+1</f>
        <v>1373</v>
      </c>
      <c r="B1376" s="10" t="s">
        <v>1592</v>
      </c>
      <c r="C1376" s="11" t="s">
        <v>1581</v>
      </c>
      <c r="D1376" s="11" t="s">
        <v>1582</v>
      </c>
      <c r="E1376" s="12" t="s">
        <v>1583</v>
      </c>
    </row>
    <row r="1377" customFormat="false" ht="13.5" hidden="false" customHeight="false" outlineLevel="0" collapsed="false">
      <c r="A1377" s="9" t="n">
        <f aca="false">A1376+1</f>
        <v>1374</v>
      </c>
      <c r="B1377" s="10" t="s">
        <v>1593</v>
      </c>
      <c r="C1377" s="11" t="s">
        <v>1581</v>
      </c>
      <c r="D1377" s="11" t="s">
        <v>1582</v>
      </c>
      <c r="E1377" s="12" t="s">
        <v>1583</v>
      </c>
    </row>
    <row r="1378" customFormat="false" ht="27" hidden="false" customHeight="false" outlineLevel="0" collapsed="false">
      <c r="A1378" s="9" t="n">
        <f aca="false">A1377+1</f>
        <v>1375</v>
      </c>
      <c r="B1378" s="8" t="s">
        <v>1594</v>
      </c>
      <c r="C1378" s="11" t="s">
        <v>1581</v>
      </c>
      <c r="D1378" s="11" t="s">
        <v>1582</v>
      </c>
      <c r="E1378" s="12" t="s">
        <v>1583</v>
      </c>
    </row>
    <row r="1379" customFormat="false" ht="13.5" hidden="false" customHeight="false" outlineLevel="0" collapsed="false">
      <c r="A1379" s="9" t="n">
        <f aca="false">A1378+1</f>
        <v>1376</v>
      </c>
      <c r="B1379" s="10" t="s">
        <v>1595</v>
      </c>
      <c r="C1379" s="11" t="s">
        <v>1581</v>
      </c>
      <c r="D1379" s="11" t="s">
        <v>1596</v>
      </c>
      <c r="E1379" s="12" t="s">
        <v>1597</v>
      </c>
    </row>
    <row r="1380" customFormat="false" ht="13.5" hidden="false" customHeight="false" outlineLevel="0" collapsed="false">
      <c r="A1380" s="9" t="n">
        <f aca="false">A1379+1</f>
        <v>1377</v>
      </c>
      <c r="B1380" s="10" t="s">
        <v>1598</v>
      </c>
      <c r="C1380" s="11" t="s">
        <v>1581</v>
      </c>
      <c r="D1380" s="11" t="s">
        <v>1596</v>
      </c>
      <c r="E1380" s="12" t="s">
        <v>1597</v>
      </c>
    </row>
    <row r="1381" customFormat="false" ht="13.5" hidden="false" customHeight="false" outlineLevel="0" collapsed="false">
      <c r="A1381" s="9" t="n">
        <f aca="false">A1380+1</f>
        <v>1378</v>
      </c>
      <c r="B1381" s="10" t="s">
        <v>1599</v>
      </c>
      <c r="C1381" s="11" t="s">
        <v>1581</v>
      </c>
      <c r="D1381" s="11" t="s">
        <v>1596</v>
      </c>
      <c r="E1381" s="12" t="s">
        <v>1597</v>
      </c>
    </row>
    <row r="1382" customFormat="false" ht="13.5" hidden="false" customHeight="false" outlineLevel="0" collapsed="false">
      <c r="A1382" s="9" t="n">
        <f aca="false">A1381+1</f>
        <v>1379</v>
      </c>
      <c r="B1382" s="10" t="s">
        <v>1600</v>
      </c>
      <c r="C1382" s="11" t="s">
        <v>1581</v>
      </c>
      <c r="D1382" s="11" t="s">
        <v>1596</v>
      </c>
      <c r="E1382" s="12" t="s">
        <v>1597</v>
      </c>
    </row>
    <row r="1383" customFormat="false" ht="13.5" hidden="false" customHeight="false" outlineLevel="0" collapsed="false">
      <c r="A1383" s="9" t="n">
        <f aca="false">A1382+1</f>
        <v>1380</v>
      </c>
      <c r="B1383" s="10" t="s">
        <v>1601</v>
      </c>
      <c r="C1383" s="11" t="s">
        <v>1581</v>
      </c>
      <c r="D1383" s="11" t="s">
        <v>1596</v>
      </c>
      <c r="E1383" s="12" t="s">
        <v>1597</v>
      </c>
    </row>
    <row r="1384" customFormat="false" ht="13.5" hidden="false" customHeight="true" outlineLevel="0" collapsed="false">
      <c r="A1384" s="9" t="n">
        <f aca="false">A1383+1</f>
        <v>1381</v>
      </c>
      <c r="B1384" s="10" t="s">
        <v>1602</v>
      </c>
      <c r="C1384" s="11" t="s">
        <v>1581</v>
      </c>
      <c r="D1384" s="11" t="s">
        <v>1596</v>
      </c>
      <c r="E1384" s="12" t="s">
        <v>1597</v>
      </c>
    </row>
    <row r="1385" customFormat="false" ht="13.5" hidden="false" customHeight="true" outlineLevel="0" collapsed="false">
      <c r="A1385" s="9" t="n">
        <f aca="false">A1384+1</f>
        <v>1382</v>
      </c>
      <c r="B1385" s="10" t="s">
        <v>1603</v>
      </c>
      <c r="C1385" s="11" t="s">
        <v>1581</v>
      </c>
      <c r="D1385" s="11" t="s">
        <v>1596</v>
      </c>
      <c r="E1385" s="12" t="s">
        <v>1597</v>
      </c>
    </row>
    <row r="1386" customFormat="false" ht="13.5" hidden="false" customHeight="false" outlineLevel="0" collapsed="false">
      <c r="A1386" s="9" t="n">
        <f aca="false">A1385+1</f>
        <v>1383</v>
      </c>
      <c r="B1386" s="10" t="s">
        <v>1604</v>
      </c>
      <c r="C1386" s="11" t="s">
        <v>1581</v>
      </c>
      <c r="D1386" s="11" t="s">
        <v>1596</v>
      </c>
      <c r="E1386" s="12" t="s">
        <v>1597</v>
      </c>
    </row>
    <row r="1387" customFormat="false" ht="13.5" hidden="false" customHeight="false" outlineLevel="0" collapsed="false">
      <c r="A1387" s="9" t="n">
        <f aca="false">A1386+1</f>
        <v>1384</v>
      </c>
      <c r="B1387" s="10" t="s">
        <v>1605</v>
      </c>
      <c r="C1387" s="11" t="s">
        <v>1581</v>
      </c>
      <c r="D1387" s="11" t="s">
        <v>1596</v>
      </c>
      <c r="E1387" s="12" t="s">
        <v>1597</v>
      </c>
    </row>
    <row r="1388" customFormat="false" ht="27" hidden="false" customHeight="false" outlineLevel="0" collapsed="false">
      <c r="A1388" s="9" t="n">
        <f aca="false">A1387+1</f>
        <v>1385</v>
      </c>
      <c r="B1388" s="10" t="s">
        <v>1606</v>
      </c>
      <c r="C1388" s="11" t="s">
        <v>1581</v>
      </c>
      <c r="D1388" s="11" t="s">
        <v>1596</v>
      </c>
      <c r="E1388" s="12" t="s">
        <v>1597</v>
      </c>
    </row>
    <row r="1389" customFormat="false" ht="13.5" hidden="false" customHeight="false" outlineLevel="0" collapsed="false">
      <c r="A1389" s="9" t="n">
        <f aca="false">A1388+1</f>
        <v>1386</v>
      </c>
      <c r="B1389" s="10" t="s">
        <v>1607</v>
      </c>
      <c r="C1389" s="11" t="s">
        <v>1581</v>
      </c>
      <c r="D1389" s="11" t="s">
        <v>1596</v>
      </c>
      <c r="E1389" s="12" t="s">
        <v>1597</v>
      </c>
    </row>
    <row r="1390" customFormat="false" ht="13.5" hidden="false" customHeight="false" outlineLevel="0" collapsed="false">
      <c r="A1390" s="9" t="n">
        <f aca="false">A1389+1</f>
        <v>1387</v>
      </c>
      <c r="B1390" s="10" t="s">
        <v>1608</v>
      </c>
      <c r="C1390" s="11" t="s">
        <v>1581</v>
      </c>
      <c r="D1390" s="11" t="s">
        <v>1596</v>
      </c>
      <c r="E1390" s="12" t="s">
        <v>1597</v>
      </c>
    </row>
    <row r="1391" customFormat="false" ht="27" hidden="false" customHeight="false" outlineLevel="0" collapsed="false">
      <c r="A1391" s="9" t="n">
        <f aca="false">A1390+1</f>
        <v>1388</v>
      </c>
      <c r="B1391" s="10" t="s">
        <v>1609</v>
      </c>
      <c r="C1391" s="11" t="s">
        <v>1581</v>
      </c>
      <c r="D1391" s="11" t="s">
        <v>1596</v>
      </c>
      <c r="E1391" s="12" t="s">
        <v>1597</v>
      </c>
    </row>
    <row r="1392" customFormat="false" ht="13.5" hidden="false" customHeight="false" outlineLevel="0" collapsed="false">
      <c r="A1392" s="9" t="n">
        <f aca="false">A1391+1</f>
        <v>1389</v>
      </c>
      <c r="B1392" s="10" t="s">
        <v>1610</v>
      </c>
      <c r="C1392" s="11" t="s">
        <v>1581</v>
      </c>
      <c r="D1392" s="11" t="s">
        <v>1596</v>
      </c>
      <c r="E1392" s="12" t="s">
        <v>1597</v>
      </c>
    </row>
    <row r="1393" customFormat="false" ht="13.5" hidden="false" customHeight="false" outlineLevel="0" collapsed="false">
      <c r="A1393" s="9" t="n">
        <f aca="false">A1392+1</f>
        <v>1390</v>
      </c>
      <c r="B1393" s="10" t="s">
        <v>1611</v>
      </c>
      <c r="C1393" s="11" t="s">
        <v>1581</v>
      </c>
      <c r="D1393" s="11" t="s">
        <v>1612</v>
      </c>
      <c r="E1393" s="12" t="s">
        <v>1613</v>
      </c>
    </row>
    <row r="1394" customFormat="false" ht="13.5" hidden="false" customHeight="false" outlineLevel="0" collapsed="false">
      <c r="A1394" s="9" t="n">
        <f aca="false">A1393+1</f>
        <v>1391</v>
      </c>
      <c r="B1394" s="10" t="s">
        <v>1614</v>
      </c>
      <c r="C1394" s="11" t="s">
        <v>1581</v>
      </c>
      <c r="D1394" s="11" t="s">
        <v>1612</v>
      </c>
      <c r="E1394" s="12" t="s">
        <v>1613</v>
      </c>
    </row>
    <row r="1395" customFormat="false" ht="13.5" hidden="false" customHeight="false" outlineLevel="0" collapsed="false">
      <c r="A1395" s="9" t="n">
        <f aca="false">A1394+1</f>
        <v>1392</v>
      </c>
      <c r="B1395" s="10" t="s">
        <v>1615</v>
      </c>
      <c r="C1395" s="11" t="s">
        <v>1581</v>
      </c>
      <c r="D1395" s="11" t="s">
        <v>1612</v>
      </c>
      <c r="E1395" s="12" t="s">
        <v>1613</v>
      </c>
    </row>
    <row r="1396" customFormat="false" ht="13.5" hidden="false" customHeight="false" outlineLevel="0" collapsed="false">
      <c r="A1396" s="9" t="n">
        <f aca="false">A1395+1</f>
        <v>1393</v>
      </c>
      <c r="B1396" s="10" t="s">
        <v>1616</v>
      </c>
      <c r="C1396" s="11" t="s">
        <v>1581</v>
      </c>
      <c r="D1396" s="11" t="s">
        <v>1612</v>
      </c>
      <c r="E1396" s="12" t="s">
        <v>1613</v>
      </c>
    </row>
    <row r="1397" customFormat="false" ht="13.5" hidden="false" customHeight="false" outlineLevel="0" collapsed="false">
      <c r="A1397" s="9" t="n">
        <f aca="false">A1396+1</f>
        <v>1394</v>
      </c>
      <c r="B1397" s="10" t="s">
        <v>1617</v>
      </c>
      <c r="C1397" s="11" t="s">
        <v>1581</v>
      </c>
      <c r="D1397" s="11" t="s">
        <v>1612</v>
      </c>
      <c r="E1397" s="12" t="s">
        <v>1613</v>
      </c>
    </row>
    <row r="1398" customFormat="false" ht="13.5" hidden="false" customHeight="false" outlineLevel="0" collapsed="false">
      <c r="A1398" s="9" t="n">
        <f aca="false">A1397+1</f>
        <v>1395</v>
      </c>
      <c r="B1398" s="10" t="s">
        <v>1618</v>
      </c>
      <c r="C1398" s="11" t="s">
        <v>1581</v>
      </c>
      <c r="D1398" s="11" t="s">
        <v>1612</v>
      </c>
      <c r="E1398" s="12" t="s">
        <v>1613</v>
      </c>
    </row>
    <row r="1399" customFormat="false" ht="13.5" hidden="false" customHeight="false" outlineLevel="0" collapsed="false">
      <c r="A1399" s="9" t="n">
        <f aca="false">A1398+1</f>
        <v>1396</v>
      </c>
      <c r="B1399" s="10" t="s">
        <v>1619</v>
      </c>
      <c r="C1399" s="11" t="s">
        <v>1581</v>
      </c>
      <c r="D1399" s="11" t="s">
        <v>1612</v>
      </c>
      <c r="E1399" s="12" t="s">
        <v>1613</v>
      </c>
    </row>
    <row r="1400" customFormat="false" ht="13.5" hidden="false" customHeight="false" outlineLevel="0" collapsed="false">
      <c r="A1400" s="9" t="n">
        <f aca="false">A1399+1</f>
        <v>1397</v>
      </c>
      <c r="B1400" s="10" t="s">
        <v>1620</v>
      </c>
      <c r="C1400" s="11" t="s">
        <v>1581</v>
      </c>
      <c r="D1400" s="11" t="s">
        <v>1612</v>
      </c>
      <c r="E1400" s="12" t="s">
        <v>1613</v>
      </c>
    </row>
    <row r="1401" customFormat="false" ht="13.5" hidden="false" customHeight="false" outlineLevel="0" collapsed="false">
      <c r="A1401" s="9" t="n">
        <f aca="false">A1400+1</f>
        <v>1398</v>
      </c>
      <c r="B1401" s="10" t="s">
        <v>1621</v>
      </c>
      <c r="C1401" s="11" t="s">
        <v>1581</v>
      </c>
      <c r="D1401" s="11" t="s">
        <v>1612</v>
      </c>
      <c r="E1401" s="12" t="s">
        <v>1613</v>
      </c>
    </row>
    <row r="1402" customFormat="false" ht="13.5" hidden="false" customHeight="false" outlineLevel="0" collapsed="false">
      <c r="A1402" s="9" t="n">
        <f aca="false">A1401+1</f>
        <v>1399</v>
      </c>
      <c r="B1402" s="28" t="s">
        <v>1622</v>
      </c>
      <c r="C1402" s="11" t="s">
        <v>1581</v>
      </c>
      <c r="D1402" s="11" t="s">
        <v>1612</v>
      </c>
      <c r="E1402" s="12" t="s">
        <v>1613</v>
      </c>
    </row>
    <row r="1403" customFormat="false" ht="13.5" hidden="false" customHeight="false" outlineLevel="0" collapsed="false">
      <c r="A1403" s="9" t="n">
        <f aca="false">A1402+1</f>
        <v>1400</v>
      </c>
      <c r="B1403" s="28" t="s">
        <v>1623</v>
      </c>
      <c r="C1403" s="11" t="s">
        <v>1581</v>
      </c>
      <c r="D1403" s="11" t="s">
        <v>1612</v>
      </c>
      <c r="E1403" s="12" t="s">
        <v>1613</v>
      </c>
    </row>
    <row r="1404" customFormat="false" ht="13.5" hidden="false" customHeight="false" outlineLevel="0" collapsed="false">
      <c r="A1404" s="9" t="n">
        <f aca="false">A1403+1</f>
        <v>1401</v>
      </c>
      <c r="B1404" s="28" t="s">
        <v>1624</v>
      </c>
      <c r="C1404" s="11" t="s">
        <v>1581</v>
      </c>
      <c r="D1404" s="11" t="s">
        <v>1612</v>
      </c>
      <c r="E1404" s="12" t="s">
        <v>1613</v>
      </c>
    </row>
    <row r="1405" customFormat="false" ht="13.5" hidden="false" customHeight="false" outlineLevel="0" collapsed="false">
      <c r="A1405" s="9" t="n">
        <f aca="false">A1404+1</f>
        <v>1402</v>
      </c>
      <c r="B1405" s="10" t="s">
        <v>1625</v>
      </c>
      <c r="C1405" s="11" t="s">
        <v>1581</v>
      </c>
      <c r="D1405" s="11" t="s">
        <v>1612</v>
      </c>
      <c r="E1405" s="12" t="s">
        <v>1613</v>
      </c>
    </row>
    <row r="1406" customFormat="false" ht="13.5" hidden="false" customHeight="false" outlineLevel="0" collapsed="false">
      <c r="A1406" s="9" t="n">
        <f aca="false">A1405+1</f>
        <v>1403</v>
      </c>
      <c r="B1406" s="10" t="s">
        <v>1626</v>
      </c>
      <c r="C1406" s="11" t="s">
        <v>1581</v>
      </c>
      <c r="D1406" s="11" t="s">
        <v>1612</v>
      </c>
      <c r="E1406" s="12" t="s">
        <v>1613</v>
      </c>
    </row>
    <row r="1407" customFormat="false" ht="13.5" hidden="false" customHeight="false" outlineLevel="0" collapsed="false">
      <c r="A1407" s="9" t="n">
        <f aca="false">A1406+1</f>
        <v>1404</v>
      </c>
      <c r="B1407" s="10" t="s">
        <v>1627</v>
      </c>
      <c r="C1407" s="11" t="s">
        <v>1581</v>
      </c>
      <c r="D1407" s="11" t="s">
        <v>1612</v>
      </c>
      <c r="E1407" s="12" t="s">
        <v>1613</v>
      </c>
    </row>
    <row r="1408" customFormat="false" ht="13.5" hidden="false" customHeight="false" outlineLevel="0" collapsed="false">
      <c r="A1408" s="9" t="n">
        <f aca="false">A1407+1</f>
        <v>1405</v>
      </c>
      <c r="B1408" s="10" t="s">
        <v>1628</v>
      </c>
      <c r="C1408" s="11" t="s">
        <v>1581</v>
      </c>
      <c r="D1408" s="11" t="s">
        <v>1612</v>
      </c>
      <c r="E1408" s="12" t="s">
        <v>1613</v>
      </c>
    </row>
    <row r="1409" customFormat="false" ht="13.5" hidden="false" customHeight="false" outlineLevel="0" collapsed="false">
      <c r="A1409" s="9" t="n">
        <f aca="false">A1408+1</f>
        <v>1406</v>
      </c>
      <c r="B1409" s="10" t="s">
        <v>1629</v>
      </c>
      <c r="C1409" s="11" t="s">
        <v>1581</v>
      </c>
      <c r="D1409" s="11" t="s">
        <v>1630</v>
      </c>
      <c r="E1409" s="12" t="s">
        <v>1631</v>
      </c>
    </row>
    <row r="1410" customFormat="false" ht="13.5" hidden="false" customHeight="false" outlineLevel="0" collapsed="false">
      <c r="A1410" s="9" t="n">
        <f aca="false">A1409+1</f>
        <v>1407</v>
      </c>
      <c r="B1410" s="10" t="s">
        <v>1632</v>
      </c>
      <c r="C1410" s="11" t="s">
        <v>1581</v>
      </c>
      <c r="D1410" s="11" t="s">
        <v>1630</v>
      </c>
      <c r="E1410" s="12" t="s">
        <v>1631</v>
      </c>
    </row>
    <row r="1411" customFormat="false" ht="13.5" hidden="false" customHeight="false" outlineLevel="0" collapsed="false">
      <c r="A1411" s="9" t="n">
        <f aca="false">A1410+1</f>
        <v>1408</v>
      </c>
      <c r="B1411" s="10" t="s">
        <v>1633</v>
      </c>
      <c r="C1411" s="11" t="s">
        <v>1581</v>
      </c>
      <c r="D1411" s="11" t="s">
        <v>1630</v>
      </c>
      <c r="E1411" s="12" t="s">
        <v>1631</v>
      </c>
    </row>
    <row r="1412" customFormat="false" ht="13.5" hidden="false" customHeight="false" outlineLevel="0" collapsed="false">
      <c r="A1412" s="9" t="n">
        <f aca="false">A1411+1</f>
        <v>1409</v>
      </c>
      <c r="B1412" s="10" t="s">
        <v>1634</v>
      </c>
      <c r="C1412" s="11" t="s">
        <v>1581</v>
      </c>
      <c r="D1412" s="11" t="s">
        <v>1630</v>
      </c>
      <c r="E1412" s="12" t="s">
        <v>1631</v>
      </c>
    </row>
    <row r="1413" customFormat="false" ht="13.5" hidden="false" customHeight="false" outlineLevel="0" collapsed="false">
      <c r="A1413" s="9" t="n">
        <f aca="false">A1412+1</f>
        <v>1410</v>
      </c>
      <c r="B1413" s="10" t="s">
        <v>1635</v>
      </c>
      <c r="C1413" s="11" t="s">
        <v>1581</v>
      </c>
      <c r="D1413" s="11" t="s">
        <v>1630</v>
      </c>
      <c r="E1413" s="12" t="s">
        <v>1631</v>
      </c>
    </row>
    <row r="1414" customFormat="false" ht="13.5" hidden="false" customHeight="false" outlineLevel="0" collapsed="false">
      <c r="A1414" s="9" t="n">
        <f aca="false">A1413+1</f>
        <v>1411</v>
      </c>
      <c r="B1414" s="10" t="s">
        <v>1636</v>
      </c>
      <c r="C1414" s="11" t="s">
        <v>1581</v>
      </c>
      <c r="D1414" s="11" t="s">
        <v>1630</v>
      </c>
      <c r="E1414" s="12" t="s">
        <v>1631</v>
      </c>
    </row>
    <row r="1415" customFormat="false" ht="13.5" hidden="false" customHeight="false" outlineLevel="0" collapsed="false">
      <c r="A1415" s="9" t="n">
        <f aca="false">A1414+1</f>
        <v>1412</v>
      </c>
      <c r="B1415" s="10" t="s">
        <v>1637</v>
      </c>
      <c r="C1415" s="11" t="s">
        <v>1581</v>
      </c>
      <c r="D1415" s="11" t="s">
        <v>1630</v>
      </c>
      <c r="E1415" s="12" t="s">
        <v>1631</v>
      </c>
    </row>
    <row r="1416" customFormat="false" ht="13.5" hidden="false" customHeight="false" outlineLevel="0" collapsed="false">
      <c r="A1416" s="9" t="n">
        <f aca="false">A1415+1</f>
        <v>1413</v>
      </c>
      <c r="B1416" s="10" t="s">
        <v>1638</v>
      </c>
      <c r="C1416" s="11" t="s">
        <v>1581</v>
      </c>
      <c r="D1416" s="11" t="s">
        <v>1630</v>
      </c>
      <c r="E1416" s="12" t="s">
        <v>1631</v>
      </c>
    </row>
    <row r="1417" customFormat="false" ht="13.5" hidden="false" customHeight="false" outlineLevel="0" collapsed="false">
      <c r="A1417" s="9" t="n">
        <f aca="false">A1416+1</f>
        <v>1414</v>
      </c>
      <c r="B1417" s="10" t="s">
        <v>1639</v>
      </c>
      <c r="C1417" s="11" t="s">
        <v>1581</v>
      </c>
      <c r="D1417" s="11" t="s">
        <v>1630</v>
      </c>
      <c r="E1417" s="12" t="s">
        <v>1631</v>
      </c>
    </row>
    <row r="1418" customFormat="false" ht="13.5" hidden="false" customHeight="false" outlineLevel="0" collapsed="false">
      <c r="A1418" s="9" t="n">
        <f aca="false">A1417+1</f>
        <v>1415</v>
      </c>
      <c r="B1418" s="10" t="s">
        <v>1640</v>
      </c>
      <c r="C1418" s="11" t="s">
        <v>1581</v>
      </c>
      <c r="D1418" s="11" t="s">
        <v>1630</v>
      </c>
      <c r="E1418" s="12" t="s">
        <v>1631</v>
      </c>
    </row>
    <row r="1419" customFormat="false" ht="13.5" hidden="false" customHeight="false" outlineLevel="0" collapsed="false">
      <c r="A1419" s="9" t="n">
        <f aca="false">A1418+1</f>
        <v>1416</v>
      </c>
      <c r="B1419" s="10" t="s">
        <v>1641</v>
      </c>
      <c r="C1419" s="11" t="s">
        <v>1581</v>
      </c>
      <c r="D1419" s="11" t="s">
        <v>1630</v>
      </c>
      <c r="E1419" s="12" t="s">
        <v>1631</v>
      </c>
    </row>
    <row r="1420" customFormat="false" ht="27" hidden="false" customHeight="true" outlineLevel="0" collapsed="false">
      <c r="A1420" s="9" t="n">
        <f aca="false">A1419+1</f>
        <v>1417</v>
      </c>
      <c r="B1420" s="10" t="s">
        <v>1642</v>
      </c>
      <c r="C1420" s="11" t="s">
        <v>1581</v>
      </c>
      <c r="D1420" s="11" t="s">
        <v>1630</v>
      </c>
      <c r="E1420" s="12" t="s">
        <v>1631</v>
      </c>
    </row>
    <row r="1421" customFormat="false" ht="13.5" hidden="false" customHeight="false" outlineLevel="0" collapsed="false">
      <c r="A1421" s="9" t="n">
        <f aca="false">A1420+1</f>
        <v>1418</v>
      </c>
      <c r="B1421" s="10" t="s">
        <v>1643</v>
      </c>
      <c r="C1421" s="11" t="s">
        <v>1581</v>
      </c>
      <c r="D1421" s="11" t="s">
        <v>1630</v>
      </c>
      <c r="E1421" s="12" t="s">
        <v>1631</v>
      </c>
    </row>
    <row r="1422" customFormat="false" ht="13.5" hidden="false" customHeight="false" outlineLevel="0" collapsed="false">
      <c r="A1422" s="9" t="n">
        <f aca="false">A1421+1</f>
        <v>1419</v>
      </c>
      <c r="B1422" s="10" t="s">
        <v>1644</v>
      </c>
      <c r="C1422" s="11" t="s">
        <v>1581</v>
      </c>
      <c r="D1422" s="11" t="s">
        <v>1630</v>
      </c>
      <c r="E1422" s="12" t="s">
        <v>1631</v>
      </c>
    </row>
    <row r="1423" customFormat="false" ht="27" hidden="false" customHeight="true" outlineLevel="0" collapsed="false">
      <c r="A1423" s="9" t="n">
        <f aca="false">A1422+1</f>
        <v>1420</v>
      </c>
      <c r="B1423" s="10" t="s">
        <v>1645</v>
      </c>
      <c r="C1423" s="11" t="s">
        <v>1581</v>
      </c>
      <c r="D1423" s="11" t="s">
        <v>1630</v>
      </c>
      <c r="E1423" s="12" t="s">
        <v>1631</v>
      </c>
    </row>
    <row r="1424" customFormat="false" ht="13.5" hidden="false" customHeight="false" outlineLevel="0" collapsed="false">
      <c r="A1424" s="9" t="n">
        <f aca="false">A1423+1</f>
        <v>1421</v>
      </c>
      <c r="B1424" s="10" t="s">
        <v>1646</v>
      </c>
      <c r="C1424" s="11" t="s">
        <v>1581</v>
      </c>
      <c r="D1424" s="11" t="s">
        <v>1630</v>
      </c>
      <c r="E1424" s="12" t="s">
        <v>1631</v>
      </c>
    </row>
    <row r="1425" customFormat="false" ht="13.5" hidden="false" customHeight="false" outlineLevel="0" collapsed="false">
      <c r="A1425" s="9" t="n">
        <f aca="false">A1424+1</f>
        <v>1422</v>
      </c>
      <c r="B1425" s="10" t="s">
        <v>1647</v>
      </c>
      <c r="C1425" s="11" t="s">
        <v>1581</v>
      </c>
      <c r="D1425" s="11" t="s">
        <v>1630</v>
      </c>
      <c r="E1425" s="12" t="s">
        <v>1631</v>
      </c>
    </row>
    <row r="1426" customFormat="false" ht="13.5" hidden="false" customHeight="false" outlineLevel="0" collapsed="false">
      <c r="A1426" s="9" t="n">
        <f aca="false">A1425+1</f>
        <v>1423</v>
      </c>
      <c r="B1426" s="10" t="s">
        <v>1648</v>
      </c>
      <c r="C1426" s="11" t="s">
        <v>1581</v>
      </c>
      <c r="D1426" s="11" t="s">
        <v>1630</v>
      </c>
      <c r="E1426" s="12" t="s">
        <v>1631</v>
      </c>
    </row>
    <row r="1427" customFormat="false" ht="13.5" hidden="false" customHeight="false" outlineLevel="0" collapsed="false">
      <c r="A1427" s="9" t="n">
        <f aca="false">A1426+1</f>
        <v>1424</v>
      </c>
      <c r="B1427" s="10" t="s">
        <v>1649</v>
      </c>
      <c r="C1427" s="11" t="s">
        <v>1581</v>
      </c>
      <c r="D1427" s="11" t="s">
        <v>1630</v>
      </c>
      <c r="E1427" s="12" t="s">
        <v>1631</v>
      </c>
    </row>
    <row r="1428" customFormat="false" ht="13.5" hidden="false" customHeight="false" outlineLevel="0" collapsed="false">
      <c r="A1428" s="9" t="n">
        <f aca="false">A1427+1</f>
        <v>1425</v>
      </c>
      <c r="B1428" s="10" t="s">
        <v>1650</v>
      </c>
      <c r="C1428" s="11" t="s">
        <v>1651</v>
      </c>
      <c r="D1428" s="11" t="s">
        <v>1652</v>
      </c>
      <c r="E1428" s="12" t="s">
        <v>1653</v>
      </c>
    </row>
    <row r="1429" customFormat="false" ht="13.5" hidden="false" customHeight="false" outlineLevel="0" collapsed="false">
      <c r="A1429" s="9" t="n">
        <f aca="false">A1428+1</f>
        <v>1426</v>
      </c>
      <c r="B1429" s="10" t="s">
        <v>1654</v>
      </c>
      <c r="C1429" s="11" t="s">
        <v>1651</v>
      </c>
      <c r="D1429" s="11" t="s">
        <v>1652</v>
      </c>
      <c r="E1429" s="12" t="s">
        <v>1653</v>
      </c>
    </row>
    <row r="1430" customFormat="false" ht="13.5" hidden="false" customHeight="false" outlineLevel="0" collapsed="false">
      <c r="A1430" s="9" t="n">
        <f aca="false">A1429+1</f>
        <v>1427</v>
      </c>
      <c r="B1430" s="10" t="s">
        <v>1655</v>
      </c>
      <c r="C1430" s="11" t="s">
        <v>1651</v>
      </c>
      <c r="D1430" s="11" t="s">
        <v>1652</v>
      </c>
      <c r="E1430" s="12" t="s">
        <v>1653</v>
      </c>
    </row>
    <row r="1431" customFormat="false" ht="13.5" hidden="false" customHeight="false" outlineLevel="0" collapsed="false">
      <c r="A1431" s="9" t="n">
        <f aca="false">A1430+1</f>
        <v>1428</v>
      </c>
      <c r="B1431" s="10" t="s">
        <v>1656</v>
      </c>
      <c r="C1431" s="11" t="s">
        <v>1651</v>
      </c>
      <c r="D1431" s="11" t="s">
        <v>1652</v>
      </c>
      <c r="E1431" s="12" t="s">
        <v>1653</v>
      </c>
    </row>
    <row r="1432" customFormat="false" ht="13.5" hidden="false" customHeight="false" outlineLevel="0" collapsed="false">
      <c r="A1432" s="9" t="n">
        <f aca="false">A1431+1</f>
        <v>1429</v>
      </c>
      <c r="B1432" s="10" t="s">
        <v>1657</v>
      </c>
      <c r="C1432" s="11" t="s">
        <v>1651</v>
      </c>
      <c r="D1432" s="11" t="s">
        <v>1652</v>
      </c>
      <c r="E1432" s="12" t="s">
        <v>1653</v>
      </c>
    </row>
    <row r="1433" customFormat="false" ht="13.5" hidden="false" customHeight="false" outlineLevel="0" collapsed="false">
      <c r="A1433" s="9" t="n">
        <f aca="false">A1432+1</f>
        <v>1430</v>
      </c>
      <c r="B1433" s="10" t="s">
        <v>1658</v>
      </c>
      <c r="C1433" s="11" t="s">
        <v>1651</v>
      </c>
      <c r="D1433" s="11" t="s">
        <v>1652</v>
      </c>
      <c r="E1433" s="12" t="s">
        <v>1653</v>
      </c>
    </row>
    <row r="1434" customFormat="false" ht="13.5" hidden="false" customHeight="false" outlineLevel="0" collapsed="false">
      <c r="A1434" s="9" t="n">
        <f aca="false">A1433+1</f>
        <v>1431</v>
      </c>
      <c r="B1434" s="10" t="s">
        <v>1659</v>
      </c>
      <c r="C1434" s="11" t="s">
        <v>1651</v>
      </c>
      <c r="D1434" s="11" t="s">
        <v>1652</v>
      </c>
      <c r="E1434" s="12" t="s">
        <v>1653</v>
      </c>
    </row>
    <row r="1435" customFormat="false" ht="13.5" hidden="false" customHeight="false" outlineLevel="0" collapsed="false">
      <c r="A1435" s="9" t="n">
        <f aca="false">A1434+1</f>
        <v>1432</v>
      </c>
      <c r="B1435" s="10" t="s">
        <v>1660</v>
      </c>
      <c r="C1435" s="11" t="s">
        <v>1651</v>
      </c>
      <c r="D1435" s="11" t="s">
        <v>1652</v>
      </c>
      <c r="E1435" s="12" t="s">
        <v>1653</v>
      </c>
    </row>
    <row r="1436" customFormat="false" ht="13.5" hidden="false" customHeight="false" outlineLevel="0" collapsed="false">
      <c r="A1436" s="9" t="n">
        <f aca="false">A1435+1</f>
        <v>1433</v>
      </c>
      <c r="B1436" s="10" t="s">
        <v>1661</v>
      </c>
      <c r="C1436" s="11" t="s">
        <v>1651</v>
      </c>
      <c r="D1436" s="11" t="s">
        <v>1652</v>
      </c>
      <c r="E1436" s="12" t="s">
        <v>1653</v>
      </c>
    </row>
    <row r="1437" customFormat="false" ht="13.5" hidden="false" customHeight="false" outlineLevel="0" collapsed="false">
      <c r="A1437" s="9" t="n">
        <f aca="false">A1436+1</f>
        <v>1434</v>
      </c>
      <c r="B1437" s="10" t="s">
        <v>1662</v>
      </c>
      <c r="C1437" s="11" t="s">
        <v>1651</v>
      </c>
      <c r="D1437" s="11" t="s">
        <v>1652</v>
      </c>
      <c r="E1437" s="12" t="s">
        <v>1653</v>
      </c>
    </row>
    <row r="1438" customFormat="false" ht="13.5" hidden="false" customHeight="false" outlineLevel="0" collapsed="false">
      <c r="A1438" s="9" t="n">
        <f aca="false">A1437+1</f>
        <v>1435</v>
      </c>
      <c r="B1438" s="10" t="s">
        <v>1663</v>
      </c>
      <c r="C1438" s="11" t="s">
        <v>1651</v>
      </c>
      <c r="D1438" s="11" t="s">
        <v>1664</v>
      </c>
      <c r="E1438" s="12" t="s">
        <v>1665</v>
      </c>
    </row>
    <row r="1439" customFormat="false" ht="13.5" hidden="false" customHeight="false" outlineLevel="0" collapsed="false">
      <c r="A1439" s="9" t="n">
        <f aca="false">A1438+1</f>
        <v>1436</v>
      </c>
      <c r="B1439" s="10" t="s">
        <v>1666</v>
      </c>
      <c r="C1439" s="11" t="s">
        <v>1651</v>
      </c>
      <c r="D1439" s="11" t="s">
        <v>1664</v>
      </c>
      <c r="E1439" s="12" t="s">
        <v>1665</v>
      </c>
    </row>
    <row r="1440" customFormat="false" ht="13.5" hidden="false" customHeight="false" outlineLevel="0" collapsed="false">
      <c r="A1440" s="9" t="n">
        <f aca="false">A1439+1</f>
        <v>1437</v>
      </c>
      <c r="B1440" s="10" t="s">
        <v>1667</v>
      </c>
      <c r="C1440" s="11" t="s">
        <v>1651</v>
      </c>
      <c r="D1440" s="11" t="s">
        <v>1664</v>
      </c>
      <c r="E1440" s="12" t="s">
        <v>1665</v>
      </c>
    </row>
    <row r="1441" customFormat="false" ht="13.5" hidden="false" customHeight="false" outlineLevel="0" collapsed="false">
      <c r="A1441" s="9" t="n">
        <f aca="false">A1440+1</f>
        <v>1438</v>
      </c>
      <c r="B1441" s="10" t="s">
        <v>1668</v>
      </c>
      <c r="C1441" s="11" t="s">
        <v>1651</v>
      </c>
      <c r="D1441" s="11" t="s">
        <v>1664</v>
      </c>
      <c r="E1441" s="12" t="s">
        <v>1665</v>
      </c>
    </row>
    <row r="1442" customFormat="false" ht="13.5" hidden="false" customHeight="false" outlineLevel="0" collapsed="false">
      <c r="A1442" s="9" t="n">
        <f aca="false">A1441+1</f>
        <v>1439</v>
      </c>
      <c r="B1442" s="10" t="s">
        <v>1669</v>
      </c>
      <c r="C1442" s="11" t="s">
        <v>1651</v>
      </c>
      <c r="D1442" s="11" t="s">
        <v>1664</v>
      </c>
      <c r="E1442" s="12" t="s">
        <v>1665</v>
      </c>
    </row>
    <row r="1443" customFormat="false" ht="13.5" hidden="false" customHeight="false" outlineLevel="0" collapsed="false">
      <c r="A1443" s="9" t="n">
        <f aca="false">A1442+1</f>
        <v>1440</v>
      </c>
      <c r="B1443" s="10" t="s">
        <v>1670</v>
      </c>
      <c r="C1443" s="11" t="s">
        <v>1651</v>
      </c>
      <c r="D1443" s="11" t="s">
        <v>1664</v>
      </c>
      <c r="E1443" s="12" t="s">
        <v>1665</v>
      </c>
    </row>
    <row r="1444" customFormat="false" ht="13.5" hidden="false" customHeight="false" outlineLevel="0" collapsed="false">
      <c r="A1444" s="9" t="n">
        <f aca="false">A1443+1</f>
        <v>1441</v>
      </c>
      <c r="B1444" s="10" t="s">
        <v>1671</v>
      </c>
      <c r="C1444" s="11" t="s">
        <v>1651</v>
      </c>
      <c r="D1444" s="11" t="s">
        <v>1664</v>
      </c>
      <c r="E1444" s="12" t="s">
        <v>1665</v>
      </c>
    </row>
    <row r="1445" customFormat="false" ht="13.5" hidden="false" customHeight="false" outlineLevel="0" collapsed="false">
      <c r="A1445" s="9" t="n">
        <f aca="false">A1444+1</f>
        <v>1442</v>
      </c>
      <c r="B1445" s="10" t="s">
        <v>1672</v>
      </c>
      <c r="C1445" s="11" t="s">
        <v>1651</v>
      </c>
      <c r="D1445" s="11" t="s">
        <v>1664</v>
      </c>
      <c r="E1445" s="12" t="s">
        <v>1665</v>
      </c>
    </row>
    <row r="1446" customFormat="false" ht="13.5" hidden="false" customHeight="false" outlineLevel="0" collapsed="false">
      <c r="A1446" s="9" t="n">
        <f aca="false">A1445+1</f>
        <v>1443</v>
      </c>
      <c r="B1446" s="10" t="s">
        <v>1673</v>
      </c>
      <c r="C1446" s="11" t="s">
        <v>1651</v>
      </c>
      <c r="D1446" s="11" t="s">
        <v>1664</v>
      </c>
      <c r="E1446" s="12" t="s">
        <v>1665</v>
      </c>
    </row>
    <row r="1447" customFormat="false" ht="13.5" hidden="false" customHeight="false" outlineLevel="0" collapsed="false">
      <c r="A1447" s="9" t="n">
        <f aca="false">A1446+1</f>
        <v>1444</v>
      </c>
      <c r="B1447" s="10" t="s">
        <v>1674</v>
      </c>
      <c r="C1447" s="11" t="s">
        <v>1651</v>
      </c>
      <c r="D1447" s="11" t="s">
        <v>1664</v>
      </c>
      <c r="E1447" s="12" t="s">
        <v>1665</v>
      </c>
    </row>
    <row r="1448" customFormat="false" ht="13.5" hidden="false" customHeight="false" outlineLevel="0" collapsed="false">
      <c r="A1448" s="9" t="n">
        <f aca="false">A1447+1</f>
        <v>1445</v>
      </c>
      <c r="B1448" s="10" t="s">
        <v>1675</v>
      </c>
      <c r="C1448" s="11" t="s">
        <v>1651</v>
      </c>
      <c r="D1448" s="11" t="s">
        <v>1664</v>
      </c>
      <c r="E1448" s="12" t="s">
        <v>1665</v>
      </c>
    </row>
    <row r="1449" customFormat="false" ht="13.5" hidden="false" customHeight="false" outlineLevel="0" collapsed="false">
      <c r="A1449" s="9" t="n">
        <f aca="false">A1448+1</f>
        <v>1446</v>
      </c>
      <c r="B1449" s="10" t="s">
        <v>1676</v>
      </c>
      <c r="C1449" s="11" t="s">
        <v>1651</v>
      </c>
      <c r="D1449" s="11" t="s">
        <v>1664</v>
      </c>
      <c r="E1449" s="12" t="s">
        <v>1665</v>
      </c>
    </row>
    <row r="1450" customFormat="false" ht="13.5" hidden="false" customHeight="false" outlineLevel="0" collapsed="false">
      <c r="A1450" s="9" t="n">
        <f aca="false">A1449+1</f>
        <v>1447</v>
      </c>
      <c r="B1450" s="10" t="s">
        <v>1677</v>
      </c>
      <c r="C1450" s="11" t="s">
        <v>1651</v>
      </c>
      <c r="D1450" s="11" t="s">
        <v>1664</v>
      </c>
      <c r="E1450" s="12" t="s">
        <v>1665</v>
      </c>
    </row>
    <row r="1451" customFormat="false" ht="13.5" hidden="false" customHeight="false" outlineLevel="0" collapsed="false">
      <c r="A1451" s="9" t="n">
        <f aca="false">A1450+1</f>
        <v>1448</v>
      </c>
      <c r="B1451" s="10" t="s">
        <v>1678</v>
      </c>
      <c r="C1451" s="11" t="s">
        <v>1651</v>
      </c>
      <c r="D1451" s="11" t="s">
        <v>1664</v>
      </c>
      <c r="E1451" s="12" t="s">
        <v>1665</v>
      </c>
    </row>
    <row r="1452" customFormat="false" ht="13.5" hidden="false" customHeight="false" outlineLevel="0" collapsed="false">
      <c r="A1452" s="9" t="n">
        <f aca="false">A1451+1</f>
        <v>1449</v>
      </c>
      <c r="B1452" s="10" t="s">
        <v>1679</v>
      </c>
      <c r="C1452" s="11" t="s">
        <v>1651</v>
      </c>
      <c r="D1452" s="11" t="s">
        <v>1664</v>
      </c>
      <c r="E1452" s="12" t="s">
        <v>1665</v>
      </c>
    </row>
    <row r="1453" customFormat="false" ht="13.5" hidden="false" customHeight="false" outlineLevel="0" collapsed="false">
      <c r="A1453" s="9" t="n">
        <f aca="false">A1452+1</f>
        <v>1450</v>
      </c>
      <c r="B1453" s="10" t="s">
        <v>1680</v>
      </c>
      <c r="C1453" s="11" t="s">
        <v>1651</v>
      </c>
      <c r="D1453" s="11" t="s">
        <v>1664</v>
      </c>
      <c r="E1453" s="12" t="s">
        <v>1665</v>
      </c>
    </row>
    <row r="1454" customFormat="false" ht="13.5" hidden="false" customHeight="false" outlineLevel="0" collapsed="false">
      <c r="A1454" s="9" t="n">
        <f aca="false">A1453+1</f>
        <v>1451</v>
      </c>
      <c r="B1454" s="10" t="s">
        <v>1681</v>
      </c>
      <c r="C1454" s="11" t="s">
        <v>1651</v>
      </c>
      <c r="D1454" s="11" t="s">
        <v>1664</v>
      </c>
      <c r="E1454" s="12" t="s">
        <v>1665</v>
      </c>
    </row>
    <row r="1455" customFormat="false" ht="13.5" hidden="false" customHeight="false" outlineLevel="0" collapsed="false">
      <c r="A1455" s="9" t="n">
        <f aca="false">A1454+1</f>
        <v>1452</v>
      </c>
      <c r="B1455" s="10" t="s">
        <v>1682</v>
      </c>
      <c r="C1455" s="11" t="s">
        <v>1651</v>
      </c>
      <c r="D1455" s="11" t="s">
        <v>1664</v>
      </c>
      <c r="E1455" s="12" t="s">
        <v>1665</v>
      </c>
    </row>
    <row r="1456" customFormat="false" ht="13.5" hidden="false" customHeight="false" outlineLevel="0" collapsed="false">
      <c r="A1456" s="9" t="n">
        <f aca="false">A1455+1</f>
        <v>1453</v>
      </c>
      <c r="B1456" s="10" t="s">
        <v>1683</v>
      </c>
      <c r="C1456" s="11" t="s">
        <v>1651</v>
      </c>
      <c r="D1456" s="11" t="s">
        <v>1664</v>
      </c>
      <c r="E1456" s="12" t="s">
        <v>1665</v>
      </c>
    </row>
    <row r="1457" customFormat="false" ht="27" hidden="false" customHeight="false" outlineLevel="0" collapsed="false">
      <c r="A1457" s="9" t="n">
        <f aca="false">A1456+1</f>
        <v>1454</v>
      </c>
      <c r="B1457" s="10" t="s">
        <v>1684</v>
      </c>
      <c r="C1457" s="11" t="s">
        <v>1651</v>
      </c>
      <c r="D1457" s="11" t="s">
        <v>1664</v>
      </c>
      <c r="E1457" s="12" t="s">
        <v>1665</v>
      </c>
    </row>
    <row r="1458" customFormat="false" ht="13.5" hidden="false" customHeight="false" outlineLevel="0" collapsed="false">
      <c r="A1458" s="9" t="n">
        <f aca="false">A1457+1</f>
        <v>1455</v>
      </c>
      <c r="B1458" s="10" t="s">
        <v>1685</v>
      </c>
      <c r="C1458" s="11" t="s">
        <v>1651</v>
      </c>
      <c r="D1458" s="11" t="s">
        <v>1664</v>
      </c>
      <c r="E1458" s="12" t="s">
        <v>1665</v>
      </c>
    </row>
    <row r="1459" customFormat="false" ht="13.5" hidden="false" customHeight="false" outlineLevel="0" collapsed="false">
      <c r="A1459" s="9" t="n">
        <f aca="false">A1458+1</f>
        <v>1456</v>
      </c>
      <c r="B1459" s="10" t="s">
        <v>1686</v>
      </c>
      <c r="C1459" s="11" t="s">
        <v>1651</v>
      </c>
      <c r="D1459" s="11" t="s">
        <v>1664</v>
      </c>
      <c r="E1459" s="12" t="s">
        <v>1665</v>
      </c>
    </row>
    <row r="1460" customFormat="false" ht="13.5" hidden="false" customHeight="false" outlineLevel="0" collapsed="false">
      <c r="A1460" s="9" t="n">
        <f aca="false">A1459+1</f>
        <v>1457</v>
      </c>
      <c r="B1460" s="10" t="s">
        <v>1687</v>
      </c>
      <c r="C1460" s="11" t="s">
        <v>1651</v>
      </c>
      <c r="D1460" s="11" t="s">
        <v>1664</v>
      </c>
      <c r="E1460" s="12" t="s">
        <v>1665</v>
      </c>
    </row>
    <row r="1461" customFormat="false" ht="13.5" hidden="false" customHeight="false" outlineLevel="0" collapsed="false">
      <c r="A1461" s="9" t="n">
        <f aca="false">A1460+1</f>
        <v>1458</v>
      </c>
      <c r="B1461" s="10" t="s">
        <v>1688</v>
      </c>
      <c r="C1461" s="11" t="s">
        <v>1651</v>
      </c>
      <c r="D1461" s="11" t="s">
        <v>1664</v>
      </c>
      <c r="E1461" s="12" t="s">
        <v>1665</v>
      </c>
    </row>
    <row r="1462" customFormat="false" ht="13.5" hidden="false" customHeight="false" outlineLevel="0" collapsed="false">
      <c r="A1462" s="9" t="n">
        <f aca="false">A1461+1</f>
        <v>1459</v>
      </c>
      <c r="B1462" s="10" t="s">
        <v>1689</v>
      </c>
      <c r="C1462" s="11" t="s">
        <v>1651</v>
      </c>
      <c r="D1462" s="11" t="s">
        <v>1664</v>
      </c>
      <c r="E1462" s="12" t="s">
        <v>1665</v>
      </c>
    </row>
    <row r="1463" customFormat="false" ht="13.5" hidden="false" customHeight="false" outlineLevel="0" collapsed="false">
      <c r="A1463" s="9" t="n">
        <f aca="false">A1462+1</f>
        <v>1460</v>
      </c>
      <c r="B1463" s="10" t="s">
        <v>1690</v>
      </c>
      <c r="C1463" s="11" t="s">
        <v>1651</v>
      </c>
      <c r="D1463" s="11" t="s">
        <v>1664</v>
      </c>
      <c r="E1463" s="12" t="s">
        <v>1665</v>
      </c>
    </row>
    <row r="1464" customFormat="false" ht="13.5" hidden="false" customHeight="false" outlineLevel="0" collapsed="false">
      <c r="A1464" s="9" t="n">
        <f aca="false">A1463+1</f>
        <v>1461</v>
      </c>
      <c r="B1464" s="10" t="s">
        <v>1691</v>
      </c>
      <c r="C1464" s="11" t="s">
        <v>1651</v>
      </c>
      <c r="D1464" s="11" t="s">
        <v>1664</v>
      </c>
      <c r="E1464" s="12" t="s">
        <v>1665</v>
      </c>
    </row>
    <row r="1465" customFormat="false" ht="13.5" hidden="false" customHeight="false" outlineLevel="0" collapsed="false">
      <c r="A1465" s="9" t="n">
        <f aca="false">A1464+1</f>
        <v>1462</v>
      </c>
      <c r="B1465" s="10" t="s">
        <v>1692</v>
      </c>
      <c r="C1465" s="11" t="s">
        <v>1651</v>
      </c>
      <c r="D1465" s="11" t="s">
        <v>1664</v>
      </c>
      <c r="E1465" s="12" t="s">
        <v>1665</v>
      </c>
    </row>
    <row r="1466" customFormat="false" ht="13.5" hidden="false" customHeight="false" outlineLevel="0" collapsed="false">
      <c r="A1466" s="9" t="n">
        <f aca="false">A1465+1</f>
        <v>1463</v>
      </c>
      <c r="B1466" s="10" t="s">
        <v>1693</v>
      </c>
      <c r="C1466" s="11" t="s">
        <v>1651</v>
      </c>
      <c r="D1466" s="11" t="s">
        <v>1664</v>
      </c>
      <c r="E1466" s="12" t="s">
        <v>1665</v>
      </c>
    </row>
    <row r="1467" customFormat="false" ht="13.5" hidden="false" customHeight="false" outlineLevel="0" collapsed="false">
      <c r="A1467" s="9" t="n">
        <f aca="false">A1466+1</f>
        <v>1464</v>
      </c>
      <c r="B1467" s="10" t="s">
        <v>1694</v>
      </c>
      <c r="C1467" s="11" t="s">
        <v>1651</v>
      </c>
      <c r="D1467" s="11" t="s">
        <v>1664</v>
      </c>
      <c r="E1467" s="12" t="s">
        <v>1665</v>
      </c>
    </row>
    <row r="1468" customFormat="false" ht="13.5" hidden="false" customHeight="false" outlineLevel="0" collapsed="false">
      <c r="A1468" s="9" t="n">
        <f aca="false">A1467+1</f>
        <v>1465</v>
      </c>
      <c r="B1468" s="10" t="s">
        <v>1695</v>
      </c>
      <c r="C1468" s="11" t="s">
        <v>1651</v>
      </c>
      <c r="D1468" s="11" t="s">
        <v>1664</v>
      </c>
      <c r="E1468" s="12" t="s">
        <v>1665</v>
      </c>
    </row>
    <row r="1469" customFormat="false" ht="13.5" hidden="false" customHeight="false" outlineLevel="0" collapsed="false">
      <c r="A1469" s="9" t="n">
        <f aca="false">A1468+1</f>
        <v>1466</v>
      </c>
      <c r="B1469" s="10" t="s">
        <v>1696</v>
      </c>
      <c r="C1469" s="11" t="s">
        <v>1651</v>
      </c>
      <c r="D1469" s="11" t="s">
        <v>1664</v>
      </c>
      <c r="E1469" s="12" t="s">
        <v>1665</v>
      </c>
    </row>
    <row r="1470" customFormat="false" ht="13.5" hidden="false" customHeight="false" outlineLevel="0" collapsed="false">
      <c r="A1470" s="9" t="n">
        <f aca="false">A1469+1</f>
        <v>1467</v>
      </c>
      <c r="B1470" s="10" t="s">
        <v>1697</v>
      </c>
      <c r="C1470" s="11" t="s">
        <v>1651</v>
      </c>
      <c r="D1470" s="11" t="s">
        <v>1664</v>
      </c>
      <c r="E1470" s="12" t="s">
        <v>1665</v>
      </c>
    </row>
    <row r="1471" customFormat="false" ht="13.5" hidden="false" customHeight="false" outlineLevel="0" collapsed="false">
      <c r="A1471" s="9" t="n">
        <f aca="false">A1470+1</f>
        <v>1468</v>
      </c>
      <c r="B1471" s="10" t="s">
        <v>1698</v>
      </c>
      <c r="C1471" s="11" t="s">
        <v>1651</v>
      </c>
      <c r="D1471" s="11" t="s">
        <v>1664</v>
      </c>
      <c r="E1471" s="12" t="s">
        <v>1665</v>
      </c>
    </row>
    <row r="1472" customFormat="false" ht="13.5" hidden="false" customHeight="false" outlineLevel="0" collapsed="false">
      <c r="A1472" s="9" t="n">
        <f aca="false">A1471+1</f>
        <v>1469</v>
      </c>
      <c r="B1472" s="10" t="s">
        <v>1699</v>
      </c>
      <c r="C1472" s="11" t="s">
        <v>1651</v>
      </c>
      <c r="D1472" s="11" t="s">
        <v>1664</v>
      </c>
      <c r="E1472" s="12" t="s">
        <v>1665</v>
      </c>
    </row>
    <row r="1473" customFormat="false" ht="13.5" hidden="false" customHeight="false" outlineLevel="0" collapsed="false">
      <c r="A1473" s="9" t="n">
        <f aca="false">A1472+1</f>
        <v>1470</v>
      </c>
      <c r="B1473" s="10" t="s">
        <v>1700</v>
      </c>
      <c r="C1473" s="11" t="s">
        <v>1651</v>
      </c>
      <c r="D1473" s="11" t="s">
        <v>1664</v>
      </c>
      <c r="E1473" s="12" t="s">
        <v>1665</v>
      </c>
    </row>
    <row r="1474" customFormat="false" ht="13.5" hidden="false" customHeight="false" outlineLevel="0" collapsed="false">
      <c r="A1474" s="9" t="n">
        <f aca="false">A1473+1</f>
        <v>1471</v>
      </c>
      <c r="B1474" s="10" t="s">
        <v>1701</v>
      </c>
      <c r="C1474" s="11" t="s">
        <v>1651</v>
      </c>
      <c r="D1474" s="11" t="s">
        <v>1664</v>
      </c>
      <c r="E1474" s="12" t="s">
        <v>1665</v>
      </c>
    </row>
    <row r="1475" customFormat="false" ht="13.5" hidden="false" customHeight="false" outlineLevel="0" collapsed="false">
      <c r="A1475" s="9" t="n">
        <f aca="false">A1474+1</f>
        <v>1472</v>
      </c>
      <c r="B1475" s="10" t="s">
        <v>1702</v>
      </c>
      <c r="C1475" s="11" t="s">
        <v>1651</v>
      </c>
      <c r="D1475" s="11" t="s">
        <v>1664</v>
      </c>
      <c r="E1475" s="12" t="s">
        <v>1665</v>
      </c>
    </row>
    <row r="1476" customFormat="false" ht="13.5" hidden="false" customHeight="false" outlineLevel="0" collapsed="false">
      <c r="A1476" s="9" t="n">
        <f aca="false">A1475+1</f>
        <v>1473</v>
      </c>
      <c r="B1476" s="10" t="s">
        <v>1703</v>
      </c>
      <c r="C1476" s="11" t="s">
        <v>1651</v>
      </c>
      <c r="D1476" s="11" t="s">
        <v>1664</v>
      </c>
      <c r="E1476" s="12" t="s">
        <v>1665</v>
      </c>
    </row>
    <row r="1477" customFormat="false" ht="13.5" hidden="false" customHeight="false" outlineLevel="0" collapsed="false">
      <c r="A1477" s="9" t="n">
        <f aca="false">A1476+1</f>
        <v>1474</v>
      </c>
      <c r="B1477" s="10" t="s">
        <v>1704</v>
      </c>
      <c r="C1477" s="11" t="s">
        <v>1651</v>
      </c>
      <c r="D1477" s="11" t="s">
        <v>1664</v>
      </c>
      <c r="E1477" s="12" t="s">
        <v>1665</v>
      </c>
    </row>
    <row r="1478" customFormat="false" ht="13.5" hidden="false" customHeight="false" outlineLevel="0" collapsed="false">
      <c r="A1478" s="9" t="n">
        <f aca="false">A1477+1</f>
        <v>1475</v>
      </c>
      <c r="B1478" s="10" t="s">
        <v>1705</v>
      </c>
      <c r="C1478" s="11" t="s">
        <v>1651</v>
      </c>
      <c r="D1478" s="11" t="s">
        <v>1664</v>
      </c>
      <c r="E1478" s="12" t="s">
        <v>1665</v>
      </c>
    </row>
    <row r="1479" customFormat="false" ht="13.5" hidden="false" customHeight="false" outlineLevel="0" collapsed="false">
      <c r="A1479" s="9" t="n">
        <f aca="false">A1478+1</f>
        <v>1476</v>
      </c>
      <c r="B1479" s="10" t="s">
        <v>1706</v>
      </c>
      <c r="C1479" s="11" t="s">
        <v>1651</v>
      </c>
      <c r="D1479" s="11" t="s">
        <v>1664</v>
      </c>
      <c r="E1479" s="12" t="s">
        <v>1665</v>
      </c>
    </row>
    <row r="1480" customFormat="false" ht="13.5" hidden="false" customHeight="false" outlineLevel="0" collapsed="false">
      <c r="A1480" s="9" t="n">
        <f aca="false">A1479+1</f>
        <v>1477</v>
      </c>
      <c r="B1480" s="10" t="s">
        <v>1707</v>
      </c>
      <c r="C1480" s="11" t="s">
        <v>1651</v>
      </c>
      <c r="D1480" s="11" t="s">
        <v>1664</v>
      </c>
      <c r="E1480" s="12" t="s">
        <v>1665</v>
      </c>
    </row>
    <row r="1481" customFormat="false" ht="13.5" hidden="false" customHeight="false" outlineLevel="0" collapsed="false">
      <c r="A1481" s="9" t="n">
        <f aca="false">A1480+1</f>
        <v>1478</v>
      </c>
      <c r="B1481" s="10" t="s">
        <v>1708</v>
      </c>
      <c r="C1481" s="11" t="s">
        <v>1651</v>
      </c>
      <c r="D1481" s="11" t="s">
        <v>1664</v>
      </c>
      <c r="E1481" s="12" t="s">
        <v>1665</v>
      </c>
    </row>
    <row r="1482" customFormat="false" ht="13.5" hidden="false" customHeight="false" outlineLevel="0" collapsed="false">
      <c r="A1482" s="9" t="n">
        <f aca="false">A1481+1</f>
        <v>1479</v>
      </c>
      <c r="B1482" s="10" t="s">
        <v>1709</v>
      </c>
      <c r="C1482" s="11" t="s">
        <v>1651</v>
      </c>
      <c r="D1482" s="11" t="s">
        <v>1710</v>
      </c>
      <c r="E1482" s="12" t="s">
        <v>1711</v>
      </c>
    </row>
    <row r="1483" customFormat="false" ht="13.5" hidden="false" customHeight="false" outlineLevel="0" collapsed="false">
      <c r="A1483" s="9" t="n">
        <f aca="false">A1482+1</f>
        <v>1480</v>
      </c>
      <c r="B1483" s="10" t="s">
        <v>1712</v>
      </c>
      <c r="C1483" s="11" t="s">
        <v>1651</v>
      </c>
      <c r="D1483" s="11" t="s">
        <v>1710</v>
      </c>
      <c r="E1483" s="12" t="s">
        <v>1711</v>
      </c>
    </row>
    <row r="1484" customFormat="false" ht="13.5" hidden="false" customHeight="false" outlineLevel="0" collapsed="false">
      <c r="A1484" s="9" t="n">
        <f aca="false">A1483+1</f>
        <v>1481</v>
      </c>
      <c r="B1484" s="10" t="s">
        <v>1713</v>
      </c>
      <c r="C1484" s="11" t="s">
        <v>1651</v>
      </c>
      <c r="D1484" s="11" t="s">
        <v>1710</v>
      </c>
      <c r="E1484" s="12" t="s">
        <v>1711</v>
      </c>
    </row>
    <row r="1485" customFormat="false" ht="13.5" hidden="false" customHeight="false" outlineLevel="0" collapsed="false">
      <c r="A1485" s="9" t="n">
        <f aca="false">A1484+1</f>
        <v>1482</v>
      </c>
      <c r="B1485" s="10" t="s">
        <v>1714</v>
      </c>
      <c r="C1485" s="11" t="s">
        <v>1651</v>
      </c>
      <c r="D1485" s="11" t="s">
        <v>1710</v>
      </c>
      <c r="E1485" s="12" t="s">
        <v>1711</v>
      </c>
    </row>
    <row r="1486" customFormat="false" ht="13.5" hidden="false" customHeight="false" outlineLevel="0" collapsed="false">
      <c r="A1486" s="9" t="n">
        <f aca="false">A1485+1</f>
        <v>1483</v>
      </c>
      <c r="B1486" s="10" t="s">
        <v>1715</v>
      </c>
      <c r="C1486" s="11" t="s">
        <v>1651</v>
      </c>
      <c r="D1486" s="11" t="s">
        <v>1710</v>
      </c>
      <c r="E1486" s="12" t="s">
        <v>1711</v>
      </c>
    </row>
    <row r="1487" s="5" customFormat="true" ht="13.5" hidden="false" customHeight="false" outlineLevel="0" collapsed="false">
      <c r="A1487" s="9" t="n">
        <f aca="false">A1486+1</f>
        <v>1484</v>
      </c>
      <c r="B1487" s="10" t="s">
        <v>1716</v>
      </c>
      <c r="C1487" s="11" t="s">
        <v>1651</v>
      </c>
      <c r="D1487" s="11" t="s">
        <v>1710</v>
      </c>
      <c r="E1487" s="12" t="s">
        <v>1711</v>
      </c>
      <c r="F1487" s="1"/>
    </row>
    <row r="1488" s="5" customFormat="true" ht="13.5" hidden="false" customHeight="false" outlineLevel="0" collapsed="false">
      <c r="A1488" s="9" t="n">
        <f aca="false">A1487+1</f>
        <v>1485</v>
      </c>
      <c r="B1488" s="10" t="s">
        <v>1717</v>
      </c>
      <c r="C1488" s="11" t="s">
        <v>1651</v>
      </c>
      <c r="D1488" s="11" t="s">
        <v>1710</v>
      </c>
      <c r="E1488" s="12" t="s">
        <v>1711</v>
      </c>
      <c r="F1488" s="1"/>
    </row>
    <row r="1489" s="5" customFormat="true" ht="13.5" hidden="false" customHeight="true" outlineLevel="0" collapsed="false">
      <c r="A1489" s="9" t="n">
        <f aca="false">A1488+1</f>
        <v>1486</v>
      </c>
      <c r="B1489" s="10" t="s">
        <v>1718</v>
      </c>
      <c r="C1489" s="11" t="s">
        <v>1651</v>
      </c>
      <c r="D1489" s="11" t="s">
        <v>1710</v>
      </c>
      <c r="E1489" s="12" t="s">
        <v>1711</v>
      </c>
      <c r="F1489" s="1"/>
    </row>
    <row r="1490" s="5" customFormat="true" ht="13.5" hidden="false" customHeight="false" outlineLevel="0" collapsed="false">
      <c r="A1490" s="9" t="n">
        <f aca="false">A1489+1</f>
        <v>1487</v>
      </c>
      <c r="B1490" s="10" t="s">
        <v>1719</v>
      </c>
      <c r="C1490" s="11" t="s">
        <v>1651</v>
      </c>
      <c r="D1490" s="11" t="s">
        <v>1710</v>
      </c>
      <c r="E1490" s="12" t="s">
        <v>1711</v>
      </c>
      <c r="F1490" s="1"/>
    </row>
    <row r="1491" s="5" customFormat="true" ht="13.5" hidden="false" customHeight="false" outlineLevel="0" collapsed="false">
      <c r="A1491" s="9" t="n">
        <f aca="false">A1490+1</f>
        <v>1488</v>
      </c>
      <c r="B1491" s="10" t="s">
        <v>1720</v>
      </c>
      <c r="C1491" s="11" t="s">
        <v>1651</v>
      </c>
      <c r="D1491" s="11" t="s">
        <v>1710</v>
      </c>
      <c r="E1491" s="12" t="s">
        <v>1711</v>
      </c>
      <c r="F1491" s="1"/>
    </row>
    <row r="1492" s="5" customFormat="true" ht="13.5" hidden="false" customHeight="true" outlineLevel="0" collapsed="false">
      <c r="A1492" s="9" t="n">
        <f aca="false">A1491+1</f>
        <v>1489</v>
      </c>
      <c r="B1492" s="10" t="s">
        <v>1721</v>
      </c>
      <c r="C1492" s="11" t="s">
        <v>1651</v>
      </c>
      <c r="D1492" s="11" t="s">
        <v>1710</v>
      </c>
      <c r="E1492" s="12" t="s">
        <v>1711</v>
      </c>
      <c r="F1492" s="1"/>
    </row>
    <row r="1493" s="5" customFormat="true" ht="27" hidden="false" customHeight="true" outlineLevel="0" collapsed="false">
      <c r="A1493" s="9" t="n">
        <f aca="false">A1492+1</f>
        <v>1490</v>
      </c>
      <c r="B1493" s="10" t="s">
        <v>1722</v>
      </c>
      <c r="C1493" s="11" t="s">
        <v>1651</v>
      </c>
      <c r="D1493" s="11" t="s">
        <v>1710</v>
      </c>
      <c r="E1493" s="12" t="s">
        <v>1711</v>
      </c>
      <c r="F1493" s="1"/>
    </row>
    <row r="1494" s="5" customFormat="true" ht="13.5" hidden="false" customHeight="false" outlineLevel="0" collapsed="false">
      <c r="A1494" s="9" t="n">
        <f aca="false">A1493+1</f>
        <v>1491</v>
      </c>
      <c r="B1494" s="10" t="s">
        <v>1723</v>
      </c>
      <c r="C1494" s="11" t="s">
        <v>1651</v>
      </c>
      <c r="D1494" s="11" t="s">
        <v>1710</v>
      </c>
      <c r="E1494" s="12" t="s">
        <v>1711</v>
      </c>
      <c r="F1494" s="1"/>
    </row>
    <row r="1495" s="5" customFormat="true" ht="13.5" hidden="false" customHeight="false" outlineLevel="0" collapsed="false">
      <c r="A1495" s="9" t="n">
        <f aca="false">A1494+1</f>
        <v>1492</v>
      </c>
      <c r="B1495" s="10" t="s">
        <v>1724</v>
      </c>
      <c r="C1495" s="11" t="s">
        <v>1651</v>
      </c>
      <c r="D1495" s="11" t="s">
        <v>1710</v>
      </c>
      <c r="E1495" s="12" t="s">
        <v>1711</v>
      </c>
      <c r="F1495" s="1"/>
    </row>
    <row r="1496" s="5" customFormat="true" ht="13.5" hidden="false" customHeight="false" outlineLevel="0" collapsed="false">
      <c r="A1496" s="9" t="n">
        <f aca="false">A1495+1</f>
        <v>1493</v>
      </c>
      <c r="B1496" s="10" t="s">
        <v>1725</v>
      </c>
      <c r="C1496" s="11" t="s">
        <v>1651</v>
      </c>
      <c r="D1496" s="11" t="s">
        <v>1710</v>
      </c>
      <c r="E1496" s="12" t="s">
        <v>1711</v>
      </c>
      <c r="F1496" s="1"/>
    </row>
    <row r="1497" s="5" customFormat="true" ht="13.5" hidden="false" customHeight="false" outlineLevel="0" collapsed="false">
      <c r="A1497" s="9" t="n">
        <f aca="false">A1496+1</f>
        <v>1494</v>
      </c>
      <c r="B1497" s="10" t="s">
        <v>1726</v>
      </c>
      <c r="C1497" s="11" t="s">
        <v>1651</v>
      </c>
      <c r="D1497" s="11" t="s">
        <v>1710</v>
      </c>
      <c r="E1497" s="12" t="s">
        <v>1711</v>
      </c>
      <c r="F1497" s="1"/>
    </row>
    <row r="1498" s="5" customFormat="true" ht="13.5" hidden="false" customHeight="false" outlineLevel="0" collapsed="false">
      <c r="A1498" s="9" t="n">
        <f aca="false">A1497+1</f>
        <v>1495</v>
      </c>
      <c r="B1498" s="10" t="s">
        <v>1727</v>
      </c>
      <c r="C1498" s="11" t="s">
        <v>1651</v>
      </c>
      <c r="D1498" s="11" t="s">
        <v>1710</v>
      </c>
      <c r="E1498" s="12" t="s">
        <v>1711</v>
      </c>
      <c r="F1498" s="1"/>
    </row>
    <row r="1499" s="5" customFormat="true" ht="13.5" hidden="false" customHeight="false" outlineLevel="0" collapsed="false">
      <c r="A1499" s="9" t="n">
        <f aca="false">A1498+1</f>
        <v>1496</v>
      </c>
      <c r="B1499" s="10" t="s">
        <v>1728</v>
      </c>
      <c r="C1499" s="11" t="s">
        <v>1651</v>
      </c>
      <c r="D1499" s="11" t="s">
        <v>1710</v>
      </c>
      <c r="E1499" s="12" t="s">
        <v>1711</v>
      </c>
      <c r="F1499" s="1"/>
    </row>
    <row r="1500" s="5" customFormat="true" ht="13.5" hidden="false" customHeight="true" outlineLevel="0" collapsed="false">
      <c r="A1500" s="9" t="n">
        <f aca="false">A1499+1</f>
        <v>1497</v>
      </c>
      <c r="B1500" s="10" t="s">
        <v>1729</v>
      </c>
      <c r="C1500" s="11" t="s">
        <v>1651</v>
      </c>
      <c r="D1500" s="11" t="s">
        <v>1710</v>
      </c>
      <c r="E1500" s="12" t="s">
        <v>1711</v>
      </c>
      <c r="F1500" s="1"/>
    </row>
    <row r="1501" s="5" customFormat="true" ht="13.5" hidden="false" customHeight="true" outlineLevel="0" collapsed="false">
      <c r="A1501" s="9" t="n">
        <f aca="false">A1500+1</f>
        <v>1498</v>
      </c>
      <c r="B1501" s="10" t="s">
        <v>1730</v>
      </c>
      <c r="C1501" s="11" t="s">
        <v>1651</v>
      </c>
      <c r="D1501" s="11" t="s">
        <v>1710</v>
      </c>
      <c r="E1501" s="12" t="s">
        <v>1711</v>
      </c>
      <c r="F1501" s="1"/>
    </row>
    <row r="1502" s="5" customFormat="true" ht="13.5" hidden="false" customHeight="false" outlineLevel="0" collapsed="false">
      <c r="A1502" s="9" t="n">
        <f aca="false">A1501+1</f>
        <v>1499</v>
      </c>
      <c r="B1502" s="10" t="s">
        <v>1731</v>
      </c>
      <c r="C1502" s="11" t="s">
        <v>1651</v>
      </c>
      <c r="D1502" s="11" t="s">
        <v>1710</v>
      </c>
      <c r="E1502" s="12" t="s">
        <v>1711</v>
      </c>
      <c r="F1502" s="1"/>
    </row>
    <row r="1503" s="5" customFormat="true" ht="13.5" hidden="false" customHeight="false" outlineLevel="0" collapsed="false">
      <c r="A1503" s="9" t="n">
        <f aca="false">A1502+1</f>
        <v>1500</v>
      </c>
      <c r="B1503" s="10" t="s">
        <v>1732</v>
      </c>
      <c r="C1503" s="11" t="s">
        <v>1651</v>
      </c>
      <c r="D1503" s="11" t="s">
        <v>1710</v>
      </c>
      <c r="E1503" s="12" t="s">
        <v>1711</v>
      </c>
      <c r="F1503" s="1"/>
    </row>
    <row r="1504" customFormat="false" ht="13.5" hidden="false" customHeight="false" outlineLevel="0" collapsed="false">
      <c r="A1504" s="9" t="n">
        <f aca="false">A1503+1</f>
        <v>1501</v>
      </c>
      <c r="B1504" s="10" t="s">
        <v>1733</v>
      </c>
      <c r="C1504" s="11" t="s">
        <v>1651</v>
      </c>
      <c r="D1504" s="11" t="s">
        <v>1710</v>
      </c>
      <c r="E1504" s="12" t="s">
        <v>1711</v>
      </c>
    </row>
    <row r="1505" customFormat="false" ht="13.5" hidden="false" customHeight="false" outlineLevel="0" collapsed="false">
      <c r="A1505" s="9" t="n">
        <f aca="false">A1504+1</f>
        <v>1502</v>
      </c>
      <c r="B1505" s="10" t="s">
        <v>1734</v>
      </c>
      <c r="C1505" s="11" t="s">
        <v>1651</v>
      </c>
      <c r="D1505" s="11" t="s">
        <v>1710</v>
      </c>
      <c r="E1505" s="12" t="s">
        <v>1711</v>
      </c>
    </row>
    <row r="1506" customFormat="false" ht="13.5" hidden="false" customHeight="false" outlineLevel="0" collapsed="false">
      <c r="A1506" s="9" t="n">
        <f aca="false">A1505+1</f>
        <v>1503</v>
      </c>
      <c r="B1506" s="10" t="s">
        <v>1735</v>
      </c>
      <c r="C1506" s="11" t="s">
        <v>1651</v>
      </c>
      <c r="D1506" s="11" t="s">
        <v>1710</v>
      </c>
      <c r="E1506" s="12" t="s">
        <v>1711</v>
      </c>
    </row>
    <row r="1507" customFormat="false" ht="13.5" hidden="false" customHeight="true" outlineLevel="0" collapsed="false">
      <c r="A1507" s="9" t="n">
        <f aca="false">A1506+1</f>
        <v>1504</v>
      </c>
      <c r="B1507" s="10" t="s">
        <v>1736</v>
      </c>
      <c r="C1507" s="11" t="s">
        <v>1651</v>
      </c>
      <c r="D1507" s="11" t="s">
        <v>1710</v>
      </c>
      <c r="E1507" s="12" t="s">
        <v>1711</v>
      </c>
    </row>
    <row r="1508" customFormat="false" ht="27" hidden="false" customHeight="false" outlineLevel="0" collapsed="false">
      <c r="A1508" s="9" t="n">
        <f aca="false">A1507+1</f>
        <v>1505</v>
      </c>
      <c r="B1508" s="10" t="s">
        <v>1737</v>
      </c>
      <c r="C1508" s="11" t="s">
        <v>1651</v>
      </c>
      <c r="D1508" s="11" t="s">
        <v>1710</v>
      </c>
      <c r="E1508" s="12" t="s">
        <v>1711</v>
      </c>
    </row>
    <row r="1509" customFormat="false" ht="13.5" hidden="false" customHeight="false" outlineLevel="0" collapsed="false">
      <c r="A1509" s="9" t="n">
        <f aca="false">A1508+1</f>
        <v>1506</v>
      </c>
      <c r="B1509" s="10" t="s">
        <v>1738</v>
      </c>
      <c r="C1509" s="11" t="s">
        <v>1651</v>
      </c>
      <c r="D1509" s="11" t="s">
        <v>1710</v>
      </c>
      <c r="E1509" s="12" t="s">
        <v>1711</v>
      </c>
    </row>
    <row r="1510" customFormat="false" ht="13.5" hidden="false" customHeight="false" outlineLevel="0" collapsed="false">
      <c r="A1510" s="9" t="n">
        <f aca="false">A1509+1</f>
        <v>1507</v>
      </c>
      <c r="B1510" s="10" t="s">
        <v>1739</v>
      </c>
      <c r="C1510" s="11" t="s">
        <v>1651</v>
      </c>
      <c r="D1510" s="11" t="s">
        <v>1710</v>
      </c>
      <c r="E1510" s="12" t="s">
        <v>1711</v>
      </c>
    </row>
    <row r="1511" customFormat="false" ht="13.5" hidden="false" customHeight="false" outlineLevel="0" collapsed="false">
      <c r="A1511" s="9" t="n">
        <f aca="false">A1510+1</f>
        <v>1508</v>
      </c>
      <c r="B1511" s="10" t="s">
        <v>1740</v>
      </c>
      <c r="C1511" s="11" t="s">
        <v>1651</v>
      </c>
      <c r="D1511" s="11" t="s">
        <v>1710</v>
      </c>
      <c r="E1511" s="12" t="s">
        <v>1711</v>
      </c>
    </row>
    <row r="1512" customFormat="false" ht="13.5" hidden="false" customHeight="false" outlineLevel="0" collapsed="false">
      <c r="A1512" s="9" t="n">
        <f aca="false">A1511+1</f>
        <v>1509</v>
      </c>
      <c r="B1512" s="10" t="s">
        <v>1741</v>
      </c>
      <c r="C1512" s="11" t="s">
        <v>1651</v>
      </c>
      <c r="D1512" s="11" t="s">
        <v>1710</v>
      </c>
      <c r="E1512" s="12" t="s">
        <v>1711</v>
      </c>
    </row>
    <row r="1513" customFormat="false" ht="13.5" hidden="false" customHeight="false" outlineLevel="0" collapsed="false">
      <c r="A1513" s="9" t="n">
        <f aca="false">A1512+1</f>
        <v>1510</v>
      </c>
      <c r="B1513" s="10" t="s">
        <v>1742</v>
      </c>
      <c r="C1513" s="11" t="s">
        <v>1651</v>
      </c>
      <c r="D1513" s="11" t="s">
        <v>1710</v>
      </c>
      <c r="E1513" s="12" t="s">
        <v>1711</v>
      </c>
    </row>
    <row r="1514" customFormat="false" ht="13.5" hidden="false" customHeight="false" outlineLevel="0" collapsed="false">
      <c r="A1514" s="9" t="n">
        <f aca="false">A1513+1</f>
        <v>1511</v>
      </c>
      <c r="B1514" s="10" t="s">
        <v>1743</v>
      </c>
      <c r="C1514" s="11" t="s">
        <v>1651</v>
      </c>
      <c r="D1514" s="11" t="s">
        <v>1710</v>
      </c>
      <c r="E1514" s="12" t="s">
        <v>1711</v>
      </c>
    </row>
    <row r="1515" customFormat="false" ht="13.5" hidden="false" customHeight="false" outlineLevel="0" collapsed="false">
      <c r="A1515" s="9" t="n">
        <f aca="false">A1514+1</f>
        <v>1512</v>
      </c>
      <c r="B1515" s="10" t="s">
        <v>1744</v>
      </c>
      <c r="C1515" s="11" t="s">
        <v>1651</v>
      </c>
      <c r="D1515" s="11" t="s">
        <v>1710</v>
      </c>
      <c r="E1515" s="12" t="s">
        <v>1711</v>
      </c>
    </row>
    <row r="1516" customFormat="false" ht="13.5" hidden="false" customHeight="false" outlineLevel="0" collapsed="false">
      <c r="A1516" s="9" t="n">
        <f aca="false">A1515+1</f>
        <v>1513</v>
      </c>
      <c r="B1516" s="10" t="s">
        <v>1745</v>
      </c>
      <c r="C1516" s="11" t="s">
        <v>1651</v>
      </c>
      <c r="D1516" s="11" t="s">
        <v>1710</v>
      </c>
      <c r="E1516" s="12" t="s">
        <v>1711</v>
      </c>
    </row>
    <row r="1517" customFormat="false" ht="13.5" hidden="false" customHeight="false" outlineLevel="0" collapsed="false">
      <c r="A1517" s="9" t="n">
        <f aca="false">A1516+1</f>
        <v>1514</v>
      </c>
      <c r="B1517" s="10" t="s">
        <v>1746</v>
      </c>
      <c r="C1517" s="11" t="s">
        <v>1651</v>
      </c>
      <c r="D1517" s="11" t="s">
        <v>1710</v>
      </c>
      <c r="E1517" s="12" t="s">
        <v>1711</v>
      </c>
    </row>
    <row r="1518" customFormat="false" ht="13.5" hidden="false" customHeight="false" outlineLevel="0" collapsed="false">
      <c r="A1518" s="9" t="n">
        <f aca="false">A1517+1</f>
        <v>1515</v>
      </c>
      <c r="B1518" s="10" t="s">
        <v>1747</v>
      </c>
      <c r="C1518" s="11" t="s">
        <v>1651</v>
      </c>
      <c r="D1518" s="11" t="s">
        <v>1710</v>
      </c>
      <c r="E1518" s="12" t="s">
        <v>1711</v>
      </c>
    </row>
    <row r="1519" customFormat="false" ht="13.5" hidden="false" customHeight="false" outlineLevel="0" collapsed="false">
      <c r="A1519" s="9" t="n">
        <f aca="false">A1518+1</f>
        <v>1516</v>
      </c>
      <c r="B1519" s="10" t="s">
        <v>1748</v>
      </c>
      <c r="C1519" s="11" t="s">
        <v>1651</v>
      </c>
      <c r="D1519" s="11" t="s">
        <v>1710</v>
      </c>
      <c r="E1519" s="12" t="s">
        <v>1711</v>
      </c>
    </row>
    <row r="1520" customFormat="false" ht="13.5" hidden="false" customHeight="false" outlineLevel="0" collapsed="false">
      <c r="A1520" s="9" t="n">
        <f aca="false">A1519+1</f>
        <v>1517</v>
      </c>
      <c r="B1520" s="10" t="s">
        <v>1749</v>
      </c>
      <c r="C1520" s="11" t="s">
        <v>1651</v>
      </c>
      <c r="D1520" s="11" t="s">
        <v>1750</v>
      </c>
      <c r="E1520" s="12" t="s">
        <v>1751</v>
      </c>
    </row>
    <row r="1521" customFormat="false" ht="13.5" hidden="false" customHeight="false" outlineLevel="0" collapsed="false">
      <c r="A1521" s="9" t="n">
        <f aca="false">A1520+1</f>
        <v>1518</v>
      </c>
      <c r="B1521" s="10" t="s">
        <v>1752</v>
      </c>
      <c r="C1521" s="11" t="s">
        <v>1651</v>
      </c>
      <c r="D1521" s="11" t="s">
        <v>1750</v>
      </c>
      <c r="E1521" s="12" t="s">
        <v>1751</v>
      </c>
    </row>
    <row r="1522" customFormat="false" ht="13.5" hidden="false" customHeight="false" outlineLevel="0" collapsed="false">
      <c r="A1522" s="9" t="n">
        <f aca="false">A1521+1</f>
        <v>1519</v>
      </c>
      <c r="B1522" s="10" t="s">
        <v>1753</v>
      </c>
      <c r="C1522" s="11" t="s">
        <v>1651</v>
      </c>
      <c r="D1522" s="11" t="s">
        <v>1750</v>
      </c>
      <c r="E1522" s="12" t="s">
        <v>1751</v>
      </c>
    </row>
    <row r="1523" customFormat="false" ht="13.5" hidden="false" customHeight="false" outlineLevel="0" collapsed="false">
      <c r="A1523" s="9" t="n">
        <f aca="false">A1522+1</f>
        <v>1520</v>
      </c>
      <c r="B1523" s="10" t="s">
        <v>1754</v>
      </c>
      <c r="C1523" s="11" t="s">
        <v>1651</v>
      </c>
      <c r="D1523" s="11" t="s">
        <v>1750</v>
      </c>
      <c r="E1523" s="12" t="s">
        <v>1751</v>
      </c>
    </row>
    <row r="1524" customFormat="false" ht="13.5" hidden="false" customHeight="false" outlineLevel="0" collapsed="false">
      <c r="A1524" s="9" t="n">
        <f aca="false">A1523+1</f>
        <v>1521</v>
      </c>
      <c r="B1524" s="10" t="s">
        <v>1755</v>
      </c>
      <c r="C1524" s="11" t="s">
        <v>1651</v>
      </c>
      <c r="D1524" s="11" t="s">
        <v>1750</v>
      </c>
      <c r="E1524" s="12" t="s">
        <v>1751</v>
      </c>
    </row>
    <row r="1525" customFormat="false" ht="13.5" hidden="false" customHeight="true" outlineLevel="0" collapsed="false">
      <c r="A1525" s="9" t="n">
        <f aca="false">A1524+1</f>
        <v>1522</v>
      </c>
      <c r="B1525" s="10" t="s">
        <v>1756</v>
      </c>
      <c r="C1525" s="11" t="s">
        <v>1651</v>
      </c>
      <c r="D1525" s="11" t="s">
        <v>1750</v>
      </c>
      <c r="E1525" s="12" t="s">
        <v>1751</v>
      </c>
    </row>
    <row r="1526" customFormat="false" ht="13.5" hidden="false" customHeight="true" outlineLevel="0" collapsed="false">
      <c r="A1526" s="9" t="n">
        <f aca="false">A1525+1</f>
        <v>1523</v>
      </c>
      <c r="B1526" s="10" t="s">
        <v>1757</v>
      </c>
      <c r="C1526" s="11" t="s">
        <v>1651</v>
      </c>
      <c r="D1526" s="11" t="s">
        <v>1750</v>
      </c>
      <c r="E1526" s="12" t="s">
        <v>1751</v>
      </c>
    </row>
    <row r="1527" customFormat="false" ht="13.5" hidden="false" customHeight="true" outlineLevel="0" collapsed="false">
      <c r="A1527" s="9" t="n">
        <f aca="false">A1526+1</f>
        <v>1524</v>
      </c>
      <c r="B1527" s="10" t="s">
        <v>1758</v>
      </c>
      <c r="C1527" s="11" t="s">
        <v>1651</v>
      </c>
      <c r="D1527" s="11" t="s">
        <v>1750</v>
      </c>
      <c r="E1527" s="12" t="s">
        <v>1751</v>
      </c>
    </row>
    <row r="1528" customFormat="false" ht="13.5" hidden="false" customHeight="true" outlineLevel="0" collapsed="false">
      <c r="A1528" s="9" t="n">
        <f aca="false">A1527+1</f>
        <v>1525</v>
      </c>
      <c r="B1528" s="10" t="s">
        <v>1759</v>
      </c>
      <c r="C1528" s="11" t="s">
        <v>1651</v>
      </c>
      <c r="D1528" s="11" t="s">
        <v>1750</v>
      </c>
      <c r="E1528" s="12" t="s">
        <v>1751</v>
      </c>
    </row>
    <row r="1529" customFormat="false" ht="13.5" hidden="false" customHeight="false" outlineLevel="0" collapsed="false">
      <c r="A1529" s="9" t="n">
        <f aca="false">A1528+1</f>
        <v>1526</v>
      </c>
      <c r="B1529" s="10" t="s">
        <v>1760</v>
      </c>
      <c r="C1529" s="11" t="s">
        <v>1651</v>
      </c>
      <c r="D1529" s="11" t="s">
        <v>1750</v>
      </c>
      <c r="E1529" s="12" t="s">
        <v>1751</v>
      </c>
    </row>
    <row r="1530" customFormat="false" ht="13.5" hidden="false" customHeight="false" outlineLevel="0" collapsed="false">
      <c r="A1530" s="9" t="n">
        <f aca="false">A1529+1</f>
        <v>1527</v>
      </c>
      <c r="B1530" s="10" t="s">
        <v>1761</v>
      </c>
      <c r="C1530" s="11" t="s">
        <v>1651</v>
      </c>
      <c r="D1530" s="11" t="s">
        <v>1750</v>
      </c>
      <c r="E1530" s="12" t="s">
        <v>1751</v>
      </c>
    </row>
    <row r="1531" customFormat="false" ht="13.5" hidden="false" customHeight="false" outlineLevel="0" collapsed="false">
      <c r="A1531" s="9" t="n">
        <f aca="false">A1530+1</f>
        <v>1528</v>
      </c>
      <c r="B1531" s="10" t="s">
        <v>1762</v>
      </c>
      <c r="C1531" s="11" t="s">
        <v>1651</v>
      </c>
      <c r="D1531" s="11" t="s">
        <v>1750</v>
      </c>
      <c r="E1531" s="12" t="s">
        <v>1751</v>
      </c>
    </row>
    <row r="1532" customFormat="false" ht="13.5" hidden="false" customHeight="false" outlineLevel="0" collapsed="false">
      <c r="A1532" s="9" t="n">
        <f aca="false">A1531+1</f>
        <v>1529</v>
      </c>
      <c r="B1532" s="10" t="s">
        <v>1763</v>
      </c>
      <c r="C1532" s="11" t="s">
        <v>1651</v>
      </c>
      <c r="D1532" s="11" t="s">
        <v>1750</v>
      </c>
      <c r="E1532" s="12" t="s">
        <v>1751</v>
      </c>
    </row>
    <row r="1533" customFormat="false" ht="13.5" hidden="false" customHeight="false" outlineLevel="0" collapsed="false">
      <c r="A1533" s="9" t="n">
        <f aca="false">A1532+1</f>
        <v>1530</v>
      </c>
      <c r="B1533" s="10" t="s">
        <v>1764</v>
      </c>
      <c r="C1533" s="11" t="s">
        <v>1651</v>
      </c>
      <c r="D1533" s="11" t="s">
        <v>1750</v>
      </c>
      <c r="E1533" s="12" t="s">
        <v>1751</v>
      </c>
    </row>
    <row r="1534" s="5" customFormat="true" ht="13.5" hidden="false" customHeight="false" outlineLevel="0" collapsed="false">
      <c r="A1534" s="9" t="n">
        <f aca="false">A1533+1</f>
        <v>1531</v>
      </c>
      <c r="B1534" s="10" t="s">
        <v>1765</v>
      </c>
      <c r="C1534" s="11" t="s">
        <v>1651</v>
      </c>
      <c r="D1534" s="11" t="s">
        <v>1750</v>
      </c>
      <c r="E1534" s="12" t="s">
        <v>1751</v>
      </c>
      <c r="F1534" s="1"/>
      <c r="G1534" s="1"/>
      <c r="H1534" s="1"/>
      <c r="I1534" s="1"/>
    </row>
    <row r="1535" s="5" customFormat="true" ht="13.5" hidden="false" customHeight="false" outlineLevel="0" collapsed="false">
      <c r="A1535" s="9" t="n">
        <f aca="false">A1534+1</f>
        <v>1532</v>
      </c>
      <c r="B1535" s="10" t="s">
        <v>1766</v>
      </c>
      <c r="C1535" s="11" t="s">
        <v>1651</v>
      </c>
      <c r="D1535" s="11" t="s">
        <v>1750</v>
      </c>
      <c r="E1535" s="12" t="s">
        <v>1751</v>
      </c>
      <c r="F1535" s="1"/>
      <c r="G1535" s="1"/>
      <c r="H1535" s="1"/>
      <c r="I1535" s="1"/>
    </row>
    <row r="1536" s="5" customFormat="true" ht="13.5" hidden="false" customHeight="false" outlineLevel="0" collapsed="false">
      <c r="A1536" s="9" t="n">
        <f aca="false">A1535+1</f>
        <v>1533</v>
      </c>
      <c r="B1536" s="10" t="s">
        <v>1767</v>
      </c>
      <c r="C1536" s="11" t="s">
        <v>1651</v>
      </c>
      <c r="D1536" s="11" t="s">
        <v>1750</v>
      </c>
      <c r="E1536" s="12" t="s">
        <v>1751</v>
      </c>
      <c r="F1536" s="1"/>
      <c r="G1536" s="1"/>
      <c r="H1536" s="1"/>
      <c r="I1536" s="1"/>
    </row>
    <row r="1537" s="5" customFormat="true" ht="13.5" hidden="false" customHeight="false" outlineLevel="0" collapsed="false">
      <c r="A1537" s="9" t="n">
        <f aca="false">A1536+1</f>
        <v>1534</v>
      </c>
      <c r="B1537" s="10" t="s">
        <v>1768</v>
      </c>
      <c r="C1537" s="11" t="s">
        <v>1651</v>
      </c>
      <c r="D1537" s="11" t="s">
        <v>1750</v>
      </c>
      <c r="E1537" s="12" t="s">
        <v>1751</v>
      </c>
      <c r="F1537" s="1"/>
      <c r="G1537" s="1"/>
      <c r="H1537" s="1"/>
      <c r="I1537" s="1"/>
    </row>
    <row r="1538" s="5" customFormat="true" ht="13.5" hidden="false" customHeight="false" outlineLevel="0" collapsed="false">
      <c r="A1538" s="9" t="n">
        <f aca="false">A1537+1</f>
        <v>1535</v>
      </c>
      <c r="B1538" s="10" t="s">
        <v>1769</v>
      </c>
      <c r="C1538" s="11" t="s">
        <v>1651</v>
      </c>
      <c r="D1538" s="11" t="s">
        <v>1750</v>
      </c>
      <c r="E1538" s="12" t="s">
        <v>1751</v>
      </c>
      <c r="F1538" s="1"/>
      <c r="G1538" s="1"/>
      <c r="H1538" s="1"/>
      <c r="I1538" s="1"/>
    </row>
    <row r="1539" s="5" customFormat="true" ht="13.5" hidden="false" customHeight="false" outlineLevel="0" collapsed="false">
      <c r="A1539" s="9" t="n">
        <f aca="false">A1538+1</f>
        <v>1536</v>
      </c>
      <c r="B1539" s="10" t="s">
        <v>1770</v>
      </c>
      <c r="C1539" s="11" t="s">
        <v>1651</v>
      </c>
      <c r="D1539" s="11" t="s">
        <v>1750</v>
      </c>
      <c r="E1539" s="12" t="s">
        <v>1751</v>
      </c>
      <c r="F1539" s="1"/>
      <c r="G1539" s="1"/>
      <c r="H1539" s="1"/>
      <c r="I1539" s="1"/>
    </row>
    <row r="1540" s="5" customFormat="true" ht="13.5" hidden="false" customHeight="false" outlineLevel="0" collapsed="false">
      <c r="A1540" s="9" t="n">
        <f aca="false">A1539+1</f>
        <v>1537</v>
      </c>
      <c r="B1540" s="10" t="s">
        <v>1771</v>
      </c>
      <c r="C1540" s="11" t="s">
        <v>1651</v>
      </c>
      <c r="D1540" s="11" t="s">
        <v>1750</v>
      </c>
      <c r="E1540" s="12" t="s">
        <v>1751</v>
      </c>
      <c r="F1540" s="1"/>
      <c r="G1540" s="1"/>
      <c r="H1540" s="1"/>
      <c r="I1540" s="1"/>
    </row>
    <row r="1541" s="5" customFormat="true" ht="13.5" hidden="false" customHeight="false" outlineLevel="0" collapsed="false">
      <c r="A1541" s="9" t="n">
        <f aca="false">A1540+1</f>
        <v>1538</v>
      </c>
      <c r="B1541" s="10" t="s">
        <v>1772</v>
      </c>
      <c r="C1541" s="11" t="s">
        <v>1651</v>
      </c>
      <c r="D1541" s="11" t="s">
        <v>1750</v>
      </c>
      <c r="E1541" s="12" t="s">
        <v>1751</v>
      </c>
      <c r="F1541" s="1"/>
      <c r="G1541" s="1"/>
      <c r="H1541" s="1"/>
      <c r="I1541" s="1"/>
    </row>
    <row r="1542" s="5" customFormat="true" ht="13.5" hidden="false" customHeight="false" outlineLevel="0" collapsed="false">
      <c r="A1542" s="9" t="n">
        <f aca="false">A1541+1</f>
        <v>1539</v>
      </c>
      <c r="B1542" s="10" t="s">
        <v>1773</v>
      </c>
      <c r="C1542" s="11" t="s">
        <v>1651</v>
      </c>
      <c r="D1542" s="11" t="s">
        <v>1750</v>
      </c>
      <c r="E1542" s="12" t="s">
        <v>1751</v>
      </c>
      <c r="F1542" s="1"/>
      <c r="G1542" s="1"/>
      <c r="H1542" s="1"/>
      <c r="I1542" s="1"/>
    </row>
    <row r="1543" s="5" customFormat="true" ht="13.5" hidden="false" customHeight="false" outlineLevel="0" collapsed="false">
      <c r="A1543" s="9" t="n">
        <f aca="false">A1542+1</f>
        <v>1540</v>
      </c>
      <c r="B1543" s="10" t="s">
        <v>1774</v>
      </c>
      <c r="C1543" s="11" t="s">
        <v>1651</v>
      </c>
      <c r="D1543" s="11" t="s">
        <v>1750</v>
      </c>
      <c r="E1543" s="12" t="s">
        <v>1751</v>
      </c>
      <c r="F1543" s="1"/>
      <c r="G1543" s="1"/>
      <c r="H1543" s="1"/>
      <c r="I1543" s="1"/>
    </row>
    <row r="1544" s="5" customFormat="true" ht="13.5" hidden="false" customHeight="true" outlineLevel="0" collapsed="false">
      <c r="A1544" s="9" t="n">
        <f aca="false">A1543+1</f>
        <v>1541</v>
      </c>
      <c r="B1544" s="10" t="s">
        <v>1775</v>
      </c>
      <c r="C1544" s="11" t="s">
        <v>1651</v>
      </c>
      <c r="D1544" s="11" t="s">
        <v>1750</v>
      </c>
      <c r="E1544" s="12" t="s">
        <v>1751</v>
      </c>
      <c r="F1544" s="1"/>
      <c r="G1544" s="1"/>
      <c r="H1544" s="1"/>
      <c r="I1544" s="1"/>
    </row>
    <row r="1545" s="5" customFormat="true" ht="13.5" hidden="false" customHeight="true" outlineLevel="0" collapsed="false">
      <c r="A1545" s="9" t="n">
        <f aca="false">A1544+1</f>
        <v>1542</v>
      </c>
      <c r="B1545" s="10" t="s">
        <v>1776</v>
      </c>
      <c r="C1545" s="11" t="s">
        <v>1651</v>
      </c>
      <c r="D1545" s="11" t="s">
        <v>1750</v>
      </c>
      <c r="E1545" s="12" t="s">
        <v>1751</v>
      </c>
      <c r="F1545" s="1"/>
      <c r="G1545" s="1"/>
      <c r="H1545" s="1"/>
      <c r="I1545" s="1"/>
    </row>
    <row r="1546" s="5" customFormat="true" ht="13.5" hidden="false" customHeight="true" outlineLevel="0" collapsed="false">
      <c r="A1546" s="9" t="n">
        <f aca="false">A1545+1</f>
        <v>1543</v>
      </c>
      <c r="B1546" s="10" t="s">
        <v>1777</v>
      </c>
      <c r="C1546" s="11" t="s">
        <v>1651</v>
      </c>
      <c r="D1546" s="11" t="s">
        <v>1750</v>
      </c>
      <c r="E1546" s="12" t="s">
        <v>1751</v>
      </c>
      <c r="F1546" s="1"/>
      <c r="G1546" s="1"/>
      <c r="H1546" s="1"/>
      <c r="I1546" s="1"/>
    </row>
    <row r="1547" s="5" customFormat="true" ht="13.5" hidden="false" customHeight="false" outlineLevel="0" collapsed="false">
      <c r="A1547" s="9" t="n">
        <f aca="false">A1546+1</f>
        <v>1544</v>
      </c>
      <c r="B1547" s="13" t="s">
        <v>1778</v>
      </c>
      <c r="C1547" s="23" t="s">
        <v>1651</v>
      </c>
      <c r="D1547" s="23" t="s">
        <v>1750</v>
      </c>
      <c r="E1547" s="26" t="s">
        <v>1751</v>
      </c>
      <c r="F1547" s="1"/>
      <c r="G1547" s="1"/>
      <c r="H1547" s="1"/>
      <c r="I1547" s="1"/>
    </row>
    <row r="1548" s="5" customFormat="true" ht="13.5" hidden="false" customHeight="true" outlineLevel="0" collapsed="false">
      <c r="A1548" s="9" t="n">
        <f aca="false">A1547+1</f>
        <v>1545</v>
      </c>
      <c r="B1548" s="13" t="s">
        <v>1779</v>
      </c>
      <c r="C1548" s="23" t="s">
        <v>1651</v>
      </c>
      <c r="D1548" s="23" t="s">
        <v>1750</v>
      </c>
      <c r="E1548" s="26" t="s">
        <v>1751</v>
      </c>
      <c r="F1548" s="1"/>
      <c r="G1548" s="1"/>
      <c r="H1548" s="1"/>
      <c r="I1548" s="1"/>
    </row>
    <row r="1549" s="5" customFormat="true" ht="27" hidden="false" customHeight="false" outlineLevel="0" collapsed="false">
      <c r="A1549" s="9" t="n">
        <f aca="false">A1548+1</f>
        <v>1546</v>
      </c>
      <c r="B1549" s="13" t="s">
        <v>1780</v>
      </c>
      <c r="C1549" s="23" t="s">
        <v>1651</v>
      </c>
      <c r="D1549" s="23" t="s">
        <v>1750</v>
      </c>
      <c r="E1549" s="26" t="s">
        <v>1751</v>
      </c>
      <c r="F1549" s="1"/>
      <c r="G1549" s="1"/>
      <c r="H1549" s="1"/>
      <c r="I1549" s="1"/>
    </row>
    <row r="1550" s="5" customFormat="true" ht="27" hidden="false" customHeight="false" outlineLevel="0" collapsed="false">
      <c r="A1550" s="9" t="n">
        <f aca="false">A1549+1</f>
        <v>1547</v>
      </c>
      <c r="B1550" s="13" t="s">
        <v>1781</v>
      </c>
      <c r="C1550" s="23" t="s">
        <v>1651</v>
      </c>
      <c r="D1550" s="23" t="s">
        <v>1750</v>
      </c>
      <c r="E1550" s="26" t="s">
        <v>1751</v>
      </c>
      <c r="F1550" s="1"/>
      <c r="G1550" s="1"/>
      <c r="H1550" s="1"/>
      <c r="I1550" s="1"/>
    </row>
    <row r="1551" s="5" customFormat="true" ht="13.5" hidden="false" customHeight="false" outlineLevel="0" collapsed="false">
      <c r="A1551" s="9" t="n">
        <f aca="false">A1550+1</f>
        <v>1548</v>
      </c>
      <c r="B1551" s="10" t="s">
        <v>1782</v>
      </c>
      <c r="C1551" s="11" t="s">
        <v>1651</v>
      </c>
      <c r="D1551" s="11" t="s">
        <v>1783</v>
      </c>
      <c r="E1551" s="12" t="s">
        <v>1784</v>
      </c>
      <c r="F1551" s="1"/>
      <c r="G1551" s="1"/>
      <c r="H1551" s="1"/>
      <c r="I1551" s="1"/>
    </row>
    <row r="1552" s="5" customFormat="true" ht="13.5" hidden="false" customHeight="false" outlineLevel="0" collapsed="false">
      <c r="A1552" s="9" t="n">
        <f aca="false">A1551+1</f>
        <v>1549</v>
      </c>
      <c r="B1552" s="10" t="s">
        <v>1785</v>
      </c>
      <c r="C1552" s="11" t="s">
        <v>1651</v>
      </c>
      <c r="D1552" s="11" t="s">
        <v>1783</v>
      </c>
      <c r="E1552" s="12" t="s">
        <v>1784</v>
      </c>
      <c r="F1552" s="1"/>
      <c r="G1552" s="1"/>
      <c r="H1552" s="1"/>
      <c r="I1552" s="1"/>
    </row>
    <row r="1553" s="5" customFormat="true" ht="13.5" hidden="false" customHeight="false" outlineLevel="0" collapsed="false">
      <c r="A1553" s="9" t="n">
        <f aca="false">A1552+1</f>
        <v>1550</v>
      </c>
      <c r="B1553" s="10" t="s">
        <v>1786</v>
      </c>
      <c r="C1553" s="11" t="s">
        <v>1651</v>
      </c>
      <c r="D1553" s="11" t="s">
        <v>1783</v>
      </c>
      <c r="E1553" s="12" t="s">
        <v>1784</v>
      </c>
      <c r="F1553" s="1"/>
      <c r="G1553" s="1"/>
      <c r="H1553" s="1"/>
      <c r="I1553" s="1"/>
    </row>
    <row r="1554" s="5" customFormat="true" ht="27" hidden="false" customHeight="false" outlineLevel="0" collapsed="false">
      <c r="A1554" s="9" t="n">
        <f aca="false">A1553+1</f>
        <v>1551</v>
      </c>
      <c r="B1554" s="10" t="s">
        <v>1787</v>
      </c>
      <c r="C1554" s="11" t="s">
        <v>1651</v>
      </c>
      <c r="D1554" s="11" t="s">
        <v>1783</v>
      </c>
      <c r="E1554" s="12" t="s">
        <v>1784</v>
      </c>
      <c r="F1554" s="1"/>
      <c r="G1554" s="1"/>
      <c r="H1554" s="1"/>
      <c r="I1554" s="1"/>
    </row>
    <row r="1555" s="5" customFormat="true" ht="13.5" hidden="false" customHeight="false" outlineLevel="0" collapsed="false">
      <c r="A1555" s="9" t="n">
        <f aca="false">A1554+1</f>
        <v>1552</v>
      </c>
      <c r="B1555" s="10" t="s">
        <v>1788</v>
      </c>
      <c r="C1555" s="11" t="s">
        <v>1651</v>
      </c>
      <c r="D1555" s="11" t="s">
        <v>1783</v>
      </c>
      <c r="E1555" s="12" t="s">
        <v>1784</v>
      </c>
      <c r="F1555" s="1"/>
      <c r="G1555" s="1"/>
      <c r="H1555" s="1"/>
      <c r="I1555" s="1"/>
    </row>
    <row r="1556" s="5" customFormat="true" ht="13.5" hidden="false" customHeight="false" outlineLevel="0" collapsed="false">
      <c r="A1556" s="9" t="n">
        <f aca="false">A1555+1</f>
        <v>1553</v>
      </c>
      <c r="B1556" s="10" t="s">
        <v>1789</v>
      </c>
      <c r="C1556" s="11" t="s">
        <v>1651</v>
      </c>
      <c r="D1556" s="11" t="s">
        <v>1783</v>
      </c>
      <c r="E1556" s="12" t="s">
        <v>1784</v>
      </c>
      <c r="F1556" s="1"/>
      <c r="G1556" s="1"/>
      <c r="H1556" s="1"/>
      <c r="I1556" s="1"/>
    </row>
    <row r="1557" s="5" customFormat="true" ht="13.5" hidden="false" customHeight="false" outlineLevel="0" collapsed="false">
      <c r="A1557" s="9" t="n">
        <f aca="false">A1556+1</f>
        <v>1554</v>
      </c>
      <c r="B1557" s="10" t="s">
        <v>1790</v>
      </c>
      <c r="C1557" s="11" t="s">
        <v>1651</v>
      </c>
      <c r="D1557" s="11" t="s">
        <v>1783</v>
      </c>
      <c r="E1557" s="12" t="s">
        <v>1784</v>
      </c>
      <c r="F1557" s="1"/>
      <c r="G1557" s="1"/>
      <c r="H1557" s="1"/>
      <c r="I1557" s="1"/>
    </row>
    <row r="1558" s="5" customFormat="true" ht="13.5" hidden="false" customHeight="false" outlineLevel="0" collapsed="false">
      <c r="A1558" s="9" t="n">
        <f aca="false">A1557+1</f>
        <v>1555</v>
      </c>
      <c r="B1558" s="10" t="s">
        <v>1791</v>
      </c>
      <c r="C1558" s="11" t="s">
        <v>1651</v>
      </c>
      <c r="D1558" s="11" t="s">
        <v>1783</v>
      </c>
      <c r="E1558" s="12" t="s">
        <v>1784</v>
      </c>
      <c r="F1558" s="1"/>
      <c r="G1558" s="1"/>
      <c r="H1558" s="1"/>
      <c r="I1558" s="1"/>
    </row>
    <row r="1559" s="5" customFormat="true" ht="13.5" hidden="false" customHeight="false" outlineLevel="0" collapsed="false">
      <c r="A1559" s="9" t="n">
        <f aca="false">A1558+1</f>
        <v>1556</v>
      </c>
      <c r="B1559" s="10" t="s">
        <v>1792</v>
      </c>
      <c r="C1559" s="11" t="s">
        <v>1651</v>
      </c>
      <c r="D1559" s="11" t="s">
        <v>1783</v>
      </c>
      <c r="E1559" s="12" t="s">
        <v>1784</v>
      </c>
      <c r="F1559" s="1"/>
      <c r="G1559" s="1"/>
      <c r="H1559" s="1"/>
      <c r="I1559" s="1"/>
    </row>
    <row r="1560" s="5" customFormat="true" ht="27" hidden="false" customHeight="true" outlineLevel="0" collapsed="false">
      <c r="A1560" s="9" t="n">
        <f aca="false">A1559+1</f>
        <v>1557</v>
      </c>
      <c r="B1560" s="10" t="s">
        <v>1793</v>
      </c>
      <c r="C1560" s="11" t="s">
        <v>1651</v>
      </c>
      <c r="D1560" s="11" t="s">
        <v>1783</v>
      </c>
      <c r="E1560" s="12" t="s">
        <v>1784</v>
      </c>
      <c r="F1560" s="1"/>
      <c r="G1560" s="1"/>
      <c r="H1560" s="1"/>
      <c r="I1560" s="1"/>
    </row>
    <row r="1561" s="5" customFormat="true" ht="13.5" hidden="false" customHeight="false" outlineLevel="0" collapsed="false">
      <c r="A1561" s="9" t="n">
        <f aca="false">A1560+1</f>
        <v>1558</v>
      </c>
      <c r="B1561" s="10" t="s">
        <v>1794</v>
      </c>
      <c r="C1561" s="11" t="s">
        <v>1651</v>
      </c>
      <c r="D1561" s="11" t="s">
        <v>1783</v>
      </c>
      <c r="E1561" s="12" t="s">
        <v>1784</v>
      </c>
      <c r="F1561" s="1"/>
      <c r="G1561" s="1"/>
      <c r="H1561" s="1"/>
      <c r="I1561" s="1"/>
    </row>
    <row r="1562" s="5" customFormat="true" ht="13.5" hidden="false" customHeight="false" outlineLevel="0" collapsed="false">
      <c r="A1562" s="9" t="n">
        <f aca="false">A1561+1</f>
        <v>1559</v>
      </c>
      <c r="B1562" s="10" t="s">
        <v>491</v>
      </c>
      <c r="C1562" s="11" t="s">
        <v>1651</v>
      </c>
      <c r="D1562" s="11" t="s">
        <v>1783</v>
      </c>
      <c r="E1562" s="12" t="s">
        <v>1784</v>
      </c>
      <c r="F1562" s="1"/>
      <c r="G1562" s="1"/>
      <c r="H1562" s="1"/>
      <c r="I1562" s="1"/>
    </row>
    <row r="1563" s="5" customFormat="true" ht="13.5" hidden="false" customHeight="false" outlineLevel="0" collapsed="false">
      <c r="A1563" s="9" t="n">
        <f aca="false">A1562+1</f>
        <v>1560</v>
      </c>
      <c r="B1563" s="10" t="s">
        <v>1795</v>
      </c>
      <c r="C1563" s="11" t="s">
        <v>1651</v>
      </c>
      <c r="D1563" s="11" t="s">
        <v>1783</v>
      </c>
      <c r="E1563" s="12" t="s">
        <v>1784</v>
      </c>
      <c r="F1563" s="1"/>
      <c r="G1563" s="1"/>
      <c r="H1563" s="1"/>
      <c r="I1563" s="1"/>
    </row>
    <row r="1564" s="5" customFormat="true" ht="13.5" hidden="false" customHeight="false" outlineLevel="0" collapsed="false">
      <c r="A1564" s="9" t="n">
        <f aca="false">A1563+1</f>
        <v>1561</v>
      </c>
      <c r="B1564" s="10" t="s">
        <v>1796</v>
      </c>
      <c r="C1564" s="11" t="s">
        <v>1651</v>
      </c>
      <c r="D1564" s="11" t="s">
        <v>1783</v>
      </c>
      <c r="E1564" s="12" t="s">
        <v>1784</v>
      </c>
      <c r="F1564" s="1"/>
      <c r="G1564" s="1"/>
      <c r="H1564" s="1"/>
      <c r="I1564" s="1"/>
    </row>
    <row r="1565" s="5" customFormat="true" ht="13.5" hidden="false" customHeight="false" outlineLevel="0" collapsed="false">
      <c r="A1565" s="9" t="n">
        <f aca="false">A1564+1</f>
        <v>1562</v>
      </c>
      <c r="B1565" s="10" t="s">
        <v>1797</v>
      </c>
      <c r="C1565" s="11" t="s">
        <v>1651</v>
      </c>
      <c r="D1565" s="11" t="s">
        <v>1783</v>
      </c>
      <c r="E1565" s="12" t="s">
        <v>1784</v>
      </c>
      <c r="F1565" s="1"/>
      <c r="G1565" s="1"/>
      <c r="H1565" s="1"/>
      <c r="I1565" s="1"/>
    </row>
    <row r="1566" s="5" customFormat="true" ht="13.5" hidden="false" customHeight="false" outlineLevel="0" collapsed="false">
      <c r="A1566" s="9" t="n">
        <f aca="false">A1565+1</f>
        <v>1563</v>
      </c>
      <c r="B1566" s="10" t="s">
        <v>1798</v>
      </c>
      <c r="C1566" s="11" t="s">
        <v>1651</v>
      </c>
      <c r="D1566" s="11" t="s">
        <v>1783</v>
      </c>
      <c r="E1566" s="12" t="s">
        <v>1784</v>
      </c>
      <c r="F1566" s="1"/>
      <c r="G1566" s="1"/>
      <c r="H1566" s="1"/>
      <c r="I1566" s="1"/>
    </row>
    <row r="1567" s="5" customFormat="true" ht="13.5" hidden="false" customHeight="false" outlineLevel="0" collapsed="false">
      <c r="A1567" s="9" t="n">
        <f aca="false">A1566+1</f>
        <v>1564</v>
      </c>
      <c r="B1567" s="10" t="s">
        <v>1799</v>
      </c>
      <c r="C1567" s="11" t="s">
        <v>1651</v>
      </c>
      <c r="D1567" s="11" t="s">
        <v>1783</v>
      </c>
      <c r="E1567" s="12" t="s">
        <v>1784</v>
      </c>
      <c r="F1567" s="1"/>
      <c r="G1567" s="1"/>
      <c r="H1567" s="1"/>
      <c r="I1567" s="1"/>
    </row>
    <row r="1568" s="5" customFormat="true" ht="13.5" hidden="false" customHeight="false" outlineLevel="0" collapsed="false">
      <c r="A1568" s="9" t="n">
        <f aca="false">A1567+1</f>
        <v>1565</v>
      </c>
      <c r="B1568" s="10" t="s">
        <v>1800</v>
      </c>
      <c r="C1568" s="11" t="s">
        <v>1651</v>
      </c>
      <c r="D1568" s="11" t="s">
        <v>1783</v>
      </c>
      <c r="E1568" s="12" t="s">
        <v>1784</v>
      </c>
      <c r="F1568" s="1"/>
      <c r="G1568" s="1"/>
      <c r="H1568" s="1"/>
      <c r="I1568" s="1"/>
    </row>
    <row r="1569" customFormat="false" ht="13.5" hidden="false" customHeight="false" outlineLevel="0" collapsed="false">
      <c r="A1569" s="9" t="n">
        <f aca="false">A1568+1</f>
        <v>1566</v>
      </c>
      <c r="B1569" s="10" t="s">
        <v>1801</v>
      </c>
      <c r="C1569" s="11" t="s">
        <v>1651</v>
      </c>
      <c r="D1569" s="11" t="s">
        <v>1783</v>
      </c>
      <c r="E1569" s="12" t="s">
        <v>1784</v>
      </c>
    </row>
    <row r="1570" customFormat="false" ht="13.5" hidden="false" customHeight="false" outlineLevel="0" collapsed="false">
      <c r="A1570" s="9" t="n">
        <f aca="false">A1569+1</f>
        <v>1567</v>
      </c>
      <c r="B1570" s="10" t="s">
        <v>1802</v>
      </c>
      <c r="C1570" s="11" t="s">
        <v>1651</v>
      </c>
      <c r="D1570" s="11" t="s">
        <v>1783</v>
      </c>
      <c r="E1570" s="12" t="s">
        <v>1784</v>
      </c>
    </row>
    <row r="1571" customFormat="false" ht="13.5" hidden="false" customHeight="false" outlineLevel="0" collapsed="false">
      <c r="A1571" s="9" t="n">
        <f aca="false">A1570+1</f>
        <v>1568</v>
      </c>
      <c r="B1571" s="10" t="s">
        <v>1803</v>
      </c>
      <c r="C1571" s="11" t="s">
        <v>1651</v>
      </c>
      <c r="D1571" s="11" t="s">
        <v>1783</v>
      </c>
      <c r="E1571" s="12" t="s">
        <v>1784</v>
      </c>
    </row>
    <row r="1572" customFormat="false" ht="13.5" hidden="false" customHeight="false" outlineLevel="0" collapsed="false">
      <c r="A1572" s="9" t="n">
        <f aca="false">A1571+1</f>
        <v>1569</v>
      </c>
      <c r="B1572" s="10" t="s">
        <v>1804</v>
      </c>
      <c r="C1572" s="11" t="s">
        <v>1651</v>
      </c>
      <c r="D1572" s="11" t="s">
        <v>1783</v>
      </c>
      <c r="E1572" s="12" t="s">
        <v>1784</v>
      </c>
    </row>
    <row r="1573" customFormat="false" ht="13.5" hidden="false" customHeight="false" outlineLevel="0" collapsed="false">
      <c r="A1573" s="9" t="n">
        <f aca="false">A1572+1</f>
        <v>1570</v>
      </c>
      <c r="B1573" s="10" t="s">
        <v>1805</v>
      </c>
      <c r="C1573" s="11" t="s">
        <v>1651</v>
      </c>
      <c r="D1573" s="11" t="s">
        <v>1783</v>
      </c>
      <c r="E1573" s="12" t="s">
        <v>1784</v>
      </c>
    </row>
    <row r="1574" customFormat="false" ht="13.5" hidden="false" customHeight="false" outlineLevel="0" collapsed="false">
      <c r="A1574" s="9" t="n">
        <f aca="false">A1573+1</f>
        <v>1571</v>
      </c>
      <c r="B1574" s="10" t="s">
        <v>1806</v>
      </c>
      <c r="C1574" s="11" t="s">
        <v>1651</v>
      </c>
      <c r="D1574" s="11" t="s">
        <v>1783</v>
      </c>
      <c r="E1574" s="12" t="s">
        <v>1784</v>
      </c>
    </row>
    <row r="1575" customFormat="false" ht="13.5" hidden="false" customHeight="false" outlineLevel="0" collapsed="false">
      <c r="A1575" s="9" t="n">
        <f aca="false">A1574+1</f>
        <v>1572</v>
      </c>
      <c r="B1575" s="10" t="s">
        <v>1807</v>
      </c>
      <c r="C1575" s="11" t="s">
        <v>1651</v>
      </c>
      <c r="D1575" s="11" t="s">
        <v>1783</v>
      </c>
      <c r="E1575" s="12" t="s">
        <v>1784</v>
      </c>
    </row>
    <row r="1576" customFormat="false" ht="13.5" hidden="false" customHeight="false" outlineLevel="0" collapsed="false">
      <c r="A1576" s="9" t="n">
        <f aca="false">A1575+1</f>
        <v>1573</v>
      </c>
      <c r="B1576" s="10" t="s">
        <v>1808</v>
      </c>
      <c r="C1576" s="11" t="s">
        <v>1651</v>
      </c>
      <c r="D1576" s="11" t="s">
        <v>1783</v>
      </c>
      <c r="E1576" s="12" t="s">
        <v>1784</v>
      </c>
    </row>
    <row r="1577" customFormat="false" ht="13.5" hidden="false" customHeight="false" outlineLevel="0" collapsed="false">
      <c r="A1577" s="9" t="n">
        <f aca="false">A1576+1</f>
        <v>1574</v>
      </c>
      <c r="B1577" s="10" t="s">
        <v>1809</v>
      </c>
      <c r="C1577" s="11" t="s">
        <v>1651</v>
      </c>
      <c r="D1577" s="11" t="s">
        <v>1783</v>
      </c>
      <c r="E1577" s="12" t="s">
        <v>1784</v>
      </c>
    </row>
    <row r="1578" customFormat="false" ht="13.5" hidden="false" customHeight="false" outlineLevel="0" collapsed="false">
      <c r="A1578" s="9" t="n">
        <f aca="false">A1577+1</f>
        <v>1575</v>
      </c>
      <c r="B1578" s="10" t="s">
        <v>1810</v>
      </c>
      <c r="C1578" s="11" t="s">
        <v>1651</v>
      </c>
      <c r="D1578" s="11" t="s">
        <v>1783</v>
      </c>
      <c r="E1578" s="12" t="s">
        <v>1784</v>
      </c>
    </row>
    <row r="1579" customFormat="false" ht="13.5" hidden="false" customHeight="false" outlineLevel="0" collapsed="false">
      <c r="A1579" s="9" t="n">
        <f aca="false">A1578+1</f>
        <v>1576</v>
      </c>
      <c r="B1579" s="10" t="s">
        <v>1811</v>
      </c>
      <c r="C1579" s="11" t="s">
        <v>1651</v>
      </c>
      <c r="D1579" s="11" t="s">
        <v>1783</v>
      </c>
      <c r="E1579" s="12" t="s">
        <v>1784</v>
      </c>
    </row>
    <row r="1580" customFormat="false" ht="13.5" hidden="false" customHeight="false" outlineLevel="0" collapsed="false">
      <c r="A1580" s="9" t="n">
        <f aca="false">A1579+1</f>
        <v>1577</v>
      </c>
      <c r="B1580" s="10" t="s">
        <v>1812</v>
      </c>
      <c r="C1580" s="11" t="s">
        <v>1651</v>
      </c>
      <c r="D1580" s="11" t="s">
        <v>1783</v>
      </c>
      <c r="E1580" s="12" t="s">
        <v>1784</v>
      </c>
    </row>
    <row r="1581" customFormat="false" ht="13.5" hidden="false" customHeight="false" outlineLevel="0" collapsed="false">
      <c r="A1581" s="9" t="n">
        <f aca="false">A1580+1</f>
        <v>1578</v>
      </c>
      <c r="B1581" s="10" t="s">
        <v>1813</v>
      </c>
      <c r="C1581" s="11" t="s">
        <v>1651</v>
      </c>
      <c r="D1581" s="11" t="s">
        <v>1783</v>
      </c>
      <c r="E1581" s="12" t="s">
        <v>1784</v>
      </c>
    </row>
    <row r="1582" customFormat="false" ht="13.5" hidden="false" customHeight="false" outlineLevel="0" collapsed="false">
      <c r="A1582" s="9" t="n">
        <f aca="false">A1581+1</f>
        <v>1579</v>
      </c>
      <c r="B1582" s="10" t="s">
        <v>1814</v>
      </c>
      <c r="C1582" s="11" t="s">
        <v>1651</v>
      </c>
      <c r="D1582" s="11" t="s">
        <v>1783</v>
      </c>
      <c r="E1582" s="12" t="s">
        <v>1784</v>
      </c>
    </row>
    <row r="1583" customFormat="false" ht="13.5" hidden="false" customHeight="false" outlineLevel="0" collapsed="false">
      <c r="A1583" s="9" t="n">
        <f aca="false">A1582+1</f>
        <v>1580</v>
      </c>
      <c r="B1583" s="10" t="s">
        <v>1815</v>
      </c>
      <c r="C1583" s="11" t="s">
        <v>1651</v>
      </c>
      <c r="D1583" s="11" t="s">
        <v>1783</v>
      </c>
      <c r="E1583" s="12" t="s">
        <v>1784</v>
      </c>
    </row>
    <row r="1584" customFormat="false" ht="13.5" hidden="false" customHeight="false" outlineLevel="0" collapsed="false">
      <c r="A1584" s="9" t="n">
        <f aca="false">A1583+1</f>
        <v>1581</v>
      </c>
      <c r="B1584" s="10" t="s">
        <v>1816</v>
      </c>
      <c r="C1584" s="11" t="s">
        <v>1651</v>
      </c>
      <c r="D1584" s="11" t="s">
        <v>1783</v>
      </c>
      <c r="E1584" s="12" t="s">
        <v>1784</v>
      </c>
    </row>
    <row r="1585" customFormat="false" ht="13.5" hidden="false" customHeight="false" outlineLevel="0" collapsed="false">
      <c r="A1585" s="9" t="n">
        <f aca="false">A1584+1</f>
        <v>1582</v>
      </c>
      <c r="B1585" s="10" t="s">
        <v>1817</v>
      </c>
      <c r="C1585" s="11" t="s">
        <v>1651</v>
      </c>
      <c r="D1585" s="11" t="s">
        <v>1783</v>
      </c>
      <c r="E1585" s="12" t="s">
        <v>1784</v>
      </c>
    </row>
    <row r="1586" customFormat="false" ht="13.5" hidden="false" customHeight="false" outlineLevel="0" collapsed="false">
      <c r="A1586" s="9" t="n">
        <f aca="false">A1585+1</f>
        <v>1583</v>
      </c>
      <c r="B1586" s="10" t="s">
        <v>1818</v>
      </c>
      <c r="C1586" s="11" t="s">
        <v>1651</v>
      </c>
      <c r="D1586" s="11" t="s">
        <v>1783</v>
      </c>
      <c r="E1586" s="12" t="s">
        <v>1784</v>
      </c>
    </row>
    <row r="1587" customFormat="false" ht="13.5" hidden="false" customHeight="false" outlineLevel="0" collapsed="false">
      <c r="A1587" s="9" t="n">
        <f aca="false">A1586+1</f>
        <v>1584</v>
      </c>
      <c r="B1587" s="10" t="s">
        <v>1819</v>
      </c>
      <c r="C1587" s="11" t="s">
        <v>1651</v>
      </c>
      <c r="D1587" s="11" t="s">
        <v>1783</v>
      </c>
      <c r="E1587" s="12" t="s">
        <v>1784</v>
      </c>
    </row>
    <row r="1588" customFormat="false" ht="13.5" hidden="false" customHeight="false" outlineLevel="0" collapsed="false">
      <c r="A1588" s="9" t="n">
        <f aca="false">A1587+1</f>
        <v>1585</v>
      </c>
      <c r="B1588" s="10" t="s">
        <v>1820</v>
      </c>
      <c r="C1588" s="11" t="s">
        <v>1651</v>
      </c>
      <c r="D1588" s="11" t="s">
        <v>1783</v>
      </c>
      <c r="E1588" s="12" t="s">
        <v>1784</v>
      </c>
    </row>
    <row r="1589" customFormat="false" ht="13.5" hidden="false" customHeight="false" outlineLevel="0" collapsed="false">
      <c r="A1589" s="9" t="n">
        <f aca="false">A1588+1</f>
        <v>1586</v>
      </c>
      <c r="B1589" s="10" t="s">
        <v>1821</v>
      </c>
      <c r="C1589" s="11" t="s">
        <v>1651</v>
      </c>
      <c r="D1589" s="11" t="s">
        <v>1783</v>
      </c>
      <c r="E1589" s="12" t="s">
        <v>1784</v>
      </c>
    </row>
    <row r="1590" customFormat="false" ht="13.5" hidden="false" customHeight="false" outlineLevel="0" collapsed="false">
      <c r="A1590" s="9" t="n">
        <f aca="false">A1589+1</f>
        <v>1587</v>
      </c>
      <c r="B1590" s="10" t="s">
        <v>1822</v>
      </c>
      <c r="C1590" s="11" t="s">
        <v>1651</v>
      </c>
      <c r="D1590" s="11" t="s">
        <v>1783</v>
      </c>
      <c r="E1590" s="12" t="s">
        <v>1784</v>
      </c>
    </row>
    <row r="1591" customFormat="false" ht="13.5" hidden="false" customHeight="false" outlineLevel="0" collapsed="false">
      <c r="A1591" s="9" t="n">
        <f aca="false">A1590+1</f>
        <v>1588</v>
      </c>
      <c r="B1591" s="10" t="s">
        <v>1823</v>
      </c>
      <c r="C1591" s="11" t="s">
        <v>1651</v>
      </c>
      <c r="D1591" s="11" t="s">
        <v>1783</v>
      </c>
      <c r="E1591" s="12" t="s">
        <v>1784</v>
      </c>
    </row>
    <row r="1592" customFormat="false" ht="13.5" hidden="false" customHeight="false" outlineLevel="0" collapsed="false">
      <c r="A1592" s="9" t="n">
        <f aca="false">A1591+1</f>
        <v>1589</v>
      </c>
      <c r="B1592" s="10" t="s">
        <v>1824</v>
      </c>
      <c r="C1592" s="11" t="s">
        <v>1651</v>
      </c>
      <c r="D1592" s="11" t="s">
        <v>1783</v>
      </c>
      <c r="E1592" s="12" t="s">
        <v>1784</v>
      </c>
    </row>
    <row r="1593" customFormat="false" ht="13.5" hidden="false" customHeight="false" outlineLevel="0" collapsed="false">
      <c r="A1593" s="9" t="n">
        <f aca="false">A1592+1</f>
        <v>1590</v>
      </c>
      <c r="B1593" s="10" t="s">
        <v>1825</v>
      </c>
      <c r="C1593" s="11" t="s">
        <v>1651</v>
      </c>
      <c r="D1593" s="11" t="s">
        <v>1783</v>
      </c>
      <c r="E1593" s="12" t="s">
        <v>1784</v>
      </c>
    </row>
    <row r="1594" customFormat="false" ht="13.5" hidden="false" customHeight="false" outlineLevel="0" collapsed="false">
      <c r="A1594" s="9" t="n">
        <f aca="false">A1593+1</f>
        <v>1591</v>
      </c>
      <c r="B1594" s="10" t="s">
        <v>1826</v>
      </c>
      <c r="C1594" s="11" t="s">
        <v>1651</v>
      </c>
      <c r="D1594" s="11" t="s">
        <v>1783</v>
      </c>
      <c r="E1594" s="12" t="s">
        <v>1784</v>
      </c>
    </row>
    <row r="1595" customFormat="false" ht="13.5" hidden="false" customHeight="false" outlineLevel="0" collapsed="false">
      <c r="A1595" s="9" t="n">
        <f aca="false">A1594+1</f>
        <v>1592</v>
      </c>
      <c r="B1595" s="10" t="s">
        <v>1827</v>
      </c>
      <c r="C1595" s="11" t="s">
        <v>1651</v>
      </c>
      <c r="D1595" s="11" t="s">
        <v>1783</v>
      </c>
      <c r="E1595" s="12" t="s">
        <v>1784</v>
      </c>
    </row>
    <row r="1596" customFormat="false" ht="13.5" hidden="false" customHeight="false" outlineLevel="0" collapsed="false">
      <c r="A1596" s="9" t="n">
        <f aca="false">A1595+1</f>
        <v>1593</v>
      </c>
      <c r="B1596" s="10" t="s">
        <v>1828</v>
      </c>
      <c r="C1596" s="11" t="s">
        <v>1651</v>
      </c>
      <c r="D1596" s="11" t="s">
        <v>1783</v>
      </c>
      <c r="E1596" s="12" t="s">
        <v>1784</v>
      </c>
    </row>
    <row r="1597" customFormat="false" ht="27" hidden="false" customHeight="false" outlineLevel="0" collapsed="false">
      <c r="A1597" s="9" t="n">
        <f aca="false">A1596+1</f>
        <v>1594</v>
      </c>
      <c r="B1597" s="10" t="s">
        <v>1829</v>
      </c>
      <c r="C1597" s="11" t="s">
        <v>1651</v>
      </c>
      <c r="D1597" s="11" t="s">
        <v>1830</v>
      </c>
      <c r="E1597" s="12" t="s">
        <v>1831</v>
      </c>
    </row>
    <row r="1598" customFormat="false" ht="27" hidden="false" customHeight="false" outlineLevel="0" collapsed="false">
      <c r="A1598" s="9" t="n">
        <f aca="false">A1597+1</f>
        <v>1595</v>
      </c>
      <c r="B1598" s="10" t="s">
        <v>1832</v>
      </c>
      <c r="C1598" s="11" t="s">
        <v>1651</v>
      </c>
      <c r="D1598" s="11" t="s">
        <v>1830</v>
      </c>
      <c r="E1598" s="12" t="s">
        <v>1831</v>
      </c>
    </row>
    <row r="1599" s="5" customFormat="true" ht="27" hidden="false" customHeight="false" outlineLevel="0" collapsed="false">
      <c r="A1599" s="9" t="n">
        <f aca="false">A1598+1</f>
        <v>1596</v>
      </c>
      <c r="B1599" s="10" t="s">
        <v>1833</v>
      </c>
      <c r="C1599" s="11" t="s">
        <v>1651</v>
      </c>
      <c r="D1599" s="11" t="s">
        <v>1830</v>
      </c>
      <c r="E1599" s="12" t="s">
        <v>1831</v>
      </c>
      <c r="F1599" s="1"/>
      <c r="G1599" s="1"/>
      <c r="H1599" s="1"/>
      <c r="I1599" s="1"/>
    </row>
    <row r="1600" s="5" customFormat="true" ht="27" hidden="false" customHeight="false" outlineLevel="0" collapsed="false">
      <c r="A1600" s="9" t="n">
        <f aca="false">A1599+1</f>
        <v>1597</v>
      </c>
      <c r="B1600" s="10" t="s">
        <v>1834</v>
      </c>
      <c r="C1600" s="11" t="s">
        <v>1651</v>
      </c>
      <c r="D1600" s="11" t="s">
        <v>1830</v>
      </c>
      <c r="E1600" s="12" t="s">
        <v>1831</v>
      </c>
      <c r="F1600" s="1"/>
      <c r="G1600" s="1"/>
      <c r="H1600" s="1"/>
      <c r="I1600" s="1"/>
    </row>
    <row r="1601" s="5" customFormat="true" ht="27" hidden="false" customHeight="false" outlineLevel="0" collapsed="false">
      <c r="A1601" s="9" t="n">
        <f aca="false">A1600+1</f>
        <v>1598</v>
      </c>
      <c r="B1601" s="10" t="s">
        <v>1835</v>
      </c>
      <c r="C1601" s="11" t="s">
        <v>1651</v>
      </c>
      <c r="D1601" s="11" t="s">
        <v>1830</v>
      </c>
      <c r="E1601" s="12" t="s">
        <v>1831</v>
      </c>
      <c r="F1601" s="1"/>
      <c r="G1601" s="1"/>
      <c r="H1601" s="1"/>
      <c r="I1601" s="1"/>
    </row>
    <row r="1602" s="5" customFormat="true" ht="27" hidden="false" customHeight="false" outlineLevel="0" collapsed="false">
      <c r="A1602" s="9" t="n">
        <f aca="false">A1601+1</f>
        <v>1599</v>
      </c>
      <c r="B1602" s="10" t="s">
        <v>1836</v>
      </c>
      <c r="C1602" s="11" t="s">
        <v>1651</v>
      </c>
      <c r="D1602" s="11" t="s">
        <v>1830</v>
      </c>
      <c r="E1602" s="12" t="s">
        <v>1831</v>
      </c>
      <c r="F1602" s="1"/>
      <c r="G1602" s="1"/>
      <c r="H1602" s="1"/>
      <c r="I1602" s="1"/>
    </row>
    <row r="1603" s="5" customFormat="true" ht="27" hidden="false" customHeight="false" outlineLevel="0" collapsed="false">
      <c r="A1603" s="9" t="n">
        <f aca="false">A1602+1</f>
        <v>1600</v>
      </c>
      <c r="B1603" s="10" t="s">
        <v>1837</v>
      </c>
      <c r="C1603" s="11" t="s">
        <v>1651</v>
      </c>
      <c r="D1603" s="11" t="s">
        <v>1830</v>
      </c>
      <c r="E1603" s="12" t="s">
        <v>1831</v>
      </c>
      <c r="F1603" s="1"/>
      <c r="G1603" s="1"/>
      <c r="H1603" s="1"/>
      <c r="I1603" s="1"/>
    </row>
    <row r="1604" s="5" customFormat="true" ht="27" hidden="false" customHeight="false" outlineLevel="0" collapsed="false">
      <c r="A1604" s="9" t="n">
        <f aca="false">A1603+1</f>
        <v>1601</v>
      </c>
      <c r="B1604" s="10" t="s">
        <v>1838</v>
      </c>
      <c r="C1604" s="11" t="s">
        <v>1651</v>
      </c>
      <c r="D1604" s="11" t="s">
        <v>1830</v>
      </c>
      <c r="E1604" s="12" t="s">
        <v>1831</v>
      </c>
      <c r="F1604" s="1"/>
      <c r="G1604" s="1"/>
      <c r="H1604" s="1"/>
      <c r="I1604" s="1"/>
    </row>
    <row r="1605" s="5" customFormat="true" ht="27" hidden="false" customHeight="false" outlineLevel="0" collapsed="false">
      <c r="A1605" s="9" t="n">
        <f aca="false">A1604+1</f>
        <v>1602</v>
      </c>
      <c r="B1605" s="10" t="s">
        <v>1839</v>
      </c>
      <c r="C1605" s="11" t="s">
        <v>1651</v>
      </c>
      <c r="D1605" s="11" t="s">
        <v>1830</v>
      </c>
      <c r="E1605" s="12" t="s">
        <v>1831</v>
      </c>
      <c r="F1605" s="1"/>
      <c r="G1605" s="1"/>
      <c r="H1605" s="1"/>
      <c r="I1605" s="1"/>
    </row>
    <row r="1606" s="5" customFormat="true" ht="27" hidden="false" customHeight="false" outlineLevel="0" collapsed="false">
      <c r="A1606" s="9" t="n">
        <f aca="false">A1605+1</f>
        <v>1603</v>
      </c>
      <c r="B1606" s="10" t="s">
        <v>1840</v>
      </c>
      <c r="C1606" s="11" t="s">
        <v>1651</v>
      </c>
      <c r="D1606" s="11" t="s">
        <v>1830</v>
      </c>
      <c r="E1606" s="12" t="s">
        <v>1831</v>
      </c>
      <c r="F1606" s="1"/>
      <c r="G1606" s="1"/>
      <c r="H1606" s="1"/>
      <c r="I1606" s="1"/>
    </row>
    <row r="1607" s="5" customFormat="true" ht="27" hidden="false" customHeight="false" outlineLevel="0" collapsed="false">
      <c r="A1607" s="9" t="n">
        <f aca="false">A1606+1</f>
        <v>1604</v>
      </c>
      <c r="B1607" s="10" t="s">
        <v>1841</v>
      </c>
      <c r="C1607" s="11" t="s">
        <v>1651</v>
      </c>
      <c r="D1607" s="11" t="s">
        <v>1830</v>
      </c>
      <c r="E1607" s="12" t="s">
        <v>1831</v>
      </c>
      <c r="F1607" s="1"/>
      <c r="G1607" s="1"/>
      <c r="H1607" s="1"/>
      <c r="I1607" s="1"/>
    </row>
    <row r="1608" s="5" customFormat="true" ht="27" hidden="false" customHeight="false" outlineLevel="0" collapsed="false">
      <c r="A1608" s="9" t="n">
        <f aca="false">A1607+1</f>
        <v>1605</v>
      </c>
      <c r="B1608" s="10" t="s">
        <v>1842</v>
      </c>
      <c r="C1608" s="11" t="s">
        <v>1651</v>
      </c>
      <c r="D1608" s="11" t="s">
        <v>1830</v>
      </c>
      <c r="E1608" s="12" t="s">
        <v>1831</v>
      </c>
      <c r="F1608" s="1"/>
      <c r="G1608" s="1"/>
      <c r="H1608" s="1"/>
      <c r="I1608" s="1"/>
    </row>
    <row r="1609" s="5" customFormat="true" ht="27" hidden="false" customHeight="false" outlineLevel="0" collapsed="false">
      <c r="A1609" s="9" t="n">
        <f aca="false">A1608+1</f>
        <v>1606</v>
      </c>
      <c r="B1609" s="10" t="s">
        <v>1843</v>
      </c>
      <c r="C1609" s="11" t="s">
        <v>1651</v>
      </c>
      <c r="D1609" s="11" t="s">
        <v>1830</v>
      </c>
      <c r="E1609" s="12" t="s">
        <v>1831</v>
      </c>
      <c r="F1609" s="1"/>
      <c r="G1609" s="1"/>
      <c r="H1609" s="1"/>
      <c r="I1609" s="1"/>
    </row>
    <row r="1610" s="5" customFormat="true" ht="27" hidden="false" customHeight="true" outlineLevel="0" collapsed="false">
      <c r="A1610" s="9" t="n">
        <f aca="false">A1609+1</f>
        <v>1607</v>
      </c>
      <c r="B1610" s="10" t="s">
        <v>1844</v>
      </c>
      <c r="C1610" s="11" t="s">
        <v>1651</v>
      </c>
      <c r="D1610" s="11" t="s">
        <v>1830</v>
      </c>
      <c r="E1610" s="12" t="s">
        <v>1831</v>
      </c>
      <c r="F1610" s="1"/>
      <c r="G1610" s="1"/>
      <c r="H1610" s="1"/>
      <c r="I1610" s="1"/>
    </row>
    <row r="1611" s="5" customFormat="true" ht="27" hidden="false" customHeight="false" outlineLevel="0" collapsed="false">
      <c r="A1611" s="9" t="n">
        <f aca="false">A1610+1</f>
        <v>1608</v>
      </c>
      <c r="B1611" s="10" t="s">
        <v>1845</v>
      </c>
      <c r="C1611" s="11" t="s">
        <v>1651</v>
      </c>
      <c r="D1611" s="11" t="s">
        <v>1830</v>
      </c>
      <c r="E1611" s="12" t="s">
        <v>1831</v>
      </c>
      <c r="F1611" s="1"/>
      <c r="G1611" s="1"/>
      <c r="H1611" s="1"/>
      <c r="I1611" s="1"/>
    </row>
    <row r="1612" s="5" customFormat="true" ht="27" hidden="false" customHeight="false" outlineLevel="0" collapsed="false">
      <c r="A1612" s="9" t="n">
        <f aca="false">A1611+1</f>
        <v>1609</v>
      </c>
      <c r="B1612" s="10" t="s">
        <v>1846</v>
      </c>
      <c r="C1612" s="11" t="s">
        <v>1651</v>
      </c>
      <c r="D1612" s="11" t="s">
        <v>1830</v>
      </c>
      <c r="E1612" s="12" t="s">
        <v>1831</v>
      </c>
      <c r="F1612" s="1"/>
      <c r="G1612" s="1"/>
      <c r="H1612" s="1"/>
      <c r="I1612" s="1"/>
    </row>
    <row r="1613" customFormat="false" ht="27" hidden="false" customHeight="false" outlineLevel="0" collapsed="false">
      <c r="A1613" s="9" t="n">
        <f aca="false">A1612+1</f>
        <v>1610</v>
      </c>
      <c r="B1613" s="10" t="s">
        <v>1847</v>
      </c>
      <c r="C1613" s="11" t="s">
        <v>1651</v>
      </c>
      <c r="D1613" s="11" t="s">
        <v>1830</v>
      </c>
      <c r="E1613" s="12" t="s">
        <v>1831</v>
      </c>
    </row>
    <row r="1614" customFormat="false" ht="27" hidden="false" customHeight="false" outlineLevel="0" collapsed="false">
      <c r="A1614" s="9" t="n">
        <f aca="false">A1613+1</f>
        <v>1611</v>
      </c>
      <c r="B1614" s="10" t="s">
        <v>1848</v>
      </c>
      <c r="C1614" s="11" t="s">
        <v>1651</v>
      </c>
      <c r="D1614" s="11" t="s">
        <v>1830</v>
      </c>
      <c r="E1614" s="12" t="s">
        <v>1831</v>
      </c>
    </row>
    <row r="1615" customFormat="false" ht="27" hidden="false" customHeight="false" outlineLevel="0" collapsed="false">
      <c r="A1615" s="9" t="n">
        <f aca="false">A1614+1</f>
        <v>1612</v>
      </c>
      <c r="B1615" s="10" t="s">
        <v>1849</v>
      </c>
      <c r="C1615" s="11" t="s">
        <v>1651</v>
      </c>
      <c r="D1615" s="11" t="s">
        <v>1830</v>
      </c>
      <c r="E1615" s="12" t="s">
        <v>1831</v>
      </c>
    </row>
    <row r="1616" customFormat="false" ht="27" hidden="false" customHeight="false" outlineLevel="0" collapsed="false">
      <c r="A1616" s="9" t="n">
        <f aca="false">A1615+1</f>
        <v>1613</v>
      </c>
      <c r="B1616" s="10" t="s">
        <v>1850</v>
      </c>
      <c r="C1616" s="11" t="s">
        <v>1651</v>
      </c>
      <c r="D1616" s="11" t="s">
        <v>1830</v>
      </c>
      <c r="E1616" s="12" t="s">
        <v>1831</v>
      </c>
    </row>
    <row r="1617" customFormat="false" ht="13.5" hidden="false" customHeight="false" outlineLevel="0" collapsed="false">
      <c r="A1617" s="9" t="n">
        <f aca="false">A1616+1</f>
        <v>1614</v>
      </c>
      <c r="B1617" s="10" t="s">
        <v>1851</v>
      </c>
      <c r="C1617" s="11" t="s">
        <v>1852</v>
      </c>
      <c r="D1617" s="11" t="s">
        <v>1852</v>
      </c>
      <c r="E1617" s="12" t="s">
        <v>1853</v>
      </c>
    </row>
    <row r="1618" customFormat="false" ht="13.5" hidden="false" customHeight="false" outlineLevel="0" collapsed="false">
      <c r="A1618" s="9" t="n">
        <f aca="false">A1617+1</f>
        <v>1615</v>
      </c>
      <c r="B1618" s="10" t="s">
        <v>1854</v>
      </c>
      <c r="C1618" s="11" t="s">
        <v>1852</v>
      </c>
      <c r="D1618" s="11" t="s">
        <v>1852</v>
      </c>
      <c r="E1618" s="12" t="s">
        <v>1853</v>
      </c>
    </row>
    <row r="1619" customFormat="false" ht="13.5" hidden="false" customHeight="false" outlineLevel="0" collapsed="false">
      <c r="A1619" s="9" t="n">
        <f aca="false">A1618+1</f>
        <v>1616</v>
      </c>
      <c r="B1619" s="10" t="s">
        <v>1855</v>
      </c>
      <c r="C1619" s="11" t="s">
        <v>1852</v>
      </c>
      <c r="D1619" s="11" t="s">
        <v>1852</v>
      </c>
      <c r="E1619" s="12" t="s">
        <v>1853</v>
      </c>
    </row>
    <row r="1620" customFormat="false" ht="13.5" hidden="false" customHeight="false" outlineLevel="0" collapsed="false">
      <c r="A1620" s="9" t="n">
        <f aca="false">A1619+1</f>
        <v>1617</v>
      </c>
      <c r="B1620" s="10" t="s">
        <v>1856</v>
      </c>
      <c r="C1620" s="11" t="s">
        <v>1852</v>
      </c>
      <c r="D1620" s="11" t="s">
        <v>1852</v>
      </c>
      <c r="E1620" s="12" t="s">
        <v>1853</v>
      </c>
    </row>
    <row r="1621" customFormat="false" ht="13.5" hidden="false" customHeight="false" outlineLevel="0" collapsed="false">
      <c r="A1621" s="9" t="n">
        <f aca="false">A1620+1</f>
        <v>1618</v>
      </c>
      <c r="B1621" s="10" t="s">
        <v>1857</v>
      </c>
      <c r="C1621" s="11" t="s">
        <v>1852</v>
      </c>
      <c r="D1621" s="11" t="s">
        <v>1852</v>
      </c>
      <c r="E1621" s="12" t="s">
        <v>1853</v>
      </c>
    </row>
    <row r="1622" customFormat="false" ht="13.5" hidden="false" customHeight="false" outlineLevel="0" collapsed="false">
      <c r="A1622" s="9" t="n">
        <f aca="false">A1621+1</f>
        <v>1619</v>
      </c>
      <c r="B1622" s="10" t="s">
        <v>1858</v>
      </c>
      <c r="C1622" s="11" t="s">
        <v>1852</v>
      </c>
      <c r="D1622" s="11" t="s">
        <v>1852</v>
      </c>
      <c r="E1622" s="12" t="s">
        <v>1853</v>
      </c>
    </row>
    <row r="1623" customFormat="false" ht="13.5" hidden="false" customHeight="false" outlineLevel="0" collapsed="false">
      <c r="A1623" s="9" t="n">
        <f aca="false">A1622+1</f>
        <v>1620</v>
      </c>
      <c r="B1623" s="10" t="s">
        <v>1859</v>
      </c>
      <c r="C1623" s="11" t="s">
        <v>1852</v>
      </c>
      <c r="D1623" s="11" t="s">
        <v>1852</v>
      </c>
      <c r="E1623" s="12" t="s">
        <v>1853</v>
      </c>
    </row>
    <row r="1624" customFormat="false" ht="13.5" hidden="false" customHeight="false" outlineLevel="0" collapsed="false">
      <c r="A1624" s="9" t="n">
        <f aca="false">A1623+1</f>
        <v>1621</v>
      </c>
      <c r="B1624" s="10" t="s">
        <v>1860</v>
      </c>
      <c r="C1624" s="11" t="s">
        <v>1852</v>
      </c>
      <c r="D1624" s="11" t="s">
        <v>1852</v>
      </c>
      <c r="E1624" s="12" t="s">
        <v>1853</v>
      </c>
    </row>
    <row r="1625" customFormat="false" ht="13.5" hidden="false" customHeight="false" outlineLevel="0" collapsed="false">
      <c r="A1625" s="9" t="n">
        <f aca="false">A1624+1</f>
        <v>1622</v>
      </c>
      <c r="B1625" s="10" t="s">
        <v>1861</v>
      </c>
      <c r="C1625" s="11" t="s">
        <v>1852</v>
      </c>
      <c r="D1625" s="11" t="s">
        <v>1852</v>
      </c>
      <c r="E1625" s="12" t="s">
        <v>1853</v>
      </c>
    </row>
    <row r="1626" customFormat="false" ht="13.5" hidden="false" customHeight="false" outlineLevel="0" collapsed="false">
      <c r="A1626" s="9" t="n">
        <f aca="false">A1625+1</f>
        <v>1623</v>
      </c>
      <c r="B1626" s="10" t="s">
        <v>1862</v>
      </c>
      <c r="C1626" s="11" t="s">
        <v>1863</v>
      </c>
      <c r="D1626" s="11" t="s">
        <v>1864</v>
      </c>
      <c r="E1626" s="12" t="s">
        <v>53</v>
      </c>
    </row>
    <row r="1627" customFormat="false" ht="13.5" hidden="false" customHeight="false" outlineLevel="0" collapsed="false">
      <c r="A1627" s="9" t="n">
        <f aca="false">A1626+1</f>
        <v>1624</v>
      </c>
      <c r="B1627" s="10" t="s">
        <v>1865</v>
      </c>
      <c r="C1627" s="11" t="s">
        <v>1863</v>
      </c>
      <c r="D1627" s="11" t="s">
        <v>1864</v>
      </c>
      <c r="E1627" s="12" t="s">
        <v>53</v>
      </c>
    </row>
    <row r="1628" customFormat="false" ht="13.5" hidden="false" customHeight="false" outlineLevel="0" collapsed="false">
      <c r="A1628" s="9" t="n">
        <f aca="false">A1627+1</f>
        <v>1625</v>
      </c>
      <c r="B1628" s="10" t="s">
        <v>1866</v>
      </c>
      <c r="C1628" s="11" t="s">
        <v>1867</v>
      </c>
      <c r="D1628" s="11" t="s">
        <v>20</v>
      </c>
      <c r="E1628" s="12" t="s">
        <v>1868</v>
      </c>
    </row>
    <row r="1629" customFormat="false" ht="13.5" hidden="false" customHeight="false" outlineLevel="0" collapsed="false">
      <c r="A1629" s="9" t="n">
        <f aca="false">A1628+1</f>
        <v>1626</v>
      </c>
      <c r="B1629" s="10" t="s">
        <v>1869</v>
      </c>
      <c r="C1629" s="11" t="s">
        <v>1867</v>
      </c>
      <c r="D1629" s="11" t="s">
        <v>20</v>
      </c>
      <c r="E1629" s="12" t="s">
        <v>1868</v>
      </c>
    </row>
    <row r="1630" customFormat="false" ht="13.5" hidden="false" customHeight="false" outlineLevel="0" collapsed="false">
      <c r="A1630" s="9" t="n">
        <f aca="false">A1629+1</f>
        <v>1627</v>
      </c>
      <c r="B1630" s="10" t="s">
        <v>1870</v>
      </c>
      <c r="C1630" s="11" t="s">
        <v>1867</v>
      </c>
      <c r="D1630" s="11" t="s">
        <v>20</v>
      </c>
      <c r="E1630" s="12" t="s">
        <v>1868</v>
      </c>
    </row>
    <row r="1631" customFormat="false" ht="13.5" hidden="false" customHeight="false" outlineLevel="0" collapsed="false">
      <c r="A1631" s="9" t="n">
        <f aca="false">A1630+1</f>
        <v>1628</v>
      </c>
      <c r="B1631" s="10" t="s">
        <v>1871</v>
      </c>
      <c r="C1631" s="11" t="s">
        <v>1867</v>
      </c>
      <c r="D1631" s="11" t="s">
        <v>20</v>
      </c>
      <c r="E1631" s="12" t="s">
        <v>1868</v>
      </c>
    </row>
    <row r="1632" customFormat="false" ht="13.5" hidden="false" customHeight="false" outlineLevel="0" collapsed="false">
      <c r="A1632" s="9" t="n">
        <f aca="false">A1631+1</f>
        <v>1629</v>
      </c>
      <c r="B1632" s="10" t="s">
        <v>1872</v>
      </c>
      <c r="C1632" s="11" t="s">
        <v>1867</v>
      </c>
      <c r="D1632" s="11" t="s">
        <v>20</v>
      </c>
      <c r="E1632" s="12" t="s">
        <v>1868</v>
      </c>
    </row>
    <row r="1633" customFormat="false" ht="13.5" hidden="false" customHeight="false" outlineLevel="0" collapsed="false">
      <c r="A1633" s="9" t="n">
        <f aca="false">A1632+1</f>
        <v>1630</v>
      </c>
      <c r="B1633" s="10" t="s">
        <v>1873</v>
      </c>
      <c r="C1633" s="11" t="s">
        <v>1867</v>
      </c>
      <c r="D1633" s="11" t="s">
        <v>20</v>
      </c>
      <c r="E1633" s="12" t="s">
        <v>1868</v>
      </c>
    </row>
    <row r="1634" customFormat="false" ht="13.5" hidden="false" customHeight="false" outlineLevel="0" collapsed="false">
      <c r="A1634" s="9" t="n">
        <f aca="false">A1633+1</f>
        <v>1631</v>
      </c>
      <c r="B1634" s="10" t="s">
        <v>1874</v>
      </c>
      <c r="C1634" s="11" t="s">
        <v>1867</v>
      </c>
      <c r="D1634" s="11" t="s">
        <v>20</v>
      </c>
      <c r="E1634" s="12" t="s">
        <v>1868</v>
      </c>
    </row>
    <row r="1635" customFormat="false" ht="13.5" hidden="false" customHeight="false" outlineLevel="0" collapsed="false">
      <c r="A1635" s="9" t="n">
        <f aca="false">A1634+1</f>
        <v>1632</v>
      </c>
      <c r="B1635" s="10" t="s">
        <v>1875</v>
      </c>
      <c r="C1635" s="11" t="s">
        <v>1867</v>
      </c>
      <c r="D1635" s="11" t="s">
        <v>20</v>
      </c>
      <c r="E1635" s="12" t="s">
        <v>1868</v>
      </c>
    </row>
    <row r="1636" customFormat="false" ht="13.5" hidden="false" customHeight="false" outlineLevel="0" collapsed="false">
      <c r="A1636" s="9" t="n">
        <f aca="false">A1635+1</f>
        <v>1633</v>
      </c>
      <c r="B1636" s="10" t="s">
        <v>1876</v>
      </c>
      <c r="C1636" s="11" t="s">
        <v>1867</v>
      </c>
      <c r="D1636" s="11" t="s">
        <v>20</v>
      </c>
      <c r="E1636" s="12" t="s">
        <v>1868</v>
      </c>
    </row>
    <row r="1637" customFormat="false" ht="13.5" hidden="false" customHeight="false" outlineLevel="0" collapsed="false">
      <c r="A1637" s="9" t="n">
        <f aca="false">A1636+1</f>
        <v>1634</v>
      </c>
      <c r="B1637" s="10" t="s">
        <v>1877</v>
      </c>
      <c r="C1637" s="11" t="s">
        <v>1867</v>
      </c>
      <c r="D1637" s="11" t="s">
        <v>20</v>
      </c>
      <c r="E1637" s="12" t="s">
        <v>1868</v>
      </c>
    </row>
    <row r="1638" customFormat="false" ht="13.5" hidden="false" customHeight="false" outlineLevel="0" collapsed="false">
      <c r="A1638" s="9" t="n">
        <f aca="false">A1637+1</f>
        <v>1635</v>
      </c>
      <c r="B1638" s="10" t="s">
        <v>1878</v>
      </c>
      <c r="C1638" s="11" t="s">
        <v>1867</v>
      </c>
      <c r="D1638" s="11" t="s">
        <v>20</v>
      </c>
      <c r="E1638" s="12" t="s">
        <v>1868</v>
      </c>
    </row>
    <row r="1639" customFormat="false" ht="13.5" hidden="false" customHeight="false" outlineLevel="0" collapsed="false">
      <c r="A1639" s="9" t="n">
        <f aca="false">A1638+1</f>
        <v>1636</v>
      </c>
      <c r="B1639" s="10" t="s">
        <v>1879</v>
      </c>
      <c r="C1639" s="11" t="s">
        <v>1867</v>
      </c>
      <c r="D1639" s="11" t="s">
        <v>20</v>
      </c>
      <c r="E1639" s="12" t="s">
        <v>1868</v>
      </c>
    </row>
    <row r="1640" customFormat="false" ht="13.5" hidden="false" customHeight="false" outlineLevel="0" collapsed="false">
      <c r="A1640" s="9" t="n">
        <f aca="false">A1639+1</f>
        <v>1637</v>
      </c>
      <c r="B1640" s="10" t="s">
        <v>1880</v>
      </c>
      <c r="C1640" s="11" t="s">
        <v>1867</v>
      </c>
      <c r="D1640" s="11" t="s">
        <v>20</v>
      </c>
      <c r="E1640" s="12" t="s">
        <v>1868</v>
      </c>
    </row>
    <row r="1641" customFormat="false" ht="13.5" hidden="false" customHeight="false" outlineLevel="0" collapsed="false">
      <c r="A1641" s="9" t="n">
        <f aca="false">A1640+1</f>
        <v>1638</v>
      </c>
      <c r="B1641" s="10" t="s">
        <v>1881</v>
      </c>
      <c r="C1641" s="11" t="s">
        <v>1867</v>
      </c>
      <c r="D1641" s="11" t="s">
        <v>1882</v>
      </c>
      <c r="E1641" s="12" t="s">
        <v>1883</v>
      </c>
    </row>
    <row r="1642" customFormat="false" ht="13.5" hidden="false" customHeight="false" outlineLevel="0" collapsed="false">
      <c r="A1642" s="9" t="n">
        <f aca="false">A1641+1</f>
        <v>1639</v>
      </c>
      <c r="B1642" s="10" t="s">
        <v>1884</v>
      </c>
      <c r="C1642" s="11" t="s">
        <v>1867</v>
      </c>
      <c r="D1642" s="11" t="s">
        <v>1882</v>
      </c>
      <c r="E1642" s="12" t="s">
        <v>1883</v>
      </c>
    </row>
    <row r="1643" customFormat="false" ht="13.5" hidden="false" customHeight="true" outlineLevel="0" collapsed="false">
      <c r="A1643" s="9" t="n">
        <f aca="false">A1642+1</f>
        <v>1640</v>
      </c>
      <c r="B1643" s="10" t="s">
        <v>1885</v>
      </c>
      <c r="C1643" s="11" t="s">
        <v>1867</v>
      </c>
      <c r="D1643" s="11" t="s">
        <v>1882</v>
      </c>
      <c r="E1643" s="12" t="s">
        <v>1883</v>
      </c>
    </row>
    <row r="1644" s="5" customFormat="true" ht="13.5" hidden="false" customHeight="false" outlineLevel="0" collapsed="false">
      <c r="A1644" s="9" t="n">
        <f aca="false">A1643+1</f>
        <v>1641</v>
      </c>
      <c r="B1644" s="10" t="s">
        <v>1886</v>
      </c>
      <c r="C1644" s="11" t="s">
        <v>1867</v>
      </c>
      <c r="D1644" s="11" t="s">
        <v>1882</v>
      </c>
      <c r="E1644" s="12" t="s">
        <v>1883</v>
      </c>
      <c r="F1644" s="1"/>
      <c r="G1644" s="1"/>
      <c r="H1644" s="1"/>
      <c r="I1644" s="1"/>
    </row>
    <row r="1645" s="5" customFormat="true" ht="13.5" hidden="false" customHeight="false" outlineLevel="0" collapsed="false">
      <c r="A1645" s="9" t="n">
        <f aca="false">A1644+1</f>
        <v>1642</v>
      </c>
      <c r="B1645" s="10" t="s">
        <v>1887</v>
      </c>
      <c r="C1645" s="11" t="s">
        <v>1867</v>
      </c>
      <c r="D1645" s="11" t="s">
        <v>1882</v>
      </c>
      <c r="E1645" s="12" t="s">
        <v>1883</v>
      </c>
      <c r="F1645" s="1"/>
      <c r="G1645" s="1"/>
      <c r="H1645" s="1"/>
      <c r="I1645" s="1"/>
    </row>
    <row r="1646" s="5" customFormat="true" ht="13.5" hidden="false" customHeight="false" outlineLevel="0" collapsed="false">
      <c r="A1646" s="9" t="n">
        <f aca="false">A1645+1</f>
        <v>1643</v>
      </c>
      <c r="B1646" s="10" t="s">
        <v>1888</v>
      </c>
      <c r="C1646" s="11" t="s">
        <v>1867</v>
      </c>
      <c r="D1646" s="11" t="s">
        <v>1882</v>
      </c>
      <c r="E1646" s="12" t="s">
        <v>1883</v>
      </c>
      <c r="F1646" s="1"/>
      <c r="G1646" s="1"/>
      <c r="H1646" s="1"/>
      <c r="I1646" s="1"/>
    </row>
    <row r="1647" s="5" customFormat="true" ht="13.5" hidden="false" customHeight="false" outlineLevel="0" collapsed="false">
      <c r="A1647" s="9" t="n">
        <f aca="false">A1646+1</f>
        <v>1644</v>
      </c>
      <c r="B1647" s="10" t="s">
        <v>1889</v>
      </c>
      <c r="C1647" s="11" t="s">
        <v>1867</v>
      </c>
      <c r="D1647" s="11" t="s">
        <v>1882</v>
      </c>
      <c r="E1647" s="12" t="s">
        <v>1883</v>
      </c>
      <c r="F1647" s="1"/>
      <c r="G1647" s="1"/>
      <c r="H1647" s="1"/>
      <c r="I1647" s="1"/>
    </row>
    <row r="1648" s="5" customFormat="true" ht="13.5" hidden="false" customHeight="false" outlineLevel="0" collapsed="false">
      <c r="A1648" s="9" t="n">
        <f aca="false">A1647+1</f>
        <v>1645</v>
      </c>
      <c r="B1648" s="10" t="s">
        <v>1890</v>
      </c>
      <c r="C1648" s="11" t="s">
        <v>1867</v>
      </c>
      <c r="D1648" s="11" t="s">
        <v>1882</v>
      </c>
      <c r="E1648" s="12" t="s">
        <v>1883</v>
      </c>
      <c r="F1648" s="1"/>
      <c r="G1648" s="1"/>
      <c r="H1648" s="1"/>
      <c r="I1648" s="1"/>
    </row>
    <row r="1649" s="5" customFormat="true" ht="13.5" hidden="false" customHeight="false" outlineLevel="0" collapsed="false">
      <c r="A1649" s="9" t="n">
        <f aca="false">A1648+1</f>
        <v>1646</v>
      </c>
      <c r="B1649" s="10" t="s">
        <v>1891</v>
      </c>
      <c r="C1649" s="11" t="s">
        <v>1892</v>
      </c>
      <c r="D1649" s="11" t="s">
        <v>1893</v>
      </c>
      <c r="E1649" s="12" t="s">
        <v>1894</v>
      </c>
      <c r="F1649" s="1"/>
      <c r="G1649" s="1"/>
      <c r="H1649" s="1"/>
      <c r="I1649" s="1"/>
    </row>
    <row r="1650" s="5" customFormat="true" ht="13.5" hidden="false" customHeight="false" outlineLevel="0" collapsed="false">
      <c r="A1650" s="9" t="n">
        <f aca="false">A1649+1</f>
        <v>1647</v>
      </c>
      <c r="B1650" s="10" t="s">
        <v>1895</v>
      </c>
      <c r="C1650" s="11" t="s">
        <v>1892</v>
      </c>
      <c r="D1650" s="11" t="s">
        <v>1893</v>
      </c>
      <c r="E1650" s="12" t="s">
        <v>1894</v>
      </c>
      <c r="F1650" s="1"/>
      <c r="G1650" s="1"/>
      <c r="H1650" s="1"/>
      <c r="I1650" s="1"/>
    </row>
    <row r="1651" s="5" customFormat="true" ht="13.5" hidden="false" customHeight="false" outlineLevel="0" collapsed="false">
      <c r="A1651" s="9" t="n">
        <f aca="false">A1650+1</f>
        <v>1648</v>
      </c>
      <c r="B1651" s="10" t="s">
        <v>1896</v>
      </c>
      <c r="C1651" s="11" t="s">
        <v>1892</v>
      </c>
      <c r="D1651" s="11" t="s">
        <v>1893</v>
      </c>
      <c r="E1651" s="12" t="s">
        <v>1894</v>
      </c>
      <c r="F1651" s="1"/>
      <c r="G1651" s="1"/>
      <c r="H1651" s="1"/>
      <c r="I1651" s="1"/>
    </row>
    <row r="1652" s="5" customFormat="true" ht="13.5" hidden="false" customHeight="false" outlineLevel="0" collapsed="false">
      <c r="A1652" s="9" t="n">
        <f aca="false">A1651+1</f>
        <v>1649</v>
      </c>
      <c r="B1652" s="10" t="s">
        <v>1897</v>
      </c>
      <c r="C1652" s="11" t="s">
        <v>1892</v>
      </c>
      <c r="D1652" s="11" t="s">
        <v>1893</v>
      </c>
      <c r="E1652" s="12" t="s">
        <v>1894</v>
      </c>
      <c r="F1652" s="1"/>
      <c r="G1652" s="1"/>
      <c r="H1652" s="1"/>
      <c r="I1652" s="1"/>
    </row>
    <row r="1653" s="5" customFormat="true" ht="13.5" hidden="false" customHeight="false" outlineLevel="0" collapsed="false">
      <c r="A1653" s="9" t="n">
        <f aca="false">A1652+1</f>
        <v>1650</v>
      </c>
      <c r="B1653" s="10" t="s">
        <v>1898</v>
      </c>
      <c r="C1653" s="11" t="s">
        <v>1892</v>
      </c>
      <c r="D1653" s="11" t="s">
        <v>1893</v>
      </c>
      <c r="E1653" s="12" t="s">
        <v>1894</v>
      </c>
      <c r="F1653" s="1"/>
      <c r="G1653" s="1"/>
      <c r="H1653" s="1"/>
      <c r="I1653" s="1"/>
    </row>
    <row r="1654" s="5" customFormat="true" ht="13.5" hidden="false" customHeight="false" outlineLevel="0" collapsed="false">
      <c r="A1654" s="9" t="n">
        <f aca="false">A1653+1</f>
        <v>1651</v>
      </c>
      <c r="B1654" s="10" t="s">
        <v>1899</v>
      </c>
      <c r="C1654" s="11" t="s">
        <v>1892</v>
      </c>
      <c r="D1654" s="11" t="s">
        <v>1893</v>
      </c>
      <c r="E1654" s="12" t="s">
        <v>1894</v>
      </c>
      <c r="F1654" s="1"/>
      <c r="G1654" s="1"/>
      <c r="H1654" s="1"/>
      <c r="I1654" s="1"/>
    </row>
    <row r="1655" s="5" customFormat="true" ht="13.5" hidden="false" customHeight="false" outlineLevel="0" collapsed="false">
      <c r="A1655" s="9" t="n">
        <f aca="false">A1654+1</f>
        <v>1652</v>
      </c>
      <c r="B1655" s="10" t="s">
        <v>1900</v>
      </c>
      <c r="C1655" s="11" t="s">
        <v>1892</v>
      </c>
      <c r="D1655" s="11" t="s">
        <v>1893</v>
      </c>
      <c r="E1655" s="12" t="s">
        <v>1894</v>
      </c>
      <c r="F1655" s="1"/>
      <c r="G1655" s="1"/>
      <c r="H1655" s="1"/>
      <c r="I1655" s="1"/>
    </row>
    <row r="1656" s="5" customFormat="true" ht="13.5" hidden="false" customHeight="false" outlineLevel="0" collapsed="false">
      <c r="A1656" s="9" t="n">
        <f aca="false">A1655+1</f>
        <v>1653</v>
      </c>
      <c r="B1656" s="10" t="s">
        <v>1901</v>
      </c>
      <c r="C1656" s="11" t="s">
        <v>1892</v>
      </c>
      <c r="D1656" s="11" t="s">
        <v>1893</v>
      </c>
      <c r="E1656" s="12" t="s">
        <v>1894</v>
      </c>
      <c r="F1656" s="1"/>
      <c r="G1656" s="1"/>
      <c r="H1656" s="1"/>
      <c r="I1656" s="1"/>
    </row>
    <row r="1657" s="5" customFormat="true" ht="13.5" hidden="false" customHeight="false" outlineLevel="0" collapsed="false">
      <c r="A1657" s="9" t="n">
        <f aca="false">A1656+1</f>
        <v>1654</v>
      </c>
      <c r="B1657" s="10" t="s">
        <v>1902</v>
      </c>
      <c r="C1657" s="11" t="s">
        <v>1903</v>
      </c>
      <c r="D1657" s="11" t="s">
        <v>1904</v>
      </c>
      <c r="E1657" s="12" t="s">
        <v>1905</v>
      </c>
      <c r="F1657" s="1"/>
      <c r="G1657" s="1"/>
      <c r="H1657" s="1"/>
      <c r="I1657" s="1"/>
    </row>
    <row r="1658" s="5" customFormat="true" ht="13.5" hidden="false" customHeight="false" outlineLevel="0" collapsed="false">
      <c r="A1658" s="9" t="n">
        <f aca="false">A1657+1</f>
        <v>1655</v>
      </c>
      <c r="B1658" s="10" t="s">
        <v>1906</v>
      </c>
      <c r="C1658" s="11" t="s">
        <v>1903</v>
      </c>
      <c r="D1658" s="11" t="s">
        <v>1904</v>
      </c>
      <c r="E1658" s="12" t="s">
        <v>1905</v>
      </c>
      <c r="F1658" s="1"/>
      <c r="G1658" s="1"/>
      <c r="H1658" s="1"/>
      <c r="I1658" s="1"/>
    </row>
    <row r="1659" s="5" customFormat="true" ht="13.5" hidden="false" customHeight="false" outlineLevel="0" collapsed="false">
      <c r="A1659" s="9" t="n">
        <f aca="false">A1658+1</f>
        <v>1656</v>
      </c>
      <c r="B1659" s="10" t="s">
        <v>1907</v>
      </c>
      <c r="C1659" s="11" t="s">
        <v>1903</v>
      </c>
      <c r="D1659" s="11" t="s">
        <v>1904</v>
      </c>
      <c r="E1659" s="12" t="s">
        <v>1905</v>
      </c>
      <c r="F1659" s="1"/>
      <c r="G1659" s="1"/>
      <c r="H1659" s="1"/>
      <c r="I1659" s="1"/>
    </row>
    <row r="1660" s="5" customFormat="true" ht="13.5" hidden="false" customHeight="false" outlineLevel="0" collapsed="false">
      <c r="A1660" s="9" t="n">
        <f aca="false">A1659+1</f>
        <v>1657</v>
      </c>
      <c r="B1660" s="10" t="s">
        <v>1908</v>
      </c>
      <c r="C1660" s="11" t="s">
        <v>1903</v>
      </c>
      <c r="D1660" s="11" t="s">
        <v>1904</v>
      </c>
      <c r="E1660" s="12" t="s">
        <v>1905</v>
      </c>
      <c r="F1660" s="1"/>
      <c r="G1660" s="1"/>
      <c r="H1660" s="1"/>
      <c r="I1660" s="1"/>
    </row>
    <row r="1661" s="5" customFormat="true" ht="13.5" hidden="false" customHeight="false" outlineLevel="0" collapsed="false">
      <c r="A1661" s="9" t="n">
        <f aca="false">A1660+1</f>
        <v>1658</v>
      </c>
      <c r="B1661" s="10" t="s">
        <v>1909</v>
      </c>
      <c r="C1661" s="11" t="s">
        <v>1910</v>
      </c>
      <c r="D1661" s="11" t="s">
        <v>1911</v>
      </c>
      <c r="E1661" s="12" t="s">
        <v>1912</v>
      </c>
      <c r="F1661" s="1"/>
      <c r="G1661" s="1"/>
      <c r="H1661" s="1"/>
      <c r="I1661" s="1"/>
    </row>
    <row r="1662" s="5" customFormat="true" ht="13.5" hidden="false" customHeight="false" outlineLevel="0" collapsed="false">
      <c r="A1662" s="9" t="n">
        <f aca="false">A1661+1</f>
        <v>1659</v>
      </c>
      <c r="B1662" s="10" t="s">
        <v>1913</v>
      </c>
      <c r="C1662" s="11" t="s">
        <v>1910</v>
      </c>
      <c r="D1662" s="11" t="s">
        <v>1911</v>
      </c>
      <c r="E1662" s="12" t="s">
        <v>1912</v>
      </c>
      <c r="F1662" s="1"/>
      <c r="G1662" s="1"/>
      <c r="H1662" s="1"/>
      <c r="I1662" s="1"/>
    </row>
    <row r="1663" s="5" customFormat="true" ht="13.5" hidden="false" customHeight="false" outlineLevel="0" collapsed="false">
      <c r="A1663" s="9" t="n">
        <f aca="false">A1662+1</f>
        <v>1660</v>
      </c>
      <c r="B1663" s="10" t="s">
        <v>1914</v>
      </c>
      <c r="C1663" s="11" t="s">
        <v>1910</v>
      </c>
      <c r="D1663" s="11" t="s">
        <v>1911</v>
      </c>
      <c r="E1663" s="12" t="s">
        <v>1912</v>
      </c>
      <c r="F1663" s="1"/>
      <c r="G1663" s="1"/>
      <c r="H1663" s="1"/>
      <c r="I1663" s="1"/>
    </row>
    <row r="1664" s="5" customFormat="true" ht="13.5" hidden="false" customHeight="false" outlineLevel="0" collapsed="false">
      <c r="A1664" s="9" t="n">
        <f aca="false">A1663+1</f>
        <v>1661</v>
      </c>
      <c r="B1664" s="10" t="s">
        <v>1915</v>
      </c>
      <c r="C1664" s="11" t="s">
        <v>1910</v>
      </c>
      <c r="D1664" s="11" t="s">
        <v>1911</v>
      </c>
      <c r="E1664" s="12" t="s">
        <v>1912</v>
      </c>
      <c r="F1664" s="1"/>
      <c r="G1664" s="1"/>
      <c r="H1664" s="1"/>
      <c r="I1664" s="1"/>
    </row>
    <row r="1665" customFormat="false" ht="13.5" hidden="false" customHeight="false" outlineLevel="0" collapsed="false">
      <c r="A1665" s="9" t="n">
        <f aca="false">A1664+1</f>
        <v>1662</v>
      </c>
      <c r="B1665" s="10" t="s">
        <v>1916</v>
      </c>
      <c r="C1665" s="11" t="s">
        <v>1910</v>
      </c>
      <c r="D1665" s="11" t="s">
        <v>1911</v>
      </c>
      <c r="E1665" s="12" t="s">
        <v>1912</v>
      </c>
    </row>
    <row r="1666" customFormat="false" ht="13.5" hidden="false" customHeight="false" outlineLevel="0" collapsed="false">
      <c r="A1666" s="9" t="n">
        <f aca="false">A1665+1</f>
        <v>1663</v>
      </c>
      <c r="B1666" s="10" t="s">
        <v>1917</v>
      </c>
      <c r="C1666" s="11" t="s">
        <v>1910</v>
      </c>
      <c r="D1666" s="11" t="s">
        <v>1911</v>
      </c>
      <c r="E1666" s="12" t="s">
        <v>1912</v>
      </c>
    </row>
    <row r="1667" customFormat="false" ht="13.5" hidden="false" customHeight="false" outlineLevel="0" collapsed="false">
      <c r="A1667" s="9" t="n">
        <f aca="false">A1666+1</f>
        <v>1664</v>
      </c>
      <c r="B1667" s="10" t="s">
        <v>1918</v>
      </c>
      <c r="C1667" s="11" t="s">
        <v>1910</v>
      </c>
      <c r="D1667" s="11" t="s">
        <v>1911</v>
      </c>
      <c r="E1667" s="12" t="s">
        <v>1912</v>
      </c>
    </row>
    <row r="1668" customFormat="false" ht="13.5" hidden="false" customHeight="false" outlineLevel="0" collapsed="false">
      <c r="A1668" s="9" t="n">
        <f aca="false">A1667+1</f>
        <v>1665</v>
      </c>
      <c r="B1668" s="10" t="s">
        <v>1919</v>
      </c>
      <c r="C1668" s="11" t="s">
        <v>1910</v>
      </c>
      <c r="D1668" s="11" t="s">
        <v>1911</v>
      </c>
      <c r="E1668" s="12" t="s">
        <v>1912</v>
      </c>
    </row>
    <row r="1669" customFormat="false" ht="13.5" hidden="false" customHeight="false" outlineLevel="0" collapsed="false">
      <c r="A1669" s="9" t="n">
        <f aca="false">A1668+1</f>
        <v>1666</v>
      </c>
      <c r="B1669" s="10" t="s">
        <v>1920</v>
      </c>
      <c r="C1669" s="11" t="s">
        <v>1910</v>
      </c>
      <c r="D1669" s="11" t="s">
        <v>1911</v>
      </c>
      <c r="E1669" s="12" t="s">
        <v>1912</v>
      </c>
    </row>
    <row r="1670" customFormat="false" ht="13.5" hidden="false" customHeight="false" outlineLevel="0" collapsed="false">
      <c r="A1670" s="9" t="n">
        <f aca="false">A1669+1</f>
        <v>1667</v>
      </c>
      <c r="B1670" s="10" t="s">
        <v>1921</v>
      </c>
      <c r="C1670" s="11" t="s">
        <v>1910</v>
      </c>
      <c r="D1670" s="11" t="s">
        <v>1911</v>
      </c>
      <c r="E1670" s="12" t="s">
        <v>1912</v>
      </c>
    </row>
    <row r="1671" customFormat="false" ht="13.5" hidden="false" customHeight="false" outlineLevel="0" collapsed="false">
      <c r="A1671" s="9" t="n">
        <f aca="false">A1670+1</f>
        <v>1668</v>
      </c>
      <c r="B1671" s="10" t="s">
        <v>1922</v>
      </c>
      <c r="C1671" s="11" t="s">
        <v>1910</v>
      </c>
      <c r="D1671" s="11" t="s">
        <v>1911</v>
      </c>
      <c r="E1671" s="12" t="s">
        <v>1912</v>
      </c>
    </row>
    <row r="1672" customFormat="false" ht="13.5" hidden="false" customHeight="false" outlineLevel="0" collapsed="false">
      <c r="A1672" s="9" t="n">
        <f aca="false">A1671+1</f>
        <v>1669</v>
      </c>
      <c r="B1672" s="10" t="s">
        <v>1923</v>
      </c>
      <c r="C1672" s="11" t="s">
        <v>1910</v>
      </c>
      <c r="D1672" s="11" t="s">
        <v>1911</v>
      </c>
      <c r="E1672" s="12" t="s">
        <v>1912</v>
      </c>
    </row>
    <row r="1673" customFormat="false" ht="13.5" hidden="false" customHeight="false" outlineLevel="0" collapsed="false">
      <c r="A1673" s="9" t="n">
        <f aca="false">A1672+1</f>
        <v>1670</v>
      </c>
      <c r="B1673" s="10" t="s">
        <v>1924</v>
      </c>
      <c r="C1673" s="11" t="s">
        <v>1910</v>
      </c>
      <c r="D1673" s="11" t="s">
        <v>1911</v>
      </c>
      <c r="E1673" s="12" t="s">
        <v>1912</v>
      </c>
    </row>
    <row r="1674" customFormat="false" ht="13.5" hidden="false" customHeight="false" outlineLevel="0" collapsed="false">
      <c r="A1674" s="9" t="n">
        <f aca="false">A1673+1</f>
        <v>1671</v>
      </c>
      <c r="B1674" s="10" t="s">
        <v>1925</v>
      </c>
      <c r="C1674" s="11" t="s">
        <v>1910</v>
      </c>
      <c r="D1674" s="11" t="s">
        <v>1911</v>
      </c>
      <c r="E1674" s="12" t="s">
        <v>1912</v>
      </c>
    </row>
    <row r="1675" customFormat="false" ht="13.5" hidden="false" customHeight="false" outlineLevel="0" collapsed="false">
      <c r="A1675" s="9" t="n">
        <f aca="false">A1674+1</f>
        <v>1672</v>
      </c>
      <c r="B1675" s="10" t="s">
        <v>1926</v>
      </c>
      <c r="C1675" s="11" t="s">
        <v>1910</v>
      </c>
      <c r="D1675" s="11" t="s">
        <v>1911</v>
      </c>
      <c r="E1675" s="12" t="s">
        <v>1912</v>
      </c>
    </row>
    <row r="1676" customFormat="false" ht="13.5" hidden="false" customHeight="false" outlineLevel="0" collapsed="false">
      <c r="A1676" s="9" t="n">
        <f aca="false">A1675+1</f>
        <v>1673</v>
      </c>
      <c r="B1676" s="10" t="s">
        <v>1927</v>
      </c>
      <c r="C1676" s="11" t="s">
        <v>1910</v>
      </c>
      <c r="D1676" s="11" t="s">
        <v>1911</v>
      </c>
      <c r="E1676" s="12" t="s">
        <v>1912</v>
      </c>
    </row>
    <row r="1677" customFormat="false" ht="13.5" hidden="false" customHeight="false" outlineLevel="0" collapsed="false">
      <c r="A1677" s="9" t="n">
        <f aca="false">A1676+1</f>
        <v>1674</v>
      </c>
      <c r="B1677" s="10" t="s">
        <v>1928</v>
      </c>
      <c r="C1677" s="11" t="s">
        <v>1910</v>
      </c>
      <c r="D1677" s="11" t="s">
        <v>1911</v>
      </c>
      <c r="E1677" s="12" t="s">
        <v>1912</v>
      </c>
    </row>
    <row r="1678" customFormat="false" ht="13.5" hidden="false" customHeight="false" outlineLevel="0" collapsed="false">
      <c r="A1678" s="9" t="n">
        <f aca="false">A1677+1</f>
        <v>1675</v>
      </c>
      <c r="B1678" s="10" t="s">
        <v>1929</v>
      </c>
      <c r="C1678" s="11" t="s">
        <v>1910</v>
      </c>
      <c r="D1678" s="11" t="s">
        <v>1911</v>
      </c>
      <c r="E1678" s="12" t="s">
        <v>1912</v>
      </c>
    </row>
    <row r="1679" customFormat="false" ht="13.5" hidden="false" customHeight="false" outlineLevel="0" collapsed="false">
      <c r="A1679" s="9" t="n">
        <f aca="false">A1678+1</f>
        <v>1676</v>
      </c>
      <c r="B1679" s="10" t="s">
        <v>1930</v>
      </c>
      <c r="C1679" s="11" t="s">
        <v>1910</v>
      </c>
      <c r="D1679" s="11" t="s">
        <v>1911</v>
      </c>
      <c r="E1679" s="12" t="s">
        <v>1912</v>
      </c>
    </row>
    <row r="1680" customFormat="false" ht="13.5" hidden="false" customHeight="false" outlineLevel="0" collapsed="false">
      <c r="A1680" s="9" t="n">
        <f aca="false">A1679+1</f>
        <v>1677</v>
      </c>
      <c r="B1680" s="10" t="s">
        <v>1931</v>
      </c>
      <c r="C1680" s="11" t="s">
        <v>1910</v>
      </c>
      <c r="D1680" s="11" t="s">
        <v>1911</v>
      </c>
      <c r="E1680" s="12" t="s">
        <v>1912</v>
      </c>
    </row>
    <row r="1681" customFormat="false" ht="13.5" hidden="false" customHeight="false" outlineLevel="0" collapsed="false">
      <c r="A1681" s="9" t="n">
        <f aca="false">A1680+1</f>
        <v>1678</v>
      </c>
      <c r="B1681" s="10" t="s">
        <v>1932</v>
      </c>
      <c r="C1681" s="11" t="s">
        <v>1910</v>
      </c>
      <c r="D1681" s="11" t="s">
        <v>1911</v>
      </c>
      <c r="E1681" s="12" t="s">
        <v>1912</v>
      </c>
    </row>
    <row r="1682" customFormat="false" ht="13.5" hidden="false" customHeight="false" outlineLevel="0" collapsed="false">
      <c r="A1682" s="9" t="n">
        <f aca="false">A1681+1</f>
        <v>1679</v>
      </c>
      <c r="B1682" s="10" t="s">
        <v>1933</v>
      </c>
      <c r="C1682" s="11" t="s">
        <v>1910</v>
      </c>
      <c r="D1682" s="11" t="s">
        <v>1911</v>
      </c>
      <c r="E1682" s="12" t="s">
        <v>1912</v>
      </c>
    </row>
    <row r="1683" customFormat="false" ht="13.5" hidden="false" customHeight="false" outlineLevel="0" collapsed="false">
      <c r="A1683" s="9" t="n">
        <f aca="false">A1682+1</f>
        <v>1680</v>
      </c>
      <c r="B1683" s="10" t="s">
        <v>1934</v>
      </c>
      <c r="C1683" s="11" t="s">
        <v>1910</v>
      </c>
      <c r="D1683" s="11" t="s">
        <v>1911</v>
      </c>
      <c r="E1683" s="12" t="s">
        <v>1912</v>
      </c>
    </row>
    <row r="1684" customFormat="false" ht="13.5" hidden="false" customHeight="false" outlineLevel="0" collapsed="false">
      <c r="A1684" s="9" t="n">
        <f aca="false">A1683+1</f>
        <v>1681</v>
      </c>
      <c r="B1684" s="10" t="s">
        <v>1935</v>
      </c>
      <c r="C1684" s="11" t="s">
        <v>1910</v>
      </c>
      <c r="D1684" s="11" t="s">
        <v>1911</v>
      </c>
      <c r="E1684" s="12" t="s">
        <v>1912</v>
      </c>
    </row>
    <row r="1685" customFormat="false" ht="13.5" hidden="false" customHeight="false" outlineLevel="0" collapsed="false">
      <c r="A1685" s="9" t="n">
        <f aca="false">A1684+1</f>
        <v>1682</v>
      </c>
      <c r="B1685" s="10" t="s">
        <v>1936</v>
      </c>
      <c r="C1685" s="11" t="s">
        <v>1910</v>
      </c>
      <c r="D1685" s="11" t="s">
        <v>1911</v>
      </c>
      <c r="E1685" s="12" t="s">
        <v>1912</v>
      </c>
    </row>
    <row r="1686" customFormat="false" ht="13.5" hidden="false" customHeight="false" outlineLevel="0" collapsed="false">
      <c r="A1686" s="9" t="n">
        <f aca="false">A1685+1</f>
        <v>1683</v>
      </c>
      <c r="B1686" s="10" t="s">
        <v>1937</v>
      </c>
      <c r="C1686" s="11" t="s">
        <v>1910</v>
      </c>
      <c r="D1686" s="11" t="s">
        <v>1911</v>
      </c>
      <c r="E1686" s="12" t="s">
        <v>1912</v>
      </c>
    </row>
    <row r="1687" customFormat="false" ht="13.5" hidden="false" customHeight="false" outlineLevel="0" collapsed="false">
      <c r="A1687" s="9" t="n">
        <f aca="false">A1686+1</f>
        <v>1684</v>
      </c>
      <c r="B1687" s="10" t="s">
        <v>1938</v>
      </c>
      <c r="C1687" s="11" t="s">
        <v>1910</v>
      </c>
      <c r="D1687" s="11" t="s">
        <v>1911</v>
      </c>
      <c r="E1687" s="12" t="s">
        <v>1912</v>
      </c>
    </row>
    <row r="1688" customFormat="false" ht="13.5" hidden="false" customHeight="false" outlineLevel="0" collapsed="false">
      <c r="A1688" s="9" t="n">
        <f aca="false">A1687+1</f>
        <v>1685</v>
      </c>
      <c r="B1688" s="10" t="s">
        <v>1939</v>
      </c>
      <c r="C1688" s="11" t="s">
        <v>1910</v>
      </c>
      <c r="D1688" s="11" t="s">
        <v>1911</v>
      </c>
      <c r="E1688" s="12" t="s">
        <v>1912</v>
      </c>
    </row>
    <row r="1689" customFormat="false" ht="13.5" hidden="false" customHeight="false" outlineLevel="0" collapsed="false">
      <c r="A1689" s="9" t="n">
        <f aca="false">A1688+1</f>
        <v>1686</v>
      </c>
      <c r="B1689" s="10" t="s">
        <v>1940</v>
      </c>
      <c r="C1689" s="11" t="s">
        <v>1910</v>
      </c>
      <c r="D1689" s="11" t="s">
        <v>1911</v>
      </c>
      <c r="E1689" s="12" t="s">
        <v>1912</v>
      </c>
    </row>
    <row r="1690" customFormat="false" ht="13.5" hidden="false" customHeight="false" outlineLevel="0" collapsed="false">
      <c r="A1690" s="9" t="n">
        <f aca="false">A1689+1</f>
        <v>1687</v>
      </c>
      <c r="B1690" s="10" t="s">
        <v>1941</v>
      </c>
      <c r="C1690" s="11" t="s">
        <v>1910</v>
      </c>
      <c r="D1690" s="11" t="s">
        <v>1911</v>
      </c>
      <c r="E1690" s="12" t="s">
        <v>1912</v>
      </c>
    </row>
    <row r="1691" customFormat="false" ht="13.5" hidden="false" customHeight="false" outlineLevel="0" collapsed="false">
      <c r="A1691" s="9" t="n">
        <f aca="false">A1690+1</f>
        <v>1688</v>
      </c>
      <c r="B1691" s="10" t="s">
        <v>1942</v>
      </c>
      <c r="C1691" s="11" t="s">
        <v>1910</v>
      </c>
      <c r="D1691" s="11" t="s">
        <v>1911</v>
      </c>
      <c r="E1691" s="12" t="s">
        <v>1912</v>
      </c>
    </row>
    <row r="1692" customFormat="false" ht="27" hidden="false" customHeight="false" outlineLevel="0" collapsed="false">
      <c r="A1692" s="9" t="n">
        <f aca="false">A1691+1</f>
        <v>1689</v>
      </c>
      <c r="B1692" s="10" t="s">
        <v>1943</v>
      </c>
      <c r="C1692" s="11" t="s">
        <v>1944</v>
      </c>
      <c r="D1692" s="11" t="s">
        <v>1945</v>
      </c>
      <c r="E1692" s="12" t="s">
        <v>296</v>
      </c>
    </row>
    <row r="1693" customFormat="false" ht="27" hidden="false" customHeight="false" outlineLevel="0" collapsed="false">
      <c r="A1693" s="9" t="n">
        <f aca="false">A1692+1</f>
        <v>1690</v>
      </c>
      <c r="B1693" s="10" t="s">
        <v>1946</v>
      </c>
      <c r="C1693" s="11" t="s">
        <v>1944</v>
      </c>
      <c r="D1693" s="11" t="s">
        <v>1945</v>
      </c>
      <c r="E1693" s="12" t="s">
        <v>296</v>
      </c>
    </row>
    <row r="1694" customFormat="false" ht="13.5" hidden="false" customHeight="false" outlineLevel="0" collapsed="false">
      <c r="A1694" s="9" t="n">
        <f aca="false">A1693+1</f>
        <v>1691</v>
      </c>
      <c r="B1694" s="10" t="s">
        <v>1947</v>
      </c>
      <c r="C1694" s="11" t="s">
        <v>1948</v>
      </c>
      <c r="D1694" s="11" t="s">
        <v>20</v>
      </c>
      <c r="E1694" s="12" t="s">
        <v>1949</v>
      </c>
    </row>
    <row r="1695" customFormat="false" ht="13.5" hidden="false" customHeight="false" outlineLevel="0" collapsed="false">
      <c r="A1695" s="9" t="n">
        <f aca="false">A1694+1</f>
        <v>1692</v>
      </c>
      <c r="B1695" s="10" t="s">
        <v>1950</v>
      </c>
      <c r="C1695" s="11" t="s">
        <v>1948</v>
      </c>
      <c r="D1695" s="11" t="s">
        <v>20</v>
      </c>
      <c r="E1695" s="12" t="s">
        <v>1949</v>
      </c>
    </row>
    <row r="1696" customFormat="false" ht="13.5" hidden="false" customHeight="false" outlineLevel="0" collapsed="false">
      <c r="A1696" s="9" t="n">
        <f aca="false">A1695+1</f>
        <v>1693</v>
      </c>
      <c r="B1696" s="10" t="s">
        <v>1951</v>
      </c>
      <c r="C1696" s="11" t="s">
        <v>1948</v>
      </c>
      <c r="D1696" s="11" t="s">
        <v>20</v>
      </c>
      <c r="E1696" s="12" t="s">
        <v>1949</v>
      </c>
    </row>
    <row r="1697" customFormat="false" ht="13.5" hidden="false" customHeight="false" outlineLevel="0" collapsed="false">
      <c r="A1697" s="9" t="n">
        <f aca="false">A1696+1</f>
        <v>1694</v>
      </c>
      <c r="B1697" s="10" t="s">
        <v>1952</v>
      </c>
      <c r="C1697" s="11" t="s">
        <v>1948</v>
      </c>
      <c r="D1697" s="11" t="s">
        <v>20</v>
      </c>
      <c r="E1697" s="12" t="s">
        <v>1949</v>
      </c>
    </row>
    <row r="1698" customFormat="false" ht="13.5" hidden="false" customHeight="false" outlineLevel="0" collapsed="false">
      <c r="A1698" s="9" t="n">
        <f aca="false">A1697+1</f>
        <v>1695</v>
      </c>
      <c r="B1698" s="10" t="s">
        <v>1953</v>
      </c>
      <c r="C1698" s="11" t="s">
        <v>1948</v>
      </c>
      <c r="D1698" s="11" t="s">
        <v>20</v>
      </c>
      <c r="E1698" s="12" t="s">
        <v>1949</v>
      </c>
    </row>
    <row r="1699" customFormat="false" ht="13.5" hidden="false" customHeight="false" outlineLevel="0" collapsed="false">
      <c r="A1699" s="9" t="n">
        <f aca="false">A1698+1</f>
        <v>1696</v>
      </c>
      <c r="B1699" s="10" t="s">
        <v>1954</v>
      </c>
      <c r="C1699" s="11" t="s">
        <v>1948</v>
      </c>
      <c r="D1699" s="11" t="s">
        <v>20</v>
      </c>
      <c r="E1699" s="12" t="s">
        <v>1949</v>
      </c>
    </row>
    <row r="1700" customFormat="false" ht="13.5" hidden="false" customHeight="false" outlineLevel="0" collapsed="false">
      <c r="A1700" s="9" t="n">
        <f aca="false">A1699+1</f>
        <v>1697</v>
      </c>
      <c r="B1700" s="10" t="s">
        <v>1955</v>
      </c>
      <c r="C1700" s="11" t="s">
        <v>1948</v>
      </c>
      <c r="D1700" s="11" t="s">
        <v>20</v>
      </c>
      <c r="E1700" s="12" t="s">
        <v>1949</v>
      </c>
    </row>
    <row r="1701" customFormat="false" ht="13.5" hidden="false" customHeight="false" outlineLevel="0" collapsed="false">
      <c r="A1701" s="9" t="n">
        <f aca="false">A1700+1</f>
        <v>1698</v>
      </c>
      <c r="B1701" s="10" t="s">
        <v>1956</v>
      </c>
      <c r="C1701" s="11" t="s">
        <v>1948</v>
      </c>
      <c r="D1701" s="11" t="s">
        <v>20</v>
      </c>
      <c r="E1701" s="12" t="s">
        <v>1949</v>
      </c>
    </row>
    <row r="1702" customFormat="false" ht="13.5" hidden="false" customHeight="false" outlineLevel="0" collapsed="false">
      <c r="A1702" s="9" t="n">
        <f aca="false">A1701+1</f>
        <v>1699</v>
      </c>
      <c r="B1702" s="10" t="s">
        <v>1957</v>
      </c>
      <c r="C1702" s="11" t="s">
        <v>1948</v>
      </c>
      <c r="D1702" s="11" t="s">
        <v>20</v>
      </c>
      <c r="E1702" s="12" t="s">
        <v>1949</v>
      </c>
    </row>
    <row r="1703" customFormat="false" ht="13.5" hidden="false" customHeight="false" outlineLevel="0" collapsed="false">
      <c r="A1703" s="9" t="n">
        <f aca="false">A1702+1</f>
        <v>1700</v>
      </c>
      <c r="B1703" s="10" t="s">
        <v>1958</v>
      </c>
      <c r="C1703" s="11" t="s">
        <v>1948</v>
      </c>
      <c r="D1703" s="11" t="s">
        <v>20</v>
      </c>
      <c r="E1703" s="12" t="s">
        <v>1949</v>
      </c>
    </row>
    <row r="1704" customFormat="false" ht="13.5" hidden="false" customHeight="false" outlineLevel="0" collapsed="false">
      <c r="A1704" s="9" t="n">
        <f aca="false">A1703+1</f>
        <v>1701</v>
      </c>
      <c r="B1704" s="10" t="s">
        <v>1959</v>
      </c>
      <c r="C1704" s="11" t="s">
        <v>1948</v>
      </c>
      <c r="D1704" s="11" t="s">
        <v>20</v>
      </c>
      <c r="E1704" s="12" t="s">
        <v>1949</v>
      </c>
    </row>
    <row r="1705" customFormat="false" ht="13.5" hidden="false" customHeight="false" outlineLevel="0" collapsed="false">
      <c r="A1705" s="9" t="n">
        <f aca="false">A1704+1</f>
        <v>1702</v>
      </c>
      <c r="B1705" s="10" t="s">
        <v>1960</v>
      </c>
      <c r="C1705" s="11" t="s">
        <v>1948</v>
      </c>
      <c r="D1705" s="11" t="s">
        <v>20</v>
      </c>
      <c r="E1705" s="12" t="s">
        <v>1949</v>
      </c>
    </row>
    <row r="1706" customFormat="false" ht="13.5" hidden="false" customHeight="false" outlineLevel="0" collapsed="false">
      <c r="A1706" s="9" t="n">
        <f aca="false">A1705+1</f>
        <v>1703</v>
      </c>
      <c r="B1706" s="10" t="s">
        <v>1961</v>
      </c>
      <c r="C1706" s="11" t="s">
        <v>1948</v>
      </c>
      <c r="D1706" s="11" t="s">
        <v>20</v>
      </c>
      <c r="E1706" s="12" t="s">
        <v>1949</v>
      </c>
    </row>
    <row r="1707" customFormat="false" ht="13.5" hidden="false" customHeight="false" outlineLevel="0" collapsed="false">
      <c r="A1707" s="9" t="n">
        <f aca="false">A1706+1</f>
        <v>1704</v>
      </c>
      <c r="B1707" s="10" t="s">
        <v>1962</v>
      </c>
      <c r="C1707" s="11" t="s">
        <v>1948</v>
      </c>
      <c r="D1707" s="11" t="s">
        <v>20</v>
      </c>
      <c r="E1707" s="12" t="s">
        <v>1949</v>
      </c>
    </row>
    <row r="1708" customFormat="false" ht="13.5" hidden="false" customHeight="false" outlineLevel="0" collapsed="false">
      <c r="A1708" s="9" t="n">
        <f aca="false">A1707+1</f>
        <v>1705</v>
      </c>
      <c r="B1708" s="10" t="s">
        <v>1963</v>
      </c>
      <c r="C1708" s="11" t="s">
        <v>1948</v>
      </c>
      <c r="D1708" s="11" t="s">
        <v>20</v>
      </c>
      <c r="E1708" s="12" t="s">
        <v>1949</v>
      </c>
    </row>
    <row r="1709" customFormat="false" ht="13.5" hidden="false" customHeight="false" outlineLevel="0" collapsed="false">
      <c r="A1709" s="9" t="n">
        <f aca="false">A1708+1</f>
        <v>1706</v>
      </c>
      <c r="B1709" s="10" t="s">
        <v>1964</v>
      </c>
      <c r="C1709" s="11" t="s">
        <v>1948</v>
      </c>
      <c r="D1709" s="11" t="s">
        <v>20</v>
      </c>
      <c r="E1709" s="12" t="s">
        <v>1949</v>
      </c>
    </row>
    <row r="1710" customFormat="false" ht="13.5" hidden="false" customHeight="false" outlineLevel="0" collapsed="false">
      <c r="A1710" s="9" t="n">
        <f aca="false">A1709+1</f>
        <v>1707</v>
      </c>
      <c r="B1710" s="10" t="s">
        <v>1965</v>
      </c>
      <c r="C1710" s="11" t="s">
        <v>1948</v>
      </c>
      <c r="D1710" s="11" t="s">
        <v>20</v>
      </c>
      <c r="E1710" s="12" t="s">
        <v>1949</v>
      </c>
    </row>
    <row r="1711" customFormat="false" ht="13.5" hidden="false" customHeight="false" outlineLevel="0" collapsed="false">
      <c r="A1711" s="9" t="n">
        <f aca="false">A1710+1</f>
        <v>1708</v>
      </c>
      <c r="B1711" s="10" t="s">
        <v>1966</v>
      </c>
      <c r="C1711" s="11" t="s">
        <v>1948</v>
      </c>
      <c r="D1711" s="11" t="s">
        <v>20</v>
      </c>
      <c r="E1711" s="12" t="s">
        <v>1949</v>
      </c>
    </row>
    <row r="1712" customFormat="false" ht="13.5" hidden="false" customHeight="false" outlineLevel="0" collapsed="false">
      <c r="A1712" s="9" t="n">
        <f aca="false">A1711+1</f>
        <v>1709</v>
      </c>
      <c r="B1712" s="10" t="s">
        <v>1967</v>
      </c>
      <c r="C1712" s="11" t="s">
        <v>1948</v>
      </c>
      <c r="D1712" s="11" t="s">
        <v>1968</v>
      </c>
      <c r="E1712" s="12" t="s">
        <v>1969</v>
      </c>
    </row>
    <row r="1713" customFormat="false" ht="13.5" hidden="false" customHeight="false" outlineLevel="0" collapsed="false">
      <c r="A1713" s="9" t="n">
        <f aca="false">A1712+1</f>
        <v>1710</v>
      </c>
      <c r="B1713" s="10" t="s">
        <v>1970</v>
      </c>
      <c r="C1713" s="11" t="s">
        <v>1948</v>
      </c>
      <c r="D1713" s="11" t="s">
        <v>1968</v>
      </c>
      <c r="E1713" s="12" t="s">
        <v>1969</v>
      </c>
    </row>
    <row r="1714" customFormat="false" ht="13.5" hidden="false" customHeight="false" outlineLevel="0" collapsed="false">
      <c r="A1714" s="9" t="n">
        <f aca="false">A1713+1</f>
        <v>1711</v>
      </c>
      <c r="B1714" s="10" t="s">
        <v>1971</v>
      </c>
      <c r="C1714" s="11" t="s">
        <v>1948</v>
      </c>
      <c r="D1714" s="11" t="s">
        <v>1968</v>
      </c>
      <c r="E1714" s="12" t="s">
        <v>1969</v>
      </c>
    </row>
    <row r="1715" customFormat="false" ht="13.5" hidden="false" customHeight="false" outlineLevel="0" collapsed="false">
      <c r="A1715" s="9" t="n">
        <f aca="false">A1714+1</f>
        <v>1712</v>
      </c>
      <c r="B1715" s="10" t="s">
        <v>1972</v>
      </c>
      <c r="C1715" s="11" t="s">
        <v>1948</v>
      </c>
      <c r="D1715" s="11" t="s">
        <v>1968</v>
      </c>
      <c r="E1715" s="12" t="s">
        <v>1969</v>
      </c>
    </row>
    <row r="1716" customFormat="false" ht="13.5" hidden="false" customHeight="false" outlineLevel="0" collapsed="false">
      <c r="A1716" s="9" t="n">
        <f aca="false">A1715+1</f>
        <v>1713</v>
      </c>
      <c r="B1716" s="10" t="s">
        <v>1973</v>
      </c>
      <c r="C1716" s="11" t="s">
        <v>1948</v>
      </c>
      <c r="D1716" s="11" t="s">
        <v>1968</v>
      </c>
      <c r="E1716" s="12" t="s">
        <v>1969</v>
      </c>
    </row>
    <row r="1717" customFormat="false" ht="13.5" hidden="false" customHeight="false" outlineLevel="0" collapsed="false">
      <c r="A1717" s="9" t="n">
        <f aca="false">A1716+1</f>
        <v>1714</v>
      </c>
      <c r="B1717" s="10" t="s">
        <v>1974</v>
      </c>
      <c r="C1717" s="11" t="s">
        <v>1948</v>
      </c>
      <c r="D1717" s="11" t="s">
        <v>1968</v>
      </c>
      <c r="E1717" s="12" t="s">
        <v>1969</v>
      </c>
    </row>
    <row r="1718" customFormat="false" ht="13.5" hidden="false" customHeight="false" outlineLevel="0" collapsed="false">
      <c r="A1718" s="9" t="n">
        <f aca="false">A1717+1</f>
        <v>1715</v>
      </c>
      <c r="B1718" s="10" t="s">
        <v>1975</v>
      </c>
      <c r="C1718" s="11" t="s">
        <v>1948</v>
      </c>
      <c r="D1718" s="11" t="s">
        <v>1968</v>
      </c>
      <c r="E1718" s="12" t="s">
        <v>1969</v>
      </c>
    </row>
    <row r="1719" customFormat="false" ht="13.5" hidden="false" customHeight="false" outlineLevel="0" collapsed="false">
      <c r="A1719" s="9" t="n">
        <f aca="false">A1718+1</f>
        <v>1716</v>
      </c>
      <c r="B1719" s="10" t="s">
        <v>1976</v>
      </c>
      <c r="C1719" s="11" t="s">
        <v>1948</v>
      </c>
      <c r="D1719" s="11" t="s">
        <v>1968</v>
      </c>
      <c r="E1719" s="12" t="s">
        <v>1969</v>
      </c>
    </row>
    <row r="1720" customFormat="false" ht="13.5" hidden="false" customHeight="false" outlineLevel="0" collapsed="false">
      <c r="A1720" s="9" t="n">
        <f aca="false">A1719+1</f>
        <v>1717</v>
      </c>
      <c r="B1720" s="10" t="s">
        <v>1977</v>
      </c>
      <c r="C1720" s="11" t="s">
        <v>1948</v>
      </c>
      <c r="D1720" s="11" t="s">
        <v>1968</v>
      </c>
      <c r="E1720" s="12" t="s">
        <v>1969</v>
      </c>
    </row>
    <row r="1721" customFormat="false" ht="13.5" hidden="false" customHeight="false" outlineLevel="0" collapsed="false">
      <c r="A1721" s="9" t="n">
        <f aca="false">A1720+1</f>
        <v>1718</v>
      </c>
      <c r="B1721" s="10" t="s">
        <v>1978</v>
      </c>
      <c r="C1721" s="11" t="s">
        <v>1948</v>
      </c>
      <c r="D1721" s="11" t="s">
        <v>1968</v>
      </c>
      <c r="E1721" s="12" t="s">
        <v>1969</v>
      </c>
    </row>
    <row r="1722" customFormat="false" ht="13.5" hidden="false" customHeight="false" outlineLevel="0" collapsed="false">
      <c r="A1722" s="9" t="n">
        <f aca="false">A1721+1</f>
        <v>1719</v>
      </c>
      <c r="B1722" s="10" t="s">
        <v>1979</v>
      </c>
      <c r="C1722" s="11" t="s">
        <v>1948</v>
      </c>
      <c r="D1722" s="11" t="s">
        <v>1968</v>
      </c>
      <c r="E1722" s="12" t="s">
        <v>1969</v>
      </c>
    </row>
    <row r="1723" customFormat="false" ht="13.5" hidden="false" customHeight="false" outlineLevel="0" collapsed="false">
      <c r="A1723" s="9" t="n">
        <f aca="false">A1722+1</f>
        <v>1720</v>
      </c>
      <c r="B1723" s="10" t="s">
        <v>1980</v>
      </c>
      <c r="C1723" s="11" t="s">
        <v>1948</v>
      </c>
      <c r="D1723" s="11" t="s">
        <v>1968</v>
      </c>
      <c r="E1723" s="12" t="s">
        <v>1969</v>
      </c>
    </row>
    <row r="1724" customFormat="false" ht="13.5" hidden="false" customHeight="false" outlineLevel="0" collapsed="false">
      <c r="A1724" s="9" t="n">
        <f aca="false">A1723+1</f>
        <v>1721</v>
      </c>
      <c r="B1724" s="10" t="s">
        <v>1981</v>
      </c>
      <c r="C1724" s="11" t="s">
        <v>1948</v>
      </c>
      <c r="D1724" s="11" t="s">
        <v>1968</v>
      </c>
      <c r="E1724" s="12" t="s">
        <v>1969</v>
      </c>
    </row>
    <row r="1725" customFormat="false" ht="13.5" hidden="false" customHeight="false" outlineLevel="0" collapsed="false">
      <c r="A1725" s="9" t="n">
        <f aca="false">A1724+1</f>
        <v>1722</v>
      </c>
      <c r="B1725" s="10" t="s">
        <v>1982</v>
      </c>
      <c r="C1725" s="11" t="s">
        <v>1948</v>
      </c>
      <c r="D1725" s="11" t="s">
        <v>1968</v>
      </c>
      <c r="E1725" s="12" t="s">
        <v>1969</v>
      </c>
    </row>
    <row r="1726" customFormat="false" ht="13.5" hidden="false" customHeight="false" outlineLevel="0" collapsed="false">
      <c r="A1726" s="9" t="n">
        <f aca="false">A1725+1</f>
        <v>1723</v>
      </c>
      <c r="B1726" s="10" t="s">
        <v>1983</v>
      </c>
      <c r="C1726" s="11" t="s">
        <v>1948</v>
      </c>
      <c r="D1726" s="11" t="s">
        <v>1968</v>
      </c>
      <c r="E1726" s="12" t="s">
        <v>1969</v>
      </c>
    </row>
    <row r="1727" customFormat="false" ht="13.5" hidden="false" customHeight="false" outlineLevel="0" collapsed="false">
      <c r="A1727" s="9" t="n">
        <f aca="false">A1726+1</f>
        <v>1724</v>
      </c>
      <c r="B1727" s="10" t="s">
        <v>1984</v>
      </c>
      <c r="C1727" s="11" t="s">
        <v>1948</v>
      </c>
      <c r="D1727" s="11" t="s">
        <v>1968</v>
      </c>
      <c r="E1727" s="12" t="s">
        <v>1969</v>
      </c>
    </row>
    <row r="1728" customFormat="false" ht="13.5" hidden="false" customHeight="false" outlineLevel="0" collapsed="false">
      <c r="A1728" s="9" t="n">
        <f aca="false">A1727+1</f>
        <v>1725</v>
      </c>
      <c r="B1728" s="10" t="s">
        <v>1985</v>
      </c>
      <c r="C1728" s="11" t="s">
        <v>1948</v>
      </c>
      <c r="D1728" s="11" t="s">
        <v>1968</v>
      </c>
      <c r="E1728" s="12" t="s">
        <v>1969</v>
      </c>
    </row>
    <row r="1729" customFormat="false" ht="13.5" hidden="false" customHeight="false" outlineLevel="0" collapsed="false">
      <c r="A1729" s="9" t="n">
        <f aca="false">A1728+1</f>
        <v>1726</v>
      </c>
      <c r="B1729" s="10" t="s">
        <v>1986</v>
      </c>
      <c r="C1729" s="11" t="s">
        <v>1948</v>
      </c>
      <c r="D1729" s="11" t="s">
        <v>1968</v>
      </c>
      <c r="E1729" s="12" t="s">
        <v>1969</v>
      </c>
    </row>
    <row r="1730" customFormat="false" ht="13.5" hidden="false" customHeight="false" outlineLevel="0" collapsed="false">
      <c r="A1730" s="9" t="n">
        <f aca="false">A1729+1</f>
        <v>1727</v>
      </c>
      <c r="B1730" s="10" t="s">
        <v>1987</v>
      </c>
      <c r="C1730" s="11" t="s">
        <v>1948</v>
      </c>
      <c r="D1730" s="11" t="s">
        <v>1968</v>
      </c>
      <c r="E1730" s="12" t="s">
        <v>1969</v>
      </c>
    </row>
    <row r="1731" customFormat="false" ht="13.5" hidden="false" customHeight="false" outlineLevel="0" collapsed="false">
      <c r="A1731" s="9" t="n">
        <f aca="false">A1730+1</f>
        <v>1728</v>
      </c>
      <c r="B1731" s="10" t="s">
        <v>1988</v>
      </c>
      <c r="C1731" s="11" t="s">
        <v>1948</v>
      </c>
      <c r="D1731" s="11" t="s">
        <v>1968</v>
      </c>
      <c r="E1731" s="12" t="s">
        <v>1969</v>
      </c>
    </row>
    <row r="1732" customFormat="false" ht="13.5" hidden="false" customHeight="false" outlineLevel="0" collapsed="false">
      <c r="A1732" s="9" t="n">
        <f aca="false">A1731+1</f>
        <v>1729</v>
      </c>
      <c r="B1732" s="10" t="s">
        <v>1989</v>
      </c>
      <c r="C1732" s="11" t="s">
        <v>1948</v>
      </c>
      <c r="D1732" s="11" t="s">
        <v>1968</v>
      </c>
      <c r="E1732" s="12" t="s">
        <v>1969</v>
      </c>
    </row>
    <row r="1733" customFormat="false" ht="13.5" hidden="false" customHeight="false" outlineLevel="0" collapsed="false">
      <c r="A1733" s="9" t="n">
        <f aca="false">A1732+1</f>
        <v>1730</v>
      </c>
      <c r="B1733" s="10" t="s">
        <v>1990</v>
      </c>
      <c r="C1733" s="11" t="s">
        <v>1948</v>
      </c>
      <c r="D1733" s="11" t="s">
        <v>1968</v>
      </c>
      <c r="E1733" s="12" t="s">
        <v>1969</v>
      </c>
    </row>
    <row r="1734" customFormat="false" ht="13.5" hidden="false" customHeight="false" outlineLevel="0" collapsed="false">
      <c r="A1734" s="9" t="n">
        <f aca="false">A1733+1</f>
        <v>1731</v>
      </c>
      <c r="B1734" s="10" t="s">
        <v>1991</v>
      </c>
      <c r="C1734" s="11" t="s">
        <v>1948</v>
      </c>
      <c r="D1734" s="11" t="s">
        <v>1968</v>
      </c>
      <c r="E1734" s="12" t="s">
        <v>1969</v>
      </c>
    </row>
    <row r="1735" customFormat="false" ht="13.5" hidden="false" customHeight="false" outlineLevel="0" collapsed="false">
      <c r="A1735" s="9" t="n">
        <f aca="false">A1734+1</f>
        <v>1732</v>
      </c>
      <c r="B1735" s="10" t="s">
        <v>1992</v>
      </c>
      <c r="C1735" s="11" t="s">
        <v>1948</v>
      </c>
      <c r="D1735" s="11" t="s">
        <v>1968</v>
      </c>
      <c r="E1735" s="12" t="s">
        <v>1969</v>
      </c>
    </row>
    <row r="1736" customFormat="false" ht="13.5" hidden="false" customHeight="true" outlineLevel="0" collapsed="false">
      <c r="A1736" s="9" t="n">
        <f aca="false">A1735+1</f>
        <v>1733</v>
      </c>
      <c r="B1736" s="10" t="s">
        <v>1993</v>
      </c>
      <c r="C1736" s="11" t="s">
        <v>1948</v>
      </c>
      <c r="D1736" s="11" t="s">
        <v>1968</v>
      </c>
      <c r="E1736" s="12" t="s">
        <v>1969</v>
      </c>
    </row>
    <row r="1737" customFormat="false" ht="13.5" hidden="false" customHeight="true" outlineLevel="0" collapsed="false">
      <c r="A1737" s="9" t="n">
        <f aca="false">A1736+1</f>
        <v>1734</v>
      </c>
      <c r="B1737" s="10" t="s">
        <v>1994</v>
      </c>
      <c r="C1737" s="11" t="s">
        <v>1948</v>
      </c>
      <c r="D1737" s="11" t="s">
        <v>1968</v>
      </c>
      <c r="E1737" s="12" t="s">
        <v>1969</v>
      </c>
    </row>
    <row r="1738" customFormat="false" ht="13.5" hidden="false" customHeight="true" outlineLevel="0" collapsed="false">
      <c r="A1738" s="9" t="n">
        <f aca="false">A1737+1</f>
        <v>1735</v>
      </c>
      <c r="B1738" s="10" t="s">
        <v>1995</v>
      </c>
      <c r="C1738" s="11" t="s">
        <v>1948</v>
      </c>
      <c r="D1738" s="11" t="s">
        <v>1968</v>
      </c>
      <c r="E1738" s="12" t="s">
        <v>1969</v>
      </c>
    </row>
    <row r="1739" customFormat="false" ht="13.5" hidden="false" customHeight="false" outlineLevel="0" collapsed="false">
      <c r="A1739" s="9" t="n">
        <f aca="false">A1738+1</f>
        <v>1736</v>
      </c>
      <c r="B1739" s="10" t="s">
        <v>1996</v>
      </c>
      <c r="C1739" s="11" t="s">
        <v>1948</v>
      </c>
      <c r="D1739" s="11" t="s">
        <v>1997</v>
      </c>
      <c r="E1739" s="12" t="s">
        <v>1998</v>
      </c>
    </row>
    <row r="1740" customFormat="false" ht="13.5" hidden="false" customHeight="false" outlineLevel="0" collapsed="false">
      <c r="A1740" s="9" t="n">
        <f aca="false">A1739+1</f>
        <v>1737</v>
      </c>
      <c r="B1740" s="10" t="s">
        <v>1999</v>
      </c>
      <c r="C1740" s="11" t="s">
        <v>1948</v>
      </c>
      <c r="D1740" s="11" t="s">
        <v>1997</v>
      </c>
      <c r="E1740" s="12" t="s">
        <v>1998</v>
      </c>
    </row>
    <row r="1741" customFormat="false" ht="13.5" hidden="false" customHeight="false" outlineLevel="0" collapsed="false">
      <c r="A1741" s="9" t="n">
        <f aca="false">A1740+1</f>
        <v>1738</v>
      </c>
      <c r="B1741" s="10" t="s">
        <v>2000</v>
      </c>
      <c r="C1741" s="11" t="s">
        <v>1948</v>
      </c>
      <c r="D1741" s="11" t="s">
        <v>1997</v>
      </c>
      <c r="E1741" s="12" t="s">
        <v>1998</v>
      </c>
    </row>
    <row r="1742" customFormat="false" ht="27" hidden="false" customHeight="false" outlineLevel="0" collapsed="false">
      <c r="A1742" s="9" t="n">
        <f aca="false">A1741+1</f>
        <v>1739</v>
      </c>
      <c r="B1742" s="10" t="s">
        <v>2001</v>
      </c>
      <c r="C1742" s="11" t="s">
        <v>1948</v>
      </c>
      <c r="D1742" s="11" t="s">
        <v>1997</v>
      </c>
      <c r="E1742" s="12" t="s">
        <v>1998</v>
      </c>
    </row>
    <row r="1743" customFormat="false" ht="13.5" hidden="false" customHeight="false" outlineLevel="0" collapsed="false">
      <c r="A1743" s="9" t="n">
        <f aca="false">A1742+1</f>
        <v>1740</v>
      </c>
      <c r="B1743" s="10" t="s">
        <v>2002</v>
      </c>
      <c r="C1743" s="11" t="s">
        <v>1948</v>
      </c>
      <c r="D1743" s="11" t="s">
        <v>1997</v>
      </c>
      <c r="E1743" s="12" t="s">
        <v>1998</v>
      </c>
    </row>
    <row r="1744" customFormat="false" ht="13.5" hidden="false" customHeight="false" outlineLevel="0" collapsed="false">
      <c r="A1744" s="9" t="n">
        <f aca="false">A1743+1</f>
        <v>1741</v>
      </c>
      <c r="B1744" s="10" t="s">
        <v>2003</v>
      </c>
      <c r="C1744" s="11" t="s">
        <v>1948</v>
      </c>
      <c r="D1744" s="11" t="s">
        <v>1997</v>
      </c>
      <c r="E1744" s="12" t="s">
        <v>1998</v>
      </c>
    </row>
    <row r="1745" customFormat="false" ht="13.5" hidden="false" customHeight="false" outlineLevel="0" collapsed="false">
      <c r="A1745" s="9" t="n">
        <f aca="false">A1744+1</f>
        <v>1742</v>
      </c>
      <c r="B1745" s="10" t="s">
        <v>2004</v>
      </c>
      <c r="C1745" s="11" t="s">
        <v>1948</v>
      </c>
      <c r="D1745" s="11" t="s">
        <v>1997</v>
      </c>
      <c r="E1745" s="12" t="s">
        <v>1998</v>
      </c>
    </row>
    <row r="1746" customFormat="false" ht="13.5" hidden="false" customHeight="false" outlineLevel="0" collapsed="false">
      <c r="A1746" s="9" t="n">
        <f aca="false">A1745+1</f>
        <v>1743</v>
      </c>
      <c r="B1746" s="10" t="s">
        <v>2005</v>
      </c>
      <c r="C1746" s="11" t="s">
        <v>1948</v>
      </c>
      <c r="D1746" s="11" t="s">
        <v>1997</v>
      </c>
      <c r="E1746" s="12" t="s">
        <v>1998</v>
      </c>
    </row>
    <row r="1747" customFormat="false" ht="13.5" hidden="false" customHeight="false" outlineLevel="0" collapsed="false">
      <c r="A1747" s="9" t="n">
        <f aca="false">A1746+1</f>
        <v>1744</v>
      </c>
      <c r="B1747" s="10" t="s">
        <v>2006</v>
      </c>
      <c r="C1747" s="11" t="s">
        <v>1948</v>
      </c>
      <c r="D1747" s="11" t="s">
        <v>1997</v>
      </c>
      <c r="E1747" s="12" t="s">
        <v>1998</v>
      </c>
    </row>
    <row r="1748" customFormat="false" ht="13.5" hidden="false" customHeight="false" outlineLevel="0" collapsed="false">
      <c r="A1748" s="9" t="n">
        <f aca="false">A1747+1</f>
        <v>1745</v>
      </c>
      <c r="B1748" s="10" t="s">
        <v>2007</v>
      </c>
      <c r="C1748" s="11" t="s">
        <v>1948</v>
      </c>
      <c r="D1748" s="11" t="s">
        <v>1997</v>
      </c>
      <c r="E1748" s="12" t="s">
        <v>1998</v>
      </c>
    </row>
    <row r="1749" customFormat="false" ht="13.5" hidden="false" customHeight="false" outlineLevel="0" collapsed="false">
      <c r="A1749" s="9" t="n">
        <f aca="false">A1748+1</f>
        <v>1746</v>
      </c>
      <c r="B1749" s="10" t="s">
        <v>2008</v>
      </c>
      <c r="C1749" s="11" t="s">
        <v>1948</v>
      </c>
      <c r="D1749" s="11" t="s">
        <v>1997</v>
      </c>
      <c r="E1749" s="12" t="s">
        <v>1998</v>
      </c>
    </row>
    <row r="1750" customFormat="false" ht="13.5" hidden="false" customHeight="false" outlineLevel="0" collapsed="false">
      <c r="A1750" s="9" t="n">
        <f aca="false">A1749+1</f>
        <v>1747</v>
      </c>
      <c r="B1750" s="10" t="s">
        <v>2009</v>
      </c>
      <c r="C1750" s="11" t="s">
        <v>1948</v>
      </c>
      <c r="D1750" s="11" t="s">
        <v>1997</v>
      </c>
      <c r="E1750" s="12" t="s">
        <v>1998</v>
      </c>
    </row>
    <row r="1751" customFormat="false" ht="13.5" hidden="false" customHeight="false" outlineLevel="0" collapsed="false">
      <c r="A1751" s="9" t="n">
        <f aca="false">A1750+1</f>
        <v>1748</v>
      </c>
      <c r="B1751" s="10" t="s">
        <v>2010</v>
      </c>
      <c r="C1751" s="11" t="s">
        <v>1948</v>
      </c>
      <c r="D1751" s="11" t="s">
        <v>1997</v>
      </c>
      <c r="E1751" s="12" t="s">
        <v>1998</v>
      </c>
    </row>
    <row r="1752" customFormat="false" ht="13.5" hidden="false" customHeight="false" outlineLevel="0" collapsed="false">
      <c r="A1752" s="9" t="n">
        <f aca="false">A1751+1</f>
        <v>1749</v>
      </c>
      <c r="B1752" s="10" t="s">
        <v>2011</v>
      </c>
      <c r="C1752" s="11" t="s">
        <v>1948</v>
      </c>
      <c r="D1752" s="11" t="s">
        <v>1997</v>
      </c>
      <c r="E1752" s="12" t="s">
        <v>1998</v>
      </c>
    </row>
    <row r="1753" customFormat="false" ht="13.5" hidden="false" customHeight="false" outlineLevel="0" collapsed="false">
      <c r="A1753" s="9" t="n">
        <f aca="false">A1752+1</f>
        <v>1750</v>
      </c>
      <c r="B1753" s="10" t="s">
        <v>2012</v>
      </c>
      <c r="C1753" s="11" t="s">
        <v>1948</v>
      </c>
      <c r="D1753" s="11" t="s">
        <v>1997</v>
      </c>
      <c r="E1753" s="12" t="s">
        <v>1998</v>
      </c>
    </row>
    <row r="1754" customFormat="false" ht="13.5" hidden="false" customHeight="false" outlineLevel="0" collapsed="false">
      <c r="A1754" s="9" t="n">
        <f aca="false">A1753+1</f>
        <v>1751</v>
      </c>
      <c r="B1754" s="10" t="s">
        <v>2013</v>
      </c>
      <c r="C1754" s="11" t="s">
        <v>1948</v>
      </c>
      <c r="D1754" s="11" t="s">
        <v>1997</v>
      </c>
      <c r="E1754" s="12" t="s">
        <v>1998</v>
      </c>
    </row>
    <row r="1755" customFormat="false" ht="13.5" hidden="false" customHeight="false" outlineLevel="0" collapsed="false">
      <c r="A1755" s="9" t="n">
        <f aca="false">A1754+1</f>
        <v>1752</v>
      </c>
      <c r="B1755" s="10" t="s">
        <v>2014</v>
      </c>
      <c r="C1755" s="11" t="s">
        <v>1948</v>
      </c>
      <c r="D1755" s="11" t="s">
        <v>1997</v>
      </c>
      <c r="E1755" s="12" t="s">
        <v>1998</v>
      </c>
    </row>
    <row r="1756" customFormat="false" ht="13.5" hidden="false" customHeight="false" outlineLevel="0" collapsed="false">
      <c r="A1756" s="9" t="n">
        <f aca="false">A1755+1</f>
        <v>1753</v>
      </c>
      <c r="B1756" s="10" t="s">
        <v>2015</v>
      </c>
      <c r="C1756" s="11" t="s">
        <v>1948</v>
      </c>
      <c r="D1756" s="11" t="s">
        <v>1997</v>
      </c>
      <c r="E1756" s="12" t="s">
        <v>1998</v>
      </c>
    </row>
    <row r="1757" customFormat="false" ht="13.5" hidden="false" customHeight="false" outlineLevel="0" collapsed="false">
      <c r="A1757" s="9" t="n">
        <f aca="false">A1756+1</f>
        <v>1754</v>
      </c>
      <c r="B1757" s="10" t="s">
        <v>2016</v>
      </c>
      <c r="C1757" s="11" t="s">
        <v>1948</v>
      </c>
      <c r="D1757" s="11" t="s">
        <v>1997</v>
      </c>
      <c r="E1757" s="12" t="s">
        <v>1998</v>
      </c>
    </row>
    <row r="1758" customFormat="false" ht="13.5" hidden="false" customHeight="false" outlineLevel="0" collapsed="false">
      <c r="A1758" s="9" t="n">
        <f aca="false">A1757+1</f>
        <v>1755</v>
      </c>
      <c r="B1758" s="10" t="s">
        <v>2017</v>
      </c>
      <c r="C1758" s="11" t="s">
        <v>1948</v>
      </c>
      <c r="D1758" s="11" t="s">
        <v>1997</v>
      </c>
      <c r="E1758" s="12" t="s">
        <v>1998</v>
      </c>
    </row>
    <row r="1759" customFormat="false" ht="27" hidden="false" customHeight="false" outlineLevel="0" collapsed="false">
      <c r="A1759" s="9" t="n">
        <f aca="false">A1758+1</f>
        <v>1756</v>
      </c>
      <c r="B1759" s="10" t="s">
        <v>2018</v>
      </c>
      <c r="C1759" s="11" t="s">
        <v>1948</v>
      </c>
      <c r="D1759" s="11" t="s">
        <v>1997</v>
      </c>
      <c r="E1759" s="12" t="s">
        <v>1998</v>
      </c>
    </row>
    <row r="1760" customFormat="false" ht="13.5" hidden="false" customHeight="false" outlineLevel="0" collapsed="false">
      <c r="A1760" s="9" t="n">
        <f aca="false">A1759+1</f>
        <v>1757</v>
      </c>
      <c r="B1760" s="10" t="s">
        <v>2019</v>
      </c>
      <c r="C1760" s="11" t="s">
        <v>1948</v>
      </c>
      <c r="D1760" s="11" t="s">
        <v>1997</v>
      </c>
      <c r="E1760" s="12" t="s">
        <v>1998</v>
      </c>
    </row>
    <row r="1761" customFormat="false" ht="13.5" hidden="false" customHeight="false" outlineLevel="0" collapsed="false">
      <c r="A1761" s="9" t="n">
        <f aca="false">A1760+1</f>
        <v>1758</v>
      </c>
      <c r="B1761" s="10" t="s">
        <v>2020</v>
      </c>
      <c r="C1761" s="11" t="s">
        <v>1948</v>
      </c>
      <c r="D1761" s="11" t="s">
        <v>1997</v>
      </c>
      <c r="E1761" s="12" t="s">
        <v>1998</v>
      </c>
    </row>
    <row r="1762" customFormat="false" ht="13.5" hidden="false" customHeight="false" outlineLevel="0" collapsed="false">
      <c r="A1762" s="9" t="n">
        <f aca="false">A1761+1</f>
        <v>1759</v>
      </c>
      <c r="B1762" s="10" t="s">
        <v>2021</v>
      </c>
      <c r="C1762" s="11" t="s">
        <v>1948</v>
      </c>
      <c r="D1762" s="11" t="s">
        <v>1997</v>
      </c>
      <c r="E1762" s="12" t="s">
        <v>1998</v>
      </c>
    </row>
    <row r="1763" customFormat="false" ht="27" hidden="false" customHeight="true" outlineLevel="0" collapsed="false">
      <c r="A1763" s="9" t="n">
        <f aca="false">A1762+1</f>
        <v>1760</v>
      </c>
      <c r="B1763" s="10" t="s">
        <v>2022</v>
      </c>
      <c r="C1763" s="11" t="s">
        <v>1948</v>
      </c>
      <c r="D1763" s="11" t="s">
        <v>1997</v>
      </c>
      <c r="E1763" s="12" t="s">
        <v>1998</v>
      </c>
    </row>
    <row r="1764" customFormat="false" ht="13.5" hidden="false" customHeight="false" outlineLevel="0" collapsed="false">
      <c r="A1764" s="9" t="n">
        <f aca="false">A1763+1</f>
        <v>1761</v>
      </c>
      <c r="B1764" s="10" t="s">
        <v>2023</v>
      </c>
      <c r="C1764" s="11" t="s">
        <v>1948</v>
      </c>
      <c r="D1764" s="11" t="s">
        <v>1997</v>
      </c>
      <c r="E1764" s="12" t="s">
        <v>1998</v>
      </c>
    </row>
    <row r="1765" customFormat="false" ht="13.5" hidden="false" customHeight="false" outlineLevel="0" collapsed="false">
      <c r="A1765" s="9" t="n">
        <f aca="false">A1764+1</f>
        <v>1762</v>
      </c>
      <c r="B1765" s="10" t="s">
        <v>2024</v>
      </c>
      <c r="C1765" s="11" t="s">
        <v>1948</v>
      </c>
      <c r="D1765" s="11" t="s">
        <v>1997</v>
      </c>
      <c r="E1765" s="12" t="s">
        <v>1998</v>
      </c>
    </row>
    <row r="1766" customFormat="false" ht="13.5" hidden="false" customHeight="false" outlineLevel="0" collapsed="false">
      <c r="A1766" s="9" t="n">
        <f aca="false">A1765+1</f>
        <v>1763</v>
      </c>
      <c r="B1766" s="10" t="s">
        <v>2025</v>
      </c>
      <c r="C1766" s="11" t="s">
        <v>1948</v>
      </c>
      <c r="D1766" s="11" t="s">
        <v>1997</v>
      </c>
      <c r="E1766" s="12" t="s">
        <v>1998</v>
      </c>
    </row>
    <row r="1767" customFormat="false" ht="13.5" hidden="false" customHeight="false" outlineLevel="0" collapsed="false">
      <c r="A1767" s="9" t="n">
        <f aca="false">A1766+1</f>
        <v>1764</v>
      </c>
      <c r="B1767" s="10" t="s">
        <v>2026</v>
      </c>
      <c r="C1767" s="11" t="s">
        <v>1948</v>
      </c>
      <c r="D1767" s="11" t="s">
        <v>1997</v>
      </c>
      <c r="E1767" s="12" t="s">
        <v>1998</v>
      </c>
    </row>
    <row r="1768" customFormat="false" ht="13.5" hidden="false" customHeight="false" outlineLevel="0" collapsed="false">
      <c r="A1768" s="9" t="n">
        <f aca="false">A1767+1</f>
        <v>1765</v>
      </c>
      <c r="B1768" s="10" t="s">
        <v>2027</v>
      </c>
      <c r="C1768" s="11" t="s">
        <v>1948</v>
      </c>
      <c r="D1768" s="11" t="s">
        <v>1997</v>
      </c>
      <c r="E1768" s="12" t="s">
        <v>1998</v>
      </c>
    </row>
    <row r="1769" customFormat="false" ht="13.5" hidden="false" customHeight="false" outlineLevel="0" collapsed="false">
      <c r="A1769" s="9" t="n">
        <f aca="false">A1768+1</f>
        <v>1766</v>
      </c>
      <c r="B1769" s="10" t="s">
        <v>2028</v>
      </c>
      <c r="C1769" s="11" t="s">
        <v>1948</v>
      </c>
      <c r="D1769" s="11" t="s">
        <v>1997</v>
      </c>
      <c r="E1769" s="12" t="s">
        <v>1998</v>
      </c>
    </row>
    <row r="1770" customFormat="false" ht="13.5" hidden="false" customHeight="false" outlineLevel="0" collapsed="false">
      <c r="A1770" s="9" t="n">
        <f aca="false">A1769+1</f>
        <v>1767</v>
      </c>
      <c r="B1770" s="10" t="s">
        <v>2029</v>
      </c>
      <c r="C1770" s="11" t="s">
        <v>1948</v>
      </c>
      <c r="D1770" s="11" t="s">
        <v>1997</v>
      </c>
      <c r="E1770" s="12" t="s">
        <v>1998</v>
      </c>
    </row>
    <row r="1771" customFormat="false" ht="13.5" hidden="false" customHeight="false" outlineLevel="0" collapsed="false">
      <c r="A1771" s="9" t="n">
        <f aca="false">A1770+1</f>
        <v>1768</v>
      </c>
      <c r="B1771" s="10" t="s">
        <v>2030</v>
      </c>
      <c r="C1771" s="11" t="s">
        <v>1948</v>
      </c>
      <c r="D1771" s="11" t="s">
        <v>1997</v>
      </c>
      <c r="E1771" s="12" t="s">
        <v>1998</v>
      </c>
    </row>
    <row r="1772" customFormat="false" ht="27" hidden="false" customHeight="false" outlineLevel="0" collapsed="false">
      <c r="A1772" s="9" t="n">
        <f aca="false">A1771+1</f>
        <v>1769</v>
      </c>
      <c r="B1772" s="10" t="s">
        <v>2031</v>
      </c>
      <c r="C1772" s="11" t="s">
        <v>1948</v>
      </c>
      <c r="D1772" s="11" t="s">
        <v>1997</v>
      </c>
      <c r="E1772" s="12" t="s">
        <v>1998</v>
      </c>
    </row>
    <row r="1773" customFormat="false" ht="13.5" hidden="false" customHeight="false" outlineLevel="0" collapsed="false">
      <c r="A1773" s="9" t="n">
        <f aca="false">A1772+1</f>
        <v>1770</v>
      </c>
      <c r="B1773" s="10" t="s">
        <v>2032</v>
      </c>
      <c r="C1773" s="11" t="s">
        <v>1948</v>
      </c>
      <c r="D1773" s="11" t="s">
        <v>1997</v>
      </c>
      <c r="E1773" s="12" t="s">
        <v>1998</v>
      </c>
    </row>
    <row r="1774" customFormat="false" ht="13.5" hidden="false" customHeight="false" outlineLevel="0" collapsed="false">
      <c r="A1774" s="9" t="n">
        <f aca="false">A1773+1</f>
        <v>1771</v>
      </c>
      <c r="B1774" s="10" t="s">
        <v>2033</v>
      </c>
      <c r="C1774" s="11" t="s">
        <v>1948</v>
      </c>
      <c r="D1774" s="11" t="s">
        <v>1997</v>
      </c>
      <c r="E1774" s="12" t="s">
        <v>1998</v>
      </c>
    </row>
    <row r="1775" customFormat="false" ht="27" hidden="false" customHeight="false" outlineLevel="0" collapsed="false">
      <c r="A1775" s="9" t="n">
        <f aca="false">A1774+1</f>
        <v>1772</v>
      </c>
      <c r="B1775" s="10" t="s">
        <v>2034</v>
      </c>
      <c r="C1775" s="11" t="s">
        <v>1948</v>
      </c>
      <c r="D1775" s="11" t="s">
        <v>1997</v>
      </c>
      <c r="E1775" s="12" t="s">
        <v>1998</v>
      </c>
    </row>
    <row r="1776" customFormat="false" ht="13.5" hidden="false" customHeight="false" outlineLevel="0" collapsed="false">
      <c r="A1776" s="9" t="n">
        <f aca="false">A1775+1</f>
        <v>1773</v>
      </c>
      <c r="B1776" s="10" t="s">
        <v>2035</v>
      </c>
      <c r="C1776" s="11" t="s">
        <v>1948</v>
      </c>
      <c r="D1776" s="11" t="s">
        <v>1997</v>
      </c>
      <c r="E1776" s="12" t="s">
        <v>1998</v>
      </c>
    </row>
    <row r="1777" customFormat="false" ht="13.5" hidden="false" customHeight="false" outlineLevel="0" collapsed="false">
      <c r="A1777" s="9" t="n">
        <f aca="false">A1776+1</f>
        <v>1774</v>
      </c>
      <c r="B1777" s="10" t="s">
        <v>2036</v>
      </c>
      <c r="C1777" s="11" t="s">
        <v>1948</v>
      </c>
      <c r="D1777" s="11" t="s">
        <v>1997</v>
      </c>
      <c r="E1777" s="12" t="s">
        <v>1998</v>
      </c>
    </row>
    <row r="1778" customFormat="false" ht="13.5" hidden="false" customHeight="false" outlineLevel="0" collapsed="false">
      <c r="A1778" s="9" t="n">
        <f aca="false">A1777+1</f>
        <v>1775</v>
      </c>
      <c r="B1778" s="10" t="s">
        <v>2037</v>
      </c>
      <c r="C1778" s="11" t="s">
        <v>1948</v>
      </c>
      <c r="D1778" s="11" t="s">
        <v>1997</v>
      </c>
      <c r="E1778" s="12" t="s">
        <v>1998</v>
      </c>
    </row>
    <row r="1779" customFormat="false" ht="13.5" hidden="false" customHeight="false" outlineLevel="0" collapsed="false">
      <c r="A1779" s="9" t="n">
        <f aca="false">A1778+1</f>
        <v>1776</v>
      </c>
      <c r="B1779" s="10" t="s">
        <v>2038</v>
      </c>
      <c r="C1779" s="11" t="s">
        <v>1948</v>
      </c>
      <c r="D1779" s="11" t="s">
        <v>2039</v>
      </c>
      <c r="E1779" s="12" t="s">
        <v>2040</v>
      </c>
    </row>
    <row r="1780" customFormat="false" ht="13.5" hidden="false" customHeight="false" outlineLevel="0" collapsed="false">
      <c r="A1780" s="9" t="n">
        <f aca="false">A1779+1</f>
        <v>1777</v>
      </c>
      <c r="B1780" s="10" t="s">
        <v>2041</v>
      </c>
      <c r="C1780" s="11" t="s">
        <v>1948</v>
      </c>
      <c r="D1780" s="11" t="s">
        <v>2039</v>
      </c>
      <c r="E1780" s="12" t="s">
        <v>2040</v>
      </c>
    </row>
    <row r="1781" customFormat="false" ht="13.5" hidden="false" customHeight="false" outlineLevel="0" collapsed="false">
      <c r="A1781" s="9" t="n">
        <f aca="false">A1780+1</f>
        <v>1778</v>
      </c>
      <c r="B1781" s="10" t="s">
        <v>2042</v>
      </c>
      <c r="C1781" s="11" t="s">
        <v>1948</v>
      </c>
      <c r="D1781" s="11" t="s">
        <v>2043</v>
      </c>
      <c r="E1781" s="12" t="s">
        <v>2044</v>
      </c>
    </row>
    <row r="1782" customFormat="false" ht="13.5" hidden="false" customHeight="false" outlineLevel="0" collapsed="false">
      <c r="A1782" s="9" t="n">
        <f aca="false">A1781+1</f>
        <v>1779</v>
      </c>
      <c r="B1782" s="10" t="s">
        <v>2045</v>
      </c>
      <c r="C1782" s="11" t="s">
        <v>1948</v>
      </c>
      <c r="D1782" s="11" t="s">
        <v>2043</v>
      </c>
      <c r="E1782" s="12" t="s">
        <v>2044</v>
      </c>
    </row>
    <row r="1783" customFormat="false" ht="13.5" hidden="false" customHeight="false" outlineLevel="0" collapsed="false">
      <c r="A1783" s="9" t="n">
        <f aca="false">A1782+1</f>
        <v>1780</v>
      </c>
      <c r="B1783" s="10" t="s">
        <v>2046</v>
      </c>
      <c r="C1783" s="11" t="s">
        <v>1948</v>
      </c>
      <c r="D1783" s="11" t="s">
        <v>2043</v>
      </c>
      <c r="E1783" s="12" t="s">
        <v>2044</v>
      </c>
    </row>
    <row r="1784" customFormat="false" ht="13.5" hidden="false" customHeight="false" outlineLevel="0" collapsed="false">
      <c r="A1784" s="9" t="n">
        <f aca="false">A1783+1</f>
        <v>1781</v>
      </c>
      <c r="B1784" s="10" t="s">
        <v>2047</v>
      </c>
      <c r="C1784" s="11" t="s">
        <v>1948</v>
      </c>
      <c r="D1784" s="11" t="s">
        <v>2043</v>
      </c>
      <c r="E1784" s="12" t="s">
        <v>2044</v>
      </c>
    </row>
    <row r="1785" customFormat="false" ht="13.5" hidden="false" customHeight="false" outlineLevel="0" collapsed="false">
      <c r="A1785" s="9" t="n">
        <f aca="false">A1784+1</f>
        <v>1782</v>
      </c>
      <c r="B1785" s="10" t="s">
        <v>2048</v>
      </c>
      <c r="C1785" s="11" t="s">
        <v>1948</v>
      </c>
      <c r="D1785" s="11" t="s">
        <v>2043</v>
      </c>
      <c r="E1785" s="12" t="s">
        <v>2044</v>
      </c>
    </row>
    <row r="1786" customFormat="false" ht="13.5" hidden="false" customHeight="false" outlineLevel="0" collapsed="false">
      <c r="A1786" s="9" t="n">
        <f aca="false">A1785+1</f>
        <v>1783</v>
      </c>
      <c r="B1786" s="10" t="s">
        <v>2049</v>
      </c>
      <c r="C1786" s="11" t="s">
        <v>1948</v>
      </c>
      <c r="D1786" s="11" t="s">
        <v>2043</v>
      </c>
      <c r="E1786" s="12" t="s">
        <v>2044</v>
      </c>
    </row>
    <row r="1787" customFormat="false" ht="13.5" hidden="false" customHeight="false" outlineLevel="0" collapsed="false">
      <c r="A1787" s="9" t="n">
        <f aca="false">A1786+1</f>
        <v>1784</v>
      </c>
      <c r="B1787" s="10" t="s">
        <v>2050</v>
      </c>
      <c r="C1787" s="11" t="s">
        <v>1948</v>
      </c>
      <c r="D1787" s="11" t="s">
        <v>2043</v>
      </c>
      <c r="E1787" s="12" t="s">
        <v>2044</v>
      </c>
    </row>
    <row r="1788" customFormat="false" ht="13.5" hidden="false" customHeight="false" outlineLevel="0" collapsed="false">
      <c r="A1788" s="9" t="n">
        <f aca="false">A1787+1</f>
        <v>1785</v>
      </c>
      <c r="B1788" s="10" t="s">
        <v>2051</v>
      </c>
      <c r="C1788" s="11" t="s">
        <v>1948</v>
      </c>
      <c r="D1788" s="11" t="s">
        <v>2043</v>
      </c>
      <c r="E1788" s="12" t="s">
        <v>2044</v>
      </c>
    </row>
    <row r="1789" customFormat="false" ht="13.5" hidden="false" customHeight="false" outlineLevel="0" collapsed="false">
      <c r="A1789" s="9" t="n">
        <f aca="false">A1788+1</f>
        <v>1786</v>
      </c>
      <c r="B1789" s="10" t="s">
        <v>2052</v>
      </c>
      <c r="C1789" s="11" t="s">
        <v>1948</v>
      </c>
      <c r="D1789" s="11" t="s">
        <v>2043</v>
      </c>
      <c r="E1789" s="12" t="s">
        <v>2044</v>
      </c>
    </row>
    <row r="1790" customFormat="false" ht="13.5" hidden="false" customHeight="false" outlineLevel="0" collapsed="false">
      <c r="A1790" s="9" t="n">
        <f aca="false">A1789+1</f>
        <v>1787</v>
      </c>
      <c r="B1790" s="10" t="s">
        <v>2053</v>
      </c>
      <c r="C1790" s="11" t="s">
        <v>1948</v>
      </c>
      <c r="D1790" s="11" t="s">
        <v>2054</v>
      </c>
      <c r="E1790" s="12" t="s">
        <v>2055</v>
      </c>
    </row>
    <row r="1791" customFormat="false" ht="13.5" hidden="false" customHeight="false" outlineLevel="0" collapsed="false">
      <c r="A1791" s="9" t="n">
        <f aca="false">A1790+1</f>
        <v>1788</v>
      </c>
      <c r="B1791" s="10" t="s">
        <v>2056</v>
      </c>
      <c r="C1791" s="11" t="s">
        <v>1948</v>
      </c>
      <c r="D1791" s="11" t="s">
        <v>2054</v>
      </c>
      <c r="E1791" s="12" t="s">
        <v>2055</v>
      </c>
    </row>
    <row r="1792" customFormat="false" ht="13.5" hidden="false" customHeight="false" outlineLevel="0" collapsed="false">
      <c r="A1792" s="9" t="n">
        <f aca="false">A1791+1</f>
        <v>1789</v>
      </c>
      <c r="B1792" s="10" t="s">
        <v>2057</v>
      </c>
      <c r="C1792" s="11" t="s">
        <v>1948</v>
      </c>
      <c r="D1792" s="11" t="s">
        <v>2054</v>
      </c>
      <c r="E1792" s="12" t="s">
        <v>2055</v>
      </c>
    </row>
    <row r="1793" customFormat="false" ht="13.5" hidden="false" customHeight="false" outlineLevel="0" collapsed="false">
      <c r="A1793" s="9" t="n">
        <f aca="false">A1792+1</f>
        <v>1790</v>
      </c>
      <c r="B1793" s="10" t="s">
        <v>2058</v>
      </c>
      <c r="C1793" s="11" t="s">
        <v>1948</v>
      </c>
      <c r="D1793" s="11" t="s">
        <v>2054</v>
      </c>
      <c r="E1793" s="12" t="s">
        <v>2055</v>
      </c>
    </row>
    <row r="1794" customFormat="false" ht="13.5" hidden="false" customHeight="false" outlineLevel="0" collapsed="false">
      <c r="A1794" s="9" t="n">
        <f aca="false">A1793+1</f>
        <v>1791</v>
      </c>
      <c r="B1794" s="10" t="s">
        <v>2059</v>
      </c>
      <c r="C1794" s="11" t="s">
        <v>1948</v>
      </c>
      <c r="D1794" s="11" t="s">
        <v>2054</v>
      </c>
      <c r="E1794" s="12" t="s">
        <v>2055</v>
      </c>
    </row>
    <row r="1795" customFormat="false" ht="13.5" hidden="false" customHeight="false" outlineLevel="0" collapsed="false">
      <c r="A1795" s="9" t="n">
        <f aca="false">A1794+1</f>
        <v>1792</v>
      </c>
      <c r="B1795" s="10" t="s">
        <v>2060</v>
      </c>
      <c r="C1795" s="11" t="s">
        <v>1948</v>
      </c>
      <c r="D1795" s="11" t="s">
        <v>2054</v>
      </c>
      <c r="E1795" s="12" t="s">
        <v>2055</v>
      </c>
    </row>
    <row r="1796" customFormat="false" ht="13.5" hidden="false" customHeight="false" outlineLevel="0" collapsed="false">
      <c r="A1796" s="9" t="n">
        <f aca="false">A1795+1</f>
        <v>1793</v>
      </c>
      <c r="B1796" s="10" t="s">
        <v>2061</v>
      </c>
      <c r="C1796" s="11" t="s">
        <v>1948</v>
      </c>
      <c r="D1796" s="11" t="s">
        <v>2054</v>
      </c>
      <c r="E1796" s="12" t="s">
        <v>2055</v>
      </c>
    </row>
    <row r="1797" customFormat="false" ht="13.5" hidden="false" customHeight="false" outlineLevel="0" collapsed="false">
      <c r="A1797" s="9" t="n">
        <f aca="false">A1796+1</f>
        <v>1794</v>
      </c>
      <c r="B1797" s="10" t="s">
        <v>2062</v>
      </c>
      <c r="C1797" s="11" t="s">
        <v>1948</v>
      </c>
      <c r="D1797" s="11" t="s">
        <v>2054</v>
      </c>
      <c r="E1797" s="12" t="s">
        <v>2055</v>
      </c>
    </row>
    <row r="1798" customFormat="false" ht="13.5" hidden="false" customHeight="false" outlineLevel="0" collapsed="false">
      <c r="A1798" s="9" t="n">
        <f aca="false">A1797+1</f>
        <v>1795</v>
      </c>
      <c r="B1798" s="10" t="s">
        <v>2063</v>
      </c>
      <c r="C1798" s="11" t="s">
        <v>1948</v>
      </c>
      <c r="D1798" s="11" t="s">
        <v>2054</v>
      </c>
      <c r="E1798" s="12" t="s">
        <v>2055</v>
      </c>
    </row>
    <row r="1799" customFormat="false" ht="13.5" hidden="false" customHeight="false" outlineLevel="0" collapsed="false">
      <c r="A1799" s="9" t="n">
        <f aca="false">A1798+1</f>
        <v>1796</v>
      </c>
      <c r="B1799" s="10" t="s">
        <v>2064</v>
      </c>
      <c r="C1799" s="11" t="s">
        <v>1948</v>
      </c>
      <c r="D1799" s="11" t="s">
        <v>2054</v>
      </c>
      <c r="E1799" s="12" t="s">
        <v>2055</v>
      </c>
    </row>
    <row r="1800" customFormat="false" ht="13.5" hidden="false" customHeight="false" outlineLevel="0" collapsed="false">
      <c r="A1800" s="9" t="n">
        <f aca="false">A1799+1</f>
        <v>1797</v>
      </c>
      <c r="B1800" s="10" t="s">
        <v>1933</v>
      </c>
      <c r="C1800" s="11" t="s">
        <v>1948</v>
      </c>
      <c r="D1800" s="11" t="s">
        <v>2054</v>
      </c>
      <c r="E1800" s="12" t="s">
        <v>2055</v>
      </c>
    </row>
    <row r="1801" customFormat="false" ht="27" hidden="false" customHeight="false" outlineLevel="0" collapsed="false">
      <c r="A1801" s="9" t="n">
        <f aca="false">A1800+1</f>
        <v>1798</v>
      </c>
      <c r="B1801" s="10" t="s">
        <v>2065</v>
      </c>
      <c r="C1801" s="11" t="s">
        <v>1948</v>
      </c>
      <c r="D1801" s="11" t="s">
        <v>2054</v>
      </c>
      <c r="E1801" s="12" t="s">
        <v>2055</v>
      </c>
    </row>
    <row r="1802" customFormat="false" ht="13.5" hidden="false" customHeight="false" outlineLevel="0" collapsed="false">
      <c r="A1802" s="9" t="n">
        <f aca="false">A1801+1</f>
        <v>1799</v>
      </c>
      <c r="B1802" s="10" t="s">
        <v>2066</v>
      </c>
      <c r="C1802" s="11" t="s">
        <v>1948</v>
      </c>
      <c r="D1802" s="11" t="s">
        <v>2054</v>
      </c>
      <c r="E1802" s="12" t="s">
        <v>2055</v>
      </c>
    </row>
    <row r="1803" customFormat="false" ht="27" hidden="false" customHeight="true" outlineLevel="0" collapsed="false">
      <c r="A1803" s="9" t="n">
        <f aca="false">A1802+1</f>
        <v>1800</v>
      </c>
      <c r="B1803" s="10" t="s">
        <v>2067</v>
      </c>
      <c r="C1803" s="11" t="s">
        <v>1948</v>
      </c>
      <c r="D1803" s="11" t="s">
        <v>2054</v>
      </c>
      <c r="E1803" s="12" t="s">
        <v>2055</v>
      </c>
    </row>
    <row r="1804" customFormat="false" ht="13.5" hidden="false" customHeight="false" outlineLevel="0" collapsed="false">
      <c r="A1804" s="9" t="n">
        <f aca="false">A1803+1</f>
        <v>1801</v>
      </c>
      <c r="B1804" s="10" t="s">
        <v>2068</v>
      </c>
      <c r="C1804" s="11" t="s">
        <v>1948</v>
      </c>
      <c r="D1804" s="11" t="s">
        <v>2069</v>
      </c>
      <c r="E1804" s="12" t="s">
        <v>2070</v>
      </c>
    </row>
    <row r="1805" customFormat="false" ht="13.5" hidden="false" customHeight="false" outlineLevel="0" collapsed="false">
      <c r="A1805" s="9" t="n">
        <f aca="false">A1804+1</f>
        <v>1802</v>
      </c>
      <c r="B1805" s="10" t="s">
        <v>2071</v>
      </c>
      <c r="C1805" s="11" t="s">
        <v>1948</v>
      </c>
      <c r="D1805" s="11" t="s">
        <v>2069</v>
      </c>
      <c r="E1805" s="12" t="s">
        <v>2070</v>
      </c>
    </row>
    <row r="1806" customFormat="false" ht="13.5" hidden="false" customHeight="false" outlineLevel="0" collapsed="false">
      <c r="A1806" s="9" t="n">
        <f aca="false">A1805+1</f>
        <v>1803</v>
      </c>
      <c r="B1806" s="10" t="s">
        <v>2072</v>
      </c>
      <c r="C1806" s="11" t="s">
        <v>1948</v>
      </c>
      <c r="D1806" s="11" t="s">
        <v>2069</v>
      </c>
      <c r="E1806" s="12" t="s">
        <v>2070</v>
      </c>
    </row>
    <row r="1807" customFormat="false" ht="27" hidden="false" customHeight="false" outlineLevel="0" collapsed="false">
      <c r="A1807" s="9" t="n">
        <f aca="false">A1806+1</f>
        <v>1804</v>
      </c>
      <c r="B1807" s="10" t="s">
        <v>2073</v>
      </c>
      <c r="C1807" s="11" t="s">
        <v>1948</v>
      </c>
      <c r="D1807" s="11" t="s">
        <v>2069</v>
      </c>
      <c r="E1807" s="12" t="s">
        <v>2070</v>
      </c>
    </row>
    <row r="1808" customFormat="false" ht="27" hidden="false" customHeight="false" outlineLevel="0" collapsed="false">
      <c r="A1808" s="9" t="n">
        <f aca="false">A1807+1</f>
        <v>1805</v>
      </c>
      <c r="B1808" s="10" t="s">
        <v>2074</v>
      </c>
      <c r="C1808" s="11" t="s">
        <v>1948</v>
      </c>
      <c r="D1808" s="11" t="s">
        <v>2069</v>
      </c>
      <c r="E1808" s="12" t="s">
        <v>2070</v>
      </c>
    </row>
    <row r="1809" customFormat="false" ht="13.5" hidden="false" customHeight="false" outlineLevel="0" collapsed="false">
      <c r="A1809" s="9" t="n">
        <f aca="false">A1808+1</f>
        <v>1806</v>
      </c>
      <c r="B1809" s="10" t="s">
        <v>2075</v>
      </c>
      <c r="C1809" s="11" t="s">
        <v>1948</v>
      </c>
      <c r="D1809" s="11" t="s">
        <v>2076</v>
      </c>
      <c r="E1809" s="12" t="s">
        <v>2077</v>
      </c>
    </row>
    <row r="1810" customFormat="false" ht="13.5" hidden="false" customHeight="false" outlineLevel="0" collapsed="false">
      <c r="A1810" s="9" t="n">
        <f aca="false">A1809+1</f>
        <v>1807</v>
      </c>
      <c r="B1810" s="10" t="s">
        <v>2078</v>
      </c>
      <c r="C1810" s="11" t="s">
        <v>1948</v>
      </c>
      <c r="D1810" s="11" t="s">
        <v>2076</v>
      </c>
      <c r="E1810" s="12" t="s">
        <v>2077</v>
      </c>
    </row>
    <row r="1811" customFormat="false" ht="13.5" hidden="false" customHeight="false" outlineLevel="0" collapsed="false">
      <c r="A1811" s="9" t="n">
        <f aca="false">A1810+1</f>
        <v>1808</v>
      </c>
      <c r="B1811" s="10" t="s">
        <v>2079</v>
      </c>
      <c r="C1811" s="11" t="s">
        <v>1948</v>
      </c>
      <c r="D1811" s="11" t="s">
        <v>2076</v>
      </c>
      <c r="E1811" s="12" t="s">
        <v>2077</v>
      </c>
    </row>
    <row r="1812" customFormat="false" ht="27" hidden="false" customHeight="false" outlineLevel="0" collapsed="false">
      <c r="A1812" s="9" t="n">
        <f aca="false">A1811+1</f>
        <v>1809</v>
      </c>
      <c r="B1812" s="10" t="s">
        <v>2080</v>
      </c>
      <c r="C1812" s="11" t="s">
        <v>1948</v>
      </c>
      <c r="D1812" s="11" t="s">
        <v>2076</v>
      </c>
      <c r="E1812" s="12" t="s">
        <v>2077</v>
      </c>
    </row>
    <row r="1813" customFormat="false" ht="13.5" hidden="false" customHeight="false" outlineLevel="0" collapsed="false">
      <c r="A1813" s="9" t="n">
        <f aca="false">A1812+1</f>
        <v>1810</v>
      </c>
      <c r="B1813" s="10" t="s">
        <v>2081</v>
      </c>
      <c r="C1813" s="11" t="s">
        <v>1948</v>
      </c>
      <c r="D1813" s="11" t="s">
        <v>2082</v>
      </c>
      <c r="E1813" s="12" t="s">
        <v>2083</v>
      </c>
    </row>
    <row r="1814" customFormat="false" ht="13.5" hidden="false" customHeight="false" outlineLevel="0" collapsed="false">
      <c r="A1814" s="9" t="n">
        <f aca="false">A1813+1</f>
        <v>1811</v>
      </c>
      <c r="B1814" s="10" t="s">
        <v>2084</v>
      </c>
      <c r="C1814" s="11" t="s">
        <v>1948</v>
      </c>
      <c r="D1814" s="11" t="s">
        <v>2082</v>
      </c>
      <c r="E1814" s="12" t="s">
        <v>2083</v>
      </c>
    </row>
    <row r="1815" customFormat="false" ht="13.5" hidden="false" customHeight="false" outlineLevel="0" collapsed="false">
      <c r="A1815" s="9" t="n">
        <f aca="false">A1814+1</f>
        <v>1812</v>
      </c>
      <c r="B1815" s="10" t="s">
        <v>2085</v>
      </c>
      <c r="C1815" s="11" t="s">
        <v>1948</v>
      </c>
      <c r="D1815" s="11" t="s">
        <v>2082</v>
      </c>
      <c r="E1815" s="12" t="s">
        <v>2083</v>
      </c>
    </row>
    <row r="1816" customFormat="false" ht="13.5" hidden="false" customHeight="false" outlineLevel="0" collapsed="false">
      <c r="A1816" s="9" t="n">
        <f aca="false">A1815+1</f>
        <v>1813</v>
      </c>
      <c r="B1816" s="10" t="s">
        <v>2086</v>
      </c>
      <c r="C1816" s="11" t="s">
        <v>1948</v>
      </c>
      <c r="D1816" s="11" t="s">
        <v>2082</v>
      </c>
      <c r="E1816" s="12" t="s">
        <v>2083</v>
      </c>
    </row>
    <row r="1817" customFormat="false" ht="13.5" hidden="false" customHeight="false" outlineLevel="0" collapsed="false">
      <c r="A1817" s="9" t="n">
        <f aca="false">A1816+1</f>
        <v>1814</v>
      </c>
      <c r="B1817" s="10" t="s">
        <v>2087</v>
      </c>
      <c r="C1817" s="11" t="s">
        <v>1948</v>
      </c>
      <c r="D1817" s="11" t="s">
        <v>2082</v>
      </c>
      <c r="E1817" s="12" t="s">
        <v>2083</v>
      </c>
    </row>
    <row r="1818" customFormat="false" ht="13.5" hidden="false" customHeight="false" outlineLevel="0" collapsed="false">
      <c r="A1818" s="9" t="n">
        <f aca="false">A1817+1</f>
        <v>1815</v>
      </c>
      <c r="B1818" s="10" t="s">
        <v>2088</v>
      </c>
      <c r="C1818" s="11" t="s">
        <v>1948</v>
      </c>
      <c r="D1818" s="11" t="s">
        <v>2082</v>
      </c>
      <c r="E1818" s="12" t="s">
        <v>2083</v>
      </c>
    </row>
    <row r="1819" customFormat="false" ht="13.5" hidden="false" customHeight="false" outlineLevel="0" collapsed="false">
      <c r="A1819" s="9" t="n">
        <f aca="false">A1818+1</f>
        <v>1816</v>
      </c>
      <c r="B1819" s="10" t="s">
        <v>2089</v>
      </c>
      <c r="C1819" s="11" t="s">
        <v>1948</v>
      </c>
      <c r="D1819" s="11" t="s">
        <v>2082</v>
      </c>
      <c r="E1819" s="12" t="s">
        <v>2083</v>
      </c>
    </row>
    <row r="1820" customFormat="false" ht="13.5" hidden="false" customHeight="false" outlineLevel="0" collapsed="false">
      <c r="A1820" s="9" t="n">
        <f aca="false">A1819+1</f>
        <v>1817</v>
      </c>
      <c r="B1820" s="10" t="s">
        <v>2090</v>
      </c>
      <c r="C1820" s="11" t="s">
        <v>1948</v>
      </c>
      <c r="D1820" s="11" t="s">
        <v>2082</v>
      </c>
      <c r="E1820" s="12" t="s">
        <v>2083</v>
      </c>
    </row>
    <row r="1821" customFormat="false" ht="13.5" hidden="false" customHeight="false" outlineLevel="0" collapsed="false">
      <c r="A1821" s="9" t="n">
        <f aca="false">A1820+1</f>
        <v>1818</v>
      </c>
      <c r="B1821" s="10" t="s">
        <v>2091</v>
      </c>
      <c r="C1821" s="11" t="s">
        <v>1948</v>
      </c>
      <c r="D1821" s="11" t="s">
        <v>2082</v>
      </c>
      <c r="E1821" s="12" t="s">
        <v>2083</v>
      </c>
    </row>
    <row r="1822" customFormat="false" ht="13.5" hidden="false" customHeight="false" outlineLevel="0" collapsed="false">
      <c r="A1822" s="9" t="n">
        <f aca="false">A1821+1</f>
        <v>1819</v>
      </c>
      <c r="B1822" s="10" t="s">
        <v>2092</v>
      </c>
      <c r="C1822" s="11" t="s">
        <v>1948</v>
      </c>
      <c r="D1822" s="11" t="s">
        <v>2082</v>
      </c>
      <c r="E1822" s="12" t="s">
        <v>2083</v>
      </c>
    </row>
    <row r="1823" customFormat="false" ht="13.5" hidden="false" customHeight="false" outlineLevel="0" collapsed="false">
      <c r="A1823" s="9" t="n">
        <f aca="false">A1822+1</f>
        <v>1820</v>
      </c>
      <c r="B1823" s="10" t="s">
        <v>2093</v>
      </c>
      <c r="C1823" s="11" t="s">
        <v>1948</v>
      </c>
      <c r="D1823" s="11" t="s">
        <v>2082</v>
      </c>
      <c r="E1823" s="12" t="s">
        <v>2083</v>
      </c>
    </row>
    <row r="1824" customFormat="false" ht="27" hidden="false" customHeight="false" outlineLevel="0" collapsed="false">
      <c r="A1824" s="9" t="n">
        <f aca="false">A1823+1</f>
        <v>1821</v>
      </c>
      <c r="B1824" s="10" t="s">
        <v>2094</v>
      </c>
      <c r="C1824" s="11" t="s">
        <v>1948</v>
      </c>
      <c r="D1824" s="11" t="s">
        <v>2082</v>
      </c>
      <c r="E1824" s="12" t="s">
        <v>2083</v>
      </c>
    </row>
    <row r="1825" customFormat="false" ht="13.5" hidden="false" customHeight="false" outlineLevel="0" collapsed="false">
      <c r="A1825" s="9" t="n">
        <f aca="false">A1824+1</f>
        <v>1822</v>
      </c>
      <c r="B1825" s="10" t="s">
        <v>2095</v>
      </c>
      <c r="C1825" s="11" t="s">
        <v>1948</v>
      </c>
      <c r="D1825" s="11" t="s">
        <v>2082</v>
      </c>
      <c r="E1825" s="12" t="s">
        <v>2083</v>
      </c>
    </row>
    <row r="1826" customFormat="false" ht="13.5" hidden="false" customHeight="false" outlineLevel="0" collapsed="false">
      <c r="A1826" s="9" t="n">
        <f aca="false">A1825+1</f>
        <v>1823</v>
      </c>
      <c r="B1826" s="10" t="s">
        <v>2096</v>
      </c>
      <c r="C1826" s="11" t="s">
        <v>1948</v>
      </c>
      <c r="D1826" s="11" t="s">
        <v>2082</v>
      </c>
      <c r="E1826" s="12" t="s">
        <v>2083</v>
      </c>
    </row>
    <row r="1827" customFormat="false" ht="13.5" hidden="false" customHeight="false" outlineLevel="0" collapsed="false">
      <c r="A1827" s="9" t="n">
        <f aca="false">A1826+1</f>
        <v>1824</v>
      </c>
      <c r="B1827" s="10" t="s">
        <v>2081</v>
      </c>
      <c r="C1827" s="11" t="s">
        <v>1948</v>
      </c>
      <c r="D1827" s="11" t="s">
        <v>2097</v>
      </c>
      <c r="E1827" s="12" t="s">
        <v>2098</v>
      </c>
    </row>
    <row r="1828" customFormat="false" ht="13.5" hidden="false" customHeight="false" outlineLevel="0" collapsed="false">
      <c r="A1828" s="9" t="n">
        <f aca="false">A1827+1</f>
        <v>1825</v>
      </c>
      <c r="B1828" s="10" t="s">
        <v>2099</v>
      </c>
      <c r="C1828" s="11" t="s">
        <v>1948</v>
      </c>
      <c r="D1828" s="11" t="s">
        <v>2100</v>
      </c>
      <c r="E1828" s="12" t="s">
        <v>2101</v>
      </c>
    </row>
    <row r="1829" customFormat="false" ht="13.5" hidden="false" customHeight="false" outlineLevel="0" collapsed="false">
      <c r="A1829" s="9" t="n">
        <f aca="false">A1828+1</f>
        <v>1826</v>
      </c>
      <c r="B1829" s="10" t="s">
        <v>2102</v>
      </c>
      <c r="C1829" s="11" t="s">
        <v>1948</v>
      </c>
      <c r="D1829" s="11" t="s">
        <v>2103</v>
      </c>
      <c r="E1829" s="12" t="s">
        <v>2104</v>
      </c>
    </row>
    <row r="1830" customFormat="false" ht="13.5" hidden="false" customHeight="false" outlineLevel="0" collapsed="false">
      <c r="A1830" s="9" t="n">
        <f aca="false">A1829+1</f>
        <v>1827</v>
      </c>
      <c r="B1830" s="10" t="s">
        <v>2105</v>
      </c>
      <c r="C1830" s="11" t="s">
        <v>2106</v>
      </c>
      <c r="D1830" s="11" t="s">
        <v>2107</v>
      </c>
      <c r="E1830" s="12" t="s">
        <v>2108</v>
      </c>
    </row>
    <row r="1831" customFormat="false" ht="13.5" hidden="false" customHeight="false" outlineLevel="0" collapsed="false">
      <c r="A1831" s="9" t="n">
        <f aca="false">A1830+1</f>
        <v>1828</v>
      </c>
      <c r="B1831" s="10" t="s">
        <v>2109</v>
      </c>
      <c r="C1831" s="11" t="s">
        <v>2106</v>
      </c>
      <c r="D1831" s="11" t="s">
        <v>2107</v>
      </c>
      <c r="E1831" s="12" t="s">
        <v>2108</v>
      </c>
    </row>
    <row r="1832" customFormat="false" ht="13.5" hidden="false" customHeight="false" outlineLevel="0" collapsed="false">
      <c r="A1832" s="9" t="n">
        <f aca="false">A1831+1</f>
        <v>1829</v>
      </c>
      <c r="B1832" s="10" t="s">
        <v>2110</v>
      </c>
      <c r="C1832" s="11" t="s">
        <v>2106</v>
      </c>
      <c r="D1832" s="11" t="s">
        <v>2107</v>
      </c>
      <c r="E1832" s="12" t="s">
        <v>2108</v>
      </c>
    </row>
    <row r="1833" customFormat="false" ht="13.5" hidden="false" customHeight="false" outlineLevel="0" collapsed="false">
      <c r="A1833" s="9" t="n">
        <f aca="false">A1832+1</f>
        <v>1830</v>
      </c>
      <c r="B1833" s="10" t="s">
        <v>2111</v>
      </c>
      <c r="C1833" s="11" t="s">
        <v>2106</v>
      </c>
      <c r="D1833" s="11" t="s">
        <v>2107</v>
      </c>
      <c r="E1833" s="12" t="s">
        <v>2108</v>
      </c>
    </row>
    <row r="1834" customFormat="false" ht="13.5" hidden="false" customHeight="false" outlineLevel="0" collapsed="false">
      <c r="A1834" s="9" t="n">
        <f aca="false">A1833+1</f>
        <v>1831</v>
      </c>
      <c r="B1834" s="10" t="s">
        <v>2112</v>
      </c>
      <c r="C1834" s="11" t="s">
        <v>2106</v>
      </c>
      <c r="D1834" s="11" t="s">
        <v>2107</v>
      </c>
      <c r="E1834" s="12" t="s">
        <v>2108</v>
      </c>
    </row>
    <row r="1835" customFormat="false" ht="13.5" hidden="false" customHeight="false" outlineLevel="0" collapsed="false">
      <c r="A1835" s="9" t="n">
        <f aca="false">A1834+1</f>
        <v>1832</v>
      </c>
      <c r="B1835" s="10" t="s">
        <v>2113</v>
      </c>
      <c r="C1835" s="11" t="s">
        <v>2106</v>
      </c>
      <c r="D1835" s="11" t="s">
        <v>2107</v>
      </c>
      <c r="E1835" s="12" t="s">
        <v>2108</v>
      </c>
    </row>
    <row r="1836" customFormat="false" ht="13.5" hidden="false" customHeight="false" outlineLevel="0" collapsed="false">
      <c r="A1836" s="9" t="n">
        <f aca="false">A1835+1</f>
        <v>1833</v>
      </c>
      <c r="B1836" s="10" t="s">
        <v>2114</v>
      </c>
      <c r="C1836" s="11" t="s">
        <v>2106</v>
      </c>
      <c r="D1836" s="11" t="s">
        <v>2107</v>
      </c>
      <c r="E1836" s="12" t="s">
        <v>2108</v>
      </c>
    </row>
    <row r="1837" customFormat="false" ht="13.5" hidden="false" customHeight="false" outlineLevel="0" collapsed="false">
      <c r="A1837" s="9" t="n">
        <f aca="false">A1836+1</f>
        <v>1834</v>
      </c>
      <c r="B1837" s="10" t="s">
        <v>2115</v>
      </c>
      <c r="C1837" s="11" t="s">
        <v>2106</v>
      </c>
      <c r="D1837" s="11" t="s">
        <v>2107</v>
      </c>
      <c r="E1837" s="12" t="s">
        <v>2108</v>
      </c>
    </row>
    <row r="1838" customFormat="false" ht="13.5" hidden="false" customHeight="false" outlineLevel="0" collapsed="false">
      <c r="A1838" s="9" t="n">
        <f aca="false">A1837+1</f>
        <v>1835</v>
      </c>
      <c r="B1838" s="10" t="s">
        <v>2116</v>
      </c>
      <c r="C1838" s="11" t="s">
        <v>2106</v>
      </c>
      <c r="D1838" s="11" t="s">
        <v>2107</v>
      </c>
      <c r="E1838" s="12" t="s">
        <v>2108</v>
      </c>
    </row>
    <row r="1839" customFormat="false" ht="13.5" hidden="false" customHeight="true" outlineLevel="0" collapsed="false">
      <c r="A1839" s="9" t="n">
        <f aca="false">A1838+1</f>
        <v>1836</v>
      </c>
      <c r="B1839" s="10" t="s">
        <v>2117</v>
      </c>
      <c r="C1839" s="11" t="s">
        <v>2106</v>
      </c>
      <c r="D1839" s="11" t="s">
        <v>2107</v>
      </c>
      <c r="E1839" s="12" t="s">
        <v>2108</v>
      </c>
    </row>
    <row r="1840" customFormat="false" ht="13.5" hidden="false" customHeight="false" outlineLevel="0" collapsed="false">
      <c r="A1840" s="9" t="n">
        <f aca="false">A1839+1</f>
        <v>1837</v>
      </c>
      <c r="B1840" s="10" t="s">
        <v>2118</v>
      </c>
      <c r="C1840" s="11" t="s">
        <v>2106</v>
      </c>
      <c r="D1840" s="11" t="s">
        <v>2107</v>
      </c>
      <c r="E1840" s="12" t="s">
        <v>2108</v>
      </c>
    </row>
    <row r="1841" customFormat="false" ht="13.5" hidden="false" customHeight="false" outlineLevel="0" collapsed="false">
      <c r="A1841" s="9" t="n">
        <f aca="false">A1840+1</f>
        <v>1838</v>
      </c>
      <c r="B1841" s="10" t="s">
        <v>2119</v>
      </c>
      <c r="C1841" s="11" t="s">
        <v>2106</v>
      </c>
      <c r="D1841" s="11" t="s">
        <v>2107</v>
      </c>
      <c r="E1841" s="12" t="s">
        <v>2108</v>
      </c>
    </row>
    <row r="1842" customFormat="false" ht="13.5" hidden="false" customHeight="false" outlineLevel="0" collapsed="false">
      <c r="A1842" s="9" t="n">
        <f aca="false">A1841+1</f>
        <v>1839</v>
      </c>
      <c r="B1842" s="10" t="s">
        <v>2120</v>
      </c>
      <c r="C1842" s="11" t="s">
        <v>2106</v>
      </c>
      <c r="D1842" s="11" t="s">
        <v>2107</v>
      </c>
      <c r="E1842" s="12" t="s">
        <v>2108</v>
      </c>
    </row>
    <row r="1843" customFormat="false" ht="13.5" hidden="false" customHeight="false" outlineLevel="0" collapsed="false">
      <c r="A1843" s="9" t="n">
        <f aca="false">A1842+1</f>
        <v>1840</v>
      </c>
      <c r="B1843" s="10" t="s">
        <v>2121</v>
      </c>
      <c r="C1843" s="11" t="s">
        <v>2106</v>
      </c>
      <c r="D1843" s="11" t="s">
        <v>2107</v>
      </c>
      <c r="E1843" s="12" t="s">
        <v>2108</v>
      </c>
    </row>
    <row r="1844" customFormat="false" ht="13.5" hidden="false" customHeight="false" outlineLevel="0" collapsed="false">
      <c r="A1844" s="9" t="n">
        <f aca="false">A1843+1</f>
        <v>1841</v>
      </c>
      <c r="B1844" s="10" t="s">
        <v>2122</v>
      </c>
      <c r="C1844" s="11" t="s">
        <v>2106</v>
      </c>
      <c r="D1844" s="11" t="s">
        <v>2107</v>
      </c>
      <c r="E1844" s="12" t="s">
        <v>2108</v>
      </c>
    </row>
    <row r="1845" customFormat="false" ht="13.5" hidden="false" customHeight="false" outlineLevel="0" collapsed="false">
      <c r="A1845" s="9" t="n">
        <f aca="false">A1844+1</f>
        <v>1842</v>
      </c>
      <c r="B1845" s="10" t="s">
        <v>2123</v>
      </c>
      <c r="C1845" s="11" t="s">
        <v>2106</v>
      </c>
      <c r="D1845" s="11" t="s">
        <v>2107</v>
      </c>
      <c r="E1845" s="12" t="s">
        <v>2108</v>
      </c>
    </row>
    <row r="1846" customFormat="false" ht="13.5" hidden="false" customHeight="false" outlineLevel="0" collapsed="false">
      <c r="A1846" s="9" t="n">
        <f aca="false">A1845+1</f>
        <v>1843</v>
      </c>
      <c r="B1846" s="10" t="s">
        <v>2124</v>
      </c>
      <c r="C1846" s="11" t="s">
        <v>2106</v>
      </c>
      <c r="D1846" s="11" t="s">
        <v>2107</v>
      </c>
      <c r="E1846" s="12" t="s">
        <v>2108</v>
      </c>
    </row>
    <row r="1847" customFormat="false" ht="13.5" hidden="false" customHeight="false" outlineLevel="0" collapsed="false">
      <c r="A1847" s="9" t="n">
        <f aca="false">A1846+1</f>
        <v>1844</v>
      </c>
      <c r="B1847" s="10" t="s">
        <v>2125</v>
      </c>
      <c r="C1847" s="11" t="s">
        <v>2106</v>
      </c>
      <c r="D1847" s="11" t="s">
        <v>2126</v>
      </c>
      <c r="E1847" s="12" t="s">
        <v>2127</v>
      </c>
    </row>
    <row r="1848" customFormat="false" ht="13.5" hidden="false" customHeight="false" outlineLevel="0" collapsed="false">
      <c r="A1848" s="9" t="n">
        <f aca="false">A1847+1</f>
        <v>1845</v>
      </c>
      <c r="B1848" s="10" t="s">
        <v>2128</v>
      </c>
      <c r="C1848" s="11" t="s">
        <v>2106</v>
      </c>
      <c r="D1848" s="11" t="s">
        <v>2126</v>
      </c>
      <c r="E1848" s="12" t="s">
        <v>2127</v>
      </c>
    </row>
    <row r="1849" customFormat="false" ht="13.5" hidden="false" customHeight="false" outlineLevel="0" collapsed="false">
      <c r="A1849" s="9" t="n">
        <f aca="false">A1848+1</f>
        <v>1846</v>
      </c>
      <c r="B1849" s="10" t="s">
        <v>2129</v>
      </c>
      <c r="C1849" s="11" t="s">
        <v>2106</v>
      </c>
      <c r="D1849" s="11" t="s">
        <v>2126</v>
      </c>
      <c r="E1849" s="12" t="s">
        <v>2127</v>
      </c>
    </row>
    <row r="1850" customFormat="false" ht="13.5" hidden="false" customHeight="false" outlineLevel="0" collapsed="false">
      <c r="A1850" s="9" t="n">
        <f aca="false">A1849+1</f>
        <v>1847</v>
      </c>
      <c r="B1850" s="10" t="s">
        <v>2130</v>
      </c>
      <c r="C1850" s="11" t="s">
        <v>2106</v>
      </c>
      <c r="D1850" s="11" t="s">
        <v>2126</v>
      </c>
      <c r="E1850" s="12" t="s">
        <v>2127</v>
      </c>
    </row>
    <row r="1851" customFormat="false" ht="13.5" hidden="false" customHeight="false" outlineLevel="0" collapsed="false">
      <c r="A1851" s="9" t="n">
        <f aca="false">A1850+1</f>
        <v>1848</v>
      </c>
      <c r="B1851" s="10" t="s">
        <v>2131</v>
      </c>
      <c r="C1851" s="11" t="s">
        <v>2106</v>
      </c>
      <c r="D1851" s="11" t="s">
        <v>2126</v>
      </c>
      <c r="E1851" s="12" t="s">
        <v>2127</v>
      </c>
    </row>
    <row r="1852" customFormat="false" ht="13.5" hidden="false" customHeight="false" outlineLevel="0" collapsed="false">
      <c r="A1852" s="9" t="n">
        <f aca="false">A1851+1</f>
        <v>1849</v>
      </c>
      <c r="B1852" s="10" t="s">
        <v>2132</v>
      </c>
      <c r="C1852" s="11" t="s">
        <v>2106</v>
      </c>
      <c r="D1852" s="11" t="s">
        <v>2126</v>
      </c>
      <c r="E1852" s="12" t="s">
        <v>2127</v>
      </c>
    </row>
    <row r="1853" customFormat="false" ht="13.5" hidden="false" customHeight="false" outlineLevel="0" collapsed="false">
      <c r="A1853" s="9" t="n">
        <f aca="false">A1852+1</f>
        <v>1850</v>
      </c>
      <c r="B1853" s="10" t="s">
        <v>2133</v>
      </c>
      <c r="C1853" s="11" t="s">
        <v>2106</v>
      </c>
      <c r="D1853" s="11" t="s">
        <v>2126</v>
      </c>
      <c r="E1853" s="12" t="s">
        <v>2127</v>
      </c>
    </row>
    <row r="1854" customFormat="false" ht="13.5" hidden="false" customHeight="true" outlineLevel="0" collapsed="false">
      <c r="A1854" s="9" t="n">
        <f aca="false">A1853+1</f>
        <v>1851</v>
      </c>
      <c r="B1854" s="10" t="s">
        <v>2134</v>
      </c>
      <c r="C1854" s="11" t="s">
        <v>2106</v>
      </c>
      <c r="D1854" s="11" t="s">
        <v>2126</v>
      </c>
      <c r="E1854" s="12" t="s">
        <v>2127</v>
      </c>
    </row>
    <row r="1855" customFormat="false" ht="13.5" hidden="false" customHeight="true" outlineLevel="0" collapsed="false">
      <c r="A1855" s="9" t="n">
        <f aca="false">A1854+1</f>
        <v>1852</v>
      </c>
      <c r="B1855" s="10" t="s">
        <v>2135</v>
      </c>
      <c r="C1855" s="11" t="s">
        <v>2106</v>
      </c>
      <c r="D1855" s="11" t="s">
        <v>2126</v>
      </c>
      <c r="E1855" s="12" t="s">
        <v>2127</v>
      </c>
    </row>
    <row r="1856" customFormat="false" ht="13.5" hidden="false" customHeight="false" outlineLevel="0" collapsed="false">
      <c r="A1856" s="9" t="n">
        <f aca="false">A1855+1</f>
        <v>1853</v>
      </c>
      <c r="B1856" s="10" t="s">
        <v>2136</v>
      </c>
      <c r="C1856" s="11" t="s">
        <v>2106</v>
      </c>
      <c r="D1856" s="11" t="s">
        <v>2126</v>
      </c>
      <c r="E1856" s="12" t="s">
        <v>2127</v>
      </c>
    </row>
    <row r="1857" customFormat="false" ht="13.5" hidden="false" customHeight="false" outlineLevel="0" collapsed="false">
      <c r="A1857" s="9" t="n">
        <f aca="false">A1856+1</f>
        <v>1854</v>
      </c>
      <c r="B1857" s="10" t="s">
        <v>2137</v>
      </c>
      <c r="C1857" s="11" t="s">
        <v>2106</v>
      </c>
      <c r="D1857" s="11" t="s">
        <v>2126</v>
      </c>
      <c r="E1857" s="12" t="s">
        <v>2127</v>
      </c>
    </row>
    <row r="1858" customFormat="false" ht="13.5" hidden="false" customHeight="false" outlineLevel="0" collapsed="false">
      <c r="A1858" s="9" t="n">
        <f aca="false">A1857+1</f>
        <v>1855</v>
      </c>
      <c r="B1858" s="10" t="s">
        <v>2138</v>
      </c>
      <c r="C1858" s="11" t="s">
        <v>2106</v>
      </c>
      <c r="D1858" s="11" t="s">
        <v>2126</v>
      </c>
      <c r="E1858" s="12" t="s">
        <v>2127</v>
      </c>
    </row>
    <row r="1859" customFormat="false" ht="13.5" hidden="false" customHeight="false" outlineLevel="0" collapsed="false">
      <c r="A1859" s="9" t="n">
        <f aca="false">A1858+1</f>
        <v>1856</v>
      </c>
      <c r="B1859" s="10" t="s">
        <v>2139</v>
      </c>
      <c r="C1859" s="11" t="s">
        <v>2106</v>
      </c>
      <c r="D1859" s="11" t="s">
        <v>2126</v>
      </c>
      <c r="E1859" s="12" t="s">
        <v>2127</v>
      </c>
    </row>
    <row r="1860" customFormat="false" ht="13.5" hidden="false" customHeight="false" outlineLevel="0" collapsed="false">
      <c r="A1860" s="9" t="n">
        <f aca="false">A1859+1</f>
        <v>1857</v>
      </c>
      <c r="B1860" s="10" t="s">
        <v>2140</v>
      </c>
      <c r="C1860" s="11" t="s">
        <v>2106</v>
      </c>
      <c r="D1860" s="11" t="s">
        <v>2126</v>
      </c>
      <c r="E1860" s="12" t="s">
        <v>2127</v>
      </c>
    </row>
    <row r="1861" customFormat="false" ht="13.5" hidden="false" customHeight="false" outlineLevel="0" collapsed="false">
      <c r="A1861" s="9" t="n">
        <f aca="false">A1860+1</f>
        <v>1858</v>
      </c>
      <c r="B1861" s="10" t="s">
        <v>2141</v>
      </c>
      <c r="C1861" s="11" t="s">
        <v>2106</v>
      </c>
      <c r="D1861" s="11" t="s">
        <v>2126</v>
      </c>
      <c r="E1861" s="12" t="s">
        <v>2127</v>
      </c>
    </row>
    <row r="1862" customFormat="false" ht="13.5" hidden="false" customHeight="false" outlineLevel="0" collapsed="false">
      <c r="A1862" s="9" t="n">
        <f aca="false">A1861+1</f>
        <v>1859</v>
      </c>
      <c r="B1862" s="10" t="s">
        <v>2142</v>
      </c>
      <c r="C1862" s="11" t="s">
        <v>2106</v>
      </c>
      <c r="D1862" s="11" t="s">
        <v>2126</v>
      </c>
      <c r="E1862" s="12" t="s">
        <v>2127</v>
      </c>
    </row>
    <row r="1863" customFormat="false" ht="13.5" hidden="false" customHeight="false" outlineLevel="0" collapsed="false">
      <c r="A1863" s="9" t="n">
        <f aca="false">A1862+1</f>
        <v>1860</v>
      </c>
      <c r="B1863" s="10" t="s">
        <v>2143</v>
      </c>
      <c r="C1863" s="11" t="s">
        <v>2106</v>
      </c>
      <c r="D1863" s="11" t="s">
        <v>2126</v>
      </c>
      <c r="E1863" s="12" t="s">
        <v>2127</v>
      </c>
    </row>
    <row r="1864" customFormat="false" ht="13.5" hidden="false" customHeight="false" outlineLevel="0" collapsed="false">
      <c r="A1864" s="9" t="n">
        <f aca="false">A1863+1</f>
        <v>1861</v>
      </c>
      <c r="B1864" s="10" t="s">
        <v>2144</v>
      </c>
      <c r="C1864" s="11" t="s">
        <v>2106</v>
      </c>
      <c r="D1864" s="11" t="s">
        <v>2126</v>
      </c>
      <c r="E1864" s="12" t="s">
        <v>2127</v>
      </c>
    </row>
    <row r="1865" customFormat="false" ht="13.5" hidden="false" customHeight="false" outlineLevel="0" collapsed="false">
      <c r="A1865" s="9" t="n">
        <f aca="false">A1864+1</f>
        <v>1862</v>
      </c>
      <c r="B1865" s="10" t="s">
        <v>2145</v>
      </c>
      <c r="C1865" s="11" t="s">
        <v>2106</v>
      </c>
      <c r="D1865" s="11" t="s">
        <v>2126</v>
      </c>
      <c r="E1865" s="12" t="s">
        <v>2127</v>
      </c>
    </row>
    <row r="1866" customFormat="false" ht="13.5" hidden="false" customHeight="false" outlineLevel="0" collapsed="false">
      <c r="A1866" s="9" t="n">
        <f aca="false">A1865+1</f>
        <v>1863</v>
      </c>
      <c r="B1866" s="10" t="s">
        <v>2146</v>
      </c>
      <c r="C1866" s="11" t="s">
        <v>2106</v>
      </c>
      <c r="D1866" s="11" t="s">
        <v>2126</v>
      </c>
      <c r="E1866" s="12" t="s">
        <v>2127</v>
      </c>
    </row>
    <row r="1867" customFormat="false" ht="13.5" hidden="false" customHeight="false" outlineLevel="0" collapsed="false">
      <c r="A1867" s="9" t="n">
        <f aca="false">A1866+1</f>
        <v>1864</v>
      </c>
      <c r="B1867" s="10" t="s">
        <v>2147</v>
      </c>
      <c r="C1867" s="11" t="s">
        <v>2106</v>
      </c>
      <c r="D1867" s="11" t="s">
        <v>2126</v>
      </c>
      <c r="E1867" s="12" t="s">
        <v>2127</v>
      </c>
    </row>
    <row r="1868" customFormat="false" ht="13.5" hidden="false" customHeight="false" outlineLevel="0" collapsed="false">
      <c r="A1868" s="9" t="n">
        <f aca="false">A1867+1</f>
        <v>1865</v>
      </c>
      <c r="B1868" s="10" t="s">
        <v>2148</v>
      </c>
      <c r="C1868" s="11" t="s">
        <v>2106</v>
      </c>
      <c r="D1868" s="11" t="s">
        <v>2126</v>
      </c>
      <c r="E1868" s="12" t="s">
        <v>2127</v>
      </c>
    </row>
    <row r="1869" customFormat="false" ht="13.5" hidden="false" customHeight="false" outlineLevel="0" collapsed="false">
      <c r="A1869" s="9" t="n">
        <f aca="false">A1868+1</f>
        <v>1866</v>
      </c>
      <c r="B1869" s="10" t="s">
        <v>2149</v>
      </c>
      <c r="C1869" s="11" t="s">
        <v>2106</v>
      </c>
      <c r="D1869" s="11" t="s">
        <v>2150</v>
      </c>
      <c r="E1869" s="12" t="s">
        <v>2151</v>
      </c>
    </row>
    <row r="1870" customFormat="false" ht="13.5" hidden="false" customHeight="false" outlineLevel="0" collapsed="false">
      <c r="A1870" s="9" t="n">
        <f aca="false">A1869+1</f>
        <v>1867</v>
      </c>
      <c r="B1870" s="10" t="s">
        <v>2152</v>
      </c>
      <c r="C1870" s="11" t="s">
        <v>2106</v>
      </c>
      <c r="D1870" s="11" t="s">
        <v>2150</v>
      </c>
      <c r="E1870" s="12" t="s">
        <v>2151</v>
      </c>
    </row>
    <row r="1871" customFormat="false" ht="13.5" hidden="false" customHeight="false" outlineLevel="0" collapsed="false">
      <c r="A1871" s="9" t="n">
        <f aca="false">A1870+1</f>
        <v>1868</v>
      </c>
      <c r="B1871" s="10" t="s">
        <v>2153</v>
      </c>
      <c r="C1871" s="11" t="s">
        <v>2106</v>
      </c>
      <c r="D1871" s="11" t="s">
        <v>2150</v>
      </c>
      <c r="E1871" s="12" t="s">
        <v>2151</v>
      </c>
    </row>
    <row r="1872" customFormat="false" ht="13.5" hidden="false" customHeight="false" outlineLevel="0" collapsed="false">
      <c r="A1872" s="9" t="n">
        <f aca="false">A1871+1</f>
        <v>1869</v>
      </c>
      <c r="B1872" s="10" t="s">
        <v>2154</v>
      </c>
      <c r="C1872" s="11" t="s">
        <v>2106</v>
      </c>
      <c r="D1872" s="11" t="s">
        <v>2150</v>
      </c>
      <c r="E1872" s="12" t="s">
        <v>2151</v>
      </c>
    </row>
    <row r="1873" customFormat="false" ht="13.5" hidden="false" customHeight="false" outlineLevel="0" collapsed="false">
      <c r="A1873" s="9" t="n">
        <f aca="false">A1872+1</f>
        <v>1870</v>
      </c>
      <c r="B1873" s="10" t="s">
        <v>2155</v>
      </c>
      <c r="C1873" s="11" t="s">
        <v>2106</v>
      </c>
      <c r="D1873" s="11" t="s">
        <v>2150</v>
      </c>
      <c r="E1873" s="12" t="s">
        <v>2151</v>
      </c>
    </row>
    <row r="1874" customFormat="false" ht="13.5" hidden="false" customHeight="false" outlineLevel="0" collapsed="false">
      <c r="A1874" s="9" t="n">
        <f aca="false">A1873+1</f>
        <v>1871</v>
      </c>
      <c r="B1874" s="10" t="s">
        <v>2156</v>
      </c>
      <c r="C1874" s="11" t="s">
        <v>2106</v>
      </c>
      <c r="D1874" s="11" t="s">
        <v>2150</v>
      </c>
      <c r="E1874" s="12" t="s">
        <v>2151</v>
      </c>
    </row>
    <row r="1875" customFormat="false" ht="13.5" hidden="false" customHeight="false" outlineLevel="0" collapsed="false">
      <c r="A1875" s="9" t="n">
        <f aca="false">A1874+1</f>
        <v>1872</v>
      </c>
      <c r="B1875" s="10" t="s">
        <v>2157</v>
      </c>
      <c r="C1875" s="11" t="s">
        <v>2106</v>
      </c>
      <c r="D1875" s="11" t="s">
        <v>2150</v>
      </c>
      <c r="E1875" s="12" t="s">
        <v>2151</v>
      </c>
    </row>
    <row r="1876" customFormat="false" ht="13.5" hidden="false" customHeight="false" outlineLevel="0" collapsed="false">
      <c r="A1876" s="9" t="n">
        <f aca="false">A1875+1</f>
        <v>1873</v>
      </c>
      <c r="B1876" s="10" t="s">
        <v>2158</v>
      </c>
      <c r="C1876" s="11" t="s">
        <v>2106</v>
      </c>
      <c r="D1876" s="11" t="s">
        <v>2150</v>
      </c>
      <c r="E1876" s="12" t="s">
        <v>2151</v>
      </c>
    </row>
    <row r="1877" customFormat="false" ht="13.5" hidden="false" customHeight="false" outlineLevel="0" collapsed="false">
      <c r="A1877" s="9" t="n">
        <f aca="false">A1876+1</f>
        <v>1874</v>
      </c>
      <c r="B1877" s="10" t="s">
        <v>2159</v>
      </c>
      <c r="C1877" s="11" t="s">
        <v>2106</v>
      </c>
      <c r="D1877" s="11" t="s">
        <v>2150</v>
      </c>
      <c r="E1877" s="12" t="s">
        <v>2151</v>
      </c>
    </row>
    <row r="1878" customFormat="false" ht="13.5" hidden="false" customHeight="false" outlineLevel="0" collapsed="false">
      <c r="A1878" s="9" t="n">
        <f aca="false">A1877+1</f>
        <v>1875</v>
      </c>
      <c r="B1878" s="10" t="s">
        <v>2160</v>
      </c>
      <c r="C1878" s="11" t="s">
        <v>2106</v>
      </c>
      <c r="D1878" s="11" t="s">
        <v>2150</v>
      </c>
      <c r="E1878" s="12" t="s">
        <v>2151</v>
      </c>
    </row>
    <row r="1879" customFormat="false" ht="13.5" hidden="false" customHeight="false" outlineLevel="0" collapsed="false">
      <c r="A1879" s="9" t="n">
        <f aca="false">A1878+1</f>
        <v>1876</v>
      </c>
      <c r="B1879" s="10" t="s">
        <v>2161</v>
      </c>
      <c r="C1879" s="11" t="s">
        <v>2106</v>
      </c>
      <c r="D1879" s="11" t="s">
        <v>2150</v>
      </c>
      <c r="E1879" s="12" t="s">
        <v>2151</v>
      </c>
    </row>
    <row r="1880" customFormat="false" ht="13.5" hidden="false" customHeight="false" outlineLevel="0" collapsed="false">
      <c r="A1880" s="9" t="n">
        <f aca="false">A1879+1</f>
        <v>1877</v>
      </c>
      <c r="B1880" s="10" t="s">
        <v>2162</v>
      </c>
      <c r="C1880" s="11" t="s">
        <v>2106</v>
      </c>
      <c r="D1880" s="11" t="s">
        <v>2150</v>
      </c>
      <c r="E1880" s="12" t="s">
        <v>2151</v>
      </c>
    </row>
    <row r="1881" customFormat="false" ht="13.5" hidden="false" customHeight="false" outlineLevel="0" collapsed="false">
      <c r="A1881" s="9" t="n">
        <f aca="false">A1880+1</f>
        <v>1878</v>
      </c>
      <c r="B1881" s="10" t="s">
        <v>2163</v>
      </c>
      <c r="C1881" s="11" t="s">
        <v>2106</v>
      </c>
      <c r="D1881" s="11" t="s">
        <v>2150</v>
      </c>
      <c r="E1881" s="12" t="s">
        <v>2151</v>
      </c>
    </row>
    <row r="1882" customFormat="false" ht="13.5" hidden="false" customHeight="false" outlineLevel="0" collapsed="false">
      <c r="A1882" s="9" t="n">
        <f aca="false">A1881+1</f>
        <v>1879</v>
      </c>
      <c r="B1882" s="10" t="s">
        <v>2164</v>
      </c>
      <c r="C1882" s="11" t="s">
        <v>2106</v>
      </c>
      <c r="D1882" s="11" t="s">
        <v>2150</v>
      </c>
      <c r="E1882" s="12" t="s">
        <v>2151</v>
      </c>
    </row>
    <row r="1883" customFormat="false" ht="13.5" hidden="false" customHeight="false" outlineLevel="0" collapsed="false">
      <c r="A1883" s="9" t="n">
        <f aca="false">A1882+1</f>
        <v>1880</v>
      </c>
      <c r="B1883" s="10" t="s">
        <v>2165</v>
      </c>
      <c r="C1883" s="11" t="s">
        <v>2106</v>
      </c>
      <c r="D1883" s="11" t="s">
        <v>2166</v>
      </c>
      <c r="E1883" s="12" t="s">
        <v>2167</v>
      </c>
    </row>
    <row r="1884" customFormat="false" ht="13.5" hidden="false" customHeight="false" outlineLevel="0" collapsed="false">
      <c r="A1884" s="9" t="n">
        <f aca="false">A1883+1</f>
        <v>1881</v>
      </c>
      <c r="B1884" s="10" t="s">
        <v>2168</v>
      </c>
      <c r="C1884" s="11" t="s">
        <v>2106</v>
      </c>
      <c r="D1884" s="11" t="s">
        <v>2166</v>
      </c>
      <c r="E1884" s="12" t="s">
        <v>2167</v>
      </c>
    </row>
    <row r="1885" customFormat="false" ht="13.5" hidden="false" customHeight="false" outlineLevel="0" collapsed="false">
      <c r="A1885" s="9" t="n">
        <f aca="false">A1884+1</f>
        <v>1882</v>
      </c>
      <c r="B1885" s="10" t="s">
        <v>2169</v>
      </c>
      <c r="C1885" s="11" t="s">
        <v>2106</v>
      </c>
      <c r="D1885" s="11" t="s">
        <v>2166</v>
      </c>
      <c r="E1885" s="12" t="s">
        <v>2167</v>
      </c>
    </row>
    <row r="1886" customFormat="false" ht="13.5" hidden="false" customHeight="false" outlineLevel="0" collapsed="false">
      <c r="A1886" s="9" t="n">
        <f aca="false">A1885+1</f>
        <v>1883</v>
      </c>
      <c r="B1886" s="10" t="s">
        <v>2170</v>
      </c>
      <c r="C1886" s="11" t="s">
        <v>2106</v>
      </c>
      <c r="D1886" s="11" t="s">
        <v>2166</v>
      </c>
      <c r="E1886" s="12" t="s">
        <v>2167</v>
      </c>
    </row>
    <row r="1887" customFormat="false" ht="13.5" hidden="false" customHeight="false" outlineLevel="0" collapsed="false">
      <c r="A1887" s="9" t="n">
        <f aca="false">A1886+1</f>
        <v>1884</v>
      </c>
      <c r="B1887" s="10" t="s">
        <v>2171</v>
      </c>
      <c r="C1887" s="11" t="s">
        <v>2106</v>
      </c>
      <c r="D1887" s="11" t="s">
        <v>2166</v>
      </c>
      <c r="E1887" s="12" t="s">
        <v>2167</v>
      </c>
    </row>
    <row r="1888" customFormat="false" ht="13.5" hidden="false" customHeight="false" outlineLevel="0" collapsed="false">
      <c r="A1888" s="9" t="n">
        <f aca="false">A1887+1</f>
        <v>1885</v>
      </c>
      <c r="B1888" s="10" t="s">
        <v>2172</v>
      </c>
      <c r="C1888" s="11" t="s">
        <v>2106</v>
      </c>
      <c r="D1888" s="11" t="s">
        <v>2166</v>
      </c>
      <c r="E1888" s="12" t="s">
        <v>2167</v>
      </c>
    </row>
    <row r="1889" customFormat="false" ht="13.5" hidden="false" customHeight="false" outlineLevel="0" collapsed="false">
      <c r="A1889" s="9" t="n">
        <f aca="false">A1888+1</f>
        <v>1886</v>
      </c>
      <c r="B1889" s="10" t="s">
        <v>2173</v>
      </c>
      <c r="C1889" s="11" t="s">
        <v>2106</v>
      </c>
      <c r="D1889" s="11" t="s">
        <v>2166</v>
      </c>
      <c r="E1889" s="12" t="s">
        <v>2167</v>
      </c>
    </row>
    <row r="1890" customFormat="false" ht="13.5" hidden="false" customHeight="false" outlineLevel="0" collapsed="false">
      <c r="A1890" s="9" t="n">
        <f aca="false">A1889+1</f>
        <v>1887</v>
      </c>
      <c r="B1890" s="10" t="s">
        <v>2174</v>
      </c>
      <c r="C1890" s="11" t="s">
        <v>2106</v>
      </c>
      <c r="D1890" s="11" t="s">
        <v>2166</v>
      </c>
      <c r="E1890" s="12" t="s">
        <v>2167</v>
      </c>
    </row>
    <row r="1891" customFormat="false" ht="13.5" hidden="false" customHeight="false" outlineLevel="0" collapsed="false">
      <c r="A1891" s="9" t="n">
        <f aca="false">A1890+1</f>
        <v>1888</v>
      </c>
      <c r="B1891" s="10" t="s">
        <v>2175</v>
      </c>
      <c r="C1891" s="11" t="s">
        <v>2106</v>
      </c>
      <c r="D1891" s="11" t="s">
        <v>2166</v>
      </c>
      <c r="E1891" s="12" t="s">
        <v>2167</v>
      </c>
    </row>
    <row r="1892" customFormat="false" ht="13.5" hidden="false" customHeight="false" outlineLevel="0" collapsed="false">
      <c r="A1892" s="9" t="n">
        <f aca="false">A1891+1</f>
        <v>1889</v>
      </c>
      <c r="B1892" s="10" t="s">
        <v>2176</v>
      </c>
      <c r="C1892" s="11" t="s">
        <v>2106</v>
      </c>
      <c r="D1892" s="11" t="s">
        <v>2166</v>
      </c>
      <c r="E1892" s="12" t="s">
        <v>2167</v>
      </c>
    </row>
    <row r="1893" customFormat="false" ht="13.5" hidden="false" customHeight="false" outlineLevel="0" collapsed="false">
      <c r="A1893" s="9" t="n">
        <f aca="false">A1892+1</f>
        <v>1890</v>
      </c>
      <c r="B1893" s="10" t="s">
        <v>2177</v>
      </c>
      <c r="C1893" s="11" t="s">
        <v>2106</v>
      </c>
      <c r="D1893" s="11" t="s">
        <v>2178</v>
      </c>
      <c r="E1893" s="12" t="s">
        <v>2179</v>
      </c>
    </row>
    <row r="1894" customFormat="false" ht="13.5" hidden="false" customHeight="true" outlineLevel="0" collapsed="false">
      <c r="A1894" s="9" t="n">
        <f aca="false">A1893+1</f>
        <v>1891</v>
      </c>
      <c r="B1894" s="10" t="s">
        <v>2180</v>
      </c>
      <c r="C1894" s="11" t="s">
        <v>2106</v>
      </c>
      <c r="D1894" s="11" t="s">
        <v>2178</v>
      </c>
      <c r="E1894" s="12" t="s">
        <v>2179</v>
      </c>
    </row>
    <row r="1895" customFormat="false" ht="13.5" hidden="false" customHeight="false" outlineLevel="0" collapsed="false">
      <c r="A1895" s="9" t="n">
        <f aca="false">A1894+1</f>
        <v>1892</v>
      </c>
      <c r="B1895" s="10" t="s">
        <v>2181</v>
      </c>
      <c r="C1895" s="11" t="s">
        <v>2106</v>
      </c>
      <c r="D1895" s="11" t="s">
        <v>2178</v>
      </c>
      <c r="E1895" s="12" t="s">
        <v>2179</v>
      </c>
    </row>
    <row r="1896" customFormat="false" ht="13.5" hidden="false" customHeight="false" outlineLevel="0" collapsed="false">
      <c r="A1896" s="9" t="n">
        <f aca="false">A1895+1</f>
        <v>1893</v>
      </c>
      <c r="B1896" s="10" t="s">
        <v>2182</v>
      </c>
      <c r="C1896" s="11" t="s">
        <v>2106</v>
      </c>
      <c r="D1896" s="11" t="s">
        <v>2178</v>
      </c>
      <c r="E1896" s="12" t="s">
        <v>2179</v>
      </c>
    </row>
    <row r="1897" customFormat="false" ht="13.5" hidden="false" customHeight="false" outlineLevel="0" collapsed="false">
      <c r="A1897" s="9" t="n">
        <f aca="false">A1896+1</f>
        <v>1894</v>
      </c>
      <c r="B1897" s="10" t="s">
        <v>2183</v>
      </c>
      <c r="C1897" s="11" t="s">
        <v>2106</v>
      </c>
      <c r="D1897" s="11" t="s">
        <v>2178</v>
      </c>
      <c r="E1897" s="12" t="s">
        <v>2179</v>
      </c>
    </row>
    <row r="1898" customFormat="false" ht="13.5" hidden="false" customHeight="false" outlineLevel="0" collapsed="false">
      <c r="A1898" s="9" t="n">
        <f aca="false">A1897+1</f>
        <v>1895</v>
      </c>
      <c r="B1898" s="10" t="s">
        <v>2184</v>
      </c>
      <c r="C1898" s="11" t="s">
        <v>2106</v>
      </c>
      <c r="D1898" s="11" t="s">
        <v>2178</v>
      </c>
      <c r="E1898" s="12" t="s">
        <v>2179</v>
      </c>
    </row>
    <row r="1899" customFormat="false" ht="13.5" hidden="false" customHeight="false" outlineLevel="0" collapsed="false">
      <c r="A1899" s="9" t="n">
        <f aca="false">A1898+1</f>
        <v>1896</v>
      </c>
      <c r="B1899" s="10" t="s">
        <v>2185</v>
      </c>
      <c r="C1899" s="11" t="s">
        <v>2186</v>
      </c>
      <c r="D1899" s="11" t="s">
        <v>20</v>
      </c>
      <c r="E1899" s="12" t="s">
        <v>2187</v>
      </c>
    </row>
    <row r="1900" customFormat="false" ht="13.5" hidden="false" customHeight="true" outlineLevel="0" collapsed="false">
      <c r="A1900" s="9" t="n">
        <f aca="false">A1899+1</f>
        <v>1897</v>
      </c>
      <c r="B1900" s="10" t="s">
        <v>2188</v>
      </c>
      <c r="C1900" s="11" t="s">
        <v>2186</v>
      </c>
      <c r="D1900" s="11" t="s">
        <v>20</v>
      </c>
      <c r="E1900" s="12" t="s">
        <v>2187</v>
      </c>
    </row>
    <row r="1901" customFormat="false" ht="13.5" hidden="false" customHeight="true" outlineLevel="0" collapsed="false">
      <c r="A1901" s="9" t="n">
        <f aca="false">A1900+1</f>
        <v>1898</v>
      </c>
      <c r="B1901" s="10" t="s">
        <v>2189</v>
      </c>
      <c r="C1901" s="11" t="s">
        <v>2186</v>
      </c>
      <c r="D1901" s="11" t="s">
        <v>20</v>
      </c>
      <c r="E1901" s="12" t="s">
        <v>2187</v>
      </c>
    </row>
    <row r="1902" customFormat="false" ht="13.5" hidden="false" customHeight="true" outlineLevel="0" collapsed="false">
      <c r="A1902" s="9" t="n">
        <f aca="false">A1901+1</f>
        <v>1899</v>
      </c>
      <c r="B1902" s="10" t="s">
        <v>2190</v>
      </c>
      <c r="C1902" s="11" t="s">
        <v>2186</v>
      </c>
      <c r="D1902" s="11" t="s">
        <v>20</v>
      </c>
      <c r="E1902" s="12" t="s">
        <v>2187</v>
      </c>
    </row>
    <row r="1903" customFormat="false" ht="13.5" hidden="false" customHeight="true" outlineLevel="0" collapsed="false">
      <c r="A1903" s="9" t="n">
        <f aca="false">A1902+1</f>
        <v>1900</v>
      </c>
      <c r="B1903" s="10" t="s">
        <v>2191</v>
      </c>
      <c r="C1903" s="11" t="s">
        <v>2186</v>
      </c>
      <c r="D1903" s="11" t="s">
        <v>20</v>
      </c>
      <c r="E1903" s="12" t="s">
        <v>2187</v>
      </c>
    </row>
    <row r="1904" customFormat="false" ht="13.5" hidden="false" customHeight="true" outlineLevel="0" collapsed="false">
      <c r="A1904" s="9" t="n">
        <f aca="false">A1903+1</f>
        <v>1901</v>
      </c>
      <c r="B1904" s="10" t="s">
        <v>2192</v>
      </c>
      <c r="C1904" s="11" t="s">
        <v>2186</v>
      </c>
      <c r="D1904" s="11" t="s">
        <v>20</v>
      </c>
      <c r="E1904" s="12" t="s">
        <v>2187</v>
      </c>
    </row>
    <row r="1905" customFormat="false" ht="13.5" hidden="false" customHeight="true" outlineLevel="0" collapsed="false">
      <c r="A1905" s="9" t="n">
        <f aca="false">A1904+1</f>
        <v>1902</v>
      </c>
      <c r="B1905" s="10" t="s">
        <v>2193</v>
      </c>
      <c r="C1905" s="11" t="s">
        <v>2186</v>
      </c>
      <c r="D1905" s="11" t="s">
        <v>20</v>
      </c>
      <c r="E1905" s="12" t="s">
        <v>2187</v>
      </c>
    </row>
    <row r="1906" customFormat="false" ht="13.5" hidden="false" customHeight="false" outlineLevel="0" collapsed="false">
      <c r="A1906" s="9" t="n">
        <f aca="false">A1905+1</f>
        <v>1903</v>
      </c>
      <c r="B1906" s="10" t="s">
        <v>2194</v>
      </c>
      <c r="C1906" s="11" t="s">
        <v>2186</v>
      </c>
      <c r="D1906" s="11" t="s">
        <v>20</v>
      </c>
      <c r="E1906" s="12" t="s">
        <v>2187</v>
      </c>
    </row>
    <row r="1907" customFormat="false" ht="13.5" hidden="false" customHeight="false" outlineLevel="0" collapsed="false">
      <c r="A1907" s="9" t="n">
        <f aca="false">A1906+1</f>
        <v>1904</v>
      </c>
      <c r="B1907" s="10" t="s">
        <v>2195</v>
      </c>
      <c r="C1907" s="11" t="s">
        <v>2186</v>
      </c>
      <c r="D1907" s="11" t="s">
        <v>20</v>
      </c>
      <c r="E1907" s="12" t="s">
        <v>2187</v>
      </c>
    </row>
    <row r="1908" customFormat="false" ht="13.5" hidden="false" customHeight="false" outlineLevel="0" collapsed="false">
      <c r="A1908" s="9" t="n">
        <f aca="false">A1907+1</f>
        <v>1905</v>
      </c>
      <c r="B1908" s="10" t="s">
        <v>2196</v>
      </c>
      <c r="C1908" s="11" t="s">
        <v>2186</v>
      </c>
      <c r="D1908" s="11" t="s">
        <v>20</v>
      </c>
      <c r="E1908" s="12" t="s">
        <v>2187</v>
      </c>
    </row>
    <row r="1909" customFormat="false" ht="13.5" hidden="false" customHeight="false" outlineLevel="0" collapsed="false">
      <c r="A1909" s="9" t="n">
        <f aca="false">A1908+1</f>
        <v>1906</v>
      </c>
      <c r="B1909" s="10" t="s">
        <v>2197</v>
      </c>
      <c r="C1909" s="11" t="s">
        <v>2186</v>
      </c>
      <c r="D1909" s="11" t="s">
        <v>20</v>
      </c>
      <c r="E1909" s="12" t="s">
        <v>2187</v>
      </c>
    </row>
    <row r="1910" customFormat="false" ht="13.5" hidden="false" customHeight="false" outlineLevel="0" collapsed="false">
      <c r="A1910" s="9" t="n">
        <f aca="false">A1909+1</f>
        <v>1907</v>
      </c>
      <c r="B1910" s="10" t="s">
        <v>2198</v>
      </c>
      <c r="C1910" s="11" t="s">
        <v>2186</v>
      </c>
      <c r="D1910" s="11" t="s">
        <v>20</v>
      </c>
      <c r="E1910" s="12" t="s">
        <v>2187</v>
      </c>
    </row>
    <row r="1911" customFormat="false" ht="13.5" hidden="false" customHeight="false" outlineLevel="0" collapsed="false">
      <c r="A1911" s="9" t="n">
        <f aca="false">A1910+1</f>
        <v>1908</v>
      </c>
      <c r="B1911" s="10" t="s">
        <v>2199</v>
      </c>
      <c r="C1911" s="11" t="s">
        <v>2186</v>
      </c>
      <c r="D1911" s="11" t="s">
        <v>20</v>
      </c>
      <c r="E1911" s="12" t="s">
        <v>2187</v>
      </c>
    </row>
    <row r="1912" customFormat="false" ht="13.5" hidden="false" customHeight="false" outlineLevel="0" collapsed="false">
      <c r="A1912" s="9" t="n">
        <f aca="false">A1911+1</f>
        <v>1909</v>
      </c>
      <c r="B1912" s="10" t="s">
        <v>2200</v>
      </c>
      <c r="C1912" s="11" t="s">
        <v>2186</v>
      </c>
      <c r="D1912" s="11" t="s">
        <v>20</v>
      </c>
      <c r="E1912" s="12" t="s">
        <v>2187</v>
      </c>
    </row>
    <row r="1913" customFormat="false" ht="13.5" hidden="false" customHeight="false" outlineLevel="0" collapsed="false">
      <c r="A1913" s="9" t="n">
        <f aca="false">A1912+1</f>
        <v>1910</v>
      </c>
      <c r="B1913" s="10" t="s">
        <v>2201</v>
      </c>
      <c r="C1913" s="11" t="s">
        <v>2186</v>
      </c>
      <c r="D1913" s="11" t="s">
        <v>20</v>
      </c>
      <c r="E1913" s="12" t="s">
        <v>2187</v>
      </c>
    </row>
    <row r="1914" customFormat="false" ht="13.5" hidden="false" customHeight="false" outlineLevel="0" collapsed="false">
      <c r="A1914" s="9" t="n">
        <f aca="false">A1913+1</f>
        <v>1911</v>
      </c>
      <c r="B1914" s="10" t="s">
        <v>2202</v>
      </c>
      <c r="C1914" s="11" t="s">
        <v>2186</v>
      </c>
      <c r="D1914" s="11" t="s">
        <v>20</v>
      </c>
      <c r="E1914" s="12" t="s">
        <v>2187</v>
      </c>
    </row>
    <row r="1915" customFormat="false" ht="13.5" hidden="false" customHeight="false" outlineLevel="0" collapsed="false">
      <c r="A1915" s="9" t="n">
        <f aca="false">A1914+1</f>
        <v>1912</v>
      </c>
      <c r="B1915" s="10" t="s">
        <v>2203</v>
      </c>
      <c r="C1915" s="11" t="s">
        <v>2186</v>
      </c>
      <c r="D1915" s="11" t="s">
        <v>20</v>
      </c>
      <c r="E1915" s="12" t="s">
        <v>2187</v>
      </c>
    </row>
    <row r="1916" customFormat="false" ht="27" hidden="false" customHeight="false" outlineLevel="0" collapsed="false">
      <c r="A1916" s="9" t="n">
        <f aca="false">A1915+1</f>
        <v>1913</v>
      </c>
      <c r="B1916" s="10" t="s">
        <v>2204</v>
      </c>
      <c r="C1916" s="11" t="s">
        <v>2186</v>
      </c>
      <c r="D1916" s="11" t="s">
        <v>20</v>
      </c>
      <c r="E1916" s="12" t="s">
        <v>2187</v>
      </c>
    </row>
    <row r="1917" s="5" customFormat="true" ht="13.5" hidden="false" customHeight="false" outlineLevel="0" collapsed="false">
      <c r="A1917" s="9" t="n">
        <f aca="false">A1916+1</f>
        <v>1914</v>
      </c>
      <c r="B1917" s="10" t="s">
        <v>2205</v>
      </c>
      <c r="C1917" s="11" t="s">
        <v>2186</v>
      </c>
      <c r="D1917" s="11" t="s">
        <v>20</v>
      </c>
      <c r="E1917" s="12" t="s">
        <v>2187</v>
      </c>
      <c r="F1917" s="1"/>
      <c r="G1917" s="1"/>
      <c r="H1917" s="1"/>
      <c r="I1917" s="1"/>
    </row>
    <row r="1918" s="5" customFormat="true" ht="13.5" hidden="false" customHeight="false" outlineLevel="0" collapsed="false">
      <c r="A1918" s="9" t="n">
        <f aca="false">A1917+1</f>
        <v>1915</v>
      </c>
      <c r="B1918" s="10" t="s">
        <v>2206</v>
      </c>
      <c r="C1918" s="11" t="s">
        <v>2186</v>
      </c>
      <c r="D1918" s="11" t="s">
        <v>20</v>
      </c>
      <c r="E1918" s="12" t="s">
        <v>2187</v>
      </c>
      <c r="F1918" s="1"/>
      <c r="G1918" s="1"/>
      <c r="H1918" s="1"/>
      <c r="I1918" s="1"/>
    </row>
    <row r="1919" s="5" customFormat="true" ht="13.5" hidden="false" customHeight="false" outlineLevel="0" collapsed="false">
      <c r="A1919" s="9" t="n">
        <f aca="false">A1918+1</f>
        <v>1916</v>
      </c>
      <c r="B1919" s="10" t="s">
        <v>2207</v>
      </c>
      <c r="C1919" s="11" t="s">
        <v>2186</v>
      </c>
      <c r="D1919" s="11" t="s">
        <v>20</v>
      </c>
      <c r="E1919" s="12" t="s">
        <v>2187</v>
      </c>
      <c r="F1919" s="1"/>
      <c r="G1919" s="1"/>
      <c r="H1919" s="1"/>
      <c r="I1919" s="1"/>
    </row>
    <row r="1920" s="5" customFormat="true" ht="13.5" hidden="false" customHeight="false" outlineLevel="0" collapsed="false">
      <c r="A1920" s="9" t="n">
        <f aca="false">A1919+1</f>
        <v>1917</v>
      </c>
      <c r="B1920" s="10" t="s">
        <v>2208</v>
      </c>
      <c r="C1920" s="11" t="s">
        <v>2186</v>
      </c>
      <c r="D1920" s="11" t="s">
        <v>20</v>
      </c>
      <c r="E1920" s="12" t="s">
        <v>2187</v>
      </c>
      <c r="F1920" s="1"/>
      <c r="G1920" s="1"/>
      <c r="H1920" s="1"/>
      <c r="I1920" s="1"/>
    </row>
    <row r="1921" s="5" customFormat="true" ht="13.5" hidden="false" customHeight="false" outlineLevel="0" collapsed="false">
      <c r="A1921" s="9" t="n">
        <f aca="false">A1920+1</f>
        <v>1918</v>
      </c>
      <c r="B1921" s="10" t="s">
        <v>2209</v>
      </c>
      <c r="C1921" s="11" t="s">
        <v>2186</v>
      </c>
      <c r="D1921" s="11" t="s">
        <v>20</v>
      </c>
      <c r="E1921" s="12" t="s">
        <v>2187</v>
      </c>
      <c r="F1921" s="1"/>
      <c r="G1921" s="1"/>
      <c r="H1921" s="1"/>
      <c r="I1921" s="1"/>
    </row>
    <row r="1922" s="5" customFormat="true" ht="13.5" hidden="false" customHeight="false" outlineLevel="0" collapsed="false">
      <c r="A1922" s="9" t="n">
        <f aca="false">A1921+1</f>
        <v>1919</v>
      </c>
      <c r="B1922" s="10" t="s">
        <v>2210</v>
      </c>
      <c r="C1922" s="11" t="s">
        <v>2186</v>
      </c>
      <c r="D1922" s="11" t="s">
        <v>20</v>
      </c>
      <c r="E1922" s="12" t="s">
        <v>2187</v>
      </c>
      <c r="F1922" s="1"/>
      <c r="G1922" s="1"/>
      <c r="H1922" s="1"/>
      <c r="I1922" s="1"/>
    </row>
    <row r="1923" s="5" customFormat="true" ht="13.5" hidden="false" customHeight="false" outlineLevel="0" collapsed="false">
      <c r="A1923" s="9" t="n">
        <f aca="false">A1922+1</f>
        <v>1920</v>
      </c>
      <c r="B1923" s="10" t="s">
        <v>2211</v>
      </c>
      <c r="C1923" s="11" t="s">
        <v>2186</v>
      </c>
      <c r="D1923" s="11" t="s">
        <v>20</v>
      </c>
      <c r="E1923" s="12" t="s">
        <v>2187</v>
      </c>
      <c r="F1923" s="1"/>
      <c r="G1923" s="1"/>
      <c r="H1923" s="1"/>
      <c r="I1923" s="1"/>
    </row>
    <row r="1924" s="5" customFormat="true" ht="13.5" hidden="false" customHeight="false" outlineLevel="0" collapsed="false">
      <c r="A1924" s="9" t="n">
        <f aca="false">A1923+1</f>
        <v>1921</v>
      </c>
      <c r="B1924" s="10" t="s">
        <v>2212</v>
      </c>
      <c r="C1924" s="11" t="s">
        <v>2186</v>
      </c>
      <c r="D1924" s="11" t="s">
        <v>20</v>
      </c>
      <c r="E1924" s="12" t="s">
        <v>2187</v>
      </c>
      <c r="F1924" s="1"/>
      <c r="G1924" s="1"/>
      <c r="H1924" s="1"/>
      <c r="I1924" s="1"/>
    </row>
    <row r="1925" s="5" customFormat="true" ht="13.5" hidden="false" customHeight="false" outlineLevel="0" collapsed="false">
      <c r="A1925" s="9" t="n">
        <f aca="false">A1924+1</f>
        <v>1922</v>
      </c>
      <c r="B1925" s="10" t="s">
        <v>2213</v>
      </c>
      <c r="C1925" s="11" t="s">
        <v>2186</v>
      </c>
      <c r="D1925" s="11" t="s">
        <v>20</v>
      </c>
      <c r="E1925" s="12" t="s">
        <v>2187</v>
      </c>
      <c r="F1925" s="1"/>
      <c r="G1925" s="1"/>
      <c r="H1925" s="1"/>
      <c r="I1925" s="1"/>
    </row>
    <row r="1926" s="5" customFormat="true" ht="13.5" hidden="false" customHeight="false" outlineLevel="0" collapsed="false">
      <c r="A1926" s="9" t="n">
        <f aca="false">A1925+1</f>
        <v>1923</v>
      </c>
      <c r="B1926" s="10" t="s">
        <v>2214</v>
      </c>
      <c r="C1926" s="11" t="s">
        <v>2186</v>
      </c>
      <c r="D1926" s="11" t="s">
        <v>20</v>
      </c>
      <c r="E1926" s="12" t="s">
        <v>2187</v>
      </c>
      <c r="F1926" s="1"/>
      <c r="G1926" s="1"/>
      <c r="H1926" s="1"/>
      <c r="I1926" s="1"/>
    </row>
    <row r="1927" s="5" customFormat="true" ht="13.5" hidden="false" customHeight="false" outlineLevel="0" collapsed="false">
      <c r="A1927" s="9" t="n">
        <f aca="false">A1926+1</f>
        <v>1924</v>
      </c>
      <c r="B1927" s="10" t="s">
        <v>2215</v>
      </c>
      <c r="C1927" s="11" t="s">
        <v>2186</v>
      </c>
      <c r="D1927" s="11" t="s">
        <v>20</v>
      </c>
      <c r="E1927" s="12" t="s">
        <v>2187</v>
      </c>
      <c r="F1927" s="1"/>
      <c r="G1927" s="1"/>
      <c r="H1927" s="1"/>
      <c r="I1927" s="1"/>
    </row>
    <row r="1928" s="5" customFormat="true" ht="13.5" hidden="false" customHeight="false" outlineLevel="0" collapsed="false">
      <c r="A1928" s="9" t="n">
        <f aca="false">A1927+1</f>
        <v>1925</v>
      </c>
      <c r="B1928" s="10" t="s">
        <v>2216</v>
      </c>
      <c r="C1928" s="11" t="s">
        <v>2186</v>
      </c>
      <c r="D1928" s="11" t="s">
        <v>20</v>
      </c>
      <c r="E1928" s="12" t="s">
        <v>2187</v>
      </c>
      <c r="F1928" s="1"/>
      <c r="G1928" s="1"/>
      <c r="H1928" s="1"/>
      <c r="I1928" s="1"/>
    </row>
    <row r="1929" s="5" customFormat="true" ht="13.5" hidden="false" customHeight="false" outlineLevel="0" collapsed="false">
      <c r="A1929" s="9" t="n">
        <f aca="false">A1928+1</f>
        <v>1926</v>
      </c>
      <c r="B1929" s="10" t="s">
        <v>2217</v>
      </c>
      <c r="C1929" s="11" t="s">
        <v>2186</v>
      </c>
      <c r="D1929" s="11" t="s">
        <v>20</v>
      </c>
      <c r="E1929" s="12" t="s">
        <v>2187</v>
      </c>
      <c r="F1929" s="1"/>
      <c r="G1929" s="1"/>
      <c r="H1929" s="1"/>
      <c r="I1929" s="1"/>
    </row>
    <row r="1930" s="5" customFormat="true" ht="13.5" hidden="false" customHeight="false" outlineLevel="0" collapsed="false">
      <c r="A1930" s="9" t="n">
        <f aca="false">A1929+1</f>
        <v>1927</v>
      </c>
      <c r="B1930" s="10" t="s">
        <v>2218</v>
      </c>
      <c r="C1930" s="11" t="s">
        <v>2186</v>
      </c>
      <c r="D1930" s="11" t="s">
        <v>20</v>
      </c>
      <c r="E1930" s="12" t="s">
        <v>2187</v>
      </c>
      <c r="F1930" s="1"/>
      <c r="G1930" s="1"/>
      <c r="H1930" s="1"/>
      <c r="I1930" s="1"/>
    </row>
    <row r="1931" s="5" customFormat="true" ht="13.5" hidden="false" customHeight="false" outlineLevel="0" collapsed="false">
      <c r="A1931" s="9" t="n">
        <f aca="false">A1930+1</f>
        <v>1928</v>
      </c>
      <c r="B1931" s="10" t="s">
        <v>2219</v>
      </c>
      <c r="C1931" s="11" t="s">
        <v>2186</v>
      </c>
      <c r="D1931" s="11" t="s">
        <v>20</v>
      </c>
      <c r="E1931" s="12" t="s">
        <v>2187</v>
      </c>
      <c r="F1931" s="1"/>
      <c r="G1931" s="1"/>
      <c r="H1931" s="1"/>
      <c r="I1931" s="1"/>
    </row>
    <row r="1932" s="5" customFormat="true" ht="13.5" hidden="false" customHeight="false" outlineLevel="0" collapsed="false">
      <c r="A1932" s="9" t="n">
        <f aca="false">A1931+1</f>
        <v>1929</v>
      </c>
      <c r="B1932" s="10" t="s">
        <v>2220</v>
      </c>
      <c r="C1932" s="11" t="s">
        <v>2186</v>
      </c>
      <c r="D1932" s="11" t="s">
        <v>20</v>
      </c>
      <c r="E1932" s="12" t="s">
        <v>2187</v>
      </c>
      <c r="F1932" s="1"/>
      <c r="G1932" s="1"/>
      <c r="H1932" s="1"/>
      <c r="I1932" s="1"/>
    </row>
    <row r="1933" s="5" customFormat="true" ht="13.5" hidden="false" customHeight="false" outlineLevel="0" collapsed="false">
      <c r="A1933" s="9" t="n">
        <f aca="false">A1932+1</f>
        <v>1930</v>
      </c>
      <c r="B1933" s="10" t="s">
        <v>2221</v>
      </c>
      <c r="C1933" s="11" t="s">
        <v>2186</v>
      </c>
      <c r="D1933" s="11" t="s">
        <v>20</v>
      </c>
      <c r="E1933" s="12" t="s">
        <v>2187</v>
      </c>
      <c r="F1933" s="1"/>
      <c r="G1933" s="1"/>
      <c r="H1933" s="1"/>
      <c r="I1933" s="1"/>
    </row>
    <row r="1934" s="5" customFormat="true" ht="13.5" hidden="false" customHeight="false" outlineLevel="0" collapsed="false">
      <c r="A1934" s="9" t="n">
        <f aca="false">A1933+1</f>
        <v>1931</v>
      </c>
      <c r="B1934" s="10" t="s">
        <v>2222</v>
      </c>
      <c r="C1934" s="11" t="s">
        <v>2186</v>
      </c>
      <c r="D1934" s="11" t="s">
        <v>20</v>
      </c>
      <c r="E1934" s="12" t="s">
        <v>2187</v>
      </c>
      <c r="F1934" s="1"/>
      <c r="G1934" s="1"/>
      <c r="H1934" s="1"/>
      <c r="I1934" s="1"/>
    </row>
    <row r="1935" s="5" customFormat="true" ht="13.5" hidden="false" customHeight="false" outlineLevel="0" collapsed="false">
      <c r="A1935" s="9" t="n">
        <f aca="false">A1934+1</f>
        <v>1932</v>
      </c>
      <c r="B1935" s="10" t="s">
        <v>2223</v>
      </c>
      <c r="C1935" s="11" t="s">
        <v>2186</v>
      </c>
      <c r="D1935" s="11" t="s">
        <v>2224</v>
      </c>
      <c r="E1935" s="12" t="s">
        <v>2225</v>
      </c>
      <c r="F1935" s="1"/>
      <c r="G1935" s="1"/>
      <c r="H1935" s="1"/>
      <c r="I1935" s="1"/>
    </row>
    <row r="1936" customFormat="false" ht="13.5" hidden="false" customHeight="false" outlineLevel="0" collapsed="false">
      <c r="A1936" s="9" t="n">
        <f aca="false">A1935+1</f>
        <v>1933</v>
      </c>
      <c r="B1936" s="10" t="s">
        <v>2226</v>
      </c>
      <c r="C1936" s="11" t="s">
        <v>2186</v>
      </c>
      <c r="D1936" s="11" t="s">
        <v>2224</v>
      </c>
      <c r="E1936" s="12" t="s">
        <v>2225</v>
      </c>
    </row>
    <row r="1937" customFormat="false" ht="13.5" hidden="false" customHeight="false" outlineLevel="0" collapsed="false">
      <c r="A1937" s="9" t="n">
        <f aca="false">A1936+1</f>
        <v>1934</v>
      </c>
      <c r="B1937" s="10" t="s">
        <v>2227</v>
      </c>
      <c r="C1937" s="11" t="s">
        <v>2186</v>
      </c>
      <c r="D1937" s="11" t="s">
        <v>2224</v>
      </c>
      <c r="E1937" s="12" t="s">
        <v>2225</v>
      </c>
    </row>
    <row r="1938" customFormat="false" ht="13.5" hidden="false" customHeight="false" outlineLevel="0" collapsed="false">
      <c r="A1938" s="9" t="n">
        <f aca="false">A1937+1</f>
        <v>1935</v>
      </c>
      <c r="B1938" s="10" t="s">
        <v>2228</v>
      </c>
      <c r="C1938" s="11" t="s">
        <v>2186</v>
      </c>
      <c r="D1938" s="11" t="s">
        <v>2224</v>
      </c>
      <c r="E1938" s="12" t="s">
        <v>2225</v>
      </c>
    </row>
    <row r="1939" customFormat="false" ht="13.5" hidden="false" customHeight="false" outlineLevel="0" collapsed="false">
      <c r="A1939" s="9" t="n">
        <f aca="false">A1938+1</f>
        <v>1936</v>
      </c>
      <c r="B1939" s="10" t="s">
        <v>2229</v>
      </c>
      <c r="C1939" s="11" t="s">
        <v>2186</v>
      </c>
      <c r="D1939" s="11" t="s">
        <v>2224</v>
      </c>
      <c r="E1939" s="12" t="s">
        <v>2225</v>
      </c>
    </row>
    <row r="1940" customFormat="false" ht="13.5" hidden="false" customHeight="false" outlineLevel="0" collapsed="false">
      <c r="A1940" s="9" t="n">
        <f aca="false">A1939+1</f>
        <v>1937</v>
      </c>
      <c r="B1940" s="10" t="s">
        <v>2230</v>
      </c>
      <c r="C1940" s="11" t="s">
        <v>2186</v>
      </c>
      <c r="D1940" s="11" t="s">
        <v>2224</v>
      </c>
      <c r="E1940" s="12" t="s">
        <v>2225</v>
      </c>
    </row>
    <row r="1941" customFormat="false" ht="13.5" hidden="false" customHeight="false" outlineLevel="0" collapsed="false">
      <c r="A1941" s="9" t="n">
        <f aca="false">A1940+1</f>
        <v>1938</v>
      </c>
      <c r="B1941" s="10" t="s">
        <v>2231</v>
      </c>
      <c r="C1941" s="11" t="s">
        <v>2186</v>
      </c>
      <c r="D1941" s="11" t="s">
        <v>2224</v>
      </c>
      <c r="E1941" s="12" t="s">
        <v>2225</v>
      </c>
    </row>
    <row r="1942" customFormat="false" ht="13.5" hidden="false" customHeight="false" outlineLevel="0" collapsed="false">
      <c r="A1942" s="9" t="n">
        <f aca="false">A1941+1</f>
        <v>1939</v>
      </c>
      <c r="B1942" s="10" t="s">
        <v>2232</v>
      </c>
      <c r="C1942" s="11" t="s">
        <v>2186</v>
      </c>
      <c r="D1942" s="11" t="s">
        <v>2224</v>
      </c>
      <c r="E1942" s="12" t="s">
        <v>2225</v>
      </c>
    </row>
    <row r="1943" customFormat="false" ht="13.5" hidden="false" customHeight="false" outlineLevel="0" collapsed="false">
      <c r="A1943" s="9" t="n">
        <f aca="false">A1942+1</f>
        <v>1940</v>
      </c>
      <c r="B1943" s="10" t="s">
        <v>2233</v>
      </c>
      <c r="C1943" s="11" t="s">
        <v>2186</v>
      </c>
      <c r="D1943" s="11" t="s">
        <v>2224</v>
      </c>
      <c r="E1943" s="12" t="s">
        <v>2225</v>
      </c>
    </row>
    <row r="1944" customFormat="false" ht="13.5" hidden="false" customHeight="false" outlineLevel="0" collapsed="false">
      <c r="A1944" s="9" t="n">
        <f aca="false">A1943+1</f>
        <v>1941</v>
      </c>
      <c r="B1944" s="10" t="s">
        <v>2234</v>
      </c>
      <c r="C1944" s="11" t="s">
        <v>2186</v>
      </c>
      <c r="D1944" s="11" t="s">
        <v>2224</v>
      </c>
      <c r="E1944" s="12" t="s">
        <v>2225</v>
      </c>
    </row>
    <row r="1945" customFormat="false" ht="13.5" hidden="false" customHeight="false" outlineLevel="0" collapsed="false">
      <c r="A1945" s="9" t="n">
        <f aca="false">A1944+1</f>
        <v>1942</v>
      </c>
      <c r="B1945" s="10" t="s">
        <v>2235</v>
      </c>
      <c r="C1945" s="11" t="s">
        <v>2186</v>
      </c>
      <c r="D1945" s="11" t="s">
        <v>2224</v>
      </c>
      <c r="E1945" s="12" t="s">
        <v>2225</v>
      </c>
    </row>
    <row r="1946" customFormat="false" ht="13.5" hidden="false" customHeight="false" outlineLevel="0" collapsed="false">
      <c r="A1946" s="9" t="n">
        <f aca="false">A1945+1</f>
        <v>1943</v>
      </c>
      <c r="B1946" s="10" t="s">
        <v>2236</v>
      </c>
      <c r="C1946" s="11" t="s">
        <v>2186</v>
      </c>
      <c r="D1946" s="11" t="s">
        <v>2224</v>
      </c>
      <c r="E1946" s="12" t="s">
        <v>2225</v>
      </c>
    </row>
    <row r="1947" customFormat="false" ht="13.5" hidden="false" customHeight="false" outlineLevel="0" collapsed="false">
      <c r="A1947" s="9" t="n">
        <f aca="false">A1946+1</f>
        <v>1944</v>
      </c>
      <c r="B1947" s="10" t="s">
        <v>2237</v>
      </c>
      <c r="C1947" s="11" t="s">
        <v>2186</v>
      </c>
      <c r="D1947" s="11" t="s">
        <v>2224</v>
      </c>
      <c r="E1947" s="12" t="s">
        <v>2225</v>
      </c>
    </row>
    <row r="1948" customFormat="false" ht="13.5" hidden="false" customHeight="false" outlineLevel="0" collapsed="false">
      <c r="A1948" s="9" t="n">
        <f aca="false">A1947+1</f>
        <v>1945</v>
      </c>
      <c r="B1948" s="10" t="s">
        <v>2238</v>
      </c>
      <c r="C1948" s="11" t="s">
        <v>2186</v>
      </c>
      <c r="D1948" s="11" t="s">
        <v>2224</v>
      </c>
      <c r="E1948" s="12" t="s">
        <v>2225</v>
      </c>
    </row>
    <row r="1949" customFormat="false" ht="13.5" hidden="false" customHeight="false" outlineLevel="0" collapsed="false">
      <c r="A1949" s="9" t="n">
        <f aca="false">A1948+1</f>
        <v>1946</v>
      </c>
      <c r="B1949" s="10" t="s">
        <v>2239</v>
      </c>
      <c r="C1949" s="11" t="s">
        <v>2186</v>
      </c>
      <c r="D1949" s="11" t="s">
        <v>2224</v>
      </c>
      <c r="E1949" s="12" t="s">
        <v>2225</v>
      </c>
    </row>
    <row r="1950" customFormat="false" ht="13.5" hidden="false" customHeight="false" outlineLevel="0" collapsed="false">
      <c r="A1950" s="9" t="n">
        <f aca="false">A1949+1</f>
        <v>1947</v>
      </c>
      <c r="B1950" s="10" t="s">
        <v>2240</v>
      </c>
      <c r="C1950" s="11" t="s">
        <v>2186</v>
      </c>
      <c r="D1950" s="11" t="s">
        <v>2224</v>
      </c>
      <c r="E1950" s="12" t="s">
        <v>2225</v>
      </c>
    </row>
    <row r="1951" customFormat="false" ht="13.5" hidden="false" customHeight="false" outlineLevel="0" collapsed="false">
      <c r="A1951" s="9" t="n">
        <f aca="false">A1950+1</f>
        <v>1948</v>
      </c>
      <c r="B1951" s="10" t="s">
        <v>2241</v>
      </c>
      <c r="C1951" s="11" t="s">
        <v>2186</v>
      </c>
      <c r="D1951" s="11" t="s">
        <v>2224</v>
      </c>
      <c r="E1951" s="12" t="s">
        <v>2225</v>
      </c>
    </row>
    <row r="1952" s="5" customFormat="true" ht="13.5" hidden="false" customHeight="false" outlineLevel="0" collapsed="false">
      <c r="A1952" s="9" t="n">
        <f aca="false">A1951+1</f>
        <v>1949</v>
      </c>
      <c r="B1952" s="10" t="s">
        <v>2242</v>
      </c>
      <c r="C1952" s="11" t="s">
        <v>2186</v>
      </c>
      <c r="D1952" s="11" t="s">
        <v>2224</v>
      </c>
      <c r="E1952" s="12" t="s">
        <v>2225</v>
      </c>
      <c r="F1952" s="1"/>
      <c r="G1952" s="1"/>
      <c r="H1952" s="1"/>
      <c r="I1952" s="1"/>
    </row>
    <row r="1953" s="5" customFormat="true" ht="13.5" hidden="false" customHeight="false" outlineLevel="0" collapsed="false">
      <c r="A1953" s="9" t="n">
        <f aca="false">A1952+1</f>
        <v>1950</v>
      </c>
      <c r="B1953" s="10" t="s">
        <v>2243</v>
      </c>
      <c r="C1953" s="11" t="s">
        <v>2186</v>
      </c>
      <c r="D1953" s="11" t="s">
        <v>2224</v>
      </c>
      <c r="E1953" s="12" t="s">
        <v>2225</v>
      </c>
      <c r="F1953" s="1"/>
      <c r="G1953" s="1"/>
      <c r="H1953" s="1"/>
      <c r="I1953" s="1"/>
    </row>
    <row r="1954" s="5" customFormat="true" ht="27" hidden="false" customHeight="false" outlineLevel="0" collapsed="false">
      <c r="A1954" s="9" t="n">
        <f aca="false">A1953+1</f>
        <v>1951</v>
      </c>
      <c r="B1954" s="10" t="s">
        <v>2244</v>
      </c>
      <c r="C1954" s="11" t="s">
        <v>2186</v>
      </c>
      <c r="D1954" s="11" t="s">
        <v>2224</v>
      </c>
      <c r="E1954" s="12" t="s">
        <v>2225</v>
      </c>
      <c r="F1954" s="1"/>
      <c r="G1954" s="1"/>
      <c r="H1954" s="1"/>
      <c r="I1954" s="1"/>
    </row>
    <row r="1955" s="5" customFormat="true" ht="13.5" hidden="false" customHeight="false" outlineLevel="0" collapsed="false">
      <c r="A1955" s="9" t="n">
        <f aca="false">A1954+1</f>
        <v>1952</v>
      </c>
      <c r="B1955" s="10" t="s">
        <v>2245</v>
      </c>
      <c r="C1955" s="11" t="s">
        <v>2186</v>
      </c>
      <c r="D1955" s="11" t="s">
        <v>2224</v>
      </c>
      <c r="E1955" s="12" t="s">
        <v>2225</v>
      </c>
      <c r="F1955" s="1"/>
      <c r="G1955" s="1"/>
      <c r="H1955" s="1"/>
      <c r="I1955" s="1"/>
    </row>
    <row r="1956" s="5" customFormat="true" ht="13.5" hidden="false" customHeight="false" outlineLevel="0" collapsed="false">
      <c r="A1956" s="9" t="n">
        <f aca="false">A1955+1</f>
        <v>1953</v>
      </c>
      <c r="B1956" s="10" t="s">
        <v>2246</v>
      </c>
      <c r="C1956" s="11" t="s">
        <v>2186</v>
      </c>
      <c r="D1956" s="11" t="s">
        <v>2224</v>
      </c>
      <c r="E1956" s="12" t="s">
        <v>2225</v>
      </c>
      <c r="F1956" s="1"/>
      <c r="G1956" s="1"/>
      <c r="H1956" s="1"/>
      <c r="I1956" s="1"/>
    </row>
    <row r="1957" s="5" customFormat="true" ht="13.5" hidden="false" customHeight="false" outlineLevel="0" collapsed="false">
      <c r="A1957" s="9" t="n">
        <f aca="false">A1956+1</f>
        <v>1954</v>
      </c>
      <c r="B1957" s="10" t="s">
        <v>2247</v>
      </c>
      <c r="C1957" s="11" t="s">
        <v>2186</v>
      </c>
      <c r="D1957" s="11" t="s">
        <v>2224</v>
      </c>
      <c r="E1957" s="12" t="s">
        <v>2225</v>
      </c>
      <c r="F1957" s="1"/>
      <c r="G1957" s="1"/>
      <c r="H1957" s="1"/>
      <c r="I1957" s="1"/>
    </row>
    <row r="1958" s="5" customFormat="true" ht="13.5" hidden="false" customHeight="false" outlineLevel="0" collapsed="false">
      <c r="A1958" s="9" t="n">
        <f aca="false">A1957+1</f>
        <v>1955</v>
      </c>
      <c r="B1958" s="10" t="s">
        <v>2248</v>
      </c>
      <c r="C1958" s="11" t="s">
        <v>2186</v>
      </c>
      <c r="D1958" s="11" t="s">
        <v>2224</v>
      </c>
      <c r="E1958" s="12" t="s">
        <v>2225</v>
      </c>
      <c r="F1958" s="1"/>
      <c r="G1958" s="1"/>
      <c r="H1958" s="1"/>
      <c r="I1958" s="1"/>
    </row>
    <row r="1959" s="5" customFormat="true" ht="13.5" hidden="false" customHeight="false" outlineLevel="0" collapsed="false">
      <c r="A1959" s="9" t="n">
        <f aca="false">A1958+1</f>
        <v>1956</v>
      </c>
      <c r="B1959" s="10" t="s">
        <v>2249</v>
      </c>
      <c r="C1959" s="11" t="s">
        <v>2186</v>
      </c>
      <c r="D1959" s="11" t="s">
        <v>2224</v>
      </c>
      <c r="E1959" s="11" t="s">
        <v>2225</v>
      </c>
      <c r="F1959" s="1"/>
      <c r="G1959" s="1"/>
      <c r="H1959" s="1"/>
      <c r="I1959" s="1"/>
    </row>
    <row r="1960" s="5" customFormat="true" ht="13.5" hidden="false" customHeight="false" outlineLevel="0" collapsed="false">
      <c r="A1960" s="9" t="n">
        <f aca="false">A1959+1</f>
        <v>1957</v>
      </c>
      <c r="B1960" s="10" t="s">
        <v>2250</v>
      </c>
      <c r="C1960" s="11" t="s">
        <v>2186</v>
      </c>
      <c r="D1960" s="11" t="s">
        <v>2251</v>
      </c>
      <c r="E1960" s="12" t="s">
        <v>2252</v>
      </c>
      <c r="F1960" s="1"/>
      <c r="G1960" s="1"/>
      <c r="H1960" s="1"/>
      <c r="I1960" s="1"/>
    </row>
    <row r="1961" s="5" customFormat="true" ht="13.5" hidden="false" customHeight="false" outlineLevel="0" collapsed="false">
      <c r="A1961" s="9" t="n">
        <f aca="false">A1960+1</f>
        <v>1958</v>
      </c>
      <c r="B1961" s="10" t="s">
        <v>2253</v>
      </c>
      <c r="C1961" s="11" t="s">
        <v>2186</v>
      </c>
      <c r="D1961" s="11" t="s">
        <v>2251</v>
      </c>
      <c r="E1961" s="12" t="s">
        <v>2252</v>
      </c>
      <c r="F1961" s="1"/>
      <c r="G1961" s="1"/>
      <c r="H1961" s="1"/>
      <c r="I1961" s="1"/>
    </row>
    <row r="1962" s="5" customFormat="true" ht="13.5" hidden="false" customHeight="false" outlineLevel="0" collapsed="false">
      <c r="A1962" s="9" t="n">
        <f aca="false">A1961+1</f>
        <v>1959</v>
      </c>
      <c r="B1962" s="10" t="s">
        <v>2254</v>
      </c>
      <c r="C1962" s="11" t="s">
        <v>2186</v>
      </c>
      <c r="D1962" s="11" t="s">
        <v>2251</v>
      </c>
      <c r="E1962" s="12" t="s">
        <v>2252</v>
      </c>
      <c r="F1962" s="1"/>
      <c r="G1962" s="1"/>
      <c r="H1962" s="1"/>
      <c r="I1962" s="1"/>
    </row>
    <row r="1963" s="5" customFormat="true" ht="13.5" hidden="false" customHeight="false" outlineLevel="0" collapsed="false">
      <c r="A1963" s="9" t="n">
        <f aca="false">A1962+1</f>
        <v>1960</v>
      </c>
      <c r="B1963" s="10" t="s">
        <v>2255</v>
      </c>
      <c r="C1963" s="11" t="s">
        <v>2186</v>
      </c>
      <c r="D1963" s="11" t="s">
        <v>2251</v>
      </c>
      <c r="E1963" s="12" t="s">
        <v>2252</v>
      </c>
      <c r="F1963" s="1"/>
      <c r="G1963" s="1"/>
      <c r="H1963" s="1"/>
      <c r="I1963" s="1"/>
    </row>
    <row r="1964" s="5" customFormat="true" ht="13.5" hidden="false" customHeight="false" outlineLevel="0" collapsed="false">
      <c r="A1964" s="9" t="n">
        <f aca="false">A1963+1</f>
        <v>1961</v>
      </c>
      <c r="B1964" s="10" t="s">
        <v>2256</v>
      </c>
      <c r="C1964" s="11" t="s">
        <v>2186</v>
      </c>
      <c r="D1964" s="11" t="s">
        <v>2251</v>
      </c>
      <c r="E1964" s="12" t="s">
        <v>2252</v>
      </c>
      <c r="F1964" s="1"/>
      <c r="G1964" s="1"/>
      <c r="H1964" s="1"/>
      <c r="I1964" s="1"/>
    </row>
    <row r="1965" s="5" customFormat="true" ht="13.5" hidden="false" customHeight="false" outlineLevel="0" collapsed="false">
      <c r="A1965" s="9" t="n">
        <f aca="false">A1964+1</f>
        <v>1962</v>
      </c>
      <c r="B1965" s="10" t="s">
        <v>2257</v>
      </c>
      <c r="C1965" s="11" t="s">
        <v>2186</v>
      </c>
      <c r="D1965" s="11" t="s">
        <v>2251</v>
      </c>
      <c r="E1965" s="12" t="s">
        <v>2252</v>
      </c>
      <c r="F1965" s="1"/>
      <c r="G1965" s="1"/>
      <c r="H1965" s="1"/>
      <c r="I1965" s="1"/>
    </row>
    <row r="1966" s="5" customFormat="true" ht="13.5" hidden="false" customHeight="false" outlineLevel="0" collapsed="false">
      <c r="A1966" s="9" t="n">
        <f aca="false">A1965+1</f>
        <v>1963</v>
      </c>
      <c r="B1966" s="10" t="s">
        <v>2258</v>
      </c>
      <c r="C1966" s="11" t="s">
        <v>2186</v>
      </c>
      <c r="D1966" s="11" t="s">
        <v>2251</v>
      </c>
      <c r="E1966" s="12" t="s">
        <v>2252</v>
      </c>
      <c r="F1966" s="1"/>
      <c r="G1966" s="1"/>
      <c r="H1966" s="1"/>
      <c r="I1966" s="1"/>
    </row>
    <row r="1967" s="5" customFormat="true" ht="13.5" hidden="false" customHeight="false" outlineLevel="0" collapsed="false">
      <c r="A1967" s="9" t="n">
        <f aca="false">A1966+1</f>
        <v>1964</v>
      </c>
      <c r="B1967" s="10" t="s">
        <v>2259</v>
      </c>
      <c r="C1967" s="11" t="s">
        <v>2186</v>
      </c>
      <c r="D1967" s="11" t="s">
        <v>2251</v>
      </c>
      <c r="E1967" s="12" t="s">
        <v>2252</v>
      </c>
      <c r="F1967" s="1"/>
      <c r="G1967" s="1"/>
      <c r="H1967" s="1"/>
      <c r="I1967" s="1"/>
    </row>
    <row r="1968" s="5" customFormat="true" ht="27" hidden="false" customHeight="false" outlineLevel="0" collapsed="false">
      <c r="A1968" s="9" t="n">
        <f aca="false">A1967+1</f>
        <v>1965</v>
      </c>
      <c r="B1968" s="10" t="s">
        <v>2260</v>
      </c>
      <c r="C1968" s="11" t="s">
        <v>2186</v>
      </c>
      <c r="D1968" s="11" t="s">
        <v>2251</v>
      </c>
      <c r="E1968" s="12" t="s">
        <v>2252</v>
      </c>
      <c r="F1968" s="1"/>
      <c r="G1968" s="1"/>
      <c r="H1968" s="1"/>
      <c r="I1968" s="1"/>
    </row>
    <row r="1969" s="5" customFormat="true" ht="13.5" hidden="false" customHeight="false" outlineLevel="0" collapsed="false">
      <c r="A1969" s="9" t="n">
        <f aca="false">A1968+1</f>
        <v>1966</v>
      </c>
      <c r="B1969" s="10" t="s">
        <v>2261</v>
      </c>
      <c r="C1969" s="11" t="s">
        <v>2186</v>
      </c>
      <c r="D1969" s="11" t="s">
        <v>2251</v>
      </c>
      <c r="E1969" s="12" t="s">
        <v>2252</v>
      </c>
      <c r="F1969" s="1"/>
      <c r="G1969" s="1"/>
      <c r="H1969" s="1"/>
      <c r="I1969" s="1"/>
    </row>
    <row r="1970" s="5" customFormat="true" ht="13.5" hidden="false" customHeight="false" outlineLevel="0" collapsed="false">
      <c r="A1970" s="9" t="n">
        <f aca="false">A1969+1</f>
        <v>1967</v>
      </c>
      <c r="B1970" s="10" t="s">
        <v>2262</v>
      </c>
      <c r="C1970" s="11" t="s">
        <v>2186</v>
      </c>
      <c r="D1970" s="11" t="s">
        <v>2251</v>
      </c>
      <c r="E1970" s="12" t="s">
        <v>2252</v>
      </c>
      <c r="F1970" s="1"/>
      <c r="G1970" s="1"/>
      <c r="H1970" s="1"/>
      <c r="I1970" s="1"/>
    </row>
    <row r="1971" s="5" customFormat="true" ht="13.5" hidden="false" customHeight="false" outlineLevel="0" collapsed="false">
      <c r="A1971" s="9" t="n">
        <f aca="false">A1970+1</f>
        <v>1968</v>
      </c>
      <c r="B1971" s="10" t="s">
        <v>2263</v>
      </c>
      <c r="C1971" s="11" t="s">
        <v>2186</v>
      </c>
      <c r="D1971" s="11" t="s">
        <v>2251</v>
      </c>
      <c r="E1971" s="12" t="s">
        <v>2252</v>
      </c>
      <c r="F1971" s="1"/>
      <c r="G1971" s="1"/>
      <c r="H1971" s="1"/>
      <c r="I1971" s="1"/>
    </row>
    <row r="1972" s="5" customFormat="true" ht="13.5" hidden="false" customHeight="false" outlineLevel="0" collapsed="false">
      <c r="A1972" s="9" t="n">
        <f aca="false">A1971+1</f>
        <v>1969</v>
      </c>
      <c r="B1972" s="10" t="s">
        <v>2264</v>
      </c>
      <c r="C1972" s="11" t="s">
        <v>2186</v>
      </c>
      <c r="D1972" s="11" t="s">
        <v>2251</v>
      </c>
      <c r="E1972" s="12" t="s">
        <v>2252</v>
      </c>
      <c r="F1972" s="1"/>
      <c r="G1972" s="1"/>
      <c r="H1972" s="1"/>
      <c r="I1972" s="1"/>
    </row>
    <row r="1973" s="5" customFormat="true" ht="13.5" hidden="false" customHeight="false" outlineLevel="0" collapsed="false">
      <c r="A1973" s="9" t="n">
        <f aca="false">A1972+1</f>
        <v>1970</v>
      </c>
      <c r="B1973" s="10" t="s">
        <v>2265</v>
      </c>
      <c r="C1973" s="11" t="s">
        <v>2186</v>
      </c>
      <c r="D1973" s="11" t="s">
        <v>2251</v>
      </c>
      <c r="E1973" s="12" t="s">
        <v>2252</v>
      </c>
      <c r="F1973" s="1"/>
      <c r="G1973" s="1"/>
      <c r="H1973" s="1"/>
      <c r="I1973" s="1"/>
    </row>
    <row r="1974" s="5" customFormat="true" ht="13.5" hidden="false" customHeight="false" outlineLevel="0" collapsed="false">
      <c r="A1974" s="9" t="n">
        <f aca="false">A1973+1</f>
        <v>1971</v>
      </c>
      <c r="B1974" s="10" t="s">
        <v>2266</v>
      </c>
      <c r="C1974" s="11" t="s">
        <v>2186</v>
      </c>
      <c r="D1974" s="11" t="s">
        <v>2251</v>
      </c>
      <c r="E1974" s="12" t="s">
        <v>2252</v>
      </c>
      <c r="F1974" s="1"/>
      <c r="G1974" s="1"/>
      <c r="H1974" s="1"/>
      <c r="I1974" s="1"/>
    </row>
    <row r="1975" s="5" customFormat="true" ht="13.5" hidden="false" customHeight="false" outlineLevel="0" collapsed="false">
      <c r="A1975" s="9" t="n">
        <f aca="false">A1974+1</f>
        <v>1972</v>
      </c>
      <c r="B1975" s="10" t="s">
        <v>2267</v>
      </c>
      <c r="C1975" s="11" t="s">
        <v>2186</v>
      </c>
      <c r="D1975" s="11" t="s">
        <v>2251</v>
      </c>
      <c r="E1975" s="12" t="s">
        <v>2252</v>
      </c>
      <c r="F1975" s="1"/>
      <c r="G1975" s="1"/>
      <c r="H1975" s="1"/>
      <c r="I1975" s="1"/>
    </row>
    <row r="1976" s="5" customFormat="true" ht="27" hidden="false" customHeight="true" outlineLevel="0" collapsed="false">
      <c r="A1976" s="9" t="n">
        <f aca="false">A1975+1</f>
        <v>1973</v>
      </c>
      <c r="B1976" s="10" t="s">
        <v>2268</v>
      </c>
      <c r="C1976" s="11" t="s">
        <v>2186</v>
      </c>
      <c r="D1976" s="11" t="s">
        <v>2251</v>
      </c>
      <c r="E1976" s="12" t="s">
        <v>2252</v>
      </c>
      <c r="F1976" s="1"/>
      <c r="G1976" s="1"/>
      <c r="H1976" s="1"/>
      <c r="I1976" s="1"/>
    </row>
    <row r="1977" s="5" customFormat="true" ht="27" hidden="false" customHeight="true" outlineLevel="0" collapsed="false">
      <c r="A1977" s="9" t="n">
        <f aca="false">A1976+1</f>
        <v>1974</v>
      </c>
      <c r="B1977" s="10" t="s">
        <v>2269</v>
      </c>
      <c r="C1977" s="11" t="s">
        <v>2186</v>
      </c>
      <c r="D1977" s="11" t="s">
        <v>2251</v>
      </c>
      <c r="E1977" s="12" t="s">
        <v>2252</v>
      </c>
      <c r="F1977" s="1"/>
      <c r="G1977" s="1"/>
      <c r="H1977" s="1"/>
      <c r="I1977" s="1"/>
    </row>
    <row r="1978" s="5" customFormat="true" ht="13.5" hidden="false" customHeight="false" outlineLevel="0" collapsed="false">
      <c r="A1978" s="9" t="n">
        <f aca="false">A1977+1</f>
        <v>1975</v>
      </c>
      <c r="B1978" s="22" t="s">
        <v>2270</v>
      </c>
      <c r="C1978" s="11" t="s">
        <v>2186</v>
      </c>
      <c r="D1978" s="11" t="s">
        <v>2251</v>
      </c>
      <c r="E1978" s="12" t="s">
        <v>2252</v>
      </c>
      <c r="F1978" s="1"/>
      <c r="G1978" s="1"/>
      <c r="H1978" s="1"/>
      <c r="I1978" s="1"/>
    </row>
    <row r="1979" s="5" customFormat="true" ht="13.5" hidden="false" customHeight="false" outlineLevel="0" collapsed="false">
      <c r="A1979" s="9" t="n">
        <f aca="false">A1978+1</f>
        <v>1976</v>
      </c>
      <c r="B1979" s="22" t="s">
        <v>2271</v>
      </c>
      <c r="C1979" s="11" t="s">
        <v>2186</v>
      </c>
      <c r="D1979" s="11" t="s">
        <v>2272</v>
      </c>
      <c r="E1979" s="12" t="s">
        <v>2273</v>
      </c>
      <c r="F1979" s="1"/>
      <c r="G1979" s="1"/>
      <c r="H1979" s="1"/>
      <c r="I1979" s="1"/>
    </row>
    <row r="1980" s="5" customFormat="true" ht="13.5" hidden="false" customHeight="false" outlineLevel="0" collapsed="false">
      <c r="A1980" s="9" t="n">
        <f aca="false">A1979+1</f>
        <v>1977</v>
      </c>
      <c r="B1980" s="22" t="s">
        <v>2274</v>
      </c>
      <c r="C1980" s="11" t="s">
        <v>2186</v>
      </c>
      <c r="D1980" s="11" t="s">
        <v>2272</v>
      </c>
      <c r="E1980" s="12" t="s">
        <v>2273</v>
      </c>
      <c r="F1980" s="1"/>
      <c r="G1980" s="1"/>
      <c r="H1980" s="1"/>
      <c r="I1980" s="1"/>
    </row>
    <row r="1981" s="5" customFormat="true" ht="13.5" hidden="false" customHeight="false" outlineLevel="0" collapsed="false">
      <c r="A1981" s="9" t="n">
        <f aca="false">A1980+1</f>
        <v>1978</v>
      </c>
      <c r="B1981" s="10" t="s">
        <v>2275</v>
      </c>
      <c r="C1981" s="11" t="s">
        <v>2186</v>
      </c>
      <c r="D1981" s="11" t="s">
        <v>2276</v>
      </c>
      <c r="E1981" s="12" t="s">
        <v>2277</v>
      </c>
      <c r="F1981" s="1"/>
      <c r="G1981" s="1"/>
      <c r="H1981" s="1"/>
      <c r="I1981" s="1"/>
    </row>
    <row r="1982" s="5" customFormat="true" ht="13.5" hidden="false" customHeight="false" outlineLevel="0" collapsed="false">
      <c r="A1982" s="9" t="n">
        <f aca="false">A1981+1</f>
        <v>1979</v>
      </c>
      <c r="B1982" s="10" t="s">
        <v>2278</v>
      </c>
      <c r="C1982" s="11" t="s">
        <v>2186</v>
      </c>
      <c r="D1982" s="11" t="s">
        <v>2276</v>
      </c>
      <c r="E1982" s="12" t="s">
        <v>2277</v>
      </c>
      <c r="F1982" s="1"/>
      <c r="G1982" s="1"/>
      <c r="H1982" s="1"/>
      <c r="I1982" s="1"/>
    </row>
    <row r="1983" s="5" customFormat="true" ht="13.5" hidden="false" customHeight="false" outlineLevel="0" collapsed="false">
      <c r="A1983" s="9" t="n">
        <f aca="false">A1982+1</f>
        <v>1980</v>
      </c>
      <c r="B1983" s="10" t="s">
        <v>2279</v>
      </c>
      <c r="C1983" s="11" t="s">
        <v>2186</v>
      </c>
      <c r="D1983" s="11" t="s">
        <v>2276</v>
      </c>
      <c r="E1983" s="12" t="s">
        <v>2277</v>
      </c>
      <c r="F1983" s="1"/>
      <c r="G1983" s="1"/>
      <c r="H1983" s="1"/>
      <c r="I1983" s="1"/>
    </row>
    <row r="1984" s="5" customFormat="true" ht="13.5" hidden="false" customHeight="false" outlineLevel="0" collapsed="false">
      <c r="A1984" s="9" t="n">
        <f aca="false">A1983+1</f>
        <v>1981</v>
      </c>
      <c r="B1984" s="10" t="s">
        <v>2280</v>
      </c>
      <c r="C1984" s="11" t="s">
        <v>2186</v>
      </c>
      <c r="D1984" s="11" t="s">
        <v>2276</v>
      </c>
      <c r="E1984" s="12" t="s">
        <v>2277</v>
      </c>
      <c r="F1984" s="1"/>
      <c r="G1984" s="1"/>
      <c r="H1984" s="1"/>
      <c r="I1984" s="1"/>
    </row>
    <row r="1985" s="5" customFormat="true" ht="13.5" hidden="false" customHeight="false" outlineLevel="0" collapsed="false">
      <c r="A1985" s="9" t="n">
        <f aca="false">A1984+1</f>
        <v>1982</v>
      </c>
      <c r="B1985" s="10" t="s">
        <v>2281</v>
      </c>
      <c r="C1985" s="11" t="s">
        <v>2186</v>
      </c>
      <c r="D1985" s="11" t="s">
        <v>2282</v>
      </c>
      <c r="E1985" s="12" t="s">
        <v>2283</v>
      </c>
      <c r="F1985" s="1"/>
      <c r="G1985" s="1"/>
      <c r="H1985" s="1"/>
      <c r="I1985" s="1"/>
    </row>
    <row r="1986" s="5" customFormat="true" ht="13.5" hidden="false" customHeight="false" outlineLevel="0" collapsed="false">
      <c r="A1986" s="9" t="n">
        <f aca="false">A1985+1</f>
        <v>1983</v>
      </c>
      <c r="B1986" s="10" t="s">
        <v>2284</v>
      </c>
      <c r="C1986" s="11" t="s">
        <v>2186</v>
      </c>
      <c r="D1986" s="11" t="s">
        <v>2282</v>
      </c>
      <c r="E1986" s="12" t="s">
        <v>2283</v>
      </c>
      <c r="F1986" s="1"/>
      <c r="G1986" s="1"/>
      <c r="H1986" s="1"/>
      <c r="I1986" s="1"/>
    </row>
    <row r="1987" s="5" customFormat="true" ht="13.5" hidden="false" customHeight="false" outlineLevel="0" collapsed="false">
      <c r="A1987" s="9" t="n">
        <f aca="false">A1986+1</f>
        <v>1984</v>
      </c>
      <c r="B1987" s="10" t="s">
        <v>2285</v>
      </c>
      <c r="C1987" s="11" t="s">
        <v>2186</v>
      </c>
      <c r="D1987" s="11" t="s">
        <v>2282</v>
      </c>
      <c r="E1987" s="12" t="s">
        <v>2283</v>
      </c>
      <c r="F1987" s="1"/>
      <c r="G1987" s="1"/>
      <c r="H1987" s="1"/>
      <c r="I1987" s="1"/>
    </row>
    <row r="1988" s="5" customFormat="true" ht="13.5" hidden="false" customHeight="false" outlineLevel="0" collapsed="false">
      <c r="A1988" s="9" t="n">
        <f aca="false">A1987+1</f>
        <v>1985</v>
      </c>
      <c r="B1988" s="10" t="s">
        <v>2286</v>
      </c>
      <c r="C1988" s="11" t="s">
        <v>2186</v>
      </c>
      <c r="D1988" s="11" t="s">
        <v>2282</v>
      </c>
      <c r="E1988" s="12" t="s">
        <v>2283</v>
      </c>
      <c r="F1988" s="1"/>
      <c r="G1988" s="1"/>
      <c r="H1988" s="1"/>
      <c r="I1988" s="1"/>
    </row>
    <row r="1989" s="5" customFormat="true" ht="13.5" hidden="false" customHeight="false" outlineLevel="0" collapsed="false">
      <c r="A1989" s="9" t="n">
        <f aca="false">A1988+1</f>
        <v>1986</v>
      </c>
      <c r="B1989" s="10" t="s">
        <v>2287</v>
      </c>
      <c r="C1989" s="11" t="s">
        <v>2186</v>
      </c>
      <c r="D1989" s="11" t="s">
        <v>2282</v>
      </c>
      <c r="E1989" s="12" t="s">
        <v>2283</v>
      </c>
      <c r="F1989" s="1"/>
      <c r="G1989" s="1"/>
      <c r="H1989" s="1"/>
      <c r="I1989" s="1"/>
    </row>
    <row r="1990" s="5" customFormat="true" ht="13.5" hidden="false" customHeight="false" outlineLevel="0" collapsed="false">
      <c r="A1990" s="9" t="n">
        <f aca="false">A1989+1</f>
        <v>1987</v>
      </c>
      <c r="B1990" s="10" t="s">
        <v>2288</v>
      </c>
      <c r="C1990" s="11" t="s">
        <v>2186</v>
      </c>
      <c r="D1990" s="11" t="s">
        <v>2282</v>
      </c>
      <c r="E1990" s="12" t="s">
        <v>2283</v>
      </c>
      <c r="F1990" s="1"/>
      <c r="G1990" s="1"/>
      <c r="H1990" s="1"/>
      <c r="I1990" s="1"/>
    </row>
    <row r="1991" s="5" customFormat="true" ht="13.5" hidden="false" customHeight="false" outlineLevel="0" collapsed="false">
      <c r="A1991" s="9" t="n">
        <f aca="false">A1990+1</f>
        <v>1988</v>
      </c>
      <c r="B1991" s="10" t="s">
        <v>2289</v>
      </c>
      <c r="C1991" s="11" t="s">
        <v>2186</v>
      </c>
      <c r="D1991" s="11" t="s">
        <v>2282</v>
      </c>
      <c r="E1991" s="12" t="s">
        <v>2283</v>
      </c>
      <c r="F1991" s="1"/>
      <c r="G1991" s="1"/>
      <c r="H1991" s="1"/>
      <c r="I1991" s="1"/>
    </row>
    <row r="1992" s="5" customFormat="true" ht="13.5" hidden="false" customHeight="false" outlineLevel="0" collapsed="false">
      <c r="A1992" s="9" t="n">
        <f aca="false">A1991+1</f>
        <v>1989</v>
      </c>
      <c r="B1992" s="10" t="s">
        <v>2290</v>
      </c>
      <c r="C1992" s="11" t="s">
        <v>2186</v>
      </c>
      <c r="D1992" s="11" t="s">
        <v>2282</v>
      </c>
      <c r="E1992" s="12" t="s">
        <v>2283</v>
      </c>
      <c r="F1992" s="1"/>
      <c r="G1992" s="1"/>
      <c r="H1992" s="1"/>
      <c r="I1992" s="1"/>
    </row>
    <row r="1993" s="5" customFormat="true" ht="13.5" hidden="false" customHeight="false" outlineLevel="0" collapsed="false">
      <c r="A1993" s="9" t="n">
        <f aca="false">A1992+1</f>
        <v>1990</v>
      </c>
      <c r="B1993" s="10" t="s">
        <v>2291</v>
      </c>
      <c r="C1993" s="11" t="s">
        <v>2186</v>
      </c>
      <c r="D1993" s="11" t="s">
        <v>2282</v>
      </c>
      <c r="E1993" s="12" t="s">
        <v>2283</v>
      </c>
      <c r="F1993" s="1"/>
      <c r="G1993" s="1"/>
      <c r="H1993" s="1"/>
      <c r="I1993" s="1"/>
    </row>
    <row r="1994" customFormat="false" ht="13.5" hidden="false" customHeight="false" outlineLevel="0" collapsed="false">
      <c r="A1994" s="9" t="n">
        <f aca="false">A1993+1</f>
        <v>1991</v>
      </c>
      <c r="B1994" s="10" t="s">
        <v>2292</v>
      </c>
      <c r="C1994" s="11" t="s">
        <v>2186</v>
      </c>
      <c r="D1994" s="11" t="s">
        <v>2293</v>
      </c>
      <c r="E1994" s="12" t="s">
        <v>2294</v>
      </c>
    </row>
    <row r="1995" customFormat="false" ht="13.5" hidden="false" customHeight="false" outlineLevel="0" collapsed="false">
      <c r="A1995" s="9" t="n">
        <f aca="false">A1994+1</f>
        <v>1992</v>
      </c>
      <c r="B1995" s="10" t="s">
        <v>2295</v>
      </c>
      <c r="C1995" s="11" t="s">
        <v>2186</v>
      </c>
      <c r="D1995" s="11" t="s">
        <v>2293</v>
      </c>
      <c r="E1995" s="12" t="s">
        <v>2294</v>
      </c>
    </row>
    <row r="1996" s="5" customFormat="true" ht="13.5" hidden="false" customHeight="false" outlineLevel="0" collapsed="false">
      <c r="A1996" s="1"/>
      <c r="B1996" s="2"/>
      <c r="C1996" s="2"/>
      <c r="D1996" s="2"/>
      <c r="E1996" s="1"/>
      <c r="F1996" s="1"/>
      <c r="G1996" s="1"/>
      <c r="H1996" s="1"/>
      <c r="I1996" s="1"/>
    </row>
  </sheetData>
  <autoFilter ref="A3:I1996"/>
  <dataValidations count="1">
    <dataValidation allowBlank="true" error="※市外局番（０１８－）は不要です。&#10;※０００－００００の形式で入力してください。" errorStyle="stop" operator="between" showDropDown="false" showErrorMessage="true" showInputMessage="false" sqref="E263:E264 E959 E964:E965 E995:E997" type="textLength">
      <formula1>8</formula1>
      <formula2>8</formula2>
    </dataValidation>
  </dataValidations>
  <printOptions headings="false" gridLines="false" gridLinesSet="true" horizontalCentered="false" verticalCentered="false"/>
  <pageMargins left="0.905555555555556" right="0.66944444444444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5:58:23Z</dcterms:created>
  <dc:creator>akitacity</dc:creator>
  <dc:description/>
  <dc:language>en-US</dc:language>
  <cp:lastModifiedBy>秋田市</cp:lastModifiedBy>
  <cp:lastPrinted>2025-09-12T06:07:12Z</cp:lastPrinted>
  <dcterms:modified xsi:type="dcterms:W3CDTF">2025-09-16T00:17:50Z</dcterms:modified>
  <cp:revision>0</cp:revision>
  <dc:subject/>
  <dc:title/>
</cp:coreProperties>
</file>