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S62版" sheetId="1" state="visible" r:id="rId2"/>
    <sheet name="S63版" sheetId="2" state="visible" r:id="rId3"/>
    <sheet name="H1版" sheetId="3" state="visible" r:id="rId4"/>
    <sheet name="H2版" sheetId="4" state="visible" r:id="rId5"/>
    <sheet name="H3版" sheetId="5" state="visible" r:id="rId6"/>
    <sheet name="H4版" sheetId="6" state="visible" r:id="rId7"/>
    <sheet name="H6版" sheetId="7" state="visible" r:id="rId8"/>
    <sheet name="H7版" sheetId="8" state="visible" r:id="rId9"/>
    <sheet name="H8版" sheetId="9" state="visible" r:id="rId10"/>
    <sheet name="H9版" sheetId="10" state="visible" r:id="rId11"/>
    <sheet name="H11版" sheetId="11" state="visible" r:id="rId12"/>
    <sheet name="H12版" sheetId="12" state="visible" r:id="rId13"/>
    <sheet name="H13版" sheetId="13" state="visible" r:id="rId14"/>
    <sheet name="H14版" sheetId="14" state="visible" r:id="rId15"/>
    <sheet name="H15版" sheetId="15" state="visible" r:id="rId16"/>
    <sheet name="H16版" sheetId="16" state="visible" r:id="rId17"/>
    <sheet name="H17版" sheetId="17" state="visible" r:id="rId18"/>
    <sheet name="H18版" sheetId="18" state="visible" r:id="rId19"/>
    <sheet name="H19版" sheetId="19" state="visible" r:id="rId20"/>
    <sheet name="H20版" sheetId="20" state="visible" r:id="rId21"/>
    <sheet name="H21版" sheetId="21" state="visible" r:id="rId22"/>
    <sheet name="H22版" sheetId="22" state="visible" r:id="rId23"/>
    <sheet name="H23版" sheetId="23" state="visible" r:id="rId24"/>
    <sheet name="H24版" sheetId="24" state="visible" r:id="rId25"/>
    <sheet name="H25版" sheetId="25" state="visible" r:id="rId26"/>
    <sheet name="H26版" sheetId="26" state="visible" r:id="rId27"/>
    <sheet name="H27版" sheetId="27" state="visible" r:id="rId28"/>
    <sheet name="H28版" sheetId="28" state="visible" r:id="rId29"/>
    <sheet name="H29版" sheetId="29" state="visible" r:id="rId30"/>
    <sheet name="H30版" sheetId="30" state="visible" r:id="rId31"/>
    <sheet name="H31版" sheetId="31" state="visible" r:id="rId32"/>
    <sheet name="R2版" sheetId="32" state="visible" r:id="rId33"/>
    <sheet name="R3版" sheetId="33" state="visible" r:id="rId34"/>
    <sheet name="R4版" sheetId="34" state="visible" r:id="rId35"/>
    <sheet name="R5版" sheetId="35" state="visible" r:id="rId36"/>
  </sheets>
  <definedNames>
    <definedName function="false" hidden="false" localSheetId="10" name="_xlnm.Print_Titles" vbProcedure="false">H11版!$4:$5</definedName>
    <definedName function="false" hidden="false" localSheetId="11" name="_xlnm.Print_Titles" vbProcedure="false">H12版!$4:$5</definedName>
    <definedName function="false" hidden="false" localSheetId="12" name="_xlnm.Print_Titles" vbProcedure="false">H13版!$4:$5</definedName>
    <definedName function="false" hidden="false" localSheetId="13" name="_xlnm.Print_Titles" vbProcedure="false">H14版!$4:$5</definedName>
    <definedName function="false" hidden="false" localSheetId="14" name="_xlnm.Print_Titles" vbProcedure="false">H15版!$4:$5</definedName>
    <definedName function="false" hidden="false" localSheetId="15" name="_xlnm.Print_Titles" vbProcedure="false">H16版!$4:$5</definedName>
    <definedName function="false" hidden="false" localSheetId="16" name="_xlnm.Print_Area" vbProcedure="false">H17版!$A$1:$U$80</definedName>
    <definedName function="false" hidden="false" localSheetId="16" name="_xlnm.Print_Titles" vbProcedure="false">H17版!$4:$5</definedName>
    <definedName function="false" hidden="false" localSheetId="17" name="_xlnm.Print_Area" vbProcedure="false">H18版!$A$1:$U$38</definedName>
    <definedName function="false" hidden="false" localSheetId="17" name="_xlnm.Print_Titles" vbProcedure="false">H18版!$4:$5</definedName>
    <definedName function="false" hidden="false" localSheetId="2" name="_xlnm.Print_Titles" vbProcedure="false">H1版!$4:$5</definedName>
    <definedName function="false" hidden="false" localSheetId="3" name="_xlnm.Print_Titles" vbProcedure="false">H2版!$4:$5</definedName>
    <definedName function="false" hidden="false" localSheetId="4" name="_xlnm.Print_Titles" vbProcedure="false">H3版!$4:$5</definedName>
    <definedName function="false" hidden="false" localSheetId="5" name="_xlnm.Print_Titles" vbProcedure="false">H4版!$4:$5</definedName>
    <definedName function="false" hidden="false" localSheetId="6" name="_xlnm.Print_Titles" vbProcedure="false">H6版!$4:$5</definedName>
    <definedName function="false" hidden="false" localSheetId="7" name="_xlnm.Print_Titles" vbProcedure="false">H7版!$4:$5</definedName>
    <definedName function="false" hidden="false" localSheetId="8" name="_xlnm.Print_Titles" vbProcedure="false">H8版!$4:$5</definedName>
    <definedName function="false" hidden="false" localSheetId="9" name="_xlnm.Print_Titles" vbProcedure="false">H9版!$4:$5</definedName>
    <definedName function="false" hidden="false" localSheetId="0" name="_xlnm.Print_Titles" vbProcedure="false">S62版!$4:$5</definedName>
    <definedName function="false" hidden="false" localSheetId="1" name="_xlnm.Print_Titles" vbProcedure="false">S63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合わない。
総数：２９８８
内訳計：２９８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7</xdr:rowOff>
              </xdr:from>
              <xdr:to>
                <xdr:col>12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3" authorId="0">
      <text>
        <r>
          <rPr>
            <sz val="9"/>
            <color rgb="FF000000"/>
            <rFont val="DejaVu Sans"/>
            <family val="2"/>
          </rPr>
          <t xml:space="preserve">計算あわない。
この数字が「６」になっている。
普通に計算すると「５」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7</xdr:row>
                <xdr:rowOff>3</xdr:rowOff>
              </xdr:from>
              <xdr:to>
                <xdr:col>25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3" authorId="0">
      <text>
        <r>
          <rPr>
            <sz val="9"/>
            <color rgb="FF000000"/>
            <rFont val="DejaVu Sans"/>
            <family val="2"/>
          </rPr>
          <t xml:space="preserve">計算あわない。
この数字が「１」になっている。
普通に計算すると「－２」に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7</xdr:row>
                <xdr:rowOff>3</xdr:rowOff>
              </xdr:from>
              <xdr:to>
                <xdr:col>25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DejaVu Sans"/>
            <family val="2"/>
          </rPr>
          <t xml:space="preserve">内訳をたした合計は「９」だが総数は「８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7</xdr:rowOff>
              </xdr:from>
              <xdr:to>
                <xdr:col>13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DejaVu Sans"/>
            <family val="2"/>
          </rPr>
          <t xml:space="preserve">内訳をたした合計は「９」だが総数は「８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</xdr:row>
                <xdr:rowOff>17</xdr:rowOff>
              </xdr:from>
              <xdr:to>
                <xdr:col>15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計算あわない。
この数字が「２」になっている。
普通に計算すると「－１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87</xdr:row>
                <xdr:rowOff>3</xdr:rowOff>
              </xdr:from>
              <xdr:to>
                <xdr:col>25</xdr:col>
                <xdr:colOff>6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137">
  <si>
    <t xml:space="preserve">１０　県内市町村別転入・転出人口（次ページに続く）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年間　　単位：人</t>
    </r>
  </si>
  <si>
    <t xml:space="preserve">市町村名</t>
  </si>
  <si>
    <t xml:space="preserve">転　　入　　人　　口</t>
  </si>
  <si>
    <t xml:space="preserve">転　　出　　人　　口</t>
  </si>
  <si>
    <t xml:space="preserve">差　　　　引　　　　計</t>
  </si>
  <si>
    <t xml:space="preserve">総　　数</t>
  </si>
  <si>
    <t xml:space="preserve">男</t>
  </si>
  <si>
    <t xml:space="preserve">女</t>
  </si>
  <si>
    <t xml:space="preserve">総数</t>
  </si>
  <si>
    <t xml:space="preserve">能代市</t>
  </si>
  <si>
    <t xml:space="preserve">横手市</t>
  </si>
  <si>
    <t xml:space="preserve">大館市</t>
  </si>
  <si>
    <t xml:space="preserve">本荘市</t>
  </si>
  <si>
    <t xml:space="preserve">男鹿市</t>
  </si>
  <si>
    <t xml:space="preserve">湯沢市</t>
  </si>
  <si>
    <t xml:space="preserve">大曲市</t>
  </si>
  <si>
    <t xml:space="preserve">鹿角市</t>
  </si>
  <si>
    <t xml:space="preserve">小坂町</t>
  </si>
  <si>
    <t xml:space="preserve">鷹巣町</t>
  </si>
  <si>
    <t xml:space="preserve">比内町</t>
  </si>
  <si>
    <t xml:space="preserve">森吉町</t>
  </si>
  <si>
    <t xml:space="preserve">阿仁町</t>
  </si>
  <si>
    <t xml:space="preserve">田代町</t>
  </si>
  <si>
    <t xml:space="preserve">合川町</t>
  </si>
  <si>
    <t xml:space="preserve">上小阿仁村</t>
  </si>
  <si>
    <t xml:space="preserve">琴丘町</t>
  </si>
  <si>
    <t xml:space="preserve">二ツ井町</t>
  </si>
  <si>
    <t xml:space="preserve">八森町</t>
  </si>
  <si>
    <t xml:space="preserve">山本町</t>
  </si>
  <si>
    <t xml:space="preserve">八竜町</t>
  </si>
  <si>
    <t xml:space="preserve">藤里町</t>
  </si>
  <si>
    <t xml:space="preserve">峰浜村</t>
  </si>
  <si>
    <t xml:space="preserve">五城目町</t>
  </si>
  <si>
    <t xml:space="preserve">昭和町</t>
  </si>
  <si>
    <t xml:space="preserve">八郎潟町</t>
  </si>
  <si>
    <t xml:space="preserve">飯田川町</t>
  </si>
  <si>
    <t xml:space="preserve">天王町</t>
  </si>
  <si>
    <t xml:space="preserve">井川町</t>
  </si>
  <si>
    <t xml:space="preserve">若美町</t>
  </si>
  <si>
    <t xml:space="preserve">大潟村</t>
  </si>
  <si>
    <t xml:space="preserve">河辺町</t>
  </si>
  <si>
    <t xml:space="preserve">雄和町</t>
  </si>
  <si>
    <t xml:space="preserve">仁賀保町</t>
  </si>
  <si>
    <t xml:space="preserve">金浦町</t>
  </si>
  <si>
    <t xml:space="preserve">象潟町</t>
  </si>
  <si>
    <t xml:space="preserve">矢島町</t>
  </si>
  <si>
    <t xml:space="preserve">岩城町</t>
  </si>
  <si>
    <t xml:space="preserve">由利町</t>
  </si>
  <si>
    <t xml:space="preserve">西目町</t>
  </si>
  <si>
    <t xml:space="preserve">鳥海町</t>
  </si>
  <si>
    <t xml:space="preserve">東由利町</t>
  </si>
  <si>
    <t xml:space="preserve">大内町</t>
  </si>
  <si>
    <t xml:space="preserve">神岡町</t>
  </si>
  <si>
    <t xml:space="preserve">西仙北町</t>
  </si>
  <si>
    <t xml:space="preserve">角館町</t>
  </si>
  <si>
    <t xml:space="preserve">六郷町</t>
  </si>
  <si>
    <t xml:space="preserve">中仙町</t>
  </si>
  <si>
    <t xml:space="preserve">田沢湖町</t>
  </si>
  <si>
    <t xml:space="preserve">協和町</t>
  </si>
  <si>
    <t xml:space="preserve">南外村</t>
  </si>
  <si>
    <t xml:space="preserve">仙北町</t>
  </si>
  <si>
    <t xml:space="preserve">西木村</t>
  </si>
  <si>
    <t xml:space="preserve">太田町</t>
  </si>
  <si>
    <t xml:space="preserve">千畑町</t>
  </si>
  <si>
    <t xml:space="preserve">仙南村</t>
  </si>
  <si>
    <t xml:space="preserve">増田町</t>
  </si>
  <si>
    <t xml:space="preserve">平鹿町</t>
  </si>
  <si>
    <t xml:space="preserve">雄物川町</t>
  </si>
  <si>
    <t xml:space="preserve">大森町</t>
  </si>
  <si>
    <t xml:space="preserve">十文字町</t>
  </si>
  <si>
    <t xml:space="preserve">山内村</t>
  </si>
  <si>
    <t xml:space="preserve">大雄村</t>
  </si>
  <si>
    <t xml:space="preserve">稲川町</t>
  </si>
  <si>
    <t xml:space="preserve">雄勝町</t>
  </si>
  <si>
    <t xml:space="preserve">羽後町</t>
  </si>
  <si>
    <t xml:space="preserve">東成瀬村</t>
  </si>
  <si>
    <t xml:space="preserve">皆瀬村</t>
  </si>
  <si>
    <t xml:space="preserve">　資料　秋田市企画調整部企画調整課</t>
  </si>
  <si>
    <t xml:space="preserve">　　注）（ ）内は外国人で再掲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年間　　単位：人</t>
    </r>
  </si>
  <si>
    <t xml:space="preserve">平成元年年間　　単位：人</t>
  </si>
  <si>
    <t xml:space="preserve">平成２年年間　　単位：人</t>
  </si>
  <si>
    <t xml:space="preserve">平成３年年間　　単位：人</t>
  </si>
  <si>
    <t xml:space="preserve">平成４年年間　　単位：人</t>
  </si>
  <si>
    <t xml:space="preserve">平成６年年間　　単位：人</t>
  </si>
  <si>
    <t xml:space="preserve">平成７年年間　　単位：人</t>
  </si>
  <si>
    <t xml:space="preserve">平成８年年間　　単位：人</t>
  </si>
  <si>
    <t xml:space="preserve">平成９年年間　　単位：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年間　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年間　　単位：人</t>
    </r>
  </si>
  <si>
    <t xml:space="preserve">　資料　秋田市企画調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企画調整課が集計したものである。</t>
  </si>
  <si>
    <t xml:space="preserve">　　注）（ ）内は外国人で再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情報政策課が集計したもの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年間　単位：人 </t>
    </r>
  </si>
  <si>
    <t xml:space="preserve">美郷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年間　単位：人 </t>
    </r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１０　　県　内　市　町　村　別　転　入　・　転　出　人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年間　単位：人 </t>
    </r>
  </si>
  <si>
    <t xml:space="preserve">三種町</t>
  </si>
  <si>
    <t xml:space="preserve">八峰町</t>
  </si>
  <si>
    <t xml:space="preserve">１０　県　内　市　町　村　別　転　入　・　転　出　人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年間　単位：人 </t>
    </r>
  </si>
  <si>
    <t xml:space="preserve">平成２２年間　単位：人 </t>
  </si>
  <si>
    <t xml:space="preserve">市　　　町　　　村　　　名</t>
  </si>
  <si>
    <t xml:space="preserve">平成２３年間　単位：人 </t>
  </si>
  <si>
    <t xml:space="preserve">市　町　村　名</t>
  </si>
  <si>
    <t xml:space="preserve">　秋田市市民課の資料に基づき、秋田市情報統計課が集計したものである。</t>
  </si>
  <si>
    <t xml:space="preserve">平成２４年間　単位：人 </t>
  </si>
  <si>
    <t xml:space="preserve">平成２５年間　単位：人 </t>
  </si>
  <si>
    <t xml:space="preserve">平成２６年間　単位：人 </t>
  </si>
  <si>
    <t xml:space="preserve">平成２７年間　単位：人 </t>
  </si>
  <si>
    <t xml:space="preserve">平成２８年間　単位：人 </t>
  </si>
  <si>
    <t xml:space="preserve">平成２９年間　単位：人 </t>
  </si>
  <si>
    <t xml:space="preserve">１０　　県　内　市　町　村　別</t>
  </si>
  <si>
    <t xml:space="preserve">　転　入　・　転　出　人　口　</t>
  </si>
  <si>
    <t xml:space="preserve">平成３０年間　単位：人 </t>
  </si>
  <si>
    <t xml:space="preserve">平成３１（令和元）年間　単位：人 </t>
  </si>
  <si>
    <t xml:space="preserve">令和２年間　単位：人 </t>
  </si>
  <si>
    <t xml:space="preserve">令和３年間　単位：人 </t>
  </si>
  <si>
    <t xml:space="preserve">　　注）１　秋田市市民課の資料に基づき、秋田市情報統計課が集計したものである。</t>
  </si>
  <si>
    <t xml:space="preserve">　　　　２　（　）内は外国人で再掲</t>
  </si>
  <si>
    <t xml:space="preserve">令和４年間　単位：人 </t>
  </si>
  <si>
    <t xml:space="preserve">令和５年間　単位：人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General\)"/>
    <numFmt numFmtId="166" formatCode="#,##0_ ;[RED]\-#,##0\ "/>
    <numFmt numFmtId="167" formatCode="\(#,##0\);&quot;(-&quot;#,##0\);;"/>
    <numFmt numFmtId="168" formatCode="_ * #,##0_ ;_ * \-#,##0_ ;_ * \－_ ;_ @_ "/>
    <numFmt numFmtId="169" formatCode="_ * #,##0_ ;_ * \-#,##0_ ;_ * \-_ ;_ @_ "/>
    <numFmt numFmtId="170" formatCode="_ * \(#,##0\)_ ;_ * &quot;(-&quot;#,##0\)_ ;_ * \ _ ;_ @_ "/>
    <numFmt numFmtId="171" formatCode="#,##0_);[RED]\(#,##0\)"/>
    <numFmt numFmtId="172" formatCode="#,##0_ "/>
    <numFmt numFmtId="173" formatCode="_ * #,##0_ ;_ * \-#,##0_ ;_ * &quot;&quot;_ ;_ @_ "/>
    <numFmt numFmtId="174" formatCode="_ * \(#,##0\)_ ;_ * &quot;(△&quot;#,##0\)_ ;_ * \ _ ;_ @_ "/>
    <numFmt numFmtId="175" formatCode="_ * #,##0_ ;_ * \△#,##0_ ;_ * &quot;&quot;_ ;_ @_ "/>
    <numFmt numFmtId="176" formatCode="_ * \(#,##0\)_ ;_ * &quot;(-&quot;#,##0\)_ ;_ * \ _ ;_ @_ \ "/>
    <numFmt numFmtId="177" formatCode="#,##0;&quot;△ &quot;#,##0"/>
    <numFmt numFmtId="178" formatCode="0;&quot;△ &quot;0"/>
    <numFmt numFmtId="179" formatCode="#,##0;#\(##0\);&quot;－ &quot;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kennai" xfId="21"/>
    <cellStyle name="標準_10kennai_1" xfId="22"/>
    <cellStyle name="標準_2社会福祉" xfId="23"/>
    <cellStyle name="標準_Book1" xfId="24"/>
    <cellStyle name="標準_◎　10kenna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2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2</v>
      </c>
      <c r="E6" s="16" t="n">
        <f aca="false">SUM(E7:E74)</f>
        <v>5857</v>
      </c>
      <c r="F6" s="15" t="n">
        <f aca="false">SUM(F7:F7:F74)</f>
        <v>1</v>
      </c>
      <c r="G6" s="16" t="n">
        <f aca="false">SUM(G7:G74)</f>
        <v>2869</v>
      </c>
      <c r="H6" s="15" t="n">
        <f aca="false">SUM(H7:H7:H74)</f>
        <v>1</v>
      </c>
      <c r="I6" s="16" t="n">
        <f aca="false">SUM(I7:I74)</f>
        <v>2988</v>
      </c>
      <c r="J6" s="15" t="n">
        <f aca="false">SUM(J7:J7:J74)</f>
        <v>9</v>
      </c>
      <c r="K6" s="16" t="n">
        <f aca="false">SUM(K7:K74)</f>
        <v>4239</v>
      </c>
      <c r="L6" s="15" t="n">
        <f aca="false">SUM(L7:L7:L74)</f>
        <v>5</v>
      </c>
      <c r="M6" s="16" t="n">
        <f aca="false">SUM(M7:M74)</f>
        <v>2176</v>
      </c>
      <c r="N6" s="15" t="n">
        <f aca="false">SUM(N7:N7:N74)</f>
        <v>4</v>
      </c>
      <c r="O6" s="16" t="n">
        <f aca="false">SUM(O7:O74)</f>
        <v>2063</v>
      </c>
      <c r="P6" s="17" t="n">
        <f aca="false">SUM(P7:P7:P74)</f>
        <v>-7</v>
      </c>
      <c r="Q6" s="16" t="n">
        <f aca="false">SUM(Q7:Q74)</f>
        <v>1618</v>
      </c>
      <c r="R6" s="17" t="n">
        <f aca="false">SUM(R7:R7:R74)</f>
        <v>-4</v>
      </c>
      <c r="S6" s="16" t="n">
        <f aca="false">G6-M6</f>
        <v>693</v>
      </c>
      <c r="T6" s="17" t="n">
        <f aca="false">SUM(T7:T7:T74)</f>
        <v>-3</v>
      </c>
      <c r="U6" s="16" t="n">
        <f aca="false">SUM(U7:U74)</f>
        <v>925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54</v>
      </c>
      <c r="F7" s="22"/>
      <c r="G7" s="21" t="n">
        <v>224</v>
      </c>
      <c r="H7" s="22"/>
      <c r="I7" s="21" t="n">
        <v>230</v>
      </c>
      <c r="J7" s="20" t="n">
        <f aca="false">SUM(L7,N7)</f>
        <v>0</v>
      </c>
      <c r="K7" s="21" t="n">
        <f aca="false">SUM(M7,O7)</f>
        <v>307</v>
      </c>
      <c r="L7" s="22"/>
      <c r="M7" s="21" t="n">
        <v>167</v>
      </c>
      <c r="N7" s="22"/>
      <c r="O7" s="21" t="n">
        <v>140</v>
      </c>
      <c r="P7" s="20" t="n">
        <f aca="false">SUM(R7,T7)</f>
        <v>0</v>
      </c>
      <c r="Q7" s="21" t="n">
        <f aca="false">SUM(S7,U7)</f>
        <v>147</v>
      </c>
      <c r="R7" s="20" t="n">
        <f aca="false">+F7-L7</f>
        <v>0</v>
      </c>
      <c r="S7" s="21" t="n">
        <f aca="false">+G7-M7</f>
        <v>57</v>
      </c>
      <c r="T7" s="20" t="n">
        <f aca="false">+H7-N7</f>
        <v>0</v>
      </c>
      <c r="U7" s="21" t="n">
        <f aca="false">+I7-O7</f>
        <v>90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86</v>
      </c>
      <c r="F8" s="22"/>
      <c r="G8" s="21" t="n">
        <v>191</v>
      </c>
      <c r="H8" s="22"/>
      <c r="I8" s="21" t="n">
        <v>195</v>
      </c>
      <c r="J8" s="20" t="n">
        <f aca="false">SUM(L8,N8)</f>
        <v>1</v>
      </c>
      <c r="K8" s="21" t="n">
        <f aca="false">SUM(M8,O8)</f>
        <v>286</v>
      </c>
      <c r="L8" s="22" t="n">
        <v>1</v>
      </c>
      <c r="M8" s="21" t="n">
        <v>160</v>
      </c>
      <c r="N8" s="22"/>
      <c r="O8" s="21" t="n">
        <v>126</v>
      </c>
      <c r="P8" s="20" t="n">
        <f aca="false">SUM(R8,T8)</f>
        <v>-1</v>
      </c>
      <c r="Q8" s="21" t="n">
        <f aca="false">SUM(S8,U8)</f>
        <v>100</v>
      </c>
      <c r="R8" s="20" t="n">
        <f aca="false">+F8-L8</f>
        <v>-1</v>
      </c>
      <c r="S8" s="21" t="n">
        <f aca="false">+G8-M8</f>
        <v>31</v>
      </c>
      <c r="T8" s="20" t="n">
        <f aca="false">+H8-N8</f>
        <v>0</v>
      </c>
      <c r="U8" s="21" t="n">
        <f aca="false">+I8-O8</f>
        <v>69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91</v>
      </c>
      <c r="F9" s="22"/>
      <c r="G9" s="21" t="n">
        <v>326</v>
      </c>
      <c r="H9" s="22"/>
      <c r="I9" s="21" t="n">
        <v>265</v>
      </c>
      <c r="J9" s="20" t="n">
        <f aca="false">SUM(L9,N9)</f>
        <v>0</v>
      </c>
      <c r="K9" s="21" t="n">
        <f aca="false">SUM(M9,O9)</f>
        <v>324</v>
      </c>
      <c r="L9" s="22"/>
      <c r="M9" s="21" t="n">
        <v>189</v>
      </c>
      <c r="N9" s="22"/>
      <c r="O9" s="21" t="n">
        <v>135</v>
      </c>
      <c r="P9" s="20" t="n">
        <f aca="false">SUM(R9,T9)</f>
        <v>0</v>
      </c>
      <c r="Q9" s="21" t="n">
        <f aca="false">SUM(S9,U9)</f>
        <v>267</v>
      </c>
      <c r="R9" s="20" t="n">
        <f aca="false">+F9-L9</f>
        <v>0</v>
      </c>
      <c r="S9" s="21" t="n">
        <f aca="false">+G9-M9</f>
        <v>137</v>
      </c>
      <c r="T9" s="20" t="n">
        <f aca="false">+H9-N9</f>
        <v>0</v>
      </c>
      <c r="U9" s="21" t="n">
        <f aca="false">+I9-O9</f>
        <v>1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57</v>
      </c>
      <c r="F10" s="22"/>
      <c r="G10" s="21" t="n">
        <v>184</v>
      </c>
      <c r="H10" s="22"/>
      <c r="I10" s="21" t="n">
        <v>173</v>
      </c>
      <c r="J10" s="20" t="n">
        <f aca="false">SUM(L10,N10)</f>
        <v>3</v>
      </c>
      <c r="K10" s="21" t="n">
        <f aca="false">SUM(M10,O10)</f>
        <v>249</v>
      </c>
      <c r="L10" s="22" t="n">
        <v>1</v>
      </c>
      <c r="M10" s="21" t="n">
        <v>145</v>
      </c>
      <c r="N10" s="22" t="n">
        <v>2</v>
      </c>
      <c r="O10" s="21" t="n">
        <v>104</v>
      </c>
      <c r="P10" s="20" t="n">
        <f aca="false">SUM(R10,T10)</f>
        <v>-3</v>
      </c>
      <c r="Q10" s="21" t="n">
        <f aca="false">SUM(S10,U10)</f>
        <v>108</v>
      </c>
      <c r="R10" s="20" t="n">
        <f aca="false">+F10-L10</f>
        <v>-1</v>
      </c>
      <c r="S10" s="21" t="n">
        <f aca="false">+G10-M10</f>
        <v>39</v>
      </c>
      <c r="T10" s="20" t="n">
        <f aca="false">+H10-N10</f>
        <v>-2</v>
      </c>
      <c r="U10" s="21" t="n">
        <f aca="false">+I10-O10</f>
        <v>69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443</v>
      </c>
      <c r="F11" s="22"/>
      <c r="G11" s="21" t="n">
        <v>205</v>
      </c>
      <c r="H11" s="22"/>
      <c r="I11" s="21" t="n">
        <v>238</v>
      </c>
      <c r="J11" s="20" t="n">
        <f aca="false">SUM(L11,N11)</f>
        <v>0</v>
      </c>
      <c r="K11" s="21" t="n">
        <f aca="false">SUM(M11,O11)</f>
        <v>210</v>
      </c>
      <c r="L11" s="22"/>
      <c r="M11" s="21" t="n">
        <v>92</v>
      </c>
      <c r="N11" s="22"/>
      <c r="O11" s="21" t="n">
        <v>118</v>
      </c>
      <c r="P11" s="20" t="n">
        <f aca="false">SUM(R11,T11)</f>
        <v>0</v>
      </c>
      <c r="Q11" s="21" t="n">
        <f aca="false">SUM(S11,U11)</f>
        <v>233</v>
      </c>
      <c r="R11" s="20" t="n">
        <f aca="false">+F11-L11</f>
        <v>0</v>
      </c>
      <c r="S11" s="21" t="n">
        <f aca="false">+G11-M11</f>
        <v>113</v>
      </c>
      <c r="T11" s="20" t="n">
        <f aca="false">+H11-N11</f>
        <v>0</v>
      </c>
      <c r="U11" s="21" t="n">
        <f aca="false">+I11-O11</f>
        <v>12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75</v>
      </c>
      <c r="F12" s="22"/>
      <c r="G12" s="21" t="n">
        <v>79</v>
      </c>
      <c r="H12" s="22"/>
      <c r="I12" s="21" t="n">
        <v>96</v>
      </c>
      <c r="J12" s="20" t="n">
        <f aca="false">SUM(L12,N12)</f>
        <v>0</v>
      </c>
      <c r="K12" s="21" t="n">
        <f aca="false">SUM(M12,O12)</f>
        <v>143</v>
      </c>
      <c r="L12" s="22"/>
      <c r="M12" s="21" t="n">
        <v>76</v>
      </c>
      <c r="N12" s="22"/>
      <c r="O12" s="21" t="n">
        <v>67</v>
      </c>
      <c r="P12" s="20" t="n">
        <f aca="false">SUM(R12,T12)</f>
        <v>0</v>
      </c>
      <c r="Q12" s="21" t="n">
        <f aca="false">SUM(S12,U12)</f>
        <v>32</v>
      </c>
      <c r="R12" s="20" t="n">
        <f aca="false">+F12-L12</f>
        <v>0</v>
      </c>
      <c r="S12" s="21" t="n">
        <f aca="false">+G12-M12</f>
        <v>3</v>
      </c>
      <c r="T12" s="20" t="n">
        <f aca="false">+H12-N12</f>
        <v>0</v>
      </c>
      <c r="U12" s="21" t="n">
        <f aca="false">+I12-O12</f>
        <v>29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46</v>
      </c>
      <c r="F13" s="22"/>
      <c r="G13" s="21" t="n">
        <v>182</v>
      </c>
      <c r="H13" s="22"/>
      <c r="I13" s="21" t="n">
        <v>164</v>
      </c>
      <c r="J13" s="20" t="n">
        <f aca="false">SUM(L13,N13)</f>
        <v>2</v>
      </c>
      <c r="K13" s="21" t="n">
        <f aca="false">SUM(M13,O13)</f>
        <v>255</v>
      </c>
      <c r="L13" s="22" t="n">
        <v>1</v>
      </c>
      <c r="M13" s="21" t="n">
        <v>140</v>
      </c>
      <c r="N13" s="22" t="n">
        <v>1</v>
      </c>
      <c r="O13" s="21" t="n">
        <v>115</v>
      </c>
      <c r="P13" s="20" t="n">
        <f aca="false">SUM(R13,T13)</f>
        <v>-2</v>
      </c>
      <c r="Q13" s="21" t="n">
        <f aca="false">SUM(S13,U13)</f>
        <v>91</v>
      </c>
      <c r="R13" s="20" t="n">
        <f aca="false">+F13-L13</f>
        <v>-1</v>
      </c>
      <c r="S13" s="21" t="n">
        <f aca="false">+G13-M13</f>
        <v>42</v>
      </c>
      <c r="T13" s="20" t="n">
        <f aca="false">+H13-N13</f>
        <v>-1</v>
      </c>
      <c r="U13" s="21" t="n">
        <f aca="false">+I13-O13</f>
        <v>49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69</v>
      </c>
      <c r="F14" s="22"/>
      <c r="G14" s="21" t="n">
        <v>96</v>
      </c>
      <c r="H14" s="22"/>
      <c r="I14" s="21" t="n">
        <v>73</v>
      </c>
      <c r="J14" s="20" t="n">
        <f aca="false">SUM(L14,N14)</f>
        <v>2</v>
      </c>
      <c r="K14" s="21" t="n">
        <f aca="false">SUM(M14,O14)</f>
        <v>103</v>
      </c>
      <c r="L14" s="22" t="n">
        <v>1</v>
      </c>
      <c r="M14" s="21" t="n">
        <v>56</v>
      </c>
      <c r="N14" s="22" t="n">
        <v>1</v>
      </c>
      <c r="O14" s="21" t="n">
        <v>47</v>
      </c>
      <c r="P14" s="20" t="n">
        <f aca="false">SUM(R14,T14)</f>
        <v>-2</v>
      </c>
      <c r="Q14" s="21" t="n">
        <f aca="false">SUM(S14,U14)</f>
        <v>66</v>
      </c>
      <c r="R14" s="20" t="n">
        <f aca="false">+F14-L14</f>
        <v>-1</v>
      </c>
      <c r="S14" s="21" t="n">
        <f aca="false">+G14-M14</f>
        <v>40</v>
      </c>
      <c r="T14" s="20" t="n">
        <f aca="false">+H14-N14</f>
        <v>-1</v>
      </c>
      <c r="U14" s="21" t="n">
        <f aca="false">+I14-O14</f>
        <v>26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42</v>
      </c>
      <c r="F15" s="22"/>
      <c r="G15" s="21" t="n">
        <v>24</v>
      </c>
      <c r="H15" s="22"/>
      <c r="I15" s="21" t="n">
        <v>18</v>
      </c>
      <c r="J15" s="20" t="n">
        <f aca="false">SUM(L15,N15)</f>
        <v>0</v>
      </c>
      <c r="K15" s="21" t="n">
        <f aca="false">SUM(M15,O15)</f>
        <v>25</v>
      </c>
      <c r="L15" s="22"/>
      <c r="M15" s="21" t="n">
        <v>13</v>
      </c>
      <c r="N15" s="22"/>
      <c r="O15" s="21" t="n">
        <v>12</v>
      </c>
      <c r="P15" s="20" t="n">
        <f aca="false">SUM(R15,T15)</f>
        <v>0</v>
      </c>
      <c r="Q15" s="23" t="n">
        <f aca="false">SUM(S15,U15)</f>
        <v>17</v>
      </c>
      <c r="R15" s="20" t="n">
        <f aca="false">+F15-L15</f>
        <v>0</v>
      </c>
      <c r="S15" s="21" t="n">
        <f aca="false">+G15-M15</f>
        <v>11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55</v>
      </c>
      <c r="F16" s="22"/>
      <c r="G16" s="21" t="n">
        <v>83</v>
      </c>
      <c r="H16" s="22"/>
      <c r="I16" s="21" t="n">
        <v>72</v>
      </c>
      <c r="J16" s="20" t="n">
        <f aca="false">SUM(L16,N16)</f>
        <v>0</v>
      </c>
      <c r="K16" s="21" t="n">
        <f aca="false">SUM(M16,O16)</f>
        <v>153</v>
      </c>
      <c r="L16" s="22"/>
      <c r="M16" s="21" t="n">
        <v>87</v>
      </c>
      <c r="N16" s="22"/>
      <c r="O16" s="21" t="n">
        <v>66</v>
      </c>
      <c r="P16" s="20" t="n">
        <f aca="false">SUM(R16,T16)</f>
        <v>0</v>
      </c>
      <c r="Q16" s="21" t="n">
        <f aca="false">SUM(S16,U16)</f>
        <v>2</v>
      </c>
      <c r="R16" s="20" t="n">
        <f aca="false">+F16-L16</f>
        <v>0</v>
      </c>
      <c r="S16" s="21" t="n">
        <f aca="false">+G16-M16</f>
        <v>-4</v>
      </c>
      <c r="T16" s="20" t="n">
        <f aca="false">+H16-N16</f>
        <v>0</v>
      </c>
      <c r="U16" s="21" t="n">
        <f aca="false">+I16-O16</f>
        <v>6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46</v>
      </c>
      <c r="F17" s="22"/>
      <c r="G17" s="21" t="n">
        <v>29</v>
      </c>
      <c r="H17" s="22"/>
      <c r="I17" s="21" t="n">
        <v>17</v>
      </c>
      <c r="J17" s="20" t="n">
        <f aca="false">SUM(L17,N17)</f>
        <v>0</v>
      </c>
      <c r="K17" s="21" t="n">
        <f aca="false">SUM(M17,O17)</f>
        <v>20</v>
      </c>
      <c r="L17" s="22"/>
      <c r="M17" s="21" t="n">
        <v>13</v>
      </c>
      <c r="N17" s="22"/>
      <c r="O17" s="21" t="n">
        <v>7</v>
      </c>
      <c r="P17" s="20" t="n">
        <f aca="false">SUM(R17,T17)</f>
        <v>0</v>
      </c>
      <c r="Q17" s="21" t="n">
        <f aca="false">SUM(S17,U17)</f>
        <v>26</v>
      </c>
      <c r="R17" s="20" t="n">
        <f aca="false">+F17-L17</f>
        <v>0</v>
      </c>
      <c r="S17" s="21" t="n">
        <f aca="false">+G17-M17</f>
        <v>16</v>
      </c>
      <c r="T17" s="20" t="n">
        <f aca="false">+H17-N17</f>
        <v>0</v>
      </c>
      <c r="U17" s="21" t="n">
        <f aca="false">+I17-O17</f>
        <v>10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64</v>
      </c>
      <c r="F18" s="22"/>
      <c r="G18" s="21" t="n">
        <v>28</v>
      </c>
      <c r="H18" s="22"/>
      <c r="I18" s="21" t="n">
        <v>36</v>
      </c>
      <c r="J18" s="20" t="n">
        <f aca="false">SUM(L18,N18)</f>
        <v>0</v>
      </c>
      <c r="K18" s="21" t="n">
        <f aca="false">SUM(M18,O18)</f>
        <v>33</v>
      </c>
      <c r="L18" s="22"/>
      <c r="M18" s="21" t="n">
        <v>15</v>
      </c>
      <c r="N18" s="22"/>
      <c r="O18" s="21" t="n">
        <v>18</v>
      </c>
      <c r="P18" s="20" t="n">
        <f aca="false">SUM(R18,T18)</f>
        <v>0</v>
      </c>
      <c r="Q18" s="21" t="n">
        <f aca="false">SUM(S18,U18)</f>
        <v>31</v>
      </c>
      <c r="R18" s="20" t="n">
        <f aca="false">+F18-L18</f>
        <v>0</v>
      </c>
      <c r="S18" s="21" t="n">
        <f aca="false">+G18-M18</f>
        <v>13</v>
      </c>
      <c r="T18" s="20" t="n">
        <f aca="false">+H18-N18</f>
        <v>0</v>
      </c>
      <c r="U18" s="21" t="n">
        <f aca="false">+I18-O18</f>
        <v>1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7</v>
      </c>
      <c r="F19" s="22"/>
      <c r="G19" s="21" t="n">
        <v>16</v>
      </c>
      <c r="H19" s="22"/>
      <c r="I19" s="21" t="n">
        <v>21</v>
      </c>
      <c r="J19" s="20" t="n">
        <f aca="false">SUM(L19,N19)</f>
        <v>0</v>
      </c>
      <c r="K19" s="21" t="n">
        <f aca="false">SUM(M19,O19)</f>
        <v>17</v>
      </c>
      <c r="L19" s="22"/>
      <c r="M19" s="21" t="n">
        <v>8</v>
      </c>
      <c r="N19" s="22"/>
      <c r="O19" s="21" t="n">
        <v>9</v>
      </c>
      <c r="P19" s="20" t="n">
        <f aca="false">SUM(R19,T19)</f>
        <v>0</v>
      </c>
      <c r="Q19" s="21" t="n">
        <f aca="false">SUM(S19,U19)</f>
        <v>20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12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6</v>
      </c>
      <c r="F20" s="22"/>
      <c r="G20" s="21" t="n">
        <v>17</v>
      </c>
      <c r="H20" s="22"/>
      <c r="I20" s="21" t="n">
        <v>19</v>
      </c>
      <c r="J20" s="20" t="n">
        <f aca="false">SUM(L20,N20)</f>
        <v>0</v>
      </c>
      <c r="K20" s="21" t="n">
        <f aca="false">SUM(M20,O20)</f>
        <v>25</v>
      </c>
      <c r="L20" s="22"/>
      <c r="M20" s="21" t="n">
        <v>15</v>
      </c>
      <c r="N20" s="22"/>
      <c r="O20" s="21" t="n">
        <v>10</v>
      </c>
      <c r="P20" s="20" t="n">
        <f aca="false">SUM(R20,T20)</f>
        <v>0</v>
      </c>
      <c r="Q20" s="23" t="n">
        <f aca="false">SUM(S20,U20)</f>
        <v>11</v>
      </c>
      <c r="R20" s="20" t="n">
        <f aca="false">+F20-L20</f>
        <v>0</v>
      </c>
      <c r="S20" s="21" t="n">
        <f aca="false">+G20-M20</f>
        <v>2</v>
      </c>
      <c r="T20" s="20" t="n">
        <f aca="false">+H20-N20</f>
        <v>0</v>
      </c>
      <c r="U20" s="21" t="n">
        <f aca="false">+I20-O20</f>
        <v>9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0</v>
      </c>
      <c r="F21" s="22"/>
      <c r="G21" s="21" t="n">
        <v>20</v>
      </c>
      <c r="H21" s="22"/>
      <c r="I21" s="21" t="n">
        <v>20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3</v>
      </c>
      <c r="N21" s="22"/>
      <c r="O21" s="21" t="n">
        <v>16</v>
      </c>
      <c r="P21" s="20" t="n">
        <f aca="false">SUM(R21,T21)</f>
        <v>0</v>
      </c>
      <c r="Q21" s="21" t="n">
        <f aca="false">SUM(S21,U21)</f>
        <v>11</v>
      </c>
      <c r="R21" s="20" t="n">
        <f aca="false">+F21-L21</f>
        <v>0</v>
      </c>
      <c r="S21" s="21" t="n">
        <f aca="false">+G21-M21</f>
        <v>7</v>
      </c>
      <c r="T21" s="20" t="n">
        <f aca="false">+H21-N21</f>
        <v>0</v>
      </c>
      <c r="U21" s="21" t="n">
        <f aca="false">+I21-O21</f>
        <v>4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1</v>
      </c>
      <c r="E22" s="21" t="n">
        <f aca="false">SUM(G22,I22)</f>
        <v>46</v>
      </c>
      <c r="F22" s="22" t="n">
        <v>1</v>
      </c>
      <c r="G22" s="21" t="n">
        <v>18</v>
      </c>
      <c r="H22" s="22"/>
      <c r="I22" s="21" t="n">
        <v>28</v>
      </c>
      <c r="J22" s="20" t="n">
        <f aca="false">SUM(L22,N22)</f>
        <v>0</v>
      </c>
      <c r="K22" s="21" t="n">
        <f aca="false">SUM(M22,O22)</f>
        <v>19</v>
      </c>
      <c r="L22" s="22"/>
      <c r="M22" s="21" t="n">
        <v>11</v>
      </c>
      <c r="N22" s="22"/>
      <c r="O22" s="21" t="n">
        <v>8</v>
      </c>
      <c r="P22" s="20" t="n">
        <f aca="false">SUM(R22,T22)</f>
        <v>1</v>
      </c>
      <c r="Q22" s="21" t="n">
        <f aca="false">SUM(S22,U22)</f>
        <v>27</v>
      </c>
      <c r="R22" s="20" t="n">
        <f aca="false">+F22-L22</f>
        <v>1</v>
      </c>
      <c r="S22" s="21" t="n">
        <f aca="false">+G22-M22</f>
        <v>7</v>
      </c>
      <c r="T22" s="20" t="n">
        <f aca="false">+H22-N22</f>
        <v>0</v>
      </c>
      <c r="U22" s="21" t="n">
        <f aca="false">+I22-O22</f>
        <v>20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67</v>
      </c>
      <c r="F23" s="22"/>
      <c r="G23" s="21" t="n">
        <v>28</v>
      </c>
      <c r="H23" s="22"/>
      <c r="I23" s="21" t="n">
        <v>39</v>
      </c>
      <c r="J23" s="20" t="n">
        <f aca="false">SUM(L23,N23)</f>
        <v>0</v>
      </c>
      <c r="K23" s="21" t="n">
        <f aca="false">SUM(M23,O23)</f>
        <v>44</v>
      </c>
      <c r="L23" s="22"/>
      <c r="M23" s="21" t="n">
        <v>20</v>
      </c>
      <c r="N23" s="22"/>
      <c r="O23" s="21" t="n">
        <v>24</v>
      </c>
      <c r="P23" s="20" t="n">
        <f aca="false">SUM(R23,T23)</f>
        <v>0</v>
      </c>
      <c r="Q23" s="21" t="n">
        <f aca="false">SUM(S23,U23)</f>
        <v>23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1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8</v>
      </c>
      <c r="F24" s="22"/>
      <c r="G24" s="21" t="n">
        <v>42</v>
      </c>
      <c r="H24" s="22"/>
      <c r="I24" s="21" t="n">
        <v>46</v>
      </c>
      <c r="J24" s="20" t="n">
        <f aca="false">SUM(L24,N24)</f>
        <v>0</v>
      </c>
      <c r="K24" s="21" t="n">
        <f aca="false">SUM(M24,O24)</f>
        <v>36</v>
      </c>
      <c r="L24" s="22"/>
      <c r="M24" s="21" t="n">
        <v>20</v>
      </c>
      <c r="N24" s="22"/>
      <c r="O24" s="21" t="n">
        <v>16</v>
      </c>
      <c r="P24" s="20" t="n">
        <f aca="false">SUM(R24,T24)</f>
        <v>0</v>
      </c>
      <c r="Q24" s="21" t="n">
        <f aca="false">SUM(S24,U24)</f>
        <v>52</v>
      </c>
      <c r="R24" s="20" t="n">
        <f aca="false">+F24-L24</f>
        <v>0</v>
      </c>
      <c r="S24" s="21" t="n">
        <f aca="false">+G24-M24</f>
        <v>22</v>
      </c>
      <c r="T24" s="20" t="n">
        <f aca="false">+H24-N24</f>
        <v>0</v>
      </c>
      <c r="U24" s="21" t="n">
        <f aca="false">+I24-O24</f>
        <v>3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9</v>
      </c>
      <c r="F25" s="22"/>
      <c r="G25" s="21" t="n">
        <v>4</v>
      </c>
      <c r="H25" s="22"/>
      <c r="I25" s="21" t="n">
        <v>5</v>
      </c>
      <c r="J25" s="20" t="n">
        <f aca="false">SUM(L25,N25)</f>
        <v>0</v>
      </c>
      <c r="K25" s="21" t="n">
        <f aca="false">SUM(M25,O25)</f>
        <v>16</v>
      </c>
      <c r="L25" s="22"/>
      <c r="M25" s="21" t="n">
        <v>4</v>
      </c>
      <c r="N25" s="22"/>
      <c r="O25" s="23" t="n">
        <v>12</v>
      </c>
      <c r="P25" s="20" t="n">
        <f aca="false">SUM(R25,T25)</f>
        <v>0</v>
      </c>
      <c r="Q25" s="21" t="n">
        <f aca="false">SUM(S25,U25)</f>
        <v>-7</v>
      </c>
      <c r="R25" s="20" t="n">
        <f aca="false">+F25-L25</f>
        <v>0</v>
      </c>
      <c r="S25" s="21" t="n">
        <f aca="false">+G25-M25</f>
        <v>0</v>
      </c>
      <c r="T25" s="20" t="n">
        <f aca="false">+H25-N25</f>
        <v>0</v>
      </c>
      <c r="U25" s="21" t="n">
        <f aca="false">+I25-O25</f>
        <v>-7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9</v>
      </c>
      <c r="F26" s="22"/>
      <c r="G26" s="21" t="n">
        <v>29</v>
      </c>
      <c r="H26" s="22"/>
      <c r="I26" s="21" t="n">
        <v>20</v>
      </c>
      <c r="J26" s="20" t="n">
        <f aca="false">SUM(L26,N26)</f>
        <v>0</v>
      </c>
      <c r="K26" s="21" t="n">
        <f aca="false">SUM(M26,O26)</f>
        <v>38</v>
      </c>
      <c r="L26" s="22"/>
      <c r="M26" s="21" t="n">
        <v>18</v>
      </c>
      <c r="N26" s="22"/>
      <c r="O26" s="21" t="n">
        <v>20</v>
      </c>
      <c r="P26" s="20" t="n">
        <f aca="false">SUM(R26,T26)</f>
        <v>0</v>
      </c>
      <c r="Q26" s="21" t="n">
        <f aca="false">SUM(S26,U26)</f>
        <v>11</v>
      </c>
      <c r="R26" s="20" t="n">
        <f aca="false">+F26-L26</f>
        <v>0</v>
      </c>
      <c r="S26" s="21" t="n">
        <f aca="false">+G26-M26</f>
        <v>11</v>
      </c>
      <c r="T26" s="20" t="n">
        <f aca="false">+H26-N26</f>
        <v>0</v>
      </c>
      <c r="U26" s="21" t="n">
        <f aca="false">+I26-O26</f>
        <v>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6</v>
      </c>
      <c r="F27" s="22"/>
      <c r="G27" s="21" t="n">
        <v>11</v>
      </c>
      <c r="H27" s="22"/>
      <c r="I27" s="21" t="n">
        <v>15</v>
      </c>
      <c r="J27" s="20" t="n">
        <f aca="false">SUM(L27,N27)</f>
        <v>0</v>
      </c>
      <c r="K27" s="21" t="n">
        <f aca="false">SUM(M27,O27)</f>
        <v>18</v>
      </c>
      <c r="L27" s="22"/>
      <c r="M27" s="21" t="n">
        <v>5</v>
      </c>
      <c r="N27" s="22"/>
      <c r="O27" s="21" t="n">
        <v>13</v>
      </c>
      <c r="P27" s="20" t="n">
        <f aca="false">SUM(R27,T27)</f>
        <v>0</v>
      </c>
      <c r="Q27" s="21" t="n">
        <f aca="false">SUM(S27,U27)</f>
        <v>8</v>
      </c>
      <c r="R27" s="20" t="n">
        <f aca="false">+F27-L27</f>
        <v>0</v>
      </c>
      <c r="S27" s="21" t="n">
        <f aca="false">+G27-M27</f>
        <v>6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8</v>
      </c>
      <c r="F28" s="22"/>
      <c r="G28" s="21" t="n">
        <v>10</v>
      </c>
      <c r="H28" s="22"/>
      <c r="I28" s="21" t="n">
        <v>18</v>
      </c>
      <c r="J28" s="20" t="n">
        <f aca="false">SUM(L28,N28)</f>
        <v>0</v>
      </c>
      <c r="K28" s="21" t="n">
        <f aca="false">SUM(M28,O28)</f>
        <v>31</v>
      </c>
      <c r="L28" s="22"/>
      <c r="M28" s="21" t="n">
        <v>16</v>
      </c>
      <c r="N28" s="22"/>
      <c r="O28" s="21" t="n">
        <v>15</v>
      </c>
      <c r="P28" s="20" t="n">
        <f aca="false">SUM(R28,T28)</f>
        <v>0</v>
      </c>
      <c r="Q28" s="21" t="n">
        <f aca="false">SUM(S28,U28)</f>
        <v>-3</v>
      </c>
      <c r="R28" s="20" t="n">
        <f aca="false">+F28-L28</f>
        <v>0</v>
      </c>
      <c r="S28" s="21" t="n">
        <f aca="false">+G28-M28</f>
        <v>-6</v>
      </c>
      <c r="T28" s="20" t="n">
        <f aca="false">+H28-N28</f>
        <v>0</v>
      </c>
      <c r="U28" s="21" t="n">
        <f aca="false">+I28-O28</f>
        <v>3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2</v>
      </c>
      <c r="F29" s="22"/>
      <c r="G29" s="21" t="n">
        <v>9</v>
      </c>
      <c r="H29" s="22"/>
      <c r="I29" s="21" t="n">
        <v>3</v>
      </c>
      <c r="J29" s="20" t="n">
        <f aca="false">SUM(L29,N29)</f>
        <v>0</v>
      </c>
      <c r="K29" s="21" t="n">
        <f aca="false">SUM(M29,O29)</f>
        <v>19</v>
      </c>
      <c r="L29" s="22"/>
      <c r="M29" s="23" t="n">
        <v>8</v>
      </c>
      <c r="N29" s="22"/>
      <c r="O29" s="21" t="n">
        <v>11</v>
      </c>
      <c r="P29" s="20" t="n">
        <f aca="false">SUM(R29,T29)</f>
        <v>0</v>
      </c>
      <c r="Q29" s="24" t="n">
        <f aca="false">SUM(S29,U29)</f>
        <v>-7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-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70</v>
      </c>
      <c r="F30" s="22"/>
      <c r="G30" s="21" t="n">
        <v>75</v>
      </c>
      <c r="H30" s="22"/>
      <c r="I30" s="21" t="n">
        <v>95</v>
      </c>
      <c r="J30" s="20" t="n">
        <f aca="false">SUM(L30,N30)</f>
        <v>0</v>
      </c>
      <c r="K30" s="21" t="n">
        <f aca="false">SUM(M30,O30)</f>
        <v>111</v>
      </c>
      <c r="L30" s="22"/>
      <c r="M30" s="21" t="n">
        <v>53</v>
      </c>
      <c r="N30" s="22"/>
      <c r="O30" s="21" t="n">
        <v>58</v>
      </c>
      <c r="P30" s="20" t="n">
        <f aca="false">SUM(R30,T30)</f>
        <v>0</v>
      </c>
      <c r="Q30" s="21" t="n">
        <f aca="false">SUM(S30,U30)</f>
        <v>59</v>
      </c>
      <c r="R30" s="20" t="n">
        <f aca="false">+F30-L30</f>
        <v>0</v>
      </c>
      <c r="S30" s="21" t="n">
        <f aca="false">+G30-M30</f>
        <v>22</v>
      </c>
      <c r="T30" s="20" t="n">
        <f aca="false">+H30-N30</f>
        <v>0</v>
      </c>
      <c r="U30" s="21" t="n">
        <f aca="false">+I30-O30</f>
        <v>3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6</v>
      </c>
      <c r="F31" s="22"/>
      <c r="G31" s="21" t="n">
        <v>45</v>
      </c>
      <c r="H31" s="22"/>
      <c r="I31" s="21" t="n">
        <v>51</v>
      </c>
      <c r="J31" s="20" t="n">
        <f aca="false">SUM(L31,N31)</f>
        <v>0</v>
      </c>
      <c r="K31" s="21" t="n">
        <f aca="false">SUM(M31,O31)</f>
        <v>76</v>
      </c>
      <c r="L31" s="22"/>
      <c r="M31" s="21" t="n">
        <v>33</v>
      </c>
      <c r="N31" s="22"/>
      <c r="O31" s="21" t="n">
        <v>43</v>
      </c>
      <c r="P31" s="20" t="n">
        <f aca="false">SUM(R31,T31)</f>
        <v>0</v>
      </c>
      <c r="Q31" s="21" t="n">
        <f aca="false">SUM(S31,U31)</f>
        <v>20</v>
      </c>
      <c r="R31" s="20" t="n">
        <f aca="false">+F31-L31</f>
        <v>0</v>
      </c>
      <c r="S31" s="21" t="n">
        <f aca="false">+G31-M31</f>
        <v>12</v>
      </c>
      <c r="T31" s="20" t="n">
        <f aca="false">+H31-N31</f>
        <v>0</v>
      </c>
      <c r="U31" s="21" t="n">
        <f aca="false">+I31-O31</f>
        <v>8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8</v>
      </c>
      <c r="F32" s="22"/>
      <c r="G32" s="21" t="n">
        <v>33</v>
      </c>
      <c r="H32" s="22"/>
      <c r="I32" s="21" t="n">
        <v>35</v>
      </c>
      <c r="J32" s="20" t="n">
        <f aca="false">SUM(L32,N32)</f>
        <v>0</v>
      </c>
      <c r="K32" s="21" t="n">
        <f aca="false">SUM(M32,O32)</f>
        <v>50</v>
      </c>
      <c r="L32" s="22"/>
      <c r="M32" s="21" t="n">
        <v>17</v>
      </c>
      <c r="N32" s="22"/>
      <c r="O32" s="21" t="n">
        <v>33</v>
      </c>
      <c r="P32" s="20" t="n">
        <f aca="false">SUM(R32,T32)</f>
        <v>0</v>
      </c>
      <c r="Q32" s="21" t="n">
        <f aca="false">SUM(S32,U32)</f>
        <v>18</v>
      </c>
      <c r="R32" s="20" t="n">
        <f aca="false">+F32-L32</f>
        <v>0</v>
      </c>
      <c r="S32" s="21" t="n">
        <f aca="false">+G32-M32</f>
        <v>16</v>
      </c>
      <c r="T32" s="20" t="n">
        <f aca="false">+H32-N32</f>
        <v>0</v>
      </c>
      <c r="U32" s="21" t="n">
        <f aca="false">+I32-O32</f>
        <v>2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76</v>
      </c>
      <c r="F33" s="22"/>
      <c r="G33" s="21" t="n">
        <v>34</v>
      </c>
      <c r="H33" s="22"/>
      <c r="I33" s="21" t="n">
        <v>42</v>
      </c>
      <c r="J33" s="20" t="n">
        <f aca="false">SUM(L33,N33)</f>
        <v>1</v>
      </c>
      <c r="K33" s="21" t="n">
        <f aca="false">SUM(M33,O33)</f>
        <v>43</v>
      </c>
      <c r="L33" s="22" t="n">
        <v>1</v>
      </c>
      <c r="M33" s="21" t="n">
        <v>21</v>
      </c>
      <c r="N33" s="22"/>
      <c r="O33" s="21" t="n">
        <v>22</v>
      </c>
      <c r="P33" s="20" t="n">
        <f aca="false">SUM(R33,T33)</f>
        <v>-1</v>
      </c>
      <c r="Q33" s="21" t="n">
        <f aca="false">SUM(S33,U33)</f>
        <v>33</v>
      </c>
      <c r="R33" s="20" t="n">
        <f aca="false">+F33-L33</f>
        <v>-1</v>
      </c>
      <c r="S33" s="21" t="n">
        <f aca="false">+G33-M33</f>
        <v>13</v>
      </c>
      <c r="T33" s="20" t="n">
        <f aca="false">+H33-N33</f>
        <v>0</v>
      </c>
      <c r="U33" s="25" t="n">
        <f aca="false">+I33-O33</f>
        <v>2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56</v>
      </c>
      <c r="F34" s="22"/>
      <c r="G34" s="21" t="n">
        <v>117</v>
      </c>
      <c r="H34" s="22"/>
      <c r="I34" s="21" t="n">
        <v>139</v>
      </c>
      <c r="J34" s="20" t="n">
        <f aca="false">SUM(L34,N34)</f>
        <v>0</v>
      </c>
      <c r="K34" s="21" t="n">
        <f aca="false">SUM(M34,O34)</f>
        <v>295</v>
      </c>
      <c r="L34" s="22"/>
      <c r="M34" s="21" t="n">
        <v>142</v>
      </c>
      <c r="N34" s="22"/>
      <c r="O34" s="21" t="n">
        <v>153</v>
      </c>
      <c r="P34" s="20" t="n">
        <f aca="false">SUM(R34,T34)</f>
        <v>0</v>
      </c>
      <c r="Q34" s="21" t="n">
        <f aca="false">SUM(S34,U34)</f>
        <v>-39</v>
      </c>
      <c r="R34" s="20" t="n">
        <f aca="false">+F34-L34</f>
        <v>0</v>
      </c>
      <c r="S34" s="21" t="n">
        <f aca="false">+G34-M34</f>
        <v>-25</v>
      </c>
      <c r="T34" s="20" t="n">
        <f aca="false">+H34-N34</f>
        <v>0</v>
      </c>
      <c r="U34" s="21" t="n">
        <f aca="false">+I34-O34</f>
        <v>-14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3</v>
      </c>
      <c r="F35" s="22"/>
      <c r="G35" s="21" t="n">
        <v>16</v>
      </c>
      <c r="H35" s="22"/>
      <c r="I35" s="21" t="n">
        <v>27</v>
      </c>
      <c r="J35" s="20" t="n">
        <f aca="false">SUM(L35,N35)</f>
        <v>0</v>
      </c>
      <c r="K35" s="21" t="n">
        <f aca="false">SUM(M35,O35)</f>
        <v>36</v>
      </c>
      <c r="L35" s="22"/>
      <c r="M35" s="21" t="n">
        <v>16</v>
      </c>
      <c r="N35" s="22"/>
      <c r="O35" s="21" t="n">
        <v>20</v>
      </c>
      <c r="P35" s="20" t="n">
        <f aca="false">SUM(R35,T35)</f>
        <v>0</v>
      </c>
      <c r="Q35" s="21" t="n">
        <f aca="false">SUM(S35,U35)</f>
        <v>7</v>
      </c>
      <c r="R35" s="20" t="n">
        <f aca="false">+F35-L35</f>
        <v>0</v>
      </c>
      <c r="S35" s="21" t="n">
        <f aca="false">+G35-M35</f>
        <v>0</v>
      </c>
      <c r="T35" s="20" t="n">
        <f aca="false">+H35-N35</f>
        <v>0</v>
      </c>
      <c r="U35" s="21" t="n">
        <f aca="false">+I35-O35</f>
        <v>7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1</v>
      </c>
      <c r="F36" s="22"/>
      <c r="G36" s="21" t="n">
        <v>22</v>
      </c>
      <c r="H36" s="22"/>
      <c r="I36" s="21" t="n">
        <v>39</v>
      </c>
      <c r="J36" s="20" t="n">
        <f aca="false">SUM(L36,N36)</f>
        <v>0</v>
      </c>
      <c r="K36" s="21" t="n">
        <f aca="false">SUM(M36,O36)</f>
        <v>36</v>
      </c>
      <c r="L36" s="22"/>
      <c r="M36" s="21" t="n">
        <v>11</v>
      </c>
      <c r="N36" s="22"/>
      <c r="O36" s="21" t="n">
        <v>25</v>
      </c>
      <c r="P36" s="20" t="n">
        <f aca="false">SUM(R36,T36)</f>
        <v>0</v>
      </c>
      <c r="Q36" s="21" t="n">
        <f aca="false">SUM(S36,U36)</f>
        <v>25</v>
      </c>
      <c r="R36" s="20" t="n">
        <f aca="false">+F36-L36</f>
        <v>0</v>
      </c>
      <c r="S36" s="21" t="n">
        <f aca="false">+G36-M36</f>
        <v>11</v>
      </c>
      <c r="T36" s="20" t="n">
        <f aca="false">+H36-N36</f>
        <v>0</v>
      </c>
      <c r="U36" s="21" t="n">
        <f aca="false">+I36-O36</f>
        <v>1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4</v>
      </c>
      <c r="F37" s="22"/>
      <c r="G37" s="21" t="n">
        <v>15</v>
      </c>
      <c r="H37" s="22"/>
      <c r="I37" s="21" t="n">
        <v>19</v>
      </c>
      <c r="J37" s="20" t="n">
        <f aca="false">SUM(L37,N37)</f>
        <v>0</v>
      </c>
      <c r="K37" s="21" t="n">
        <f aca="false">SUM(M37,O37)</f>
        <v>28</v>
      </c>
      <c r="L37" s="22"/>
      <c r="M37" s="21" t="n">
        <v>17</v>
      </c>
      <c r="N37" s="22"/>
      <c r="O37" s="21" t="n">
        <v>11</v>
      </c>
      <c r="P37" s="20" t="n">
        <f aca="false">SUM(R37,T37)</f>
        <v>0</v>
      </c>
      <c r="Q37" s="21" t="n">
        <f aca="false">SUM(S37,U37)</f>
        <v>6</v>
      </c>
      <c r="R37" s="20" t="n">
        <f aca="false">+F37-L37</f>
        <v>0</v>
      </c>
      <c r="S37" s="21" t="n">
        <f aca="false">+G37-M37</f>
        <v>-2</v>
      </c>
      <c r="T37" s="20" t="n">
        <f aca="false">+H37-N37</f>
        <v>0</v>
      </c>
      <c r="U37" s="21" t="n">
        <f aca="false">+I37-O37</f>
        <v>8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5</v>
      </c>
      <c r="F38" s="22"/>
      <c r="G38" s="21" t="n">
        <v>75</v>
      </c>
      <c r="H38" s="22"/>
      <c r="I38" s="21" t="n">
        <v>80</v>
      </c>
      <c r="J38" s="20" t="n">
        <f aca="false">SUM(L38,N38)</f>
        <v>0</v>
      </c>
      <c r="K38" s="21" t="n">
        <f aca="false">SUM(M38,O38)</f>
        <v>118</v>
      </c>
      <c r="L38" s="22"/>
      <c r="M38" s="21" t="n">
        <v>50</v>
      </c>
      <c r="N38" s="22"/>
      <c r="O38" s="21" t="n">
        <v>68</v>
      </c>
      <c r="P38" s="20" t="n">
        <f aca="false">SUM(R38,T38)</f>
        <v>0</v>
      </c>
      <c r="Q38" s="21" t="n">
        <f aca="false">SUM(S38,U38)</f>
        <v>37</v>
      </c>
      <c r="R38" s="20" t="n">
        <f aca="false">+F38-L38</f>
        <v>0</v>
      </c>
      <c r="S38" s="21" t="n">
        <f aca="false">+G38-M38</f>
        <v>25</v>
      </c>
      <c r="T38" s="20" t="n">
        <f aca="false">+H38-N38</f>
        <v>0</v>
      </c>
      <c r="U38" s="21" t="n">
        <f aca="false">+I38-O38</f>
        <v>12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11</v>
      </c>
      <c r="F39" s="22"/>
      <c r="G39" s="21" t="n">
        <v>53</v>
      </c>
      <c r="H39" s="22"/>
      <c r="I39" s="21" t="n">
        <v>58</v>
      </c>
      <c r="J39" s="20" t="n">
        <f aca="false">SUM(L39,N39)</f>
        <v>0</v>
      </c>
      <c r="K39" s="21" t="n">
        <f aca="false">SUM(M39,O39)</f>
        <v>95</v>
      </c>
      <c r="L39" s="22"/>
      <c r="M39" s="21" t="n">
        <v>39</v>
      </c>
      <c r="N39" s="22"/>
      <c r="O39" s="21" t="n">
        <v>56</v>
      </c>
      <c r="P39" s="20" t="n">
        <f aca="false">SUM(R39,T39)</f>
        <v>0</v>
      </c>
      <c r="Q39" s="21" t="n">
        <f aca="false">SUM(S39,U39)</f>
        <v>16</v>
      </c>
      <c r="R39" s="20" t="n">
        <f aca="false">+F39-L39</f>
        <v>0</v>
      </c>
      <c r="S39" s="21" t="n">
        <f aca="false">+G39-M39</f>
        <v>14</v>
      </c>
      <c r="T39" s="20" t="n">
        <f aca="false">+H39-N39</f>
        <v>0</v>
      </c>
      <c r="U39" s="21" t="n">
        <f aca="false">+I39-O39</f>
        <v>2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8</v>
      </c>
      <c r="F40" s="29"/>
      <c r="G40" s="28" t="n">
        <v>20</v>
      </c>
      <c r="H40" s="29"/>
      <c r="I40" s="28" t="n">
        <v>28</v>
      </c>
      <c r="J40" s="20" t="n">
        <f aca="false">SUM(L40,N40)</f>
        <v>0</v>
      </c>
      <c r="K40" s="28" t="n">
        <f aca="false">SUM(M40,O40)</f>
        <v>37</v>
      </c>
      <c r="L40" s="29"/>
      <c r="M40" s="28" t="n">
        <v>18</v>
      </c>
      <c r="N40" s="29"/>
      <c r="O40" s="28" t="n">
        <v>19</v>
      </c>
      <c r="P40" s="30" t="n">
        <f aca="false">SUM(R40,T40)</f>
        <v>0</v>
      </c>
      <c r="Q40" s="28" t="n">
        <f aca="false">SUM(S40,U40)</f>
        <v>11</v>
      </c>
      <c r="R40" s="30" t="n">
        <f aca="false">+F40-L40</f>
        <v>0</v>
      </c>
      <c r="S40" s="21" t="n">
        <f aca="false">+G40-M40</f>
        <v>2</v>
      </c>
      <c r="T40" s="30" t="n">
        <f aca="false">+H40-N40</f>
        <v>0</v>
      </c>
      <c r="U40" s="28" t="n">
        <f aca="false">+I40-O40</f>
        <v>9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1</v>
      </c>
      <c r="F41" s="29"/>
      <c r="G41" s="21" t="n">
        <v>4</v>
      </c>
      <c r="H41" s="29"/>
      <c r="I41" s="28" t="n">
        <v>7</v>
      </c>
      <c r="J41" s="20" t="n">
        <f aca="false">SUM(L41,N41)</f>
        <v>0</v>
      </c>
      <c r="K41" s="28" t="n">
        <f aca="false">SUM(M41,O41)</f>
        <v>13</v>
      </c>
      <c r="L41" s="29"/>
      <c r="M41" s="28" t="n">
        <v>9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-2</v>
      </c>
      <c r="R41" s="30" t="n">
        <f aca="false">+F41-L41</f>
        <v>0</v>
      </c>
      <c r="S41" s="21" t="n">
        <f aca="false">+G41-M41</f>
        <v>-5</v>
      </c>
      <c r="T41" s="30" t="n">
        <f aca="false">+H41-N41</f>
        <v>0</v>
      </c>
      <c r="U41" s="28" t="n">
        <f aca="false">+I41-O41</f>
        <v>3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3</v>
      </c>
      <c r="F42" s="22"/>
      <c r="G42" s="28" t="n">
        <v>24</v>
      </c>
      <c r="H42" s="22"/>
      <c r="I42" s="21" t="n">
        <v>19</v>
      </c>
      <c r="J42" s="20" t="n">
        <f aca="false">SUM(L42,N42)</f>
        <v>0</v>
      </c>
      <c r="K42" s="21" t="n">
        <f aca="false">SUM(M42,O42)</f>
        <v>50</v>
      </c>
      <c r="L42" s="22"/>
      <c r="M42" s="21" t="n">
        <v>30</v>
      </c>
      <c r="N42" s="22"/>
      <c r="O42" s="21" t="n">
        <v>20</v>
      </c>
      <c r="P42" s="20" t="n">
        <f aca="false">SUM(R42,T42)</f>
        <v>0</v>
      </c>
      <c r="Q42" s="21" t="n">
        <f aca="false">SUM(S42,U42)</f>
        <v>-7</v>
      </c>
      <c r="R42" s="20" t="n">
        <f aca="false">+F42-L42</f>
        <v>0</v>
      </c>
      <c r="S42" s="21" t="n">
        <f aca="false">+G42-M42</f>
        <v>-6</v>
      </c>
      <c r="T42" s="20" t="n">
        <f aca="false">+H42-N42</f>
        <v>0</v>
      </c>
      <c r="U42" s="21" t="n">
        <f aca="false">+I42-O42</f>
        <v>-1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29</v>
      </c>
      <c r="F43" s="22"/>
      <c r="G43" s="28" t="n">
        <v>14</v>
      </c>
      <c r="H43" s="22"/>
      <c r="I43" s="21" t="n">
        <v>15</v>
      </c>
      <c r="J43" s="20" t="n">
        <f aca="false">SUM(L43,N43)</f>
        <v>0</v>
      </c>
      <c r="K43" s="21" t="n">
        <f aca="false">SUM(M43,O43)</f>
        <v>19</v>
      </c>
      <c r="L43" s="22"/>
      <c r="M43" s="21" t="n">
        <v>10</v>
      </c>
      <c r="N43" s="22"/>
      <c r="O43" s="21" t="n">
        <v>9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4</v>
      </c>
      <c r="T43" s="20" t="n">
        <f aca="false">+H43-N43</f>
        <v>0</v>
      </c>
      <c r="U43" s="21" t="n">
        <f aca="false">+I43-O43</f>
        <v>6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1</v>
      </c>
      <c r="F44" s="22"/>
      <c r="G44" s="21" t="n">
        <v>26</v>
      </c>
      <c r="H44" s="22"/>
      <c r="I44" s="21" t="n">
        <v>35</v>
      </c>
      <c r="J44" s="20" t="n">
        <f aca="false">SUM(L44,N44)</f>
        <v>0</v>
      </c>
      <c r="K44" s="21" t="n">
        <f aca="false">SUM(M44,O44)</f>
        <v>63</v>
      </c>
      <c r="L44" s="22"/>
      <c r="M44" s="21" t="n">
        <v>29</v>
      </c>
      <c r="N44" s="22"/>
      <c r="O44" s="21" t="n">
        <v>34</v>
      </c>
      <c r="P44" s="20" t="n">
        <f aca="false">SUM(R44,T44)</f>
        <v>0</v>
      </c>
      <c r="Q44" s="21" t="n">
        <f aca="false">SUM(S44,U44)</f>
        <v>-2</v>
      </c>
      <c r="R44" s="20" t="n">
        <f aca="false">+F44-L44</f>
        <v>0</v>
      </c>
      <c r="S44" s="21" t="n">
        <f aca="false">+G44-M44</f>
        <v>-3</v>
      </c>
      <c r="T44" s="20" t="n">
        <f aca="false">+H44-N44</f>
        <v>0</v>
      </c>
      <c r="U44" s="25" t="n">
        <f aca="false">+I44-O44</f>
        <v>1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2</v>
      </c>
      <c r="F45" s="22"/>
      <c r="G45" s="21" t="n">
        <v>7</v>
      </c>
      <c r="H45" s="22"/>
      <c r="I45" s="21" t="n">
        <v>5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7</v>
      </c>
      <c r="N45" s="22"/>
      <c r="O45" s="21" t="n">
        <v>5</v>
      </c>
      <c r="P45" s="20" t="n">
        <f aca="false">SUM(R45,T45)</f>
        <v>0</v>
      </c>
      <c r="Q45" s="21" t="n">
        <f aca="false">SUM(S45,U45)</f>
        <v>0</v>
      </c>
      <c r="R45" s="20" t="n">
        <f aca="false">+F45-L45</f>
        <v>0</v>
      </c>
      <c r="S45" s="21" t="n">
        <f aca="false">+G45-M45</f>
        <v>0</v>
      </c>
      <c r="T45" s="20" t="n">
        <f aca="false">+H45-N45</f>
        <v>0</v>
      </c>
      <c r="U45" s="21" t="n">
        <f aca="false">+I45-O45</f>
        <v>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9</v>
      </c>
      <c r="F46" s="22"/>
      <c r="G46" s="21" t="n">
        <v>6</v>
      </c>
      <c r="H46" s="22"/>
      <c r="I46" s="21" t="n">
        <v>3</v>
      </c>
      <c r="J46" s="20" t="n">
        <f aca="false">SUM(L46,N46)</f>
        <v>0</v>
      </c>
      <c r="K46" s="21" t="n">
        <f aca="false">SUM(M46,O46)</f>
        <v>19</v>
      </c>
      <c r="L46" s="22"/>
      <c r="M46" s="21" t="n">
        <v>13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-10</v>
      </c>
      <c r="R46" s="20" t="n">
        <f aca="false">+F46-L46</f>
        <v>0</v>
      </c>
      <c r="S46" s="21" t="n">
        <f aca="false">+G46-M46</f>
        <v>-7</v>
      </c>
      <c r="T46" s="20" t="n">
        <f aca="false">+H46-N46</f>
        <v>0</v>
      </c>
      <c r="U46" s="21" t="n">
        <f aca="false">+I46-O46</f>
        <v>-3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5</v>
      </c>
      <c r="F47" s="22"/>
      <c r="G47" s="21" t="n">
        <v>14</v>
      </c>
      <c r="H47" s="22"/>
      <c r="I47" s="21" t="n">
        <v>11</v>
      </c>
      <c r="J47" s="20" t="n">
        <f aca="false">SUM(L47,N47)</f>
        <v>0</v>
      </c>
      <c r="K47" s="21" t="n">
        <f aca="false">SUM(M47,O47)</f>
        <v>16</v>
      </c>
      <c r="L47" s="22"/>
      <c r="M47" s="21" t="n">
        <v>10</v>
      </c>
      <c r="N47" s="22"/>
      <c r="O47" s="21" t="n">
        <v>6</v>
      </c>
      <c r="P47" s="20" t="n">
        <f aca="false">SUM(R47,T47)</f>
        <v>0</v>
      </c>
      <c r="Q47" s="21" t="n">
        <f aca="false">SUM(S47,U47)</f>
        <v>9</v>
      </c>
      <c r="R47" s="20" t="n">
        <f aca="false">+F47-L47</f>
        <v>0</v>
      </c>
      <c r="S47" s="21" t="n">
        <f aca="false">+G47-M47</f>
        <v>4</v>
      </c>
      <c r="T47" s="20" t="n">
        <f aca="false">+H47-N47</f>
        <v>0</v>
      </c>
      <c r="U47" s="21" t="n">
        <f aca="false">+I47-O47</f>
        <v>5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21</v>
      </c>
      <c r="F48" s="22"/>
      <c r="G48" s="21" t="n">
        <v>7</v>
      </c>
      <c r="H48" s="22"/>
      <c r="I48" s="21" t="n">
        <v>14</v>
      </c>
      <c r="J48" s="20" t="n">
        <f aca="false">SUM(L48,N48)</f>
        <v>0</v>
      </c>
      <c r="K48" s="21" t="n">
        <f aca="false">SUM(M48,O48)</f>
        <v>16</v>
      </c>
      <c r="L48" s="22"/>
      <c r="M48" s="21" t="n">
        <v>5</v>
      </c>
      <c r="N48" s="22"/>
      <c r="O48" s="21" t="n">
        <v>11</v>
      </c>
      <c r="P48" s="20" t="n">
        <f aca="false">SUM(R48,T48)</f>
        <v>0</v>
      </c>
      <c r="Q48" s="21" t="n">
        <f aca="false">SUM(S48,U48)</f>
        <v>5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3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6</v>
      </c>
      <c r="F49" s="22"/>
      <c r="G49" s="21" t="n">
        <v>13</v>
      </c>
      <c r="H49" s="22"/>
      <c r="I49" s="21" t="n">
        <v>23</v>
      </c>
      <c r="J49" s="20" t="n">
        <f aca="false">SUM(L49,N49)</f>
        <v>0</v>
      </c>
      <c r="K49" s="21" t="n">
        <f aca="false">SUM(M49,O49)</f>
        <v>52</v>
      </c>
      <c r="L49" s="22"/>
      <c r="M49" s="21" t="n">
        <v>27</v>
      </c>
      <c r="N49" s="22"/>
      <c r="O49" s="21" t="n">
        <v>25</v>
      </c>
      <c r="P49" s="20" t="n">
        <f aca="false">SUM(R49,T49)</f>
        <v>0</v>
      </c>
      <c r="Q49" s="21" t="n">
        <f aca="false">SUM(S49,U49)</f>
        <v>-16</v>
      </c>
      <c r="R49" s="20" t="n">
        <f aca="false">+F49-L49</f>
        <v>0</v>
      </c>
      <c r="S49" s="21" t="n">
        <f aca="false">+G49-M49</f>
        <v>-14</v>
      </c>
      <c r="T49" s="20" t="n">
        <f aca="false">+H49-N49</f>
        <v>0</v>
      </c>
      <c r="U49" s="21" t="n">
        <f aca="false">+I49-O49</f>
        <v>-2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3</v>
      </c>
      <c r="F50" s="22"/>
      <c r="G50" s="21" t="n">
        <v>8</v>
      </c>
      <c r="H50" s="22"/>
      <c r="I50" s="21" t="n">
        <v>15</v>
      </c>
      <c r="J50" s="20" t="n">
        <f aca="false">SUM(L50,N50)</f>
        <v>0</v>
      </c>
      <c r="K50" s="21" t="n">
        <f aca="false">SUM(M50,O50)</f>
        <v>15</v>
      </c>
      <c r="L50" s="22"/>
      <c r="M50" s="21" t="n">
        <v>4</v>
      </c>
      <c r="N50" s="22"/>
      <c r="O50" s="21" t="n">
        <v>11</v>
      </c>
      <c r="P50" s="20" t="n">
        <f aca="false">SUM(R50,T50)</f>
        <v>0</v>
      </c>
      <c r="Q50" s="21" t="n">
        <f aca="false">SUM(S50,U50)</f>
        <v>8</v>
      </c>
      <c r="R50" s="20" t="n">
        <f aca="false">+F50-L50</f>
        <v>0</v>
      </c>
      <c r="S50" s="21" t="n">
        <f aca="false">+G50-M50</f>
        <v>4</v>
      </c>
      <c r="T50" s="20" t="n">
        <f aca="false">+H50-N50</f>
        <v>0</v>
      </c>
      <c r="U50" s="21" t="n">
        <f aca="false">+I50-O50</f>
        <v>4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80</v>
      </c>
      <c r="F51" s="22"/>
      <c r="G51" s="21" t="n">
        <v>39</v>
      </c>
      <c r="H51" s="22"/>
      <c r="I51" s="21" t="n">
        <v>41</v>
      </c>
      <c r="J51" s="20" t="n">
        <f aca="false">SUM(L51,N51)</f>
        <v>0</v>
      </c>
      <c r="K51" s="21" t="n">
        <f aca="false">SUM(M51,O51)</f>
        <v>54</v>
      </c>
      <c r="L51" s="22"/>
      <c r="M51" s="21" t="n">
        <v>23</v>
      </c>
      <c r="N51" s="22"/>
      <c r="O51" s="21" t="n">
        <v>31</v>
      </c>
      <c r="P51" s="20" t="n">
        <f aca="false">SUM(R51,T51)</f>
        <v>0</v>
      </c>
      <c r="Q51" s="21" t="n">
        <f aca="false">SUM(S51,U51)</f>
        <v>26</v>
      </c>
      <c r="R51" s="20" t="n">
        <f aca="false">+F51-L51</f>
        <v>0</v>
      </c>
      <c r="S51" s="21" t="n">
        <f aca="false">+G51-M51</f>
        <v>16</v>
      </c>
      <c r="T51" s="20" t="n">
        <f aca="false">+H51-N51</f>
        <v>0</v>
      </c>
      <c r="U51" s="21" t="n">
        <f aca="false">+I51-O51</f>
        <v>10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88</v>
      </c>
      <c r="F52" s="22"/>
      <c r="G52" s="21" t="n">
        <v>48</v>
      </c>
      <c r="H52" s="22"/>
      <c r="I52" s="21" t="n">
        <v>40</v>
      </c>
      <c r="J52" s="20" t="n">
        <f aca="false">SUM(L52,N52)</f>
        <v>0</v>
      </c>
      <c r="K52" s="21" t="n">
        <f aca="false">SUM(M52,O52)</f>
        <v>81</v>
      </c>
      <c r="L52" s="22"/>
      <c r="M52" s="21" t="n">
        <v>42</v>
      </c>
      <c r="N52" s="22"/>
      <c r="O52" s="21" t="n">
        <v>39</v>
      </c>
      <c r="P52" s="20" t="n">
        <f aca="false">SUM(R52,T52)</f>
        <v>0</v>
      </c>
      <c r="Q52" s="21" t="n">
        <f aca="false">SUM(S52,U52)</f>
        <v>7</v>
      </c>
      <c r="R52" s="20" t="n">
        <f aca="false">+F52-L52</f>
        <v>0</v>
      </c>
      <c r="S52" s="21" t="n">
        <f aca="false">+G52-M52</f>
        <v>6</v>
      </c>
      <c r="T52" s="20" t="n">
        <f aca="false">+H52-N52</f>
        <v>0</v>
      </c>
      <c r="U52" s="21" t="n">
        <f aca="false">+I52-O52</f>
        <v>1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8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29</v>
      </c>
      <c r="L53" s="22"/>
      <c r="M53" s="21" t="n">
        <v>15</v>
      </c>
      <c r="N53" s="22"/>
      <c r="O53" s="21" t="n">
        <v>14</v>
      </c>
      <c r="P53" s="20" t="n">
        <f aca="false">SUM(R53,T53)</f>
        <v>0</v>
      </c>
      <c r="Q53" s="21" t="n">
        <f aca="false">SUM(S53,U53)</f>
        <v>3</v>
      </c>
      <c r="R53" s="20" t="n">
        <f aca="false">+F53-L53</f>
        <v>0</v>
      </c>
      <c r="S53" s="21" t="n">
        <f aca="false">+G53-M53</f>
        <v>3</v>
      </c>
      <c r="T53" s="20" t="n">
        <f aca="false">+H53-N53</f>
        <v>0</v>
      </c>
      <c r="U53" s="21" t="n">
        <f aca="false">+I53-O53</f>
        <v>0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6</v>
      </c>
      <c r="F54" s="22"/>
      <c r="G54" s="21" t="n">
        <v>22</v>
      </c>
      <c r="H54" s="22"/>
      <c r="I54" s="21" t="n">
        <v>24</v>
      </c>
      <c r="J54" s="20" t="n">
        <f aca="false">SUM(L54,N54)</f>
        <v>0</v>
      </c>
      <c r="K54" s="21" t="n">
        <f aca="false">SUM(M54,O54)</f>
        <v>29</v>
      </c>
      <c r="L54" s="22"/>
      <c r="M54" s="21" t="n">
        <v>13</v>
      </c>
      <c r="N54" s="22"/>
      <c r="O54" s="21" t="n">
        <v>16</v>
      </c>
      <c r="P54" s="20" t="n">
        <f aca="false">SUM(R54,T54)</f>
        <v>0</v>
      </c>
      <c r="Q54" s="21" t="n">
        <f aca="false">SUM(S54,U54)</f>
        <v>17</v>
      </c>
      <c r="R54" s="20" t="n">
        <f aca="false">+F54-L54</f>
        <v>0</v>
      </c>
      <c r="S54" s="21" t="n">
        <f aca="false">+G54-M54</f>
        <v>9</v>
      </c>
      <c r="T54" s="20" t="n">
        <f aca="false">+H54-N54</f>
        <v>0</v>
      </c>
      <c r="U54" s="21" t="n">
        <f aca="false">+I54-O54</f>
        <v>8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3</v>
      </c>
      <c r="F55" s="22"/>
      <c r="G55" s="21" t="n">
        <v>21</v>
      </c>
      <c r="H55" s="22"/>
      <c r="I55" s="21" t="n">
        <v>12</v>
      </c>
      <c r="J55" s="20" t="n">
        <f aca="false">SUM(L55,N55)</f>
        <v>0</v>
      </c>
      <c r="K55" s="21" t="n">
        <f aca="false">SUM(M55,O55)</f>
        <v>40</v>
      </c>
      <c r="L55" s="22"/>
      <c r="M55" s="21" t="n">
        <v>22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-7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-6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1</v>
      </c>
      <c r="E56" s="21" t="n">
        <f aca="false">SUM(G56,I56)</f>
        <v>108</v>
      </c>
      <c r="F56" s="22"/>
      <c r="G56" s="21" t="n">
        <v>44</v>
      </c>
      <c r="H56" s="22" t="n">
        <v>1</v>
      </c>
      <c r="I56" s="21" t="n">
        <v>64</v>
      </c>
      <c r="J56" s="20" t="n">
        <f aca="false">SUM(L56,N56)</f>
        <v>0</v>
      </c>
      <c r="K56" s="21" t="n">
        <f aca="false">SUM(M56,O56)</f>
        <v>45</v>
      </c>
      <c r="L56" s="22"/>
      <c r="M56" s="21" t="n">
        <v>22</v>
      </c>
      <c r="N56" s="22"/>
      <c r="O56" s="21" t="n">
        <v>23</v>
      </c>
      <c r="P56" s="20" t="n">
        <f aca="false">SUM(R56,T56)</f>
        <v>1</v>
      </c>
      <c r="Q56" s="21" t="n">
        <f aca="false">SUM(S56,U56)</f>
        <v>63</v>
      </c>
      <c r="R56" s="20" t="n">
        <f aca="false">+F56-L56</f>
        <v>0</v>
      </c>
      <c r="S56" s="21" t="n">
        <f aca="false">+G56-M56</f>
        <v>22</v>
      </c>
      <c r="T56" s="20" t="n">
        <f aca="false">+H56-N56</f>
        <v>1</v>
      </c>
      <c r="U56" s="21" t="n">
        <f aca="false">+I56-O56</f>
        <v>41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5</v>
      </c>
      <c r="F57" s="22"/>
      <c r="G57" s="21" t="n">
        <v>6</v>
      </c>
      <c r="H57" s="22"/>
      <c r="I57" s="21" t="n">
        <v>9</v>
      </c>
      <c r="J57" s="20" t="n">
        <f aca="false">SUM(L57,N57)</f>
        <v>0</v>
      </c>
      <c r="K57" s="21" t="n">
        <f aca="false">SUM(M57,O57)</f>
        <v>11</v>
      </c>
      <c r="L57" s="22"/>
      <c r="M57" s="21" t="n">
        <v>6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4</v>
      </c>
      <c r="R57" s="20" t="n">
        <f aca="false">+F57-L57</f>
        <v>0</v>
      </c>
      <c r="S57" s="21" t="n">
        <f aca="false">+G57-M57</f>
        <v>0</v>
      </c>
      <c r="T57" s="20" t="n">
        <f aca="false">+H57-N57</f>
        <v>0</v>
      </c>
      <c r="U57" s="21" t="n">
        <f aca="false">+I57-O57</f>
        <v>4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3</v>
      </c>
      <c r="F58" s="22"/>
      <c r="G58" s="21" t="n">
        <v>11</v>
      </c>
      <c r="H58" s="22"/>
      <c r="I58" s="21" t="n">
        <v>12</v>
      </c>
      <c r="J58" s="20" t="n">
        <f aca="false">SUM(L58,N58)</f>
        <v>0</v>
      </c>
      <c r="K58" s="21" t="n">
        <f aca="false">SUM(M58,O58)</f>
        <v>24</v>
      </c>
      <c r="L58" s="22"/>
      <c r="M58" s="21" t="n">
        <v>14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-1</v>
      </c>
      <c r="R58" s="20" t="n">
        <f aca="false">+F58-L58</f>
        <v>0</v>
      </c>
      <c r="S58" s="21" t="n">
        <f aca="false">+G58-M58</f>
        <v>-3</v>
      </c>
      <c r="T58" s="20" t="n">
        <f aca="false">+H58-N58</f>
        <v>0</v>
      </c>
      <c r="U58" s="21" t="n">
        <f aca="false">+I58-O58</f>
        <v>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0</v>
      </c>
      <c r="F59" s="22"/>
      <c r="G59" s="21" t="n">
        <v>4</v>
      </c>
      <c r="H59" s="22"/>
      <c r="I59" s="21" t="n">
        <v>6</v>
      </c>
      <c r="J59" s="20" t="n">
        <f aca="false">SUM(L59,N59)</f>
        <v>0</v>
      </c>
      <c r="K59" s="21" t="n">
        <f aca="false">SUM(M59,O59)</f>
        <v>7</v>
      </c>
      <c r="L59" s="22"/>
      <c r="M59" s="21" t="n">
        <v>3</v>
      </c>
      <c r="N59" s="22"/>
      <c r="O59" s="21" t="n">
        <v>4</v>
      </c>
      <c r="P59" s="20" t="n">
        <f aca="false">SUM(R59,T59)</f>
        <v>0</v>
      </c>
      <c r="Q59" s="21" t="n">
        <f aca="false">SUM(S59,U59)</f>
        <v>3</v>
      </c>
      <c r="R59" s="20" t="n">
        <f aca="false">+F59-L59</f>
        <v>0</v>
      </c>
      <c r="S59" s="21" t="n">
        <f aca="false">+G59-M59</f>
        <v>1</v>
      </c>
      <c r="T59" s="20" t="n">
        <f aca="false">+H59-N59</f>
        <v>0</v>
      </c>
      <c r="U59" s="21" t="n">
        <f aca="false">+I59-O59</f>
        <v>2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8</v>
      </c>
      <c r="F60" s="22"/>
      <c r="G60" s="21" t="n">
        <v>10</v>
      </c>
      <c r="H60" s="22"/>
      <c r="I60" s="21" t="n">
        <v>8</v>
      </c>
      <c r="J60" s="20" t="n">
        <f aca="false">SUM(L60,N60)</f>
        <v>0</v>
      </c>
      <c r="K60" s="21" t="n">
        <f aca="false">SUM(M60,O60)</f>
        <v>14</v>
      </c>
      <c r="L60" s="22"/>
      <c r="M60" s="21" t="n">
        <v>7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4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1</v>
      </c>
      <c r="F61" s="22"/>
      <c r="G61" s="21" t="n">
        <v>11</v>
      </c>
      <c r="H61" s="22"/>
      <c r="I61" s="21" t="n">
        <v>10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7</v>
      </c>
      <c r="N61" s="22"/>
      <c r="O61" s="21" t="n">
        <v>9</v>
      </c>
      <c r="P61" s="20" t="n">
        <f aca="false">SUM(R61,T61)</f>
        <v>0</v>
      </c>
      <c r="Q61" s="21" t="n">
        <f aca="false">SUM(S61,U61)</f>
        <v>5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9</v>
      </c>
      <c r="F62" s="22"/>
      <c r="G62" s="21" t="n">
        <v>9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15</v>
      </c>
      <c r="L62" s="22"/>
      <c r="M62" s="21" t="n">
        <v>7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2</v>
      </c>
      <c r="T62" s="20" t="n">
        <f aca="false">+H62-N62</f>
        <v>0</v>
      </c>
      <c r="U62" s="21" t="n">
        <f aca="false">+I62-O62</f>
        <v>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4</v>
      </c>
      <c r="F63" s="22"/>
      <c r="G63" s="21" t="n">
        <v>27</v>
      </c>
      <c r="H63" s="22"/>
      <c r="I63" s="21" t="n">
        <v>17</v>
      </c>
      <c r="J63" s="20" t="n">
        <f aca="false">SUM(L63,N63)</f>
        <v>0</v>
      </c>
      <c r="K63" s="21" t="n">
        <f aca="false">SUM(M63,O63)</f>
        <v>46</v>
      </c>
      <c r="L63" s="22"/>
      <c r="M63" s="21" t="n">
        <v>28</v>
      </c>
      <c r="N63" s="22"/>
      <c r="O63" s="21" t="n">
        <v>18</v>
      </c>
      <c r="P63" s="20" t="n">
        <f aca="false">SUM(R63,T63)</f>
        <v>0</v>
      </c>
      <c r="Q63" s="21" t="n">
        <f aca="false">SUM(S63,U63)</f>
        <v>-2</v>
      </c>
      <c r="R63" s="20" t="n">
        <f aca="false">+F63-L63</f>
        <v>0</v>
      </c>
      <c r="S63" s="21" t="n">
        <f aca="false">+G63-M63</f>
        <v>-1</v>
      </c>
      <c r="T63" s="20" t="n">
        <f aca="false">+H63-N63</f>
        <v>0</v>
      </c>
      <c r="U63" s="21" t="n">
        <f aca="false">+I63-O63</f>
        <v>-1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2</v>
      </c>
      <c r="F64" s="22"/>
      <c r="G64" s="21" t="n">
        <v>22</v>
      </c>
      <c r="H64" s="22"/>
      <c r="I64" s="21" t="n">
        <v>20</v>
      </c>
      <c r="J64" s="20" t="n">
        <f aca="false">SUM(L64,N64)</f>
        <v>0</v>
      </c>
      <c r="K64" s="21" t="n">
        <f aca="false">SUM(M64,O64)</f>
        <v>32</v>
      </c>
      <c r="L64" s="22"/>
      <c r="M64" s="21" t="n">
        <v>15</v>
      </c>
      <c r="N64" s="22"/>
      <c r="O64" s="21" t="n">
        <v>17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7</v>
      </c>
      <c r="T64" s="20" t="n">
        <f aca="false">+H64-N64</f>
        <v>0</v>
      </c>
      <c r="U64" s="21" t="n">
        <f aca="false">+I64-O64</f>
        <v>3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1</v>
      </c>
      <c r="F65" s="22"/>
      <c r="G65" s="21" t="n">
        <v>13</v>
      </c>
      <c r="H65" s="22"/>
      <c r="I65" s="21" t="n">
        <v>18</v>
      </c>
      <c r="J65" s="20" t="n">
        <f aca="false">SUM(L65,N65)</f>
        <v>0</v>
      </c>
      <c r="K65" s="21" t="n">
        <f aca="false">SUM(M65,O65)</f>
        <v>25</v>
      </c>
      <c r="L65" s="22"/>
      <c r="M65" s="21" t="n">
        <v>11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6</v>
      </c>
      <c r="R65" s="20" t="n">
        <f aca="false">+F65-L65</f>
        <v>0</v>
      </c>
      <c r="S65" s="21" t="n">
        <f aca="false">+G65-M65</f>
        <v>2</v>
      </c>
      <c r="T65" s="20" t="n">
        <f aca="false">+H65-N65</f>
        <v>0</v>
      </c>
      <c r="U65" s="21" t="n">
        <f aca="false">+I65-O65</f>
        <v>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7</v>
      </c>
      <c r="F66" s="22"/>
      <c r="G66" s="21" t="n">
        <v>12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11</v>
      </c>
      <c r="L66" s="22"/>
      <c r="M66" s="21" t="n">
        <v>4</v>
      </c>
      <c r="N66" s="22"/>
      <c r="O66" s="21" t="n">
        <v>7</v>
      </c>
      <c r="P66" s="20" t="n">
        <f aca="false">SUM(R66,T66)</f>
        <v>0</v>
      </c>
      <c r="Q66" s="21" t="n">
        <f aca="false">SUM(S66,U66)</f>
        <v>16</v>
      </c>
      <c r="R66" s="20" t="n">
        <f aca="false">+F66-L66</f>
        <v>0</v>
      </c>
      <c r="S66" s="21" t="n">
        <f aca="false">+G66-M66</f>
        <v>8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0</v>
      </c>
      <c r="F67" s="22"/>
      <c r="G67" s="21" t="n">
        <v>14</v>
      </c>
      <c r="H67" s="22"/>
      <c r="I67" s="21" t="n">
        <v>16</v>
      </c>
      <c r="J67" s="20" t="n">
        <f aca="false">SUM(L67,N67)</f>
        <v>0</v>
      </c>
      <c r="K67" s="21" t="n">
        <f aca="false">SUM(M67,O67)</f>
        <v>39</v>
      </c>
      <c r="L67" s="22"/>
      <c r="M67" s="21" t="n">
        <v>21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-9</v>
      </c>
      <c r="R67" s="20" t="n">
        <f aca="false">+F67-L67</f>
        <v>0</v>
      </c>
      <c r="S67" s="21" t="n">
        <f aca="false">+G67-M67</f>
        <v>-7</v>
      </c>
      <c r="T67" s="20" t="n">
        <f aca="false">+H67-N67</f>
        <v>0</v>
      </c>
      <c r="U67" s="21" t="n">
        <f aca="false">+I67-O67</f>
        <v>-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9</v>
      </c>
      <c r="F68" s="22"/>
      <c r="G68" s="31" t="n">
        <v>3</v>
      </c>
      <c r="H68" s="22"/>
      <c r="I68" s="21" t="n">
        <v>6</v>
      </c>
      <c r="J68" s="20" t="n">
        <f aca="false">SUM(L68,N68)</f>
        <v>0</v>
      </c>
      <c r="K68" s="21" t="n">
        <f aca="false">SUM(M68,O68)</f>
        <v>14</v>
      </c>
      <c r="L68" s="22"/>
      <c r="M68" s="25" t="n">
        <v>8</v>
      </c>
      <c r="N68" s="22"/>
      <c r="O68" s="25" t="n">
        <v>6</v>
      </c>
      <c r="P68" s="20" t="n">
        <f aca="false">SUM(R68,T68)</f>
        <v>0</v>
      </c>
      <c r="Q68" s="21" t="n">
        <f aca="false">SUM(S68,U68)</f>
        <v>-5</v>
      </c>
      <c r="R68" s="20" t="n">
        <f aca="false">+F68-L68</f>
        <v>0</v>
      </c>
      <c r="S68" s="21" t="n">
        <f aca="false">+G68-M68</f>
        <v>-5</v>
      </c>
      <c r="T68" s="20" t="n">
        <f aca="false">+H68-N68</f>
        <v>0</v>
      </c>
      <c r="U68" s="21" t="n">
        <f aca="false">+I68-O68</f>
        <v>0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2</v>
      </c>
      <c r="F69" s="22"/>
      <c r="G69" s="21" t="n">
        <v>8</v>
      </c>
      <c r="H69" s="22"/>
      <c r="I69" s="21" t="n">
        <v>4</v>
      </c>
      <c r="J69" s="20" t="n">
        <f aca="false">SUM(L69,N69)</f>
        <v>0</v>
      </c>
      <c r="K69" s="21" t="n">
        <f aca="false">SUM(M69,O69)</f>
        <v>15</v>
      </c>
      <c r="L69" s="22"/>
      <c r="M69" s="21" t="n">
        <v>9</v>
      </c>
      <c r="N69" s="22"/>
      <c r="O69" s="21" t="n">
        <v>6</v>
      </c>
      <c r="P69" s="20" t="n">
        <f aca="false">SUM(R69,T69)</f>
        <v>0</v>
      </c>
      <c r="Q69" s="21" t="n">
        <f aca="false">SUM(S69,U69)</f>
        <v>-3</v>
      </c>
      <c r="R69" s="20" t="n">
        <f aca="false">+F69-L69</f>
        <v>0</v>
      </c>
      <c r="S69" s="21" t="n">
        <f aca="false">+G69-M69</f>
        <v>-1</v>
      </c>
      <c r="T69" s="20" t="n">
        <f aca="false">+H69-N69</f>
        <v>0</v>
      </c>
      <c r="U69" s="21" t="n">
        <f aca="false">+I69-O69</f>
        <v>-2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7</v>
      </c>
      <c r="F70" s="22"/>
      <c r="G70" s="21" t="n">
        <v>9</v>
      </c>
      <c r="H70" s="22"/>
      <c r="I70" s="21" t="n">
        <v>18</v>
      </c>
      <c r="J70" s="20" t="n">
        <f aca="false">SUM(L70,N70)</f>
        <v>0</v>
      </c>
      <c r="K70" s="21" t="n">
        <f aca="false">SUM(M70,O70)</f>
        <v>16</v>
      </c>
      <c r="L70" s="22"/>
      <c r="M70" s="21" t="n">
        <v>8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11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1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7</v>
      </c>
      <c r="F71" s="22"/>
      <c r="G71" s="21" t="n">
        <v>10</v>
      </c>
      <c r="H71" s="22"/>
      <c r="I71" s="21" t="n">
        <v>17</v>
      </c>
      <c r="J71" s="20" t="n">
        <f aca="false">SUM(L71,N71)</f>
        <v>0</v>
      </c>
      <c r="K71" s="21" t="n">
        <f aca="false">SUM(M71,O71)</f>
        <v>21</v>
      </c>
      <c r="L71" s="22"/>
      <c r="M71" s="21" t="n">
        <v>12</v>
      </c>
      <c r="N71" s="22"/>
      <c r="O71" s="21" t="n">
        <v>9</v>
      </c>
      <c r="P71" s="20" t="n">
        <f aca="false">SUM(R71,T71)</f>
        <v>0</v>
      </c>
      <c r="Q71" s="21" t="n">
        <f aca="false">SUM(S71,U71)</f>
        <v>6</v>
      </c>
      <c r="R71" s="20" t="n">
        <f aca="false">+F71-L71</f>
        <v>0</v>
      </c>
      <c r="S71" s="21" t="n">
        <f aca="false">+G71-M71</f>
        <v>-2</v>
      </c>
      <c r="T71" s="20" t="n">
        <f aca="false">+H71-N71</f>
        <v>0</v>
      </c>
      <c r="U71" s="21" t="n">
        <f aca="false">+I71-O71</f>
        <v>8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2</v>
      </c>
      <c r="F72" s="22"/>
      <c r="G72" s="21" t="n">
        <v>22</v>
      </c>
      <c r="H72" s="22"/>
      <c r="I72" s="21" t="n">
        <v>30</v>
      </c>
      <c r="J72" s="20" t="n">
        <f aca="false">SUM(L72,N72)</f>
        <v>0</v>
      </c>
      <c r="K72" s="21" t="n">
        <f aca="false">SUM(M72,O72)</f>
        <v>42</v>
      </c>
      <c r="L72" s="22"/>
      <c r="M72" s="21" t="n">
        <v>20</v>
      </c>
      <c r="N72" s="22"/>
      <c r="O72" s="21" t="n">
        <v>22</v>
      </c>
      <c r="P72" s="20" t="n">
        <f aca="false">SUM(R72,T72)</f>
        <v>0</v>
      </c>
      <c r="Q72" s="21" t="n">
        <f aca="false">SUM(S72,U72)</f>
        <v>10</v>
      </c>
      <c r="R72" s="20" t="n">
        <f aca="false">+F72-L72</f>
        <v>0</v>
      </c>
      <c r="S72" s="21" t="n">
        <f aca="false">+G72-M72</f>
        <v>2</v>
      </c>
      <c r="T72" s="20" t="n">
        <f aca="false">+H72-N72</f>
        <v>0</v>
      </c>
      <c r="U72" s="21" t="n">
        <f aca="false">+I72-O72</f>
        <v>8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3</v>
      </c>
      <c r="F73" s="22"/>
      <c r="G73" s="25" t="n">
        <v>1</v>
      </c>
      <c r="H73" s="22"/>
      <c r="I73" s="21" t="n">
        <v>2</v>
      </c>
      <c r="J73" s="20" t="n">
        <f aca="false">SUM(L73,N73)</f>
        <v>0</v>
      </c>
      <c r="K73" s="25" t="n">
        <f aca="false">SUM(M73,O73)</f>
        <v>7</v>
      </c>
      <c r="L73" s="22"/>
      <c r="M73" s="23" t="n">
        <v>4</v>
      </c>
      <c r="N73" s="22"/>
      <c r="O73" s="23" t="n">
        <v>3</v>
      </c>
      <c r="P73" s="20" t="n">
        <f aca="false">SUM(R73,T73)</f>
        <v>0</v>
      </c>
      <c r="Q73" s="21" t="n">
        <f aca="false">SUM(S73,U73)</f>
        <v>-4</v>
      </c>
      <c r="R73" s="20" t="n">
        <f aca="false">+F73-L73</f>
        <v>0</v>
      </c>
      <c r="S73" s="21" t="n">
        <f aca="false">+G73-M73</f>
        <v>-3</v>
      </c>
      <c r="T73" s="20" t="n">
        <f aca="false">+H73-N73</f>
        <v>0</v>
      </c>
      <c r="U73" s="23" t="n">
        <f aca="false">+I73-O73</f>
        <v>-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6</v>
      </c>
      <c r="F74" s="37"/>
      <c r="G74" s="38" t="n">
        <v>2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6" t="n">
        <v>3</v>
      </c>
      <c r="P74" s="39" t="n">
        <f aca="false">SUM(R74,T74)</f>
        <v>0</v>
      </c>
      <c r="Q74" s="36" t="n">
        <f aca="false">SUM(S74,U74)</f>
        <v>0</v>
      </c>
      <c r="R74" s="39" t="n">
        <f aca="false">+F74-L74</f>
        <v>0</v>
      </c>
      <c r="S74" s="36" t="n">
        <f aca="false">+G74-M74</f>
        <v>-1</v>
      </c>
      <c r="T74" s="39" t="n">
        <f aca="false">+H74-N74</f>
        <v>0</v>
      </c>
      <c r="U74" s="38" t="n">
        <f aca="false">+I74-O74</f>
        <v>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9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f aca="false">SUM(F7:F7:F74)</f>
        <v>3</v>
      </c>
      <c r="G6" s="16" t="n">
        <f aca="false">SUM(G7:G74)</f>
        <v>2620</v>
      </c>
      <c r="H6" s="15" t="n">
        <f aca="false">SUM(H7:H7:H74)</f>
        <v>1</v>
      </c>
      <c r="I6" s="16" t="n">
        <f aca="false">SUM(I7:I74)</f>
        <v>2645</v>
      </c>
      <c r="J6" s="15" t="n">
        <v>13</v>
      </c>
      <c r="K6" s="16" t="n">
        <v>3793</v>
      </c>
      <c r="L6" s="15" t="n">
        <f aca="false">SUM(L7:L7:L74)</f>
        <v>9</v>
      </c>
      <c r="M6" s="16" t="n">
        <f aca="false">SUM(M7:M74)</f>
        <v>2124</v>
      </c>
      <c r="N6" s="15" t="n">
        <f aca="false">SUM(N7:N7:N74)</f>
        <v>6</v>
      </c>
      <c r="O6" s="16" t="n">
        <f aca="false">SUM(O7:O74)</f>
        <v>2088</v>
      </c>
      <c r="P6" s="17" t="n">
        <f aca="false">SUM(P7:P7:P74)</f>
        <v>-11</v>
      </c>
      <c r="Q6" s="16" t="n">
        <f aca="false">SUM(Q7:Q74)</f>
        <v>1053</v>
      </c>
      <c r="R6" s="17" t="n">
        <f aca="false">SUM(R7:R7:R74)</f>
        <v>-6</v>
      </c>
      <c r="S6" s="16" t="n">
        <f aca="false">SUM(S7:S74)</f>
        <v>496</v>
      </c>
      <c r="T6" s="17" t="n">
        <f aca="false">SUM(T7:T7:T74)</f>
        <v>-5</v>
      </c>
      <c r="U6" s="16" t="n">
        <f aca="false">SUM(U7:U74)</f>
        <v>55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392</v>
      </c>
      <c r="F7" s="22" t="n">
        <v>2</v>
      </c>
      <c r="G7" s="21" t="n">
        <v>208</v>
      </c>
      <c r="H7" s="22"/>
      <c r="I7" s="21" t="n">
        <v>184</v>
      </c>
      <c r="J7" s="20" t="n">
        <f aca="false">SUM(L7,N7)</f>
        <v>0</v>
      </c>
      <c r="K7" s="21" t="n">
        <f aca="false">SUM(M7,O7)</f>
        <v>262</v>
      </c>
      <c r="L7" s="22"/>
      <c r="M7" s="21" t="n">
        <v>145</v>
      </c>
      <c r="N7" s="22"/>
      <c r="O7" s="21" t="n">
        <v>117</v>
      </c>
      <c r="P7" s="20" t="n">
        <f aca="false">SUM(R7,T7)</f>
        <v>2</v>
      </c>
      <c r="Q7" s="21" t="n">
        <f aca="false">SUM(S7,U7)</f>
        <v>130</v>
      </c>
      <c r="R7" s="20" t="n">
        <f aca="false">+F7-L7</f>
        <v>2</v>
      </c>
      <c r="S7" s="21" t="n">
        <f aca="false">+G7-M7</f>
        <v>63</v>
      </c>
      <c r="T7" s="20" t="n">
        <f aca="false">+H7-N7</f>
        <v>0</v>
      </c>
      <c r="U7" s="21" t="n">
        <f aca="false">+I7-O7</f>
        <v>67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276</v>
      </c>
      <c r="F8" s="22"/>
      <c r="G8" s="21" t="n">
        <v>155</v>
      </c>
      <c r="H8" s="22" t="n">
        <v>1</v>
      </c>
      <c r="I8" s="21" t="n">
        <v>121</v>
      </c>
      <c r="J8" s="20" t="n">
        <f aca="false">SUM(L8,N8)</f>
        <v>2</v>
      </c>
      <c r="K8" s="21" t="n">
        <f aca="false">SUM(M8,O8)</f>
        <v>254</v>
      </c>
      <c r="L8" s="22" t="n">
        <v>2</v>
      </c>
      <c r="M8" s="21" t="n">
        <v>151</v>
      </c>
      <c r="N8" s="22"/>
      <c r="O8" s="21" t="n">
        <v>103</v>
      </c>
      <c r="P8" s="20" t="n">
        <f aca="false">SUM(R8,T8)</f>
        <v>-1</v>
      </c>
      <c r="Q8" s="21" t="n">
        <f aca="false">SUM(S8,U8)</f>
        <v>22</v>
      </c>
      <c r="R8" s="20" t="n">
        <f aca="false">+F8-L8</f>
        <v>-2</v>
      </c>
      <c r="S8" s="21" t="n">
        <f aca="false">+G8-M8</f>
        <v>4</v>
      </c>
      <c r="T8" s="20" t="n">
        <f aca="false">+H8-N8</f>
        <v>1</v>
      </c>
      <c r="U8" s="21" t="n">
        <f aca="false">+I8-O8</f>
        <v>18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96</v>
      </c>
      <c r="F9" s="22"/>
      <c r="G9" s="21" t="n">
        <v>210</v>
      </c>
      <c r="H9" s="22"/>
      <c r="I9" s="21" t="n">
        <v>186</v>
      </c>
      <c r="J9" s="20" t="n">
        <f aca="false">SUM(L9,N9)</f>
        <v>1</v>
      </c>
      <c r="K9" s="21" t="n">
        <f aca="false">SUM(M9,O9)</f>
        <v>345</v>
      </c>
      <c r="L9" s="22"/>
      <c r="M9" s="21" t="n">
        <v>187</v>
      </c>
      <c r="N9" s="22" t="n">
        <v>1</v>
      </c>
      <c r="O9" s="21" t="n">
        <v>158</v>
      </c>
      <c r="P9" s="20" t="n">
        <f aca="false">SUM(R9,T9)</f>
        <v>-1</v>
      </c>
      <c r="Q9" s="21" t="n">
        <f aca="false">SUM(S9,U9)</f>
        <v>51</v>
      </c>
      <c r="R9" s="20" t="n">
        <f aca="false">+F9-L9</f>
        <v>0</v>
      </c>
      <c r="S9" s="21" t="n">
        <f aca="false">+G9-M9</f>
        <v>23</v>
      </c>
      <c r="T9" s="20" t="n">
        <f aca="false">+H9-N9</f>
        <v>-1</v>
      </c>
      <c r="U9" s="21" t="n">
        <f aca="false">+I9-O9</f>
        <v>28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401</v>
      </c>
      <c r="F10" s="22" t="n">
        <v>1</v>
      </c>
      <c r="G10" s="21" t="n">
        <v>210</v>
      </c>
      <c r="H10" s="22"/>
      <c r="I10" s="21" t="n">
        <v>191</v>
      </c>
      <c r="J10" s="20" t="n">
        <f aca="false">SUM(L10,N10)</f>
        <v>1</v>
      </c>
      <c r="K10" s="21" t="n">
        <f aca="false">SUM(M10,O10)</f>
        <v>253</v>
      </c>
      <c r="L10" s="22"/>
      <c r="M10" s="21" t="n">
        <v>129</v>
      </c>
      <c r="N10" s="22" t="n">
        <v>1</v>
      </c>
      <c r="O10" s="21" t="n">
        <v>124</v>
      </c>
      <c r="P10" s="20" t="n">
        <f aca="false">SUM(R10,T10)</f>
        <v>0</v>
      </c>
      <c r="Q10" s="21" t="n">
        <f aca="false">SUM(S10,U10)</f>
        <v>148</v>
      </c>
      <c r="R10" s="20" t="n">
        <f aca="false">+F10-L10</f>
        <v>1</v>
      </c>
      <c r="S10" s="21" t="n">
        <f aca="false">+G10-M10</f>
        <v>81</v>
      </c>
      <c r="T10" s="20" t="n">
        <f aca="false">+H10-N10</f>
        <v>-1</v>
      </c>
      <c r="U10" s="21" t="n">
        <f aca="false">+I10-O10</f>
        <v>6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43</v>
      </c>
      <c r="F11" s="22"/>
      <c r="G11" s="21" t="n">
        <v>158</v>
      </c>
      <c r="H11" s="22"/>
      <c r="I11" s="21" t="n">
        <v>185</v>
      </c>
      <c r="J11" s="20" t="n">
        <f aca="false">SUM(L11,N11)</f>
        <v>0</v>
      </c>
      <c r="K11" s="21" t="n">
        <f aca="false">SUM(M11,O11)</f>
        <v>206</v>
      </c>
      <c r="L11" s="22"/>
      <c r="M11" s="21" t="n">
        <v>100</v>
      </c>
      <c r="N11" s="22"/>
      <c r="O11" s="21" t="n">
        <v>106</v>
      </c>
      <c r="P11" s="20" t="n">
        <f aca="false">SUM(R11,T11)</f>
        <v>0</v>
      </c>
      <c r="Q11" s="21" t="n">
        <f aca="false">SUM(S11,U11)</f>
        <v>137</v>
      </c>
      <c r="R11" s="20" t="n">
        <f aca="false">+F11-L11</f>
        <v>0</v>
      </c>
      <c r="S11" s="21" t="n">
        <f aca="false">+G11-M11</f>
        <v>58</v>
      </c>
      <c r="T11" s="20" t="n">
        <f aca="false">+H11-N11</f>
        <v>0</v>
      </c>
      <c r="U11" s="21" t="n">
        <f aca="false">+I11-O11</f>
        <v>7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220</v>
      </c>
      <c r="F12" s="22"/>
      <c r="G12" s="21" t="n">
        <v>107</v>
      </c>
      <c r="H12" s="22"/>
      <c r="I12" s="21" t="n">
        <v>113</v>
      </c>
      <c r="J12" s="20" t="n">
        <f aca="false">SUM(L12,N12)</f>
        <v>0</v>
      </c>
      <c r="K12" s="21" t="n">
        <f aca="false">SUM(M12,O12)</f>
        <v>141</v>
      </c>
      <c r="L12" s="22"/>
      <c r="M12" s="21" t="n">
        <v>73</v>
      </c>
      <c r="N12" s="22"/>
      <c r="O12" s="21" t="n">
        <v>68</v>
      </c>
      <c r="P12" s="20" t="n">
        <f aca="false">SUM(R12,T12)</f>
        <v>0</v>
      </c>
      <c r="Q12" s="21" t="n">
        <f aca="false">SUM(S12,U12)</f>
        <v>79</v>
      </c>
      <c r="R12" s="20" t="n">
        <f aca="false">+F12-L12</f>
        <v>0</v>
      </c>
      <c r="S12" s="21" t="n">
        <f aca="false">+G12-M12</f>
        <v>34</v>
      </c>
      <c r="T12" s="20" t="n">
        <f aca="false">+H12-N12</f>
        <v>0</v>
      </c>
      <c r="U12" s="21" t="n">
        <f aca="false">+I12-O12</f>
        <v>45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26</v>
      </c>
      <c r="F13" s="22"/>
      <c r="G13" s="21" t="n">
        <v>171</v>
      </c>
      <c r="H13" s="22"/>
      <c r="I13" s="21" t="n">
        <v>155</v>
      </c>
      <c r="J13" s="20" t="n">
        <f aca="false">SUM(L13,N13)</f>
        <v>2</v>
      </c>
      <c r="K13" s="21" t="n">
        <f aca="false">SUM(M13,O13)</f>
        <v>278</v>
      </c>
      <c r="L13" s="22" t="n">
        <v>1</v>
      </c>
      <c r="M13" s="21" t="n">
        <v>143</v>
      </c>
      <c r="N13" s="22" t="n">
        <v>1</v>
      </c>
      <c r="O13" s="21" t="n">
        <v>135</v>
      </c>
      <c r="P13" s="20" t="n">
        <f aca="false">SUM(R13,T13)</f>
        <v>-2</v>
      </c>
      <c r="Q13" s="21" t="n">
        <f aca="false">SUM(S13,U13)</f>
        <v>48</v>
      </c>
      <c r="R13" s="20" t="n">
        <f aca="false">+F13-L13</f>
        <v>-1</v>
      </c>
      <c r="S13" s="21" t="n">
        <f aca="false">+G13-M13</f>
        <v>28</v>
      </c>
      <c r="T13" s="20" t="n">
        <f aca="false">+H13-N13</f>
        <v>-1</v>
      </c>
      <c r="U13" s="21" t="n">
        <f aca="false">+I13-O13</f>
        <v>20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52</v>
      </c>
      <c r="F14" s="22"/>
      <c r="G14" s="21" t="n">
        <v>92</v>
      </c>
      <c r="H14" s="22"/>
      <c r="I14" s="21" t="n">
        <v>60</v>
      </c>
      <c r="J14" s="20" t="n">
        <f aca="false">SUM(L14,N14)</f>
        <v>0</v>
      </c>
      <c r="K14" s="21" t="n">
        <f aca="false">SUM(M14,O14)</f>
        <v>105</v>
      </c>
      <c r="L14" s="22"/>
      <c r="M14" s="21" t="n">
        <v>63</v>
      </c>
      <c r="N14" s="22"/>
      <c r="O14" s="21" t="n">
        <v>42</v>
      </c>
      <c r="P14" s="20" t="n">
        <f aca="false">SUM(R14,T14)</f>
        <v>0</v>
      </c>
      <c r="Q14" s="21" t="n">
        <f aca="false">SUM(S14,U14)</f>
        <v>47</v>
      </c>
      <c r="R14" s="20" t="n">
        <f aca="false">+F14-L14</f>
        <v>0</v>
      </c>
      <c r="S14" s="21" t="n">
        <f aca="false">+G14-M14</f>
        <v>29</v>
      </c>
      <c r="T14" s="20" t="n">
        <f aca="false">+H14-N14</f>
        <v>0</v>
      </c>
      <c r="U14" s="21" t="n">
        <f aca="false">+I14-O14</f>
        <v>18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1</v>
      </c>
      <c r="F15" s="22"/>
      <c r="G15" s="21" t="n">
        <v>16</v>
      </c>
      <c r="H15" s="22"/>
      <c r="I15" s="21" t="n">
        <v>5</v>
      </c>
      <c r="J15" s="20" t="n">
        <f aca="false">SUM(L15,N15)</f>
        <v>0</v>
      </c>
      <c r="K15" s="21" t="n">
        <f aca="false">SUM(M15,O15)</f>
        <v>7</v>
      </c>
      <c r="L15" s="22"/>
      <c r="M15" s="21" t="n">
        <v>3</v>
      </c>
      <c r="N15" s="22"/>
      <c r="O15" s="21" t="n">
        <v>4</v>
      </c>
      <c r="P15" s="20" t="n">
        <f aca="false">SUM(R15,T15)</f>
        <v>0</v>
      </c>
      <c r="Q15" s="21" t="n">
        <f aca="false">SUM(S15,U15)</f>
        <v>14</v>
      </c>
      <c r="R15" s="20" t="n">
        <f aca="false">+F15-L15</f>
        <v>0</v>
      </c>
      <c r="S15" s="21" t="n">
        <f aca="false">+G15-M15</f>
        <v>13</v>
      </c>
      <c r="T15" s="20" t="n">
        <f aca="false">+H15-N15</f>
        <v>0</v>
      </c>
      <c r="U15" s="21" t="n">
        <f aca="false">+I15-O15</f>
        <v>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23</v>
      </c>
      <c r="F16" s="22"/>
      <c r="G16" s="21" t="n">
        <v>67</v>
      </c>
      <c r="H16" s="22"/>
      <c r="I16" s="21" t="n">
        <v>56</v>
      </c>
      <c r="J16" s="20" t="n">
        <f aca="false">SUM(L16,N16)</f>
        <v>0</v>
      </c>
      <c r="K16" s="21" t="n">
        <f aca="false">SUM(M16,O16)</f>
        <v>120</v>
      </c>
      <c r="L16" s="22"/>
      <c r="M16" s="21" t="n">
        <v>68</v>
      </c>
      <c r="N16" s="22"/>
      <c r="O16" s="21" t="n">
        <v>52</v>
      </c>
      <c r="P16" s="20" t="n">
        <f aca="false">SUM(R16,T16)</f>
        <v>0</v>
      </c>
      <c r="Q16" s="21" t="n">
        <f aca="false">SUM(S16,U16)</f>
        <v>3</v>
      </c>
      <c r="R16" s="20" t="n">
        <f aca="false">+F16-L16</f>
        <v>0</v>
      </c>
      <c r="S16" s="21" t="n">
        <f aca="false">+G16-M16</f>
        <v>-1</v>
      </c>
      <c r="T16" s="20" t="n">
        <f aca="false">+H16-N16</f>
        <v>0</v>
      </c>
      <c r="U16" s="21" t="n">
        <f aca="false">+I16-O16</f>
        <v>4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47</v>
      </c>
      <c r="F17" s="22"/>
      <c r="G17" s="21" t="n">
        <v>22</v>
      </c>
      <c r="H17" s="22"/>
      <c r="I17" s="21" t="n">
        <v>25</v>
      </c>
      <c r="J17" s="20" t="n">
        <f aca="false">SUM(L17,N17)</f>
        <v>0</v>
      </c>
      <c r="K17" s="21" t="n">
        <f aca="false">SUM(M17,O17)</f>
        <v>22</v>
      </c>
      <c r="L17" s="22"/>
      <c r="M17" s="21" t="n">
        <v>10</v>
      </c>
      <c r="N17" s="22"/>
      <c r="O17" s="21" t="n">
        <v>12</v>
      </c>
      <c r="P17" s="20" t="n">
        <f aca="false">SUM(R17,T17)</f>
        <v>0</v>
      </c>
      <c r="Q17" s="21" t="n">
        <f aca="false">SUM(S17,U17)</f>
        <v>25</v>
      </c>
      <c r="R17" s="20" t="n">
        <f aca="false">+F17-L17</f>
        <v>0</v>
      </c>
      <c r="S17" s="21" t="n">
        <f aca="false">+G17-M17</f>
        <v>12</v>
      </c>
      <c r="T17" s="20" t="n">
        <f aca="false">+H17-N17</f>
        <v>0</v>
      </c>
      <c r="U17" s="21" t="n">
        <f aca="false">+I17-O17</f>
        <v>13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45</v>
      </c>
      <c r="F18" s="22"/>
      <c r="G18" s="21" t="n">
        <v>24</v>
      </c>
      <c r="H18" s="22"/>
      <c r="I18" s="21" t="n">
        <v>21</v>
      </c>
      <c r="J18" s="20" t="n">
        <f aca="false">SUM(L18,N18)</f>
        <v>0</v>
      </c>
      <c r="K18" s="21" t="n">
        <f aca="false">SUM(M18,O18)</f>
        <v>17</v>
      </c>
      <c r="L18" s="22"/>
      <c r="M18" s="21" t="n">
        <v>10</v>
      </c>
      <c r="N18" s="22"/>
      <c r="O18" s="21" t="n">
        <v>7</v>
      </c>
      <c r="P18" s="20" t="n">
        <f aca="false">SUM(R18,T18)</f>
        <v>0</v>
      </c>
      <c r="Q18" s="21" t="n">
        <f aca="false">SUM(S18,U18)</f>
        <v>28</v>
      </c>
      <c r="R18" s="20" t="n">
        <f aca="false">+F18-L18</f>
        <v>0</v>
      </c>
      <c r="S18" s="21" t="n">
        <f aca="false">+G18-M18</f>
        <v>14</v>
      </c>
      <c r="T18" s="20" t="n">
        <f aca="false">+H18-N18</f>
        <v>0</v>
      </c>
      <c r="U18" s="21" t="n">
        <f aca="false">+I18-O18</f>
        <v>14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18</v>
      </c>
      <c r="F19" s="22"/>
      <c r="G19" s="21" t="n">
        <v>11</v>
      </c>
      <c r="H19" s="22"/>
      <c r="I19" s="21" t="n">
        <v>7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9</v>
      </c>
      <c r="N19" s="22"/>
      <c r="O19" s="21" t="n">
        <v>4</v>
      </c>
      <c r="P19" s="20" t="n">
        <f aca="false">SUM(R19,T19)</f>
        <v>0</v>
      </c>
      <c r="Q19" s="21" t="n">
        <f aca="false">SUM(S19,U19)</f>
        <v>5</v>
      </c>
      <c r="R19" s="20" t="n">
        <f aca="false">+F19-L19</f>
        <v>0</v>
      </c>
      <c r="S19" s="21" t="n">
        <f aca="false">+G19-M19</f>
        <v>2</v>
      </c>
      <c r="T19" s="20" t="n">
        <f aca="false">+H19-N19</f>
        <v>0</v>
      </c>
      <c r="U19" s="21" t="n">
        <f aca="false">+I19-O19</f>
        <v>3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8</v>
      </c>
      <c r="F20" s="22"/>
      <c r="G20" s="21" t="n">
        <v>12</v>
      </c>
      <c r="H20" s="22"/>
      <c r="I20" s="21" t="n">
        <v>16</v>
      </c>
      <c r="J20" s="20" t="n">
        <f aca="false">SUM(L20,N20)</f>
        <v>0</v>
      </c>
      <c r="K20" s="21" t="n">
        <f aca="false">SUM(M20,O20)</f>
        <v>30</v>
      </c>
      <c r="L20" s="22"/>
      <c r="M20" s="21" t="n">
        <v>15</v>
      </c>
      <c r="N20" s="22"/>
      <c r="O20" s="21" t="n">
        <v>15</v>
      </c>
      <c r="P20" s="20" t="n">
        <f aca="false">SUM(R20,T20)</f>
        <v>0</v>
      </c>
      <c r="Q20" s="21" t="n">
        <f aca="false">SUM(S20,U20)</f>
        <v>-2</v>
      </c>
      <c r="R20" s="20" t="n">
        <f aca="false">+F20-L20</f>
        <v>0</v>
      </c>
      <c r="S20" s="21" t="n">
        <f aca="false">+G20-M20</f>
        <v>-3</v>
      </c>
      <c r="T20" s="20" t="n">
        <f aca="false">+H20-N20</f>
        <v>0</v>
      </c>
      <c r="U20" s="21" t="n">
        <f aca="false">+I20-O20</f>
        <v>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0</v>
      </c>
      <c r="F21" s="22"/>
      <c r="G21" s="21" t="n">
        <v>16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26</v>
      </c>
      <c r="L21" s="22"/>
      <c r="M21" s="21" t="n">
        <v>13</v>
      </c>
      <c r="N21" s="22"/>
      <c r="O21" s="21" t="n">
        <v>13</v>
      </c>
      <c r="P21" s="20" t="n">
        <f aca="false">SUM(R21,T21)</f>
        <v>0</v>
      </c>
      <c r="Q21" s="21" t="n">
        <f aca="false">SUM(S21,U21)</f>
        <v>4</v>
      </c>
      <c r="R21" s="20" t="n">
        <f aca="false">+F21-L21</f>
        <v>0</v>
      </c>
      <c r="S21" s="21" t="n">
        <f aca="false">+G21-M21</f>
        <v>3</v>
      </c>
      <c r="T21" s="20" t="n">
        <f aca="false">+H21-N21</f>
        <v>0</v>
      </c>
      <c r="U21" s="21" t="n">
        <f aca="false">+I21-O21</f>
        <v>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3</v>
      </c>
      <c r="F22" s="22"/>
      <c r="G22" s="21" t="n">
        <v>10</v>
      </c>
      <c r="H22" s="22"/>
      <c r="I22" s="21" t="n">
        <v>13</v>
      </c>
      <c r="J22" s="20" t="n">
        <f aca="false">SUM(L22,N22)</f>
        <v>0</v>
      </c>
      <c r="K22" s="21" t="n">
        <f aca="false">SUM(M22,O22)</f>
        <v>11</v>
      </c>
      <c r="L22" s="22"/>
      <c r="M22" s="21" t="n">
        <v>7</v>
      </c>
      <c r="N22" s="22"/>
      <c r="O22" s="21" t="n">
        <v>4</v>
      </c>
      <c r="P22" s="20" t="n">
        <f aca="false">SUM(R22,T22)</f>
        <v>0</v>
      </c>
      <c r="Q22" s="21" t="n">
        <f aca="false">SUM(S22,U22)</f>
        <v>12</v>
      </c>
      <c r="R22" s="20" t="n">
        <f aca="false">+F22-L22</f>
        <v>0</v>
      </c>
      <c r="S22" s="21" t="n">
        <f aca="false">+G22-M22</f>
        <v>3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6</v>
      </c>
      <c r="F23" s="22"/>
      <c r="G23" s="21" t="n">
        <v>19</v>
      </c>
      <c r="H23" s="22"/>
      <c r="I23" s="21" t="n">
        <v>17</v>
      </c>
      <c r="J23" s="20" t="n">
        <f aca="false">SUM(L23,N23)</f>
        <v>0</v>
      </c>
      <c r="K23" s="21" t="n">
        <f aca="false">SUM(M23,O23)</f>
        <v>28</v>
      </c>
      <c r="L23" s="22"/>
      <c r="M23" s="21" t="n">
        <v>13</v>
      </c>
      <c r="N23" s="22"/>
      <c r="O23" s="21" t="n">
        <v>15</v>
      </c>
      <c r="P23" s="20" t="n">
        <f aca="false">SUM(R23,T23)</f>
        <v>0</v>
      </c>
      <c r="Q23" s="21" t="n">
        <f aca="false">SUM(S23,U23)</f>
        <v>8</v>
      </c>
      <c r="R23" s="20" t="n">
        <f aca="false">+F23-L23</f>
        <v>0</v>
      </c>
      <c r="S23" s="21" t="n">
        <f aca="false">+G23-M23</f>
        <v>6</v>
      </c>
      <c r="T23" s="20" t="n">
        <f aca="false">+H23-N23</f>
        <v>0</v>
      </c>
      <c r="U23" s="21" t="n">
        <f aca="false">+I23-O23</f>
        <v>2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6</v>
      </c>
      <c r="F24" s="22"/>
      <c r="G24" s="21" t="n">
        <v>28</v>
      </c>
      <c r="H24" s="22"/>
      <c r="I24" s="21" t="n">
        <v>18</v>
      </c>
      <c r="J24" s="20" t="n">
        <f aca="false">SUM(L24,N24)</f>
        <v>0</v>
      </c>
      <c r="K24" s="21" t="n">
        <f aca="false">SUM(M24,O24)</f>
        <v>28</v>
      </c>
      <c r="L24" s="22"/>
      <c r="M24" s="21" t="n">
        <v>16</v>
      </c>
      <c r="N24" s="22"/>
      <c r="O24" s="21" t="n">
        <v>12</v>
      </c>
      <c r="P24" s="20" t="n">
        <f aca="false">SUM(R24,T24)</f>
        <v>0</v>
      </c>
      <c r="Q24" s="21" t="n">
        <f aca="false">SUM(S24,U24)</f>
        <v>18</v>
      </c>
      <c r="R24" s="20" t="n">
        <f aca="false">+F24-L24</f>
        <v>0</v>
      </c>
      <c r="S24" s="21" t="n">
        <f aca="false">+G24-M24</f>
        <v>12</v>
      </c>
      <c r="T24" s="20" t="n">
        <f aca="false">+H24-N24</f>
        <v>0</v>
      </c>
      <c r="U24" s="21" t="n">
        <f aca="false">+I24-O24</f>
        <v>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1</v>
      </c>
      <c r="F25" s="22"/>
      <c r="G25" s="21" t="n">
        <v>5</v>
      </c>
      <c r="H25" s="22"/>
      <c r="I25" s="21" t="n">
        <v>6</v>
      </c>
      <c r="J25" s="20" t="n">
        <f aca="false">SUM(L25,N25)</f>
        <v>0</v>
      </c>
      <c r="K25" s="21" t="n">
        <f aca="false">SUM(M25,O25)</f>
        <v>18</v>
      </c>
      <c r="L25" s="22"/>
      <c r="M25" s="21" t="n">
        <v>10</v>
      </c>
      <c r="N25" s="22"/>
      <c r="O25" s="21" t="n">
        <v>8</v>
      </c>
      <c r="P25" s="20" t="n">
        <f aca="false">SUM(R25,T25)</f>
        <v>0</v>
      </c>
      <c r="Q25" s="21" t="n">
        <f aca="false">SUM(S25,U25)</f>
        <v>-7</v>
      </c>
      <c r="R25" s="20" t="n">
        <f aca="false">+F25-L25</f>
        <v>0</v>
      </c>
      <c r="S25" s="21" t="n">
        <f aca="false">+G25-M25</f>
        <v>-5</v>
      </c>
      <c r="T25" s="20" t="n">
        <f aca="false">+H25-N25</f>
        <v>0</v>
      </c>
      <c r="U25" s="21" t="n">
        <f aca="false">+I25-O25</f>
        <v>-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1</v>
      </c>
      <c r="F26" s="22"/>
      <c r="G26" s="21" t="n">
        <v>14</v>
      </c>
      <c r="H26" s="22"/>
      <c r="I26" s="21" t="n">
        <v>17</v>
      </c>
      <c r="J26" s="20" t="n">
        <f aca="false">SUM(L26,N26)</f>
        <v>0</v>
      </c>
      <c r="K26" s="21" t="n">
        <f aca="false">SUM(M26,O26)</f>
        <v>26</v>
      </c>
      <c r="L26" s="22"/>
      <c r="M26" s="21" t="n">
        <v>10</v>
      </c>
      <c r="N26" s="22"/>
      <c r="O26" s="21" t="n">
        <v>16</v>
      </c>
      <c r="P26" s="20" t="n">
        <f aca="false">SUM(R26,T26)</f>
        <v>0</v>
      </c>
      <c r="Q26" s="21" t="n">
        <f aca="false">SUM(S26,U26)</f>
        <v>5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4</v>
      </c>
      <c r="F27" s="22"/>
      <c r="G27" s="21" t="n">
        <v>15</v>
      </c>
      <c r="H27" s="22"/>
      <c r="I27" s="21" t="n">
        <v>19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8</v>
      </c>
      <c r="N27" s="22"/>
      <c r="O27" s="21" t="n">
        <v>8</v>
      </c>
      <c r="P27" s="20" t="n">
        <f aca="false">SUM(R27,T27)</f>
        <v>0</v>
      </c>
      <c r="Q27" s="21" t="n">
        <f aca="false">SUM(S27,U27)</f>
        <v>18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2</v>
      </c>
      <c r="F28" s="22"/>
      <c r="G28" s="21" t="n">
        <v>6</v>
      </c>
      <c r="H28" s="22"/>
      <c r="I28" s="21" t="n">
        <v>6</v>
      </c>
      <c r="J28" s="20" t="n">
        <f aca="false">SUM(L28,N28)</f>
        <v>0</v>
      </c>
      <c r="K28" s="21" t="n">
        <f aca="false">SUM(M28,O28)</f>
        <v>9</v>
      </c>
      <c r="L28" s="22"/>
      <c r="M28" s="21" t="n">
        <v>5</v>
      </c>
      <c r="N28" s="22"/>
      <c r="O28" s="21" t="n">
        <v>4</v>
      </c>
      <c r="P28" s="20" t="n">
        <f aca="false">SUM(R28,T28)</f>
        <v>0</v>
      </c>
      <c r="Q28" s="21" t="n">
        <f aca="false">SUM(S28,U28)</f>
        <v>3</v>
      </c>
      <c r="R28" s="20" t="n">
        <f aca="false">+F28-L28</f>
        <v>0</v>
      </c>
      <c r="S28" s="21" t="n">
        <f aca="false">+G28-M28</f>
        <v>1</v>
      </c>
      <c r="T28" s="20" t="n">
        <f aca="false">+H28-N28</f>
        <v>0</v>
      </c>
      <c r="U28" s="21" t="n">
        <f aca="false">+I28-O28</f>
        <v>2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5</v>
      </c>
      <c r="F29" s="22"/>
      <c r="G29" s="21" t="n">
        <v>6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1</v>
      </c>
      <c r="L29" s="22"/>
      <c r="M29" s="23" t="n">
        <v>0</v>
      </c>
      <c r="N29" s="22"/>
      <c r="O29" s="21" t="n">
        <v>1</v>
      </c>
      <c r="P29" s="20" t="n">
        <f aca="false">SUM(R29,T29)</f>
        <v>0</v>
      </c>
      <c r="Q29" s="24" t="n">
        <f aca="false">SUM(S29,U29)</f>
        <v>14</v>
      </c>
      <c r="R29" s="20" t="n">
        <f aca="false">+F29-L29</f>
        <v>0</v>
      </c>
      <c r="S29" s="21" t="n">
        <f aca="false">+G29-M29</f>
        <v>6</v>
      </c>
      <c r="T29" s="20" t="n">
        <f aca="false">+H29-N29</f>
        <v>0</v>
      </c>
      <c r="U29" s="21" t="n">
        <f aca="false">+I29-O29</f>
        <v>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21</v>
      </c>
      <c r="F30" s="22"/>
      <c r="G30" s="21" t="n">
        <v>57</v>
      </c>
      <c r="H30" s="22"/>
      <c r="I30" s="21" t="n">
        <v>64</v>
      </c>
      <c r="J30" s="20" t="n">
        <f aca="false">SUM(L30,N30)</f>
        <v>4</v>
      </c>
      <c r="K30" s="21" t="n">
        <f aca="false">SUM(M30,O30)</f>
        <v>76</v>
      </c>
      <c r="L30" s="22" t="n">
        <v>2</v>
      </c>
      <c r="M30" s="21" t="n">
        <v>33</v>
      </c>
      <c r="N30" s="22" t="n">
        <v>2</v>
      </c>
      <c r="O30" s="21" t="n">
        <v>43</v>
      </c>
      <c r="P30" s="20" t="n">
        <f aca="false">SUM(R30,T30)</f>
        <v>-4</v>
      </c>
      <c r="Q30" s="21" t="n">
        <f aca="false">SUM(S30,U30)</f>
        <v>45</v>
      </c>
      <c r="R30" s="20" t="n">
        <f aca="false">+F30-L30</f>
        <v>-2</v>
      </c>
      <c r="S30" s="21" t="n">
        <f aca="false">+G30-M30</f>
        <v>24</v>
      </c>
      <c r="T30" s="20" t="n">
        <f aca="false">+H30-N30</f>
        <v>-2</v>
      </c>
      <c r="U30" s="21" t="n">
        <f aca="false">+I30-O30</f>
        <v>21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73</v>
      </c>
      <c r="F31" s="22"/>
      <c r="G31" s="21" t="n">
        <v>30</v>
      </c>
      <c r="H31" s="22"/>
      <c r="I31" s="21" t="n">
        <v>43</v>
      </c>
      <c r="J31" s="20" t="n">
        <f aca="false">SUM(L31,N31)</f>
        <v>0</v>
      </c>
      <c r="K31" s="21" t="n">
        <f aca="false">SUM(M31,O31)</f>
        <v>73</v>
      </c>
      <c r="L31" s="22"/>
      <c r="M31" s="21" t="n">
        <v>32</v>
      </c>
      <c r="N31" s="22"/>
      <c r="O31" s="21" t="n">
        <v>41</v>
      </c>
      <c r="P31" s="20" t="n">
        <f aca="false">SUM(R31,T31)</f>
        <v>0</v>
      </c>
      <c r="Q31" s="21" t="n">
        <f aca="false">SUM(S31,U31)</f>
        <v>0</v>
      </c>
      <c r="R31" s="20" t="n">
        <f aca="false">+F31-L31</f>
        <v>0</v>
      </c>
      <c r="S31" s="21" t="n">
        <f aca="false">+G31-M31</f>
        <v>-2</v>
      </c>
      <c r="T31" s="20" t="n">
        <f aca="false">+H31-N31</f>
        <v>0</v>
      </c>
      <c r="U31" s="21" t="n">
        <f aca="false">+I31-O31</f>
        <v>2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7</v>
      </c>
      <c r="F32" s="22"/>
      <c r="G32" s="21" t="n">
        <v>35</v>
      </c>
      <c r="H32" s="22"/>
      <c r="I32" s="21" t="n">
        <v>42</v>
      </c>
      <c r="J32" s="20" t="n">
        <f aca="false">SUM(L32,N32)</f>
        <v>0</v>
      </c>
      <c r="K32" s="21" t="n">
        <f aca="false">SUM(M32,O32)</f>
        <v>61</v>
      </c>
      <c r="L32" s="22"/>
      <c r="M32" s="21" t="n">
        <v>30</v>
      </c>
      <c r="N32" s="22"/>
      <c r="O32" s="21" t="n">
        <v>31</v>
      </c>
      <c r="P32" s="20" t="n">
        <f aca="false">SUM(R32,T32)</f>
        <v>0</v>
      </c>
      <c r="Q32" s="21" t="n">
        <f aca="false">SUM(S32,U32)</f>
        <v>16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1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46</v>
      </c>
      <c r="F33" s="22"/>
      <c r="G33" s="21" t="n">
        <v>22</v>
      </c>
      <c r="H33" s="22"/>
      <c r="I33" s="21" t="n">
        <v>24</v>
      </c>
      <c r="J33" s="20" t="n">
        <f aca="false">SUM(L33,N33)</f>
        <v>0</v>
      </c>
      <c r="K33" s="21" t="n">
        <f aca="false">SUM(M33,O33)</f>
        <v>56</v>
      </c>
      <c r="L33" s="22"/>
      <c r="M33" s="21" t="n">
        <v>29</v>
      </c>
      <c r="N33" s="22"/>
      <c r="O33" s="21" t="n">
        <v>27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7</v>
      </c>
      <c r="T33" s="20" t="n">
        <f aca="false">+H33-N33</f>
        <v>0</v>
      </c>
      <c r="U33" s="25" t="n">
        <f aca="false">+I33-O33</f>
        <v>-3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60</v>
      </c>
      <c r="F34" s="22"/>
      <c r="G34" s="21" t="n">
        <v>113</v>
      </c>
      <c r="H34" s="22"/>
      <c r="I34" s="21" t="n">
        <v>147</v>
      </c>
      <c r="J34" s="20" t="n">
        <f aca="false">SUM(L34,N34)</f>
        <v>4</v>
      </c>
      <c r="K34" s="21" t="n">
        <f aca="false">SUM(M34,O34)</f>
        <v>449</v>
      </c>
      <c r="L34" s="22" t="n">
        <v>3</v>
      </c>
      <c r="M34" s="21" t="n">
        <v>210</v>
      </c>
      <c r="N34" s="22" t="n">
        <v>1</v>
      </c>
      <c r="O34" s="21" t="n">
        <v>239</v>
      </c>
      <c r="P34" s="20" t="n">
        <f aca="false">SUM(R34,T34)</f>
        <v>-4</v>
      </c>
      <c r="Q34" s="21" t="n">
        <f aca="false">SUM(S34,U34)</f>
        <v>-189</v>
      </c>
      <c r="R34" s="20" t="n">
        <f aca="false">+F34-L34</f>
        <v>-3</v>
      </c>
      <c r="S34" s="21" t="n">
        <f aca="false">+G34-M34</f>
        <v>-97</v>
      </c>
      <c r="T34" s="20" t="n">
        <f aca="false">+H34-N34</f>
        <v>-1</v>
      </c>
      <c r="U34" s="21" t="n">
        <f aca="false">+I34-O34</f>
        <v>-92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0</v>
      </c>
      <c r="F35" s="22"/>
      <c r="G35" s="21" t="n">
        <v>19</v>
      </c>
      <c r="H35" s="22"/>
      <c r="I35" s="21" t="n">
        <v>31</v>
      </c>
      <c r="J35" s="20" t="n">
        <f aca="false">SUM(L35,N35)</f>
        <v>0</v>
      </c>
      <c r="K35" s="21" t="n">
        <f aca="false">SUM(M35,O35)</f>
        <v>38</v>
      </c>
      <c r="L35" s="22"/>
      <c r="M35" s="21" t="n">
        <v>12</v>
      </c>
      <c r="N35" s="22"/>
      <c r="O35" s="21" t="n">
        <v>26</v>
      </c>
      <c r="P35" s="20" t="n">
        <f aca="false">SUM(R35,T35)</f>
        <v>0</v>
      </c>
      <c r="Q35" s="21" t="n">
        <f aca="false">SUM(S35,U35)</f>
        <v>12</v>
      </c>
      <c r="R35" s="20" t="n">
        <f aca="false">+F35-L35</f>
        <v>0</v>
      </c>
      <c r="S35" s="21" t="n">
        <f aca="false">+G35-M35</f>
        <v>7</v>
      </c>
      <c r="T35" s="20" t="n">
        <f aca="false">+H35-N35</f>
        <v>0</v>
      </c>
      <c r="U35" s="21" t="n">
        <f aca="false">+I35-O35</f>
        <v>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9</v>
      </c>
      <c r="F36" s="22"/>
      <c r="G36" s="21" t="n">
        <v>33</v>
      </c>
      <c r="H36" s="22"/>
      <c r="I36" s="21" t="n">
        <v>46</v>
      </c>
      <c r="J36" s="20" t="n">
        <f aca="false">SUM(L36,N36)</f>
        <v>0</v>
      </c>
      <c r="K36" s="21" t="n">
        <f aca="false">SUM(M36,O36)</f>
        <v>46</v>
      </c>
      <c r="L36" s="22"/>
      <c r="M36" s="21" t="n">
        <v>24</v>
      </c>
      <c r="N36" s="22"/>
      <c r="O36" s="21" t="n">
        <v>22</v>
      </c>
      <c r="P36" s="20" t="n">
        <f aca="false">SUM(R36,T36)</f>
        <v>0</v>
      </c>
      <c r="Q36" s="21" t="n">
        <f aca="false">SUM(S36,U36)</f>
        <v>33</v>
      </c>
      <c r="R36" s="20" t="n">
        <f aca="false">+F36-L36</f>
        <v>0</v>
      </c>
      <c r="S36" s="21" t="n">
        <f aca="false">+G36-M36</f>
        <v>9</v>
      </c>
      <c r="T36" s="20" t="n">
        <f aca="false">+H36-N36</f>
        <v>0</v>
      </c>
      <c r="U36" s="21" t="n">
        <f aca="false">+I36-O36</f>
        <v>2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2</v>
      </c>
      <c r="F37" s="22"/>
      <c r="G37" s="21" t="n">
        <v>24</v>
      </c>
      <c r="H37" s="22"/>
      <c r="I37" s="21" t="n">
        <v>28</v>
      </c>
      <c r="J37" s="20" t="n">
        <f aca="false">SUM(L37,N37)</f>
        <v>0</v>
      </c>
      <c r="K37" s="21" t="n">
        <f aca="false">SUM(M37,O37)</f>
        <v>31</v>
      </c>
      <c r="L37" s="22"/>
      <c r="M37" s="21" t="n">
        <v>13</v>
      </c>
      <c r="N37" s="22"/>
      <c r="O37" s="21" t="n">
        <v>18</v>
      </c>
      <c r="P37" s="20" t="n">
        <f aca="false">SUM(R37,T37)</f>
        <v>0</v>
      </c>
      <c r="Q37" s="21" t="n">
        <f aca="false">SUM(S37,U37)</f>
        <v>21</v>
      </c>
      <c r="R37" s="20" t="n">
        <f aca="false">+F37-L37</f>
        <v>0</v>
      </c>
      <c r="S37" s="21" t="n">
        <f aca="false">+G37-M37</f>
        <v>11</v>
      </c>
      <c r="T37" s="20" t="n">
        <f aca="false">+H37-N37</f>
        <v>0</v>
      </c>
      <c r="U37" s="21" t="n">
        <f aca="false">+I37-O37</f>
        <v>10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208</v>
      </c>
      <c r="F38" s="22"/>
      <c r="G38" s="21" t="n">
        <v>98</v>
      </c>
      <c r="H38" s="22"/>
      <c r="I38" s="21" t="n">
        <v>110</v>
      </c>
      <c r="J38" s="20" t="n">
        <f aca="false">SUM(L38,N38)</f>
        <v>0</v>
      </c>
      <c r="K38" s="21" t="n">
        <f aca="false">SUM(M38,O38)</f>
        <v>146</v>
      </c>
      <c r="L38" s="22"/>
      <c r="M38" s="21" t="n">
        <v>69</v>
      </c>
      <c r="N38" s="22"/>
      <c r="O38" s="21" t="n">
        <v>77</v>
      </c>
      <c r="P38" s="20" t="n">
        <f aca="false">SUM(R38,T38)</f>
        <v>0</v>
      </c>
      <c r="Q38" s="21" t="n">
        <f aca="false">SUM(S38,U38)</f>
        <v>62</v>
      </c>
      <c r="R38" s="20" t="n">
        <f aca="false">+F38-L38</f>
        <v>0</v>
      </c>
      <c r="S38" s="21" t="n">
        <f aca="false">+G38-M38</f>
        <v>29</v>
      </c>
      <c r="T38" s="20" t="n">
        <f aca="false">+H38-N38</f>
        <v>0</v>
      </c>
      <c r="U38" s="21" t="n">
        <f aca="false">+I38-O38</f>
        <v>33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24</v>
      </c>
      <c r="F39" s="22"/>
      <c r="G39" s="21" t="n">
        <v>63</v>
      </c>
      <c r="H39" s="22"/>
      <c r="I39" s="21" t="n">
        <v>61</v>
      </c>
      <c r="J39" s="20" t="n">
        <f aca="false">SUM(L39,N39)</f>
        <v>1</v>
      </c>
      <c r="K39" s="21" t="n">
        <f aca="false">SUM(M39,O39)</f>
        <v>98</v>
      </c>
      <c r="L39" s="22" t="n">
        <v>1</v>
      </c>
      <c r="M39" s="21" t="n">
        <v>48</v>
      </c>
      <c r="N39" s="22"/>
      <c r="O39" s="21" t="n">
        <v>50</v>
      </c>
      <c r="P39" s="20" t="n">
        <f aca="false">SUM(R39,T39)</f>
        <v>-1</v>
      </c>
      <c r="Q39" s="21" t="n">
        <f aca="false">SUM(S39,U39)</f>
        <v>26</v>
      </c>
      <c r="R39" s="20" t="n">
        <f aca="false">+F39-L39</f>
        <v>-1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1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44</v>
      </c>
      <c r="F40" s="29"/>
      <c r="G40" s="28" t="n">
        <v>16</v>
      </c>
      <c r="H40" s="29"/>
      <c r="I40" s="28" t="n">
        <v>28</v>
      </c>
      <c r="J40" s="30" t="n">
        <f aca="false">SUM(L40,N40)</f>
        <v>0</v>
      </c>
      <c r="K40" s="28" t="n">
        <f aca="false">SUM(M40,O40)</f>
        <v>27</v>
      </c>
      <c r="L40" s="29"/>
      <c r="M40" s="28" t="n">
        <v>13</v>
      </c>
      <c r="N40" s="29"/>
      <c r="O40" s="28" t="n">
        <v>14</v>
      </c>
      <c r="P40" s="30" t="n">
        <f aca="false">SUM(R40,T40)</f>
        <v>0</v>
      </c>
      <c r="Q40" s="28" t="n">
        <f aca="false">SUM(S40,U40)</f>
        <v>17</v>
      </c>
      <c r="R40" s="30" t="n">
        <f aca="false">+F40-L40</f>
        <v>0</v>
      </c>
      <c r="S40" s="28" t="n">
        <f aca="false">+G40-M40</f>
        <v>3</v>
      </c>
      <c r="T40" s="30" t="n">
        <f aca="false">+H40-N40</f>
        <v>0</v>
      </c>
      <c r="U40" s="28" t="n">
        <f aca="false">+I40-O40</f>
        <v>1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3</v>
      </c>
      <c r="F41" s="29"/>
      <c r="G41" s="21" t="n">
        <v>9</v>
      </c>
      <c r="H41" s="29"/>
      <c r="I41" s="28" t="n">
        <v>4</v>
      </c>
      <c r="J41" s="29"/>
      <c r="K41" s="28" t="n">
        <f aca="false">SUM(M41,O41)</f>
        <v>11</v>
      </c>
      <c r="L41" s="29"/>
      <c r="M41" s="28" t="n">
        <v>8</v>
      </c>
      <c r="N41" s="29"/>
      <c r="O41" s="28" t="n">
        <v>3</v>
      </c>
      <c r="P41" s="30" t="n">
        <f aca="false">SUM(R41,T41)</f>
        <v>0</v>
      </c>
      <c r="Q41" s="28" t="n">
        <f aca="false">SUM(S41,U41)</f>
        <v>2</v>
      </c>
      <c r="R41" s="30" t="n">
        <f aca="false">+F41-L41</f>
        <v>0</v>
      </c>
      <c r="S41" s="28" t="n">
        <f aca="false">+G41-M41</f>
        <v>1</v>
      </c>
      <c r="T41" s="30" t="n">
        <f aca="false">+H41-N41</f>
        <v>0</v>
      </c>
      <c r="U41" s="28" t="n">
        <f aca="false">+I41-O41</f>
        <v>1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8</v>
      </c>
      <c r="F42" s="22"/>
      <c r="G42" s="28" t="n">
        <v>26</v>
      </c>
      <c r="H42" s="22"/>
      <c r="I42" s="21" t="n">
        <v>22</v>
      </c>
      <c r="J42" s="22"/>
      <c r="K42" s="21" t="n">
        <f aca="false">SUM(M42,O42)</f>
        <v>69</v>
      </c>
      <c r="L42" s="22"/>
      <c r="M42" s="21" t="n">
        <v>38</v>
      </c>
      <c r="N42" s="22"/>
      <c r="O42" s="21" t="n">
        <v>31</v>
      </c>
      <c r="P42" s="20" t="n">
        <f aca="false">SUM(R42,T42)</f>
        <v>0</v>
      </c>
      <c r="Q42" s="21" t="n">
        <f aca="false">SUM(S42,U42)</f>
        <v>-21</v>
      </c>
      <c r="R42" s="20" t="n">
        <f aca="false">+F42-L42</f>
        <v>0</v>
      </c>
      <c r="S42" s="21" t="n">
        <f aca="false">+G42-M42</f>
        <v>-12</v>
      </c>
      <c r="T42" s="20" t="n">
        <f aca="false">+H42-N42</f>
        <v>0</v>
      </c>
      <c r="U42" s="21" t="n">
        <f aca="false">+I42-O42</f>
        <v>-9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2</v>
      </c>
      <c r="F43" s="22"/>
      <c r="G43" s="28" t="n">
        <v>20</v>
      </c>
      <c r="H43" s="22"/>
      <c r="I43" s="21" t="n">
        <v>12</v>
      </c>
      <c r="J43" s="22"/>
      <c r="K43" s="21" t="n">
        <f aca="false">SUM(M43,O43)</f>
        <v>22</v>
      </c>
      <c r="L43" s="22"/>
      <c r="M43" s="21" t="n">
        <v>12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8</v>
      </c>
      <c r="T43" s="20" t="n">
        <f aca="false">+H43-N43</f>
        <v>0</v>
      </c>
      <c r="U43" s="21" t="n">
        <f aca="false">+I43-O43</f>
        <v>2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3</v>
      </c>
      <c r="F44" s="22"/>
      <c r="G44" s="21" t="n">
        <v>23</v>
      </c>
      <c r="H44" s="22"/>
      <c r="I44" s="21" t="n">
        <v>30</v>
      </c>
      <c r="J44" s="22"/>
      <c r="K44" s="21" t="n">
        <f aca="false">SUM(M44,O44)</f>
        <v>84</v>
      </c>
      <c r="L44" s="22"/>
      <c r="M44" s="21" t="n">
        <v>33</v>
      </c>
      <c r="N44" s="22"/>
      <c r="O44" s="21" t="n">
        <v>51</v>
      </c>
      <c r="P44" s="20" t="n">
        <f aca="false">SUM(R44,T44)</f>
        <v>0</v>
      </c>
      <c r="Q44" s="21" t="n">
        <f aca="false">SUM(S44,U44)</f>
        <v>-31</v>
      </c>
      <c r="R44" s="20" t="n">
        <f aca="false">+F44-L44</f>
        <v>0</v>
      </c>
      <c r="S44" s="21" t="n">
        <f aca="false">+G44-M44</f>
        <v>-10</v>
      </c>
      <c r="T44" s="20" t="n">
        <f aca="false">+H44-N44</f>
        <v>0</v>
      </c>
      <c r="U44" s="25" t="n">
        <f aca="false">+I44-O44</f>
        <v>-21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7</v>
      </c>
      <c r="F45" s="22"/>
      <c r="G45" s="21" t="n">
        <v>7</v>
      </c>
      <c r="H45" s="22"/>
      <c r="I45" s="21" t="n">
        <v>10</v>
      </c>
      <c r="J45" s="22"/>
      <c r="K45" s="21" t="n">
        <f aca="false">SUM(M45,O45)</f>
        <v>15</v>
      </c>
      <c r="L45" s="22"/>
      <c r="M45" s="21" t="n">
        <v>9</v>
      </c>
      <c r="N45" s="22"/>
      <c r="O45" s="21" t="n">
        <v>6</v>
      </c>
      <c r="P45" s="20" t="n">
        <f aca="false">SUM(R45,T45)</f>
        <v>0</v>
      </c>
      <c r="Q45" s="21" t="n">
        <f aca="false">SUM(S45,U45)</f>
        <v>2</v>
      </c>
      <c r="R45" s="20" t="n">
        <f aca="false">+F45-L45</f>
        <v>0</v>
      </c>
      <c r="S45" s="21" t="n">
        <f aca="false">+G45-M45</f>
        <v>-2</v>
      </c>
      <c r="T45" s="20" t="n">
        <f aca="false">+H45-N45</f>
        <v>0</v>
      </c>
      <c r="U45" s="21" t="n">
        <f aca="false">+I45-O45</f>
        <v>4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2</v>
      </c>
      <c r="F46" s="22"/>
      <c r="G46" s="21" t="n">
        <v>12</v>
      </c>
      <c r="H46" s="22"/>
      <c r="I46" s="21" t="n">
        <v>10</v>
      </c>
      <c r="J46" s="22"/>
      <c r="K46" s="21" t="n">
        <f aca="false">SUM(M46,O46)</f>
        <v>13</v>
      </c>
      <c r="L46" s="22"/>
      <c r="M46" s="21" t="n">
        <v>7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9</v>
      </c>
      <c r="R46" s="20" t="n">
        <f aca="false">+F46-L46</f>
        <v>0</v>
      </c>
      <c r="S46" s="21" t="n">
        <f aca="false">+G46-M46</f>
        <v>5</v>
      </c>
      <c r="T46" s="20" t="n">
        <f aca="false">+H46-N46</f>
        <v>0</v>
      </c>
      <c r="U46" s="21" t="n">
        <f aca="false">+I46-O46</f>
        <v>4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8</v>
      </c>
      <c r="F47" s="22"/>
      <c r="G47" s="21" t="n">
        <v>14</v>
      </c>
      <c r="H47" s="22"/>
      <c r="I47" s="21" t="n">
        <v>14</v>
      </c>
      <c r="J47" s="22"/>
      <c r="K47" s="21" t="n">
        <f aca="false">SUM(M47,O47)</f>
        <v>11</v>
      </c>
      <c r="L47" s="22"/>
      <c r="M47" s="21" t="n">
        <v>3</v>
      </c>
      <c r="N47" s="22"/>
      <c r="O47" s="21" t="n">
        <v>8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11</v>
      </c>
      <c r="T47" s="20" t="n">
        <f aca="false">+H47-N47</f>
        <v>0</v>
      </c>
      <c r="U47" s="21" t="n">
        <f aca="false">+I47-O47</f>
        <v>6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9</v>
      </c>
      <c r="F48" s="22"/>
      <c r="G48" s="21" t="n">
        <v>4</v>
      </c>
      <c r="H48" s="22"/>
      <c r="I48" s="21" t="n">
        <v>5</v>
      </c>
      <c r="J48" s="22"/>
      <c r="K48" s="21" t="n">
        <f aca="false">SUM(M48,O48)</f>
        <v>12</v>
      </c>
      <c r="L48" s="22"/>
      <c r="M48" s="21" t="n">
        <v>2</v>
      </c>
      <c r="N48" s="22"/>
      <c r="O48" s="21" t="n">
        <v>10</v>
      </c>
      <c r="P48" s="20" t="n">
        <f aca="false">SUM(R48,T48)</f>
        <v>0</v>
      </c>
      <c r="Q48" s="21" t="n">
        <f aca="false">SUM(S48,U48)</f>
        <v>-3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-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9</v>
      </c>
      <c r="F49" s="22"/>
      <c r="G49" s="21" t="n">
        <v>16</v>
      </c>
      <c r="H49" s="22"/>
      <c r="I49" s="21" t="n">
        <v>23</v>
      </c>
      <c r="J49" s="22"/>
      <c r="K49" s="21" t="n">
        <f aca="false">SUM(M49,O49)</f>
        <v>20</v>
      </c>
      <c r="L49" s="22"/>
      <c r="M49" s="21" t="n">
        <v>4</v>
      </c>
      <c r="N49" s="22"/>
      <c r="O49" s="21" t="n">
        <v>16</v>
      </c>
      <c r="P49" s="20" t="n">
        <f aca="false">SUM(R49,T49)</f>
        <v>0</v>
      </c>
      <c r="Q49" s="21" t="n">
        <f aca="false">SUM(S49,U49)</f>
        <v>19</v>
      </c>
      <c r="R49" s="20" t="n">
        <f aca="false">+F49-L49</f>
        <v>0</v>
      </c>
      <c r="S49" s="21" t="n">
        <f aca="false">+G49-M49</f>
        <v>12</v>
      </c>
      <c r="T49" s="20" t="n">
        <f aca="false">+H49-N49</f>
        <v>0</v>
      </c>
      <c r="U49" s="21" t="n">
        <f aca="false">+I49-O49</f>
        <v>7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17</v>
      </c>
      <c r="F50" s="22"/>
      <c r="G50" s="21" t="n">
        <v>8</v>
      </c>
      <c r="H50" s="22"/>
      <c r="I50" s="21" t="n">
        <v>9</v>
      </c>
      <c r="J50" s="22"/>
      <c r="K50" s="21" t="n">
        <f aca="false">SUM(M50,O50)</f>
        <v>33</v>
      </c>
      <c r="L50" s="22"/>
      <c r="M50" s="21" t="n">
        <v>16</v>
      </c>
      <c r="N50" s="22"/>
      <c r="O50" s="21" t="n">
        <v>17</v>
      </c>
      <c r="P50" s="20" t="n">
        <f aca="false">SUM(R50,T50)</f>
        <v>0</v>
      </c>
      <c r="Q50" s="21" t="n">
        <f aca="false">SUM(S50,U50)</f>
        <v>-16</v>
      </c>
      <c r="R50" s="20" t="n">
        <f aca="false">+F50-L50</f>
        <v>0</v>
      </c>
      <c r="S50" s="21" t="n">
        <f aca="false">+G50-M50</f>
        <v>-8</v>
      </c>
      <c r="T50" s="20" t="n">
        <f aca="false">+H50-N50</f>
        <v>0</v>
      </c>
      <c r="U50" s="21" t="n">
        <f aca="false">+I50-O50</f>
        <v>-8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56</v>
      </c>
      <c r="F51" s="22"/>
      <c r="G51" s="21" t="n">
        <v>20</v>
      </c>
      <c r="H51" s="22"/>
      <c r="I51" s="21" t="n">
        <v>36</v>
      </c>
      <c r="J51" s="22"/>
      <c r="K51" s="21" t="n">
        <f aca="false">SUM(M51,O51)</f>
        <v>41</v>
      </c>
      <c r="L51" s="22"/>
      <c r="M51" s="21" t="n">
        <v>16</v>
      </c>
      <c r="N51" s="22"/>
      <c r="O51" s="21" t="n">
        <v>25</v>
      </c>
      <c r="P51" s="20" t="n">
        <f aca="false">SUM(R51,T51)</f>
        <v>0</v>
      </c>
      <c r="Q51" s="21" t="n">
        <f aca="false">SUM(S51,U51)</f>
        <v>15</v>
      </c>
      <c r="R51" s="20" t="n">
        <f aca="false">+F51-L51</f>
        <v>0</v>
      </c>
      <c r="S51" s="21" t="n">
        <f aca="false">+G51-M51</f>
        <v>4</v>
      </c>
      <c r="T51" s="20" t="n">
        <f aca="false">+H51-N51</f>
        <v>0</v>
      </c>
      <c r="U51" s="21" t="n">
        <f aca="false">+I51-O51</f>
        <v>11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23</v>
      </c>
      <c r="F52" s="22"/>
      <c r="G52" s="21" t="n">
        <v>64</v>
      </c>
      <c r="H52" s="22"/>
      <c r="I52" s="21" t="n">
        <v>59</v>
      </c>
      <c r="J52" s="22" t="n">
        <v>1</v>
      </c>
      <c r="K52" s="21" t="n">
        <f aca="false">SUM(M52,O52)</f>
        <v>82</v>
      </c>
      <c r="L52" s="22"/>
      <c r="M52" s="21" t="n">
        <v>40</v>
      </c>
      <c r="N52" s="22"/>
      <c r="O52" s="21" t="n">
        <v>42</v>
      </c>
      <c r="P52" s="20" t="n">
        <f aca="false">SUM(R52,T52)</f>
        <v>0</v>
      </c>
      <c r="Q52" s="21" t="n">
        <f aca="false">SUM(S52,U52)</f>
        <v>41</v>
      </c>
      <c r="R52" s="20" t="n">
        <f aca="false">+F52-L52</f>
        <v>0</v>
      </c>
      <c r="S52" s="21" t="n">
        <f aca="false">+G52-M52</f>
        <v>24</v>
      </c>
      <c r="T52" s="20" t="n">
        <f aca="false">+H52-N52</f>
        <v>0</v>
      </c>
      <c r="U52" s="21" t="n">
        <f aca="false">+I52-O52</f>
        <v>17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4</v>
      </c>
      <c r="F53" s="22"/>
      <c r="G53" s="21" t="n">
        <v>14</v>
      </c>
      <c r="H53" s="22"/>
      <c r="I53" s="21" t="n">
        <v>20</v>
      </c>
      <c r="J53" s="22"/>
      <c r="K53" s="21" t="n">
        <f aca="false">SUM(M53,O53)</f>
        <v>11</v>
      </c>
      <c r="L53" s="22"/>
      <c r="M53" s="21" t="n">
        <v>7</v>
      </c>
      <c r="N53" s="22"/>
      <c r="O53" s="21" t="n">
        <v>4</v>
      </c>
      <c r="P53" s="20" t="n">
        <f aca="false">SUM(R53,T53)</f>
        <v>0</v>
      </c>
      <c r="Q53" s="21" t="n">
        <f aca="false">SUM(S53,U53)</f>
        <v>23</v>
      </c>
      <c r="R53" s="20" t="n">
        <f aca="false">+F53-L53</f>
        <v>0</v>
      </c>
      <c r="S53" s="25" t="n">
        <f aca="false">+G53-M53</f>
        <v>7</v>
      </c>
      <c r="T53" s="20" t="n">
        <f aca="false">+H53-N53</f>
        <v>0</v>
      </c>
      <c r="U53" s="21" t="n">
        <f aca="false">+I53-O53</f>
        <v>1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0</v>
      </c>
      <c r="F54" s="22"/>
      <c r="G54" s="21" t="n">
        <v>21</v>
      </c>
      <c r="H54" s="22"/>
      <c r="I54" s="21" t="n">
        <v>19</v>
      </c>
      <c r="J54" s="22"/>
      <c r="K54" s="21" t="n">
        <f aca="false">SUM(M54,O54)</f>
        <v>28</v>
      </c>
      <c r="L54" s="22"/>
      <c r="M54" s="21" t="n">
        <v>11</v>
      </c>
      <c r="N54" s="22"/>
      <c r="O54" s="21" t="n">
        <v>17</v>
      </c>
      <c r="P54" s="20" t="n">
        <f aca="false">SUM(R54,T54)</f>
        <v>0</v>
      </c>
      <c r="Q54" s="21" t="n">
        <f aca="false">SUM(S54,U54)</f>
        <v>12</v>
      </c>
      <c r="R54" s="20" t="n">
        <f aca="false">+F54-L54</f>
        <v>0</v>
      </c>
      <c r="S54" s="21" t="n">
        <f aca="false">+G54-M54</f>
        <v>10</v>
      </c>
      <c r="T54" s="20" t="n">
        <f aca="false">+H54-N54</f>
        <v>0</v>
      </c>
      <c r="U54" s="21" t="n">
        <f aca="false">+I54-O54</f>
        <v>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3</v>
      </c>
      <c r="F55" s="22"/>
      <c r="G55" s="21" t="n">
        <v>26</v>
      </c>
      <c r="H55" s="22"/>
      <c r="I55" s="21" t="n">
        <v>17</v>
      </c>
      <c r="J55" s="22"/>
      <c r="K55" s="21" t="n">
        <f aca="false">SUM(M55,O55)</f>
        <v>33</v>
      </c>
      <c r="L55" s="22"/>
      <c r="M55" s="21" t="n">
        <v>15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10</v>
      </c>
      <c r="R55" s="20" t="n">
        <f aca="false">+F55-L55</f>
        <v>0</v>
      </c>
      <c r="S55" s="21" t="n">
        <f aca="false">+G55-M55</f>
        <v>11</v>
      </c>
      <c r="T55" s="20" t="n">
        <f aca="false">+H55-N55</f>
        <v>0</v>
      </c>
      <c r="U55" s="21" t="n">
        <f aca="false">+I55-O55</f>
        <v>-1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2</v>
      </c>
      <c r="F56" s="22"/>
      <c r="G56" s="21" t="n">
        <v>35</v>
      </c>
      <c r="H56" s="22"/>
      <c r="I56" s="21" t="n">
        <v>37</v>
      </c>
      <c r="J56" s="22"/>
      <c r="K56" s="21" t="n">
        <f aca="false">SUM(M56,O56)</f>
        <v>89</v>
      </c>
      <c r="L56" s="22"/>
      <c r="M56" s="21" t="n">
        <v>32</v>
      </c>
      <c r="N56" s="22"/>
      <c r="O56" s="21" t="n">
        <v>57</v>
      </c>
      <c r="P56" s="20" t="n">
        <f aca="false">SUM(R56,T56)</f>
        <v>0</v>
      </c>
      <c r="Q56" s="21" t="n">
        <f aca="false">SUM(S56,U56)</f>
        <v>-17</v>
      </c>
      <c r="R56" s="20" t="n">
        <f aca="false">+F56-L56</f>
        <v>0</v>
      </c>
      <c r="S56" s="21" t="n">
        <f aca="false">+G56-M56</f>
        <v>3</v>
      </c>
      <c r="T56" s="20" t="n">
        <f aca="false">+H56-N56</f>
        <v>0</v>
      </c>
      <c r="U56" s="21" t="n">
        <f aca="false">+I56-O56</f>
        <v>-20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5</v>
      </c>
      <c r="H57" s="22"/>
      <c r="I57" s="21" t="n">
        <v>15</v>
      </c>
      <c r="J57" s="22"/>
      <c r="K57" s="21" t="n">
        <f aca="false">SUM(M57,O57)</f>
        <v>18</v>
      </c>
      <c r="L57" s="22"/>
      <c r="M57" s="21" t="n">
        <v>9</v>
      </c>
      <c r="N57" s="22"/>
      <c r="O57" s="21" t="n">
        <v>9</v>
      </c>
      <c r="P57" s="20" t="n">
        <f aca="false">SUM(R57,T57)</f>
        <v>0</v>
      </c>
      <c r="Q57" s="21" t="n">
        <f aca="false">SUM(S57,U57)</f>
        <v>2</v>
      </c>
      <c r="R57" s="20" t="n">
        <f aca="false">+F57-L57</f>
        <v>0</v>
      </c>
      <c r="S57" s="21" t="n">
        <f aca="false">+G57-M57</f>
        <v>-4</v>
      </c>
      <c r="T57" s="20" t="n">
        <f aca="false">+H57-N57</f>
        <v>0</v>
      </c>
      <c r="U57" s="21" t="n">
        <f aca="false">+I57-O57</f>
        <v>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6</v>
      </c>
      <c r="F58" s="22"/>
      <c r="G58" s="21" t="n">
        <v>12</v>
      </c>
      <c r="H58" s="22"/>
      <c r="I58" s="21" t="n">
        <v>14</v>
      </c>
      <c r="J58" s="22" t="n">
        <v>1</v>
      </c>
      <c r="K58" s="21" t="n">
        <f aca="false">SUM(M58,O58)</f>
        <v>18</v>
      </c>
      <c r="L58" s="22"/>
      <c r="M58" s="21" t="n">
        <v>11</v>
      </c>
      <c r="N58" s="22"/>
      <c r="O58" s="21" t="n">
        <v>7</v>
      </c>
      <c r="P58" s="20" t="n">
        <f aca="false">SUM(R58,T58)</f>
        <v>0</v>
      </c>
      <c r="Q58" s="25" t="n">
        <f aca="false">SUM(S58,U58)</f>
        <v>8</v>
      </c>
      <c r="R58" s="20" t="n">
        <f aca="false">+F58-L58</f>
        <v>0</v>
      </c>
      <c r="S58" s="21" t="n">
        <f aca="false">+G58-M58</f>
        <v>1</v>
      </c>
      <c r="T58" s="20" t="n">
        <f aca="false">+H58-N58</f>
        <v>0</v>
      </c>
      <c r="U58" s="21" t="n">
        <f aca="false">+I58-O58</f>
        <v>7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6</v>
      </c>
      <c r="F59" s="22"/>
      <c r="G59" s="21" t="n">
        <v>6</v>
      </c>
      <c r="H59" s="22"/>
      <c r="I59" s="21" t="n">
        <v>10</v>
      </c>
      <c r="J59" s="22"/>
      <c r="K59" s="21" t="n">
        <f aca="false">SUM(M59,O59)</f>
        <v>13</v>
      </c>
      <c r="L59" s="22"/>
      <c r="M59" s="21" t="n">
        <v>6</v>
      </c>
      <c r="N59" s="22"/>
      <c r="O59" s="21" t="n">
        <v>7</v>
      </c>
      <c r="P59" s="20" t="n">
        <f aca="false">SUM(R59,T59)</f>
        <v>0</v>
      </c>
      <c r="Q59" s="21" t="n">
        <f aca="false">SUM(S59,U59)</f>
        <v>3</v>
      </c>
      <c r="R59" s="20" t="n">
        <f aca="false">+F59-L59</f>
        <v>0</v>
      </c>
      <c r="S59" s="21" t="n">
        <f aca="false">+G59-M59</f>
        <v>0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4</v>
      </c>
      <c r="F60" s="22"/>
      <c r="G60" s="21" t="n">
        <v>14</v>
      </c>
      <c r="H60" s="22"/>
      <c r="I60" s="21" t="n">
        <v>10</v>
      </c>
      <c r="J60" s="22"/>
      <c r="K60" s="21" t="n">
        <f aca="false">SUM(M60,O60)</f>
        <v>14</v>
      </c>
      <c r="L60" s="22"/>
      <c r="M60" s="21" t="n">
        <v>11</v>
      </c>
      <c r="N60" s="22"/>
      <c r="O60" s="21" t="n">
        <v>3</v>
      </c>
      <c r="P60" s="20" t="n">
        <f aca="false">SUM(R60,T60)</f>
        <v>0</v>
      </c>
      <c r="Q60" s="21" t="n">
        <f aca="false">SUM(S60,U60)</f>
        <v>10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7</v>
      </c>
      <c r="F61" s="22"/>
      <c r="G61" s="21" t="n">
        <v>12</v>
      </c>
      <c r="H61" s="22"/>
      <c r="I61" s="21" t="n">
        <v>15</v>
      </c>
      <c r="J61" s="22"/>
      <c r="K61" s="21" t="n">
        <f aca="false">SUM(M61,O61)</f>
        <v>14</v>
      </c>
      <c r="L61" s="22"/>
      <c r="M61" s="21" t="n">
        <v>8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13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9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5</v>
      </c>
      <c r="F62" s="22"/>
      <c r="G62" s="21" t="n">
        <v>6</v>
      </c>
      <c r="H62" s="22"/>
      <c r="I62" s="21" t="n">
        <v>9</v>
      </c>
      <c r="J62" s="22"/>
      <c r="K62" s="21" t="n">
        <f aca="false">SUM(M62,O62)</f>
        <v>11</v>
      </c>
      <c r="L62" s="22"/>
      <c r="M62" s="21" t="n">
        <v>6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0</v>
      </c>
      <c r="T62" s="20" t="n">
        <f aca="false">+H62-N62</f>
        <v>0</v>
      </c>
      <c r="U62" s="21" t="n">
        <f aca="false">+I62-O62</f>
        <v>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25</v>
      </c>
      <c r="F63" s="22"/>
      <c r="G63" s="21" t="n">
        <v>11</v>
      </c>
      <c r="H63" s="22"/>
      <c r="I63" s="21" t="n">
        <v>14</v>
      </c>
      <c r="J63" s="22"/>
      <c r="K63" s="21" t="n">
        <f aca="false">SUM(M63,O63)</f>
        <v>24</v>
      </c>
      <c r="L63" s="22"/>
      <c r="M63" s="21" t="n">
        <v>15</v>
      </c>
      <c r="N63" s="22"/>
      <c r="O63" s="21" t="n">
        <v>9</v>
      </c>
      <c r="P63" s="20" t="n">
        <f aca="false">SUM(R63,T63)</f>
        <v>0</v>
      </c>
      <c r="Q63" s="21" t="n">
        <f aca="false">SUM(S63,U63)</f>
        <v>1</v>
      </c>
      <c r="R63" s="20" t="n">
        <f aca="false">+F63-L63</f>
        <v>0</v>
      </c>
      <c r="S63" s="21" t="n">
        <f aca="false">+G63-M63</f>
        <v>-4</v>
      </c>
      <c r="T63" s="20" t="n">
        <f aca="false">+H63-N63</f>
        <v>0</v>
      </c>
      <c r="U63" s="21" t="n">
        <f aca="false">+I63-O63</f>
        <v>5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4</v>
      </c>
      <c r="F64" s="22"/>
      <c r="G64" s="21" t="n">
        <v>20</v>
      </c>
      <c r="H64" s="22"/>
      <c r="I64" s="21" t="n">
        <v>24</v>
      </c>
      <c r="J64" s="22"/>
      <c r="K64" s="21" t="n">
        <f aca="false">SUM(M64,O64)</f>
        <v>32</v>
      </c>
      <c r="L64" s="22"/>
      <c r="M64" s="21" t="n">
        <v>15</v>
      </c>
      <c r="N64" s="22"/>
      <c r="O64" s="21" t="n">
        <v>17</v>
      </c>
      <c r="P64" s="20" t="n">
        <f aca="false">SUM(R64,T64)</f>
        <v>0</v>
      </c>
      <c r="Q64" s="21" t="n">
        <f aca="false">SUM(S64,U64)</f>
        <v>12</v>
      </c>
      <c r="R64" s="20" t="n">
        <f aca="false">+F64-L64</f>
        <v>0</v>
      </c>
      <c r="S64" s="21" t="n">
        <f aca="false">+G64-M64</f>
        <v>5</v>
      </c>
      <c r="T64" s="20" t="n">
        <f aca="false">+H64-N64</f>
        <v>0</v>
      </c>
      <c r="U64" s="21" t="n">
        <f aca="false">+I64-O64</f>
        <v>7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51</v>
      </c>
      <c r="F65" s="22"/>
      <c r="G65" s="21" t="n">
        <v>24</v>
      </c>
      <c r="H65" s="22"/>
      <c r="I65" s="21" t="n">
        <v>27</v>
      </c>
      <c r="J65" s="22"/>
      <c r="K65" s="21" t="n">
        <f aca="false">SUM(M65,O65)</f>
        <v>30</v>
      </c>
      <c r="L65" s="22"/>
      <c r="M65" s="21" t="n">
        <v>17</v>
      </c>
      <c r="N65" s="22"/>
      <c r="O65" s="21" t="n">
        <v>13</v>
      </c>
      <c r="P65" s="20" t="n">
        <f aca="false">SUM(R65,T65)</f>
        <v>0</v>
      </c>
      <c r="Q65" s="21" t="n">
        <f aca="false">SUM(S65,U65)</f>
        <v>21</v>
      </c>
      <c r="R65" s="20" t="n">
        <f aca="false">+F65-L65</f>
        <v>0</v>
      </c>
      <c r="S65" s="21" t="n">
        <f aca="false">+G65-M65</f>
        <v>7</v>
      </c>
      <c r="T65" s="20" t="n">
        <f aca="false">+H65-N65</f>
        <v>0</v>
      </c>
      <c r="U65" s="21" t="n">
        <f aca="false">+I65-O65</f>
        <v>1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0</v>
      </c>
      <c r="F66" s="22"/>
      <c r="G66" s="21" t="n">
        <v>10</v>
      </c>
      <c r="H66" s="22"/>
      <c r="I66" s="21" t="n">
        <v>10</v>
      </c>
      <c r="J66" s="22"/>
      <c r="K66" s="21" t="n">
        <f aca="false">SUM(M66,O66)</f>
        <v>9</v>
      </c>
      <c r="L66" s="22"/>
      <c r="M66" s="21" t="n">
        <v>5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11</v>
      </c>
      <c r="R66" s="20" t="n">
        <f aca="false">+F66-L66</f>
        <v>0</v>
      </c>
      <c r="S66" s="21" t="n">
        <f aca="false">+G66-M66</f>
        <v>5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5</v>
      </c>
      <c r="F67" s="22"/>
      <c r="G67" s="21" t="n">
        <v>14</v>
      </c>
      <c r="H67" s="22"/>
      <c r="I67" s="21" t="n">
        <v>21</v>
      </c>
      <c r="J67" s="22"/>
      <c r="K67" s="21" t="n">
        <f aca="false">SUM(M67,O67)</f>
        <v>34</v>
      </c>
      <c r="L67" s="22"/>
      <c r="M67" s="21" t="n">
        <v>16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1</v>
      </c>
      <c r="R67" s="20" t="n">
        <f aca="false">+F67-L67</f>
        <v>0</v>
      </c>
      <c r="S67" s="21" t="n">
        <f aca="false">+G67-M67</f>
        <v>-2</v>
      </c>
      <c r="T67" s="20" t="n">
        <f aca="false">+H67-N67</f>
        <v>0</v>
      </c>
      <c r="U67" s="21" t="n">
        <f aca="false">+I67-O67</f>
        <v>3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6</v>
      </c>
      <c r="F68" s="22"/>
      <c r="G68" s="21" t="n">
        <v>10</v>
      </c>
      <c r="H68" s="22"/>
      <c r="I68" s="21" t="n">
        <v>6</v>
      </c>
      <c r="J68" s="22"/>
      <c r="K68" s="21" t="n">
        <f aca="false">SUM(M68,O68)</f>
        <v>9</v>
      </c>
      <c r="L68" s="22"/>
      <c r="M68" s="25" t="n">
        <v>4</v>
      </c>
      <c r="N68" s="22"/>
      <c r="O68" s="21" t="n">
        <v>5</v>
      </c>
      <c r="P68" s="20" t="n">
        <f aca="false">SUM(R68,T68)</f>
        <v>0</v>
      </c>
      <c r="Q68" s="21" t="n">
        <f aca="false">SUM(S68,U68)</f>
        <v>7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6</v>
      </c>
      <c r="F69" s="22"/>
      <c r="G69" s="21" t="n">
        <v>11</v>
      </c>
      <c r="H69" s="22"/>
      <c r="I69" s="21" t="n">
        <v>5</v>
      </c>
      <c r="J69" s="22"/>
      <c r="K69" s="21" t="n">
        <f aca="false">SUM(M69,O69)</f>
        <v>7</v>
      </c>
      <c r="L69" s="22"/>
      <c r="M69" s="21" t="n">
        <v>3</v>
      </c>
      <c r="N69" s="22"/>
      <c r="O69" s="21" t="n">
        <v>4</v>
      </c>
      <c r="P69" s="20" t="n">
        <f aca="false">SUM(R69,T69)</f>
        <v>0</v>
      </c>
      <c r="Q69" s="21" t="n">
        <f aca="false">SUM(S69,U69)</f>
        <v>9</v>
      </c>
      <c r="R69" s="20" t="n">
        <f aca="false">+F69-L69</f>
        <v>0</v>
      </c>
      <c r="S69" s="21" t="n">
        <f aca="false">+G69-M69</f>
        <v>8</v>
      </c>
      <c r="T69" s="20" t="n">
        <f aca="false">+H69-N69</f>
        <v>0</v>
      </c>
      <c r="U69" s="21" t="n">
        <f aca="false">+I69-O69</f>
        <v>1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0</v>
      </c>
      <c r="F70" s="22"/>
      <c r="G70" s="21" t="n">
        <v>11</v>
      </c>
      <c r="H70" s="22"/>
      <c r="I70" s="21" t="n">
        <v>19</v>
      </c>
      <c r="J70" s="22"/>
      <c r="K70" s="21" t="n">
        <f aca="false">SUM(M70,O70)</f>
        <v>17</v>
      </c>
      <c r="L70" s="22"/>
      <c r="M70" s="21" t="n">
        <v>10</v>
      </c>
      <c r="N70" s="22"/>
      <c r="O70" s="21" t="n">
        <v>7</v>
      </c>
      <c r="P70" s="20" t="n">
        <f aca="false">SUM(R70,T70)</f>
        <v>0</v>
      </c>
      <c r="Q70" s="21" t="n">
        <f aca="false">SUM(S70,U70)</f>
        <v>13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1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14</v>
      </c>
      <c r="H71" s="22"/>
      <c r="I71" s="21" t="n">
        <v>8</v>
      </c>
      <c r="J71" s="22"/>
      <c r="K71" s="21" t="n">
        <f aca="false">SUM(M71,O71)</f>
        <v>15</v>
      </c>
      <c r="L71" s="22"/>
      <c r="M71" s="21" t="n">
        <v>9</v>
      </c>
      <c r="N71" s="22"/>
      <c r="O71" s="21" t="n">
        <v>6</v>
      </c>
      <c r="P71" s="20" t="n">
        <f aca="false">SUM(R71,T71)</f>
        <v>0</v>
      </c>
      <c r="Q71" s="21" t="n">
        <f aca="false">SUM(S71,U71)</f>
        <v>7</v>
      </c>
      <c r="R71" s="20" t="n">
        <f aca="false">+F71-L71</f>
        <v>0</v>
      </c>
      <c r="S71" s="25" t="n">
        <f aca="false">+G71-M71</f>
        <v>5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4</v>
      </c>
      <c r="F72" s="22"/>
      <c r="G72" s="21" t="n">
        <v>20</v>
      </c>
      <c r="H72" s="22"/>
      <c r="I72" s="21" t="n">
        <v>34</v>
      </c>
      <c r="J72" s="22"/>
      <c r="K72" s="21" t="n">
        <f aca="false">SUM(M72,O72)</f>
        <v>44</v>
      </c>
      <c r="L72" s="22"/>
      <c r="M72" s="21" t="n">
        <v>24</v>
      </c>
      <c r="N72" s="22"/>
      <c r="O72" s="21" t="n">
        <v>20</v>
      </c>
      <c r="P72" s="20" t="n">
        <f aca="false">SUM(R72,T72)</f>
        <v>0</v>
      </c>
      <c r="Q72" s="21" t="n">
        <f aca="false">SUM(S72,U72)</f>
        <v>10</v>
      </c>
      <c r="R72" s="20" t="n">
        <f aca="false">+F72-L72</f>
        <v>0</v>
      </c>
      <c r="S72" s="21" t="n">
        <f aca="false">+G72-M72</f>
        <v>-4</v>
      </c>
      <c r="T72" s="20" t="n">
        <f aca="false">+H72-N72</f>
        <v>0</v>
      </c>
      <c r="U72" s="21" t="n">
        <f aca="false">+I72-O72</f>
        <v>14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3</v>
      </c>
      <c r="F73" s="22"/>
      <c r="G73" s="25" t="n">
        <v>6</v>
      </c>
      <c r="H73" s="22"/>
      <c r="I73" s="21" t="n">
        <v>7</v>
      </c>
      <c r="J73" s="22"/>
      <c r="K73" s="25" t="n">
        <f aca="false">SUM(M73,O73)</f>
        <v>6</v>
      </c>
      <c r="L73" s="22"/>
      <c r="M73" s="23" t="n">
        <v>0</v>
      </c>
      <c r="N73" s="22"/>
      <c r="O73" s="25" t="n">
        <v>6</v>
      </c>
      <c r="P73" s="20" t="n">
        <f aca="false">SUM(R73,T73)</f>
        <v>0</v>
      </c>
      <c r="Q73" s="21" t="n">
        <f aca="false">SUM(S73,U73)</f>
        <v>7</v>
      </c>
      <c r="R73" s="20" t="n">
        <f aca="false">+F73-L73</f>
        <v>0</v>
      </c>
      <c r="S73" s="25" t="n">
        <f aca="false">+G73-M73</f>
        <v>6</v>
      </c>
      <c r="T73" s="20" t="n">
        <f aca="false">+H73-N73</f>
        <v>0</v>
      </c>
      <c r="U73" s="21" t="n">
        <f aca="false">+I73-O73</f>
        <v>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5</v>
      </c>
      <c r="F74" s="37"/>
      <c r="G74" s="38" t="n">
        <v>3</v>
      </c>
      <c r="H74" s="37"/>
      <c r="I74" s="36" t="n">
        <v>2</v>
      </c>
      <c r="J74" s="37"/>
      <c r="K74" s="36" t="n">
        <f aca="false">SUM(M74,O74)</f>
        <v>6</v>
      </c>
      <c r="L74" s="37"/>
      <c r="M74" s="36" t="n">
        <v>1</v>
      </c>
      <c r="N74" s="37"/>
      <c r="O74" s="38" t="n">
        <v>5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2</v>
      </c>
      <c r="T74" s="39" t="n">
        <f aca="false">+H74-N74</f>
        <v>0</v>
      </c>
      <c r="U74" s="38" t="n">
        <f aca="false">+I74-O74</f>
        <v>-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11" min="7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90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v>3</v>
      </c>
      <c r="G6" s="16" t="n">
        <v>2381</v>
      </c>
      <c r="H6" s="15" t="n">
        <v>16</v>
      </c>
      <c r="I6" s="16" t="n">
        <v>2466</v>
      </c>
      <c r="J6" s="15" t="n">
        <v>13</v>
      </c>
      <c r="K6" s="16" t="n">
        <v>3793</v>
      </c>
      <c r="L6" s="15" t="n">
        <v>9</v>
      </c>
      <c r="M6" s="16" t="n">
        <v>1932</v>
      </c>
      <c r="N6" s="15" t="n">
        <v>4</v>
      </c>
      <c r="O6" s="16" t="n">
        <v>1861</v>
      </c>
      <c r="P6" s="17" t="n">
        <v>6</v>
      </c>
      <c r="Q6" s="16" t="n">
        <v>1054</v>
      </c>
      <c r="R6" s="17" t="n">
        <v>-6</v>
      </c>
      <c r="S6" s="16" t="n">
        <v>449</v>
      </c>
      <c r="T6" s="17" t="n">
        <v>12</v>
      </c>
      <c r="U6" s="16" t="n">
        <v>605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1</v>
      </c>
      <c r="E7" s="21" t="n">
        <f aca="false">SUM(G7,I7)</f>
        <v>391</v>
      </c>
      <c r="F7" s="22"/>
      <c r="G7" s="21" t="n">
        <v>206</v>
      </c>
      <c r="H7" s="22" t="n">
        <v>1</v>
      </c>
      <c r="I7" s="21" t="n">
        <v>185</v>
      </c>
      <c r="J7" s="20" t="n">
        <f aca="false">SUM(L7,N7)</f>
        <v>0</v>
      </c>
      <c r="K7" s="21" t="n">
        <f aca="false">SUM(M7,O7)</f>
        <v>250</v>
      </c>
      <c r="L7" s="22"/>
      <c r="M7" s="21" t="n">
        <v>138</v>
      </c>
      <c r="N7" s="22"/>
      <c r="O7" s="21" t="n">
        <v>112</v>
      </c>
      <c r="P7" s="20" t="n">
        <f aca="false">SUM(R7,T7)</f>
        <v>1</v>
      </c>
      <c r="Q7" s="21" t="n">
        <f aca="false">SUM(S7,U7)</f>
        <v>141</v>
      </c>
      <c r="R7" s="20" t="n">
        <f aca="false">+F7-L7</f>
        <v>0</v>
      </c>
      <c r="S7" s="21" t="n">
        <f aca="false">+G7-M7</f>
        <v>68</v>
      </c>
      <c r="T7" s="20" t="n">
        <f aca="false">+H7-N7</f>
        <v>1</v>
      </c>
      <c r="U7" s="21" t="n">
        <f aca="false">+I7-O7</f>
        <v>7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248</v>
      </c>
      <c r="F8" s="22"/>
      <c r="G8" s="21" t="n">
        <v>142</v>
      </c>
      <c r="H8" s="22" t="n">
        <v>1</v>
      </c>
      <c r="I8" s="21" t="n">
        <v>106</v>
      </c>
      <c r="J8" s="20" t="n">
        <f aca="false">SUM(L8,N8)</f>
        <v>1</v>
      </c>
      <c r="K8" s="21" t="n">
        <f aca="false">SUM(M8,O8)</f>
        <v>236</v>
      </c>
      <c r="L8" s="22" t="n">
        <v>1</v>
      </c>
      <c r="M8" s="21" t="n">
        <v>140</v>
      </c>
      <c r="N8" s="22"/>
      <c r="O8" s="21" t="n">
        <v>96</v>
      </c>
      <c r="P8" s="20" t="n">
        <f aca="false">SUM(R8,T8)</f>
        <v>0</v>
      </c>
      <c r="Q8" s="21" t="n">
        <f aca="false">SUM(S8,U8)</f>
        <v>12</v>
      </c>
      <c r="R8" s="20" t="n">
        <f aca="false">+F8-L8</f>
        <v>-1</v>
      </c>
      <c r="S8" s="21" t="n">
        <f aca="false">+G8-M8</f>
        <v>2</v>
      </c>
      <c r="T8" s="20" t="n">
        <f aca="false">+H8-N8</f>
        <v>1</v>
      </c>
      <c r="U8" s="21" t="n">
        <f aca="false">+I8-O8</f>
        <v>1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55</v>
      </c>
      <c r="F9" s="22"/>
      <c r="G9" s="21" t="n">
        <v>184</v>
      </c>
      <c r="H9" s="22"/>
      <c r="I9" s="21" t="n">
        <v>171</v>
      </c>
      <c r="J9" s="20" t="n">
        <f aca="false">SUM(L9,N9)</f>
        <v>1</v>
      </c>
      <c r="K9" s="21" t="n">
        <f aca="false">SUM(M9,O9)</f>
        <v>300</v>
      </c>
      <c r="L9" s="22" t="n">
        <v>1</v>
      </c>
      <c r="M9" s="21" t="n">
        <v>178</v>
      </c>
      <c r="N9" s="22"/>
      <c r="O9" s="21" t="n">
        <v>122</v>
      </c>
      <c r="P9" s="20" t="n">
        <f aca="false">SUM(R9,T9)</f>
        <v>-1</v>
      </c>
      <c r="Q9" s="21" t="n">
        <f aca="false">SUM(S9,U9)</f>
        <v>55</v>
      </c>
      <c r="R9" s="20" t="n">
        <f aca="false">+F9-L9</f>
        <v>-1</v>
      </c>
      <c r="S9" s="21" t="n">
        <f aca="false">+G9-M9</f>
        <v>6</v>
      </c>
      <c r="T9" s="20" t="n">
        <f aca="false">+H9-N9</f>
        <v>0</v>
      </c>
      <c r="U9" s="21" t="n">
        <f aca="false">+I9-O9</f>
        <v>49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4</v>
      </c>
      <c r="E10" s="21" t="n">
        <f aca="false">SUM(G10,I10)</f>
        <v>335</v>
      </c>
      <c r="F10" s="22"/>
      <c r="G10" s="21" t="n">
        <v>170</v>
      </c>
      <c r="H10" s="22" t="n">
        <v>4</v>
      </c>
      <c r="I10" s="21" t="n">
        <v>165</v>
      </c>
      <c r="J10" s="20" t="n">
        <f aca="false">SUM(L10,N10)</f>
        <v>3</v>
      </c>
      <c r="K10" s="21" t="n">
        <f aca="false">SUM(M10,O10)</f>
        <v>268</v>
      </c>
      <c r="L10" s="22" t="n">
        <v>2</v>
      </c>
      <c r="M10" s="21" t="n">
        <v>146</v>
      </c>
      <c r="N10" s="22" t="n">
        <v>1</v>
      </c>
      <c r="O10" s="21" t="n">
        <v>122</v>
      </c>
      <c r="P10" s="20" t="n">
        <f aca="false">SUM(R10,T10)</f>
        <v>1</v>
      </c>
      <c r="Q10" s="21" t="n">
        <f aca="false">SUM(S10,U10)</f>
        <v>67</v>
      </c>
      <c r="R10" s="20" t="n">
        <f aca="false">+F10-L10</f>
        <v>-2</v>
      </c>
      <c r="S10" s="21" t="n">
        <f aca="false">+G10-M10</f>
        <v>24</v>
      </c>
      <c r="T10" s="20" t="n">
        <f aca="false">+H10-N10</f>
        <v>3</v>
      </c>
      <c r="U10" s="21" t="n">
        <f aca="false">+I10-O10</f>
        <v>43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267</v>
      </c>
      <c r="F11" s="22"/>
      <c r="G11" s="21" t="n">
        <v>115</v>
      </c>
      <c r="H11" s="22"/>
      <c r="I11" s="21" t="n">
        <v>152</v>
      </c>
      <c r="J11" s="20" t="n">
        <f aca="false">SUM(L11,N11)</f>
        <v>0</v>
      </c>
      <c r="K11" s="21" t="n">
        <f aca="false">SUM(M11,O11)</f>
        <v>180</v>
      </c>
      <c r="L11" s="22"/>
      <c r="M11" s="21" t="n">
        <v>88</v>
      </c>
      <c r="N11" s="22"/>
      <c r="O11" s="21" t="n">
        <v>92</v>
      </c>
      <c r="P11" s="20" t="n">
        <f aca="false">SUM(R11,T11)</f>
        <v>0</v>
      </c>
      <c r="Q11" s="21" t="n">
        <f aca="false">SUM(S11,U11)</f>
        <v>87</v>
      </c>
      <c r="R11" s="20" t="n">
        <f aca="false">+F11-L11</f>
        <v>0</v>
      </c>
      <c r="S11" s="21" t="n">
        <f aca="false">+G11-M11</f>
        <v>27</v>
      </c>
      <c r="T11" s="20" t="n">
        <f aca="false">+H11-N11</f>
        <v>0</v>
      </c>
      <c r="U11" s="21" t="n">
        <f aca="false">+I11-O11</f>
        <v>6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38</v>
      </c>
      <c r="F12" s="22"/>
      <c r="G12" s="21" t="n">
        <v>62</v>
      </c>
      <c r="H12" s="22"/>
      <c r="I12" s="21" t="n">
        <v>76</v>
      </c>
      <c r="J12" s="20" t="n">
        <f aca="false">SUM(L12,N12)</f>
        <v>0</v>
      </c>
      <c r="K12" s="21" t="n">
        <f aca="false">SUM(M12,O12)</f>
        <v>115</v>
      </c>
      <c r="L12" s="22"/>
      <c r="M12" s="21" t="n">
        <v>66</v>
      </c>
      <c r="N12" s="22"/>
      <c r="O12" s="21" t="n">
        <v>49</v>
      </c>
      <c r="P12" s="20" t="n">
        <f aca="false">SUM(R12,T12)</f>
        <v>0</v>
      </c>
      <c r="Q12" s="21" t="n">
        <f aca="false">SUM(S12,U12)</f>
        <v>23</v>
      </c>
      <c r="R12" s="20" t="n">
        <f aca="false">+F12-L12</f>
        <v>0</v>
      </c>
      <c r="S12" s="21" t="n">
        <f aca="false">+G12-M12</f>
        <v>-4</v>
      </c>
      <c r="T12" s="20" t="n">
        <f aca="false">+H12-N12</f>
        <v>0</v>
      </c>
      <c r="U12" s="21" t="n">
        <f aca="false">+I12-O12</f>
        <v>27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279</v>
      </c>
      <c r="F13" s="22"/>
      <c r="G13" s="21" t="n">
        <v>142</v>
      </c>
      <c r="H13" s="22" t="n">
        <v>1</v>
      </c>
      <c r="I13" s="21" t="n">
        <v>137</v>
      </c>
      <c r="J13" s="20" t="n">
        <f aca="false">SUM(L13,N13)</f>
        <v>1</v>
      </c>
      <c r="K13" s="21" t="n">
        <f aca="false">SUM(M13,O13)</f>
        <v>227</v>
      </c>
      <c r="L13" s="22" t="n">
        <v>1</v>
      </c>
      <c r="M13" s="21" t="n">
        <v>128</v>
      </c>
      <c r="N13" s="22"/>
      <c r="O13" s="21" t="n">
        <v>99</v>
      </c>
      <c r="P13" s="20" t="n">
        <f aca="false">SUM(R13,T13)</f>
        <v>0</v>
      </c>
      <c r="Q13" s="21" t="n">
        <f aca="false">SUM(S13,U13)</f>
        <v>52</v>
      </c>
      <c r="R13" s="20" t="n">
        <f aca="false">+F13-L13</f>
        <v>-1</v>
      </c>
      <c r="S13" s="21" t="n">
        <f aca="false">+G13-M13</f>
        <v>14</v>
      </c>
      <c r="T13" s="20" t="n">
        <f aca="false">+H13-N13</f>
        <v>1</v>
      </c>
      <c r="U13" s="21" t="n">
        <f aca="false">+I13-O13</f>
        <v>38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31</v>
      </c>
      <c r="F14" s="22" t="n">
        <v>2</v>
      </c>
      <c r="G14" s="21" t="n">
        <v>72</v>
      </c>
      <c r="H14" s="22" t="n">
        <v>3</v>
      </c>
      <c r="I14" s="21" t="n">
        <v>59</v>
      </c>
      <c r="J14" s="20" t="n">
        <f aca="false">SUM(L14,N14)</f>
        <v>2</v>
      </c>
      <c r="K14" s="21" t="n">
        <f aca="false">SUM(M14,O14)</f>
        <v>81</v>
      </c>
      <c r="L14" s="22" t="n">
        <v>1</v>
      </c>
      <c r="M14" s="21" t="n">
        <v>45</v>
      </c>
      <c r="N14" s="22" t="n">
        <v>1</v>
      </c>
      <c r="O14" s="21" t="n">
        <v>36</v>
      </c>
      <c r="P14" s="20" t="n">
        <f aca="false">SUM(R14,T14)</f>
        <v>3</v>
      </c>
      <c r="Q14" s="21" t="n">
        <f aca="false">SUM(S14,U14)</f>
        <v>50</v>
      </c>
      <c r="R14" s="20" t="n">
        <f aca="false">+F14-L14</f>
        <v>1</v>
      </c>
      <c r="S14" s="21" t="n">
        <f aca="false">+G14-M14</f>
        <v>27</v>
      </c>
      <c r="T14" s="20" t="n">
        <f aca="false">+H14-N14</f>
        <v>2</v>
      </c>
      <c r="U14" s="21" t="n">
        <f aca="false">+I14-O14</f>
        <v>23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2</v>
      </c>
      <c r="F15" s="22"/>
      <c r="G15" s="21" t="n">
        <v>12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4</v>
      </c>
      <c r="L15" s="22"/>
      <c r="M15" s="21" t="n">
        <v>2</v>
      </c>
      <c r="N15" s="22"/>
      <c r="O15" s="21" t="n">
        <v>2</v>
      </c>
      <c r="P15" s="20" t="n">
        <f aca="false">SUM(R15,T15)</f>
        <v>0</v>
      </c>
      <c r="Q15" s="21" t="n">
        <f aca="false">SUM(S15,U15)</f>
        <v>18</v>
      </c>
      <c r="R15" s="20" t="n">
        <f aca="false">+F15-L15</f>
        <v>0</v>
      </c>
      <c r="S15" s="21" t="n">
        <f aca="false">+G15-M15</f>
        <v>10</v>
      </c>
      <c r="T15" s="20" t="n">
        <f aca="false">+H15-N15</f>
        <v>0</v>
      </c>
      <c r="U15" s="21" t="n">
        <f aca="false">+I15-O15</f>
        <v>8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09</v>
      </c>
      <c r="F16" s="22"/>
      <c r="G16" s="21" t="n">
        <v>66</v>
      </c>
      <c r="H16" s="22"/>
      <c r="I16" s="21" t="n">
        <v>43</v>
      </c>
      <c r="J16" s="20" t="n">
        <f aca="false">SUM(L16,N16)</f>
        <v>0</v>
      </c>
      <c r="K16" s="21" t="n">
        <f aca="false">SUM(M16,O16)</f>
        <v>92</v>
      </c>
      <c r="L16" s="22"/>
      <c r="M16" s="21" t="n">
        <v>51</v>
      </c>
      <c r="N16" s="22"/>
      <c r="O16" s="21" t="n">
        <v>41</v>
      </c>
      <c r="P16" s="20" t="n">
        <f aca="false">SUM(R16,T16)</f>
        <v>0</v>
      </c>
      <c r="Q16" s="21" t="n">
        <f aca="false">SUM(S16,U16)</f>
        <v>17</v>
      </c>
      <c r="R16" s="20" t="n">
        <f aca="false">+F16-L16</f>
        <v>0</v>
      </c>
      <c r="S16" s="21" t="n">
        <f aca="false">+G16-M16</f>
        <v>15</v>
      </c>
      <c r="T16" s="20" t="n">
        <f aca="false">+H16-N16</f>
        <v>0</v>
      </c>
      <c r="U16" s="21" t="n">
        <f aca="false">+I16-O16</f>
        <v>2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2</v>
      </c>
      <c r="F17" s="22"/>
      <c r="G17" s="21" t="n">
        <v>11</v>
      </c>
      <c r="H17" s="22"/>
      <c r="I17" s="21" t="n">
        <v>11</v>
      </c>
      <c r="J17" s="20" t="n">
        <f aca="false">SUM(L17,N17)</f>
        <v>0</v>
      </c>
      <c r="K17" s="21" t="n">
        <f aca="false">SUM(M17,O17)</f>
        <v>29</v>
      </c>
      <c r="L17" s="22"/>
      <c r="M17" s="21" t="n">
        <v>13</v>
      </c>
      <c r="N17" s="22"/>
      <c r="O17" s="21" t="n">
        <v>16</v>
      </c>
      <c r="P17" s="20" t="n">
        <f aca="false">SUM(R17,T17)</f>
        <v>0</v>
      </c>
      <c r="Q17" s="21" t="n">
        <f aca="false">SUM(S17,U17)</f>
        <v>-7</v>
      </c>
      <c r="R17" s="20" t="n">
        <f aca="false">+F17-L17</f>
        <v>0</v>
      </c>
      <c r="S17" s="21" t="n">
        <f aca="false">+G17-M17</f>
        <v>-2</v>
      </c>
      <c r="T17" s="20" t="n">
        <f aca="false">+H17-N17</f>
        <v>0</v>
      </c>
      <c r="U17" s="21" t="n">
        <f aca="false">+I17-O17</f>
        <v>-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3</v>
      </c>
      <c r="F18" s="22"/>
      <c r="G18" s="21" t="n">
        <v>27</v>
      </c>
      <c r="H18" s="22"/>
      <c r="I18" s="21" t="n">
        <v>26</v>
      </c>
      <c r="J18" s="20" t="n">
        <f aca="false">SUM(L18,N18)</f>
        <v>0</v>
      </c>
      <c r="K18" s="21" t="n">
        <f aca="false">SUM(M18,O18)</f>
        <v>34</v>
      </c>
      <c r="L18" s="22"/>
      <c r="M18" s="21" t="n">
        <v>18</v>
      </c>
      <c r="N18" s="22"/>
      <c r="O18" s="21" t="n">
        <v>16</v>
      </c>
      <c r="P18" s="20" t="n">
        <f aca="false">SUM(R18,T18)</f>
        <v>0</v>
      </c>
      <c r="Q18" s="21" t="n">
        <f aca="false">SUM(S18,U18)</f>
        <v>19</v>
      </c>
      <c r="R18" s="20" t="n">
        <f aca="false">+F18-L18</f>
        <v>0</v>
      </c>
      <c r="S18" s="21" t="n">
        <f aca="false">+G18-M18</f>
        <v>9</v>
      </c>
      <c r="T18" s="20" t="n">
        <f aca="false">+H18-N18</f>
        <v>0</v>
      </c>
      <c r="U18" s="21" t="n">
        <f aca="false">+I18-O18</f>
        <v>10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17</v>
      </c>
      <c r="F19" s="22"/>
      <c r="G19" s="21" t="n">
        <v>6</v>
      </c>
      <c r="H19" s="22"/>
      <c r="I19" s="21" t="n">
        <v>11</v>
      </c>
      <c r="J19" s="20" t="n">
        <f aca="false">SUM(L19,N19)</f>
        <v>0</v>
      </c>
      <c r="K19" s="21" t="n">
        <f aca="false">SUM(M19,O19)</f>
        <v>11</v>
      </c>
      <c r="L19" s="22"/>
      <c r="M19" s="21" t="n">
        <v>5</v>
      </c>
      <c r="N19" s="22"/>
      <c r="O19" s="21" t="n">
        <v>6</v>
      </c>
      <c r="P19" s="20" t="n">
        <f aca="false">SUM(R19,T19)</f>
        <v>0</v>
      </c>
      <c r="Q19" s="21" t="n">
        <f aca="false">SUM(S19,U19)</f>
        <v>6</v>
      </c>
      <c r="R19" s="20" t="n">
        <f aca="false">+F19-L19</f>
        <v>0</v>
      </c>
      <c r="S19" s="21" t="n">
        <f aca="false">+G19-M19</f>
        <v>1</v>
      </c>
      <c r="T19" s="20" t="n">
        <f aca="false">+H19-N19</f>
        <v>0</v>
      </c>
      <c r="U19" s="21" t="n">
        <f aca="false">+I19-O19</f>
        <v>5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7</v>
      </c>
      <c r="F20" s="22"/>
      <c r="G20" s="21" t="n">
        <v>13</v>
      </c>
      <c r="H20" s="22"/>
      <c r="I20" s="21" t="n">
        <v>14</v>
      </c>
      <c r="J20" s="20" t="n">
        <f aca="false">SUM(L20,N20)</f>
        <v>0</v>
      </c>
      <c r="K20" s="21" t="n">
        <f aca="false">SUM(M20,O20)</f>
        <v>21</v>
      </c>
      <c r="L20" s="22"/>
      <c r="M20" s="21" t="n">
        <v>10</v>
      </c>
      <c r="N20" s="22"/>
      <c r="O20" s="21" t="n">
        <v>11</v>
      </c>
      <c r="P20" s="20" t="n">
        <f aca="false">SUM(R20,T20)</f>
        <v>0</v>
      </c>
      <c r="Q20" s="21" t="n">
        <f aca="false">SUM(S20,U20)</f>
        <v>6</v>
      </c>
      <c r="R20" s="20" t="n">
        <f aca="false">+F20-L20</f>
        <v>0</v>
      </c>
      <c r="S20" s="21" t="n">
        <f aca="false">+G20-M20</f>
        <v>3</v>
      </c>
      <c r="T20" s="20" t="n">
        <f aca="false">+H20-N20</f>
        <v>0</v>
      </c>
      <c r="U20" s="21" t="n">
        <f aca="false">+I20-O20</f>
        <v>3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29</v>
      </c>
      <c r="F21" s="22"/>
      <c r="G21" s="21" t="n">
        <v>13</v>
      </c>
      <c r="H21" s="22"/>
      <c r="I21" s="21" t="n">
        <v>16</v>
      </c>
      <c r="J21" s="20" t="n">
        <f aca="false">SUM(L21,N21)</f>
        <v>0</v>
      </c>
      <c r="K21" s="21" t="n">
        <f aca="false">SUM(M21,O21)</f>
        <v>34</v>
      </c>
      <c r="L21" s="22"/>
      <c r="M21" s="21" t="n">
        <v>19</v>
      </c>
      <c r="N21" s="22"/>
      <c r="O21" s="21" t="n">
        <v>15</v>
      </c>
      <c r="P21" s="20" t="n">
        <f aca="false">SUM(R21,T21)</f>
        <v>0</v>
      </c>
      <c r="Q21" s="21" t="n">
        <f aca="false">SUM(S21,U21)</f>
        <v>-5</v>
      </c>
      <c r="R21" s="20" t="n">
        <f aca="false">+F21-L21</f>
        <v>0</v>
      </c>
      <c r="S21" s="21" t="n">
        <f aca="false">+G21-M21</f>
        <v>-6</v>
      </c>
      <c r="T21" s="20" t="n">
        <f aca="false">+H21-N21</f>
        <v>0</v>
      </c>
      <c r="U21" s="21" t="n">
        <f aca="false">+I21-O21</f>
        <v>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0</v>
      </c>
      <c r="F22" s="22"/>
      <c r="G22" s="21" t="n">
        <v>15</v>
      </c>
      <c r="H22" s="22"/>
      <c r="I22" s="21" t="n">
        <v>15</v>
      </c>
      <c r="J22" s="20" t="n">
        <f aca="false">SUM(L22,N22)</f>
        <v>0</v>
      </c>
      <c r="K22" s="21" t="n">
        <f aca="false">SUM(M22,O22)</f>
        <v>4</v>
      </c>
      <c r="L22" s="22"/>
      <c r="M22" s="21" t="n">
        <v>3</v>
      </c>
      <c r="N22" s="22"/>
      <c r="O22" s="21" t="n">
        <v>1</v>
      </c>
      <c r="P22" s="20" t="n">
        <f aca="false">SUM(R22,T22)</f>
        <v>0</v>
      </c>
      <c r="Q22" s="21" t="n">
        <f aca="false">SUM(S22,U22)</f>
        <v>26</v>
      </c>
      <c r="R22" s="20" t="n">
        <f aca="false">+F22-L22</f>
        <v>0</v>
      </c>
      <c r="S22" s="21" t="n">
        <f aca="false">+G22-M22</f>
        <v>12</v>
      </c>
      <c r="T22" s="20" t="n">
        <f aca="false">+H22-N22</f>
        <v>0</v>
      </c>
      <c r="U22" s="21" t="n">
        <f aca="false">+I22-O22</f>
        <v>14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3</v>
      </c>
      <c r="F23" s="22"/>
      <c r="G23" s="21" t="n">
        <v>22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27</v>
      </c>
      <c r="L23" s="22"/>
      <c r="M23" s="21" t="n">
        <v>14</v>
      </c>
      <c r="N23" s="22"/>
      <c r="O23" s="21" t="n">
        <v>13</v>
      </c>
      <c r="P23" s="20" t="n">
        <f aca="false">SUM(R23,T23)</f>
        <v>0</v>
      </c>
      <c r="Q23" s="21" t="n">
        <f aca="false">SUM(S23,U23)</f>
        <v>16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8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9</v>
      </c>
      <c r="F24" s="22"/>
      <c r="G24" s="21" t="n">
        <v>23</v>
      </c>
      <c r="H24" s="22"/>
      <c r="I24" s="21" t="n">
        <v>26</v>
      </c>
      <c r="J24" s="20" t="n">
        <f aca="false">SUM(L24,N24)</f>
        <v>0</v>
      </c>
      <c r="K24" s="21" t="n">
        <f aca="false">SUM(M24,O24)</f>
        <v>22</v>
      </c>
      <c r="L24" s="22"/>
      <c r="M24" s="21" t="n">
        <v>8</v>
      </c>
      <c r="N24" s="22"/>
      <c r="O24" s="21" t="n">
        <v>14</v>
      </c>
      <c r="P24" s="20" t="n">
        <f aca="false">SUM(R24,T24)</f>
        <v>0</v>
      </c>
      <c r="Q24" s="21" t="n">
        <f aca="false">SUM(S24,U24)</f>
        <v>27</v>
      </c>
      <c r="R24" s="20" t="n">
        <f aca="false">+F24-L24</f>
        <v>0</v>
      </c>
      <c r="S24" s="21" t="n">
        <f aca="false">+G24-M24</f>
        <v>15</v>
      </c>
      <c r="T24" s="20" t="n">
        <f aca="false">+H24-N24</f>
        <v>0</v>
      </c>
      <c r="U24" s="21" t="n">
        <f aca="false">+I24-O24</f>
        <v>12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9</v>
      </c>
      <c r="F25" s="22"/>
      <c r="G25" s="21" t="n">
        <v>4</v>
      </c>
      <c r="H25" s="22"/>
      <c r="I25" s="21" t="n">
        <v>5</v>
      </c>
      <c r="J25" s="20" t="n">
        <f aca="false">SUM(L25,N25)</f>
        <v>0</v>
      </c>
      <c r="K25" s="21" t="n">
        <f aca="false">SUM(M25,O25)</f>
        <v>3</v>
      </c>
      <c r="L25" s="22"/>
      <c r="M25" s="21" t="n">
        <v>1</v>
      </c>
      <c r="N25" s="22"/>
      <c r="O25" s="21" t="n">
        <v>2</v>
      </c>
      <c r="P25" s="20" t="n">
        <f aca="false">SUM(R25,T25)</f>
        <v>0</v>
      </c>
      <c r="Q25" s="21" t="n">
        <f aca="false">SUM(S25,U25)</f>
        <v>6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3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8</v>
      </c>
      <c r="F26" s="22"/>
      <c r="G26" s="21" t="n">
        <v>15</v>
      </c>
      <c r="H26" s="22"/>
      <c r="I26" s="21" t="n">
        <v>23</v>
      </c>
      <c r="J26" s="20" t="n">
        <f aca="false">SUM(L26,N26)</f>
        <v>0</v>
      </c>
      <c r="K26" s="21" t="n">
        <f aca="false">SUM(M26,O26)</f>
        <v>16</v>
      </c>
      <c r="L26" s="22"/>
      <c r="M26" s="21" t="n">
        <v>10</v>
      </c>
      <c r="N26" s="22"/>
      <c r="O26" s="21" t="n">
        <v>6</v>
      </c>
      <c r="P26" s="20" t="n">
        <f aca="false">SUM(R26,T26)</f>
        <v>0</v>
      </c>
      <c r="Q26" s="21" t="n">
        <f aca="false">SUM(S26,U26)</f>
        <v>22</v>
      </c>
      <c r="R26" s="20" t="n">
        <f aca="false">+F26-L26</f>
        <v>0</v>
      </c>
      <c r="S26" s="21" t="n">
        <f aca="false">+G26-M26</f>
        <v>5</v>
      </c>
      <c r="T26" s="20" t="n">
        <f aca="false">+H26-N26</f>
        <v>0</v>
      </c>
      <c r="U26" s="21" t="n">
        <f aca="false">+I26-O26</f>
        <v>1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9</v>
      </c>
      <c r="F27" s="22"/>
      <c r="G27" s="21" t="n">
        <v>21</v>
      </c>
      <c r="H27" s="22"/>
      <c r="I27" s="21" t="n">
        <v>18</v>
      </c>
      <c r="J27" s="20" t="n">
        <f aca="false">SUM(L27,N27)</f>
        <v>0</v>
      </c>
      <c r="K27" s="21" t="n">
        <f aca="false">SUM(M27,O27)</f>
        <v>10</v>
      </c>
      <c r="L27" s="22"/>
      <c r="M27" s="21" t="n">
        <v>3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29</v>
      </c>
      <c r="R27" s="20" t="n">
        <f aca="false">+F27-L27</f>
        <v>0</v>
      </c>
      <c r="S27" s="21" t="n">
        <f aca="false">+G27-M27</f>
        <v>18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7</v>
      </c>
      <c r="F28" s="22"/>
      <c r="G28" s="21" t="n">
        <v>7</v>
      </c>
      <c r="H28" s="22"/>
      <c r="I28" s="21" t="n">
        <v>10</v>
      </c>
      <c r="J28" s="20" t="n">
        <f aca="false">SUM(L28,N28)</f>
        <v>0</v>
      </c>
      <c r="K28" s="21" t="n">
        <f aca="false">SUM(M28,O28)</f>
        <v>3</v>
      </c>
      <c r="L28" s="22"/>
      <c r="M28" s="21" t="n">
        <v>2</v>
      </c>
      <c r="N28" s="22"/>
      <c r="O28" s="21" t="n">
        <v>1</v>
      </c>
      <c r="P28" s="20" t="n">
        <f aca="false">SUM(R28,T28)</f>
        <v>0</v>
      </c>
      <c r="Q28" s="21" t="n">
        <f aca="false">SUM(S28,U28)</f>
        <v>14</v>
      </c>
      <c r="R28" s="20" t="n">
        <f aca="false">+F28-L28</f>
        <v>0</v>
      </c>
      <c r="S28" s="21" t="n">
        <f aca="false">+G28-M28</f>
        <v>5</v>
      </c>
      <c r="T28" s="20" t="n">
        <f aca="false">+H28-N28</f>
        <v>0</v>
      </c>
      <c r="U28" s="21" t="n">
        <f aca="false">+I28-O28</f>
        <v>9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6</v>
      </c>
      <c r="F29" s="22"/>
      <c r="G29" s="21" t="n">
        <v>7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12</v>
      </c>
      <c r="L29" s="22"/>
      <c r="M29" s="21" t="n">
        <v>6</v>
      </c>
      <c r="N29" s="22"/>
      <c r="O29" s="21" t="n">
        <v>6</v>
      </c>
      <c r="P29" s="20" t="n">
        <f aca="false">SUM(R29,T29)</f>
        <v>0</v>
      </c>
      <c r="Q29" s="21" t="n">
        <f aca="false">SUM(S29,U29)</f>
        <v>4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3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1</v>
      </c>
      <c r="E30" s="21" t="n">
        <f aca="false">SUM(G30,I30)</f>
        <v>93</v>
      </c>
      <c r="F30" s="22" t="n">
        <v>1</v>
      </c>
      <c r="G30" s="21" t="n">
        <v>39</v>
      </c>
      <c r="H30" s="22"/>
      <c r="I30" s="21" t="n">
        <v>54</v>
      </c>
      <c r="J30" s="20" t="n">
        <f aca="false">SUM(L30,N30)</f>
        <v>2</v>
      </c>
      <c r="K30" s="21" t="n">
        <f aca="false">SUM(M30,O30)</f>
        <v>63</v>
      </c>
      <c r="L30" s="22" t="n">
        <v>1</v>
      </c>
      <c r="M30" s="21" t="n">
        <v>26</v>
      </c>
      <c r="N30" s="22" t="n">
        <v>1</v>
      </c>
      <c r="O30" s="21" t="n">
        <v>37</v>
      </c>
      <c r="P30" s="20" t="n">
        <f aca="false">SUM(R30,T30)</f>
        <v>-1</v>
      </c>
      <c r="Q30" s="21" t="n">
        <f aca="false">SUM(S30,U30)</f>
        <v>30</v>
      </c>
      <c r="R30" s="20" t="n">
        <f aca="false">+F30-L30</f>
        <v>0</v>
      </c>
      <c r="S30" s="21" t="n">
        <f aca="false">+G30-M30</f>
        <v>13</v>
      </c>
      <c r="T30" s="20" t="n">
        <f aca="false">+H30-N30</f>
        <v>-1</v>
      </c>
      <c r="U30" s="21" t="n">
        <f aca="false">+I30-O30</f>
        <v>1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1</v>
      </c>
      <c r="F31" s="22"/>
      <c r="G31" s="21" t="n">
        <v>53</v>
      </c>
      <c r="H31" s="22"/>
      <c r="I31" s="21" t="n">
        <v>38</v>
      </c>
      <c r="J31" s="20" t="n">
        <f aca="false">SUM(L31,N31)</f>
        <v>0</v>
      </c>
      <c r="K31" s="21" t="n">
        <f aca="false">SUM(M31,O31)</f>
        <v>81</v>
      </c>
      <c r="L31" s="22"/>
      <c r="M31" s="21" t="n">
        <v>36</v>
      </c>
      <c r="N31" s="22"/>
      <c r="O31" s="21" t="n">
        <v>45</v>
      </c>
      <c r="P31" s="20" t="n">
        <f aca="false">SUM(R31,T31)</f>
        <v>0</v>
      </c>
      <c r="Q31" s="21" t="n">
        <f aca="false">SUM(S31,U31)</f>
        <v>10</v>
      </c>
      <c r="R31" s="20" t="n">
        <f aca="false">+F31-L31</f>
        <v>0</v>
      </c>
      <c r="S31" s="21" t="n">
        <f aca="false">+G31-M31</f>
        <v>17</v>
      </c>
      <c r="T31" s="20" t="n">
        <f aca="false">+H31-N31</f>
        <v>0</v>
      </c>
      <c r="U31" s="21" t="n">
        <f aca="false">+I31-O31</f>
        <v>-7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2</v>
      </c>
      <c r="E32" s="21" t="n">
        <f aca="false">SUM(G32,I32)</f>
        <v>63</v>
      </c>
      <c r="F32" s="22"/>
      <c r="G32" s="21" t="n">
        <v>32</v>
      </c>
      <c r="H32" s="22" t="n">
        <v>2</v>
      </c>
      <c r="I32" s="21" t="n">
        <v>31</v>
      </c>
      <c r="J32" s="20" t="n">
        <f aca="false">SUM(L32,N32)</f>
        <v>0</v>
      </c>
      <c r="K32" s="21" t="n">
        <f aca="false">SUM(M32,O32)</f>
        <v>35</v>
      </c>
      <c r="L32" s="22"/>
      <c r="M32" s="21" t="n">
        <v>19</v>
      </c>
      <c r="N32" s="22"/>
      <c r="O32" s="21" t="n">
        <v>16</v>
      </c>
      <c r="P32" s="20" t="n">
        <f aca="false">SUM(R32,T32)</f>
        <v>2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2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1</v>
      </c>
      <c r="F33" s="22"/>
      <c r="G33" s="21" t="n">
        <v>28</v>
      </c>
      <c r="H33" s="22"/>
      <c r="I33" s="21" t="n">
        <v>23</v>
      </c>
      <c r="J33" s="20" t="n">
        <f aca="false">SUM(L33,N33)</f>
        <v>0</v>
      </c>
      <c r="K33" s="21" t="n">
        <f aca="false">SUM(M33,O33)</f>
        <v>44</v>
      </c>
      <c r="L33" s="22"/>
      <c r="M33" s="21" t="n">
        <v>21</v>
      </c>
      <c r="N33" s="22"/>
      <c r="O33" s="21" t="n">
        <v>23</v>
      </c>
      <c r="P33" s="20" t="n">
        <f aca="false">SUM(R33,T33)</f>
        <v>0</v>
      </c>
      <c r="Q33" s="21" t="n">
        <f aca="false">SUM(S33,U33)</f>
        <v>7</v>
      </c>
      <c r="R33" s="20" t="n">
        <f aca="false">+F33-L33</f>
        <v>0</v>
      </c>
      <c r="S33" s="21" t="n">
        <f aca="false">+G33-M33</f>
        <v>7</v>
      </c>
      <c r="T33" s="20" t="n">
        <f aca="false">+H33-N33</f>
        <v>0</v>
      </c>
      <c r="U33" s="25" t="n">
        <f aca="false">+I33-O33</f>
        <v>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308</v>
      </c>
      <c r="F34" s="22"/>
      <c r="G34" s="21" t="n">
        <v>149</v>
      </c>
      <c r="H34" s="22"/>
      <c r="I34" s="21" t="n">
        <v>159</v>
      </c>
      <c r="J34" s="20" t="n">
        <f aca="false">SUM(L34,N34)</f>
        <v>0</v>
      </c>
      <c r="K34" s="21" t="n">
        <f aca="false">SUM(M34,O34)</f>
        <v>418</v>
      </c>
      <c r="L34" s="22"/>
      <c r="M34" s="21" t="n">
        <v>187</v>
      </c>
      <c r="N34" s="22"/>
      <c r="O34" s="21" t="n">
        <v>231</v>
      </c>
      <c r="P34" s="20" t="n">
        <f aca="false">SUM(R34,T34)</f>
        <v>0</v>
      </c>
      <c r="Q34" s="21" t="n">
        <f aca="false">SUM(S34,U34)</f>
        <v>-110</v>
      </c>
      <c r="R34" s="20" t="n">
        <f aca="false">+F34-L34</f>
        <v>0</v>
      </c>
      <c r="S34" s="21" t="n">
        <f aca="false">+G34-M34</f>
        <v>-38</v>
      </c>
      <c r="T34" s="20" t="n">
        <f aca="false">+H34-N34</f>
        <v>0</v>
      </c>
      <c r="U34" s="21" t="n">
        <f aca="false">+I34-O34</f>
        <v>-72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9</v>
      </c>
      <c r="F35" s="22"/>
      <c r="G35" s="21" t="n">
        <v>17</v>
      </c>
      <c r="H35" s="22"/>
      <c r="I35" s="21" t="n">
        <v>32</v>
      </c>
      <c r="J35" s="20" t="n">
        <f aca="false">SUM(L35,N35)</f>
        <v>0</v>
      </c>
      <c r="K35" s="21" t="n">
        <f aca="false">SUM(M35,O35)</f>
        <v>38</v>
      </c>
      <c r="L35" s="22"/>
      <c r="M35" s="21" t="n">
        <v>18</v>
      </c>
      <c r="N35" s="22"/>
      <c r="O35" s="21" t="n">
        <v>20</v>
      </c>
      <c r="P35" s="20" t="n">
        <f aca="false">SUM(R35,T35)</f>
        <v>0</v>
      </c>
      <c r="Q35" s="21" t="n">
        <f aca="false">SUM(S35,U35)</f>
        <v>11</v>
      </c>
      <c r="R35" s="20" t="n">
        <f aca="false">+F35-L35</f>
        <v>0</v>
      </c>
      <c r="S35" s="21" t="n">
        <f aca="false">+G35-M35</f>
        <v>-1</v>
      </c>
      <c r="T35" s="20" t="n">
        <f aca="false">+H35-N35</f>
        <v>0</v>
      </c>
      <c r="U35" s="21" t="n">
        <f aca="false">+I35-O35</f>
        <v>12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42</v>
      </c>
      <c r="F36" s="22"/>
      <c r="G36" s="21" t="n">
        <v>18</v>
      </c>
      <c r="H36" s="22"/>
      <c r="I36" s="21" t="n">
        <v>24</v>
      </c>
      <c r="J36" s="20" t="n">
        <f aca="false">SUM(L36,N36)</f>
        <v>1</v>
      </c>
      <c r="K36" s="21" t="n">
        <f aca="false">SUM(M36,O36)</f>
        <v>26</v>
      </c>
      <c r="L36" s="22" t="n">
        <v>1</v>
      </c>
      <c r="M36" s="21" t="n">
        <v>11</v>
      </c>
      <c r="N36" s="22"/>
      <c r="O36" s="21" t="n">
        <v>15</v>
      </c>
      <c r="P36" s="20" t="n">
        <f aca="false">SUM(R36,T36)</f>
        <v>-1</v>
      </c>
      <c r="Q36" s="21" t="n">
        <f aca="false">SUM(S36,U36)</f>
        <v>16</v>
      </c>
      <c r="R36" s="20" t="n">
        <f aca="false">+F36-L36</f>
        <v>-1</v>
      </c>
      <c r="S36" s="21" t="n">
        <f aca="false">+G36-M36</f>
        <v>7</v>
      </c>
      <c r="T36" s="20" t="n">
        <f aca="false">+H36-N36</f>
        <v>0</v>
      </c>
      <c r="U36" s="21" t="n">
        <f aca="false">+I36-O36</f>
        <v>9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1</v>
      </c>
      <c r="F37" s="22"/>
      <c r="G37" s="21" t="n">
        <v>27</v>
      </c>
      <c r="H37" s="22"/>
      <c r="I37" s="21" t="n">
        <v>14</v>
      </c>
      <c r="J37" s="20" t="n">
        <f aca="false">SUM(L37,N37)</f>
        <v>0</v>
      </c>
      <c r="K37" s="21" t="n">
        <f aca="false">SUM(M37,O37)</f>
        <v>32</v>
      </c>
      <c r="L37" s="22"/>
      <c r="M37" s="21" t="n">
        <v>12</v>
      </c>
      <c r="N37" s="22"/>
      <c r="O37" s="21" t="n">
        <v>20</v>
      </c>
      <c r="P37" s="20" t="n">
        <f aca="false">SUM(R37,T37)</f>
        <v>0</v>
      </c>
      <c r="Q37" s="21" t="n">
        <f aca="false">SUM(S37,U37)</f>
        <v>9</v>
      </c>
      <c r="R37" s="20" t="n">
        <f aca="false">+F37-L37</f>
        <v>0</v>
      </c>
      <c r="S37" s="21" t="n">
        <f aca="false">+G37-M37</f>
        <v>15</v>
      </c>
      <c r="T37" s="20" t="n">
        <f aca="false">+H37-N37</f>
        <v>0</v>
      </c>
      <c r="U37" s="21" t="n">
        <f aca="false">+I37-O37</f>
        <v>-6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5</v>
      </c>
      <c r="F38" s="22"/>
      <c r="G38" s="21" t="n">
        <v>70</v>
      </c>
      <c r="H38" s="22"/>
      <c r="I38" s="21" t="n">
        <v>95</v>
      </c>
      <c r="J38" s="20" t="n">
        <f aca="false">SUM(L38,N38)</f>
        <v>0</v>
      </c>
      <c r="K38" s="21" t="n">
        <f aca="false">SUM(M38,O38)</f>
        <v>150</v>
      </c>
      <c r="L38" s="22"/>
      <c r="M38" s="21" t="n">
        <v>75</v>
      </c>
      <c r="N38" s="22"/>
      <c r="O38" s="21" t="n">
        <v>75</v>
      </c>
      <c r="P38" s="20" t="n">
        <f aca="false">SUM(R38,T38)</f>
        <v>0</v>
      </c>
      <c r="Q38" s="21" t="n">
        <f aca="false">SUM(S38,U38)</f>
        <v>15</v>
      </c>
      <c r="R38" s="20" t="n">
        <f aca="false">+F38-L38</f>
        <v>0</v>
      </c>
      <c r="S38" s="21" t="n">
        <f aca="false">+G38-M38</f>
        <v>-5</v>
      </c>
      <c r="T38" s="20" t="n">
        <f aca="false">+H38-N38</f>
        <v>0</v>
      </c>
      <c r="U38" s="21" t="n">
        <f aca="false">+I38-O38</f>
        <v>2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40</v>
      </c>
      <c r="F39" s="22"/>
      <c r="G39" s="21" t="n">
        <v>69</v>
      </c>
      <c r="H39" s="22"/>
      <c r="I39" s="21" t="n">
        <v>71</v>
      </c>
      <c r="J39" s="20" t="n">
        <f aca="false">SUM(L39,N39)</f>
        <v>0</v>
      </c>
      <c r="K39" s="21" t="n">
        <f aca="false">SUM(M39,O39)</f>
        <v>119</v>
      </c>
      <c r="L39" s="22"/>
      <c r="M39" s="21" t="n">
        <v>54</v>
      </c>
      <c r="N39" s="22"/>
      <c r="O39" s="21" t="n">
        <v>65</v>
      </c>
      <c r="P39" s="20" t="n">
        <f aca="false">SUM(R39,T39)</f>
        <v>0</v>
      </c>
      <c r="Q39" s="21" t="n">
        <f aca="false">SUM(S39,U39)</f>
        <v>21</v>
      </c>
      <c r="R39" s="20" t="n">
        <f aca="false">+F39-L39</f>
        <v>0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6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1</v>
      </c>
      <c r="E40" s="28" t="n">
        <f aca="false">SUM(G40,I40)</f>
        <v>46</v>
      </c>
      <c r="F40" s="29"/>
      <c r="G40" s="28" t="n">
        <v>21</v>
      </c>
      <c r="H40" s="29" t="n">
        <v>1</v>
      </c>
      <c r="I40" s="28" t="n">
        <v>25</v>
      </c>
      <c r="J40" s="30" t="n">
        <f aca="false">SUM(L40,N40)</f>
        <v>0</v>
      </c>
      <c r="K40" s="28" t="n">
        <f aca="false">SUM(M40,O40)</f>
        <v>36</v>
      </c>
      <c r="L40" s="29"/>
      <c r="M40" s="28" t="n">
        <v>17</v>
      </c>
      <c r="N40" s="29"/>
      <c r="O40" s="28" t="n">
        <v>19</v>
      </c>
      <c r="P40" s="30" t="n">
        <f aca="false">SUM(R40,T40)</f>
        <v>1</v>
      </c>
      <c r="Q40" s="28" t="n">
        <f aca="false">SUM(S40,U40)</f>
        <v>10</v>
      </c>
      <c r="R40" s="30" t="n">
        <f aca="false">+F40-L40</f>
        <v>0</v>
      </c>
      <c r="S40" s="28" t="n">
        <f aca="false">+G40-M40</f>
        <v>4</v>
      </c>
      <c r="T40" s="30" t="n">
        <f aca="false">+H40-N40</f>
        <v>1</v>
      </c>
      <c r="U40" s="28" t="n">
        <f aca="false">+I40-O40</f>
        <v>6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8</v>
      </c>
      <c r="F41" s="29"/>
      <c r="G41" s="28" t="n">
        <v>6</v>
      </c>
      <c r="H41" s="29"/>
      <c r="I41" s="28" t="n">
        <v>2</v>
      </c>
      <c r="J41" s="29"/>
      <c r="K41" s="28" t="n">
        <f aca="false">SUM(M41,O41)</f>
        <v>11</v>
      </c>
      <c r="L41" s="29"/>
      <c r="M41" s="28" t="n">
        <v>7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-3</v>
      </c>
      <c r="R41" s="30" t="n">
        <f aca="false">+F41-L41</f>
        <v>0</v>
      </c>
      <c r="S41" s="28" t="n">
        <f aca="false">+G41-M41</f>
        <v>-1</v>
      </c>
      <c r="T41" s="30" t="n">
        <f aca="false">+H41-N41</f>
        <v>0</v>
      </c>
      <c r="U41" s="28" t="n">
        <f aca="false">+I41-O41</f>
        <v>-2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5</v>
      </c>
      <c r="F42" s="22"/>
      <c r="G42" s="21" t="n">
        <v>30</v>
      </c>
      <c r="H42" s="22"/>
      <c r="I42" s="21" t="n">
        <v>35</v>
      </c>
      <c r="J42" s="22"/>
      <c r="K42" s="21" t="n">
        <f aca="false">SUM(M42,O42)</f>
        <v>34</v>
      </c>
      <c r="L42" s="22"/>
      <c r="M42" s="21" t="n">
        <v>16</v>
      </c>
      <c r="N42" s="22"/>
      <c r="O42" s="21" t="n">
        <v>18</v>
      </c>
      <c r="P42" s="20" t="n">
        <f aca="false">SUM(R42,T42)</f>
        <v>0</v>
      </c>
      <c r="Q42" s="21" t="n">
        <f aca="false">SUM(S42,U42)</f>
        <v>31</v>
      </c>
      <c r="R42" s="20" t="n">
        <f aca="false">+F42-L42</f>
        <v>0</v>
      </c>
      <c r="S42" s="21" t="n">
        <f aca="false">+G42-M42</f>
        <v>14</v>
      </c>
      <c r="T42" s="20" t="n">
        <f aca="false">+H42-N42</f>
        <v>0</v>
      </c>
      <c r="U42" s="21" t="n">
        <f aca="false">+I42-O42</f>
        <v>1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28</v>
      </c>
      <c r="F43" s="22"/>
      <c r="G43" s="21" t="n">
        <v>17</v>
      </c>
      <c r="H43" s="22"/>
      <c r="I43" s="21" t="n">
        <v>11</v>
      </c>
      <c r="J43" s="22"/>
      <c r="K43" s="21" t="n">
        <f aca="false">SUM(M43,O43)</f>
        <v>16</v>
      </c>
      <c r="L43" s="22"/>
      <c r="M43" s="21" t="n">
        <v>6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12</v>
      </c>
      <c r="R43" s="20" t="n">
        <f aca="false">+F43-L43</f>
        <v>0</v>
      </c>
      <c r="S43" s="21" t="n">
        <f aca="false">+G43-M43</f>
        <v>11</v>
      </c>
      <c r="T43" s="20" t="n">
        <f aca="false">+H43-N43</f>
        <v>0</v>
      </c>
      <c r="U43" s="21" t="n">
        <f aca="false">+I43-O43</f>
        <v>1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27</v>
      </c>
      <c r="H44" s="22"/>
      <c r="I44" s="21" t="n">
        <v>32</v>
      </c>
      <c r="J44" s="22"/>
      <c r="K44" s="21" t="n">
        <f aca="false">SUM(M44,O44)</f>
        <v>61</v>
      </c>
      <c r="L44" s="22"/>
      <c r="M44" s="21" t="n">
        <v>29</v>
      </c>
      <c r="N44" s="22"/>
      <c r="O44" s="21" t="n">
        <v>32</v>
      </c>
      <c r="P44" s="20" t="n">
        <f aca="false">SUM(R44,T44)</f>
        <v>0</v>
      </c>
      <c r="Q44" s="21" t="n">
        <f aca="false">SUM(S44,U44)</f>
        <v>-2</v>
      </c>
      <c r="R44" s="20" t="n">
        <f aca="false">+F44-L44</f>
        <v>0</v>
      </c>
      <c r="S44" s="21" t="n">
        <f aca="false">+G44-M44</f>
        <v>-2</v>
      </c>
      <c r="T44" s="20" t="n">
        <f aca="false">+H44-N44</f>
        <v>0</v>
      </c>
      <c r="U44" s="25" t="n">
        <f aca="false">+I44-O44</f>
        <v>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6</v>
      </c>
      <c r="H45" s="22"/>
      <c r="I45" s="21" t="n">
        <v>9</v>
      </c>
      <c r="J45" s="22"/>
      <c r="K45" s="21" t="n">
        <f aca="false">SUM(M45,O45)</f>
        <v>5</v>
      </c>
      <c r="L45" s="22"/>
      <c r="M45" s="21" t="n">
        <v>3</v>
      </c>
      <c r="N45" s="22"/>
      <c r="O45" s="21" t="n">
        <v>2</v>
      </c>
      <c r="P45" s="20" t="n">
        <f aca="false">SUM(R45,T45)</f>
        <v>0</v>
      </c>
      <c r="Q45" s="21" t="n">
        <f aca="false">SUM(S45,U45)</f>
        <v>10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8</v>
      </c>
      <c r="F46" s="22"/>
      <c r="G46" s="21" t="n">
        <v>13</v>
      </c>
      <c r="H46" s="22"/>
      <c r="I46" s="21" t="n">
        <v>15</v>
      </c>
      <c r="J46" s="22"/>
      <c r="K46" s="21" t="n">
        <f aca="false">SUM(M46,O46)</f>
        <v>30</v>
      </c>
      <c r="L46" s="22"/>
      <c r="M46" s="21" t="n">
        <v>16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-2</v>
      </c>
      <c r="R46" s="20" t="n">
        <f aca="false">+F46-L46</f>
        <v>0</v>
      </c>
      <c r="S46" s="21" t="n">
        <f aca="false">+G46-M46</f>
        <v>-3</v>
      </c>
      <c r="T46" s="20" t="n">
        <f aca="false">+H46-N46</f>
        <v>0</v>
      </c>
      <c r="U46" s="21" t="n">
        <f aca="false">+I46-O46</f>
        <v>1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2</v>
      </c>
      <c r="F47" s="22"/>
      <c r="G47" s="21" t="n">
        <v>12</v>
      </c>
      <c r="H47" s="22"/>
      <c r="I47" s="21" t="n">
        <v>20</v>
      </c>
      <c r="J47" s="22"/>
      <c r="K47" s="21" t="n">
        <f aca="false">SUM(M47,O47)</f>
        <v>15</v>
      </c>
      <c r="L47" s="22"/>
      <c r="M47" s="21" t="n">
        <v>6</v>
      </c>
      <c r="N47" s="22"/>
      <c r="O47" s="21" t="n">
        <v>9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6</v>
      </c>
      <c r="T47" s="20" t="n">
        <f aca="false">+H47-N47</f>
        <v>0</v>
      </c>
      <c r="U47" s="21" t="n">
        <f aca="false">+I47-O47</f>
        <v>11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8</v>
      </c>
      <c r="F48" s="22"/>
      <c r="G48" s="21" t="n">
        <v>8</v>
      </c>
      <c r="H48" s="22"/>
      <c r="I48" s="21" t="n">
        <v>10</v>
      </c>
      <c r="J48" s="22"/>
      <c r="K48" s="21" t="n">
        <f aca="false">SUM(M48,O48)</f>
        <v>5</v>
      </c>
      <c r="L48" s="22"/>
      <c r="M48" s="21" t="n">
        <v>3</v>
      </c>
      <c r="N48" s="22"/>
      <c r="O48" s="21" t="n">
        <v>2</v>
      </c>
      <c r="P48" s="20" t="n">
        <f aca="false">SUM(R48,T48)</f>
        <v>0</v>
      </c>
      <c r="Q48" s="21" t="n">
        <f aca="false">SUM(S48,U48)</f>
        <v>13</v>
      </c>
      <c r="R48" s="20" t="n">
        <f aca="false">+F48-L48</f>
        <v>0</v>
      </c>
      <c r="S48" s="21" t="n">
        <f aca="false">+G48-M48</f>
        <v>5</v>
      </c>
      <c r="T48" s="20" t="n">
        <f aca="false">+H48-N48</f>
        <v>0</v>
      </c>
      <c r="U48" s="21" t="n">
        <f aca="false">+I48-O48</f>
        <v>8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8</v>
      </c>
      <c r="F49" s="22"/>
      <c r="G49" s="21" t="n">
        <v>20</v>
      </c>
      <c r="H49" s="22"/>
      <c r="I49" s="21" t="n">
        <v>18</v>
      </c>
      <c r="J49" s="22"/>
      <c r="K49" s="21" t="n">
        <f aca="false">SUM(M49,O49)</f>
        <v>24</v>
      </c>
      <c r="L49" s="22"/>
      <c r="M49" s="21" t="n">
        <v>15</v>
      </c>
      <c r="N49" s="22"/>
      <c r="O49" s="21" t="n">
        <v>9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5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4</v>
      </c>
      <c r="F50" s="22"/>
      <c r="G50" s="21" t="n">
        <v>9</v>
      </c>
      <c r="H50" s="22"/>
      <c r="I50" s="21" t="n">
        <v>15</v>
      </c>
      <c r="J50" s="22"/>
      <c r="K50" s="21" t="n">
        <f aca="false">SUM(M50,O50)</f>
        <v>15</v>
      </c>
      <c r="L50" s="22"/>
      <c r="M50" s="21" t="n">
        <v>7</v>
      </c>
      <c r="N50" s="22"/>
      <c r="O50" s="21" t="n">
        <v>8</v>
      </c>
      <c r="P50" s="20" t="n">
        <f aca="false">SUM(R50,T50)</f>
        <v>0</v>
      </c>
      <c r="Q50" s="21" t="n">
        <f aca="false">SUM(S50,U50)</f>
        <v>9</v>
      </c>
      <c r="R50" s="20" t="n">
        <f aca="false">+F50-L50</f>
        <v>0</v>
      </c>
      <c r="S50" s="21" t="n">
        <f aca="false">+G50-M50</f>
        <v>2</v>
      </c>
      <c r="T50" s="20" t="n">
        <f aca="false">+H50-N50</f>
        <v>0</v>
      </c>
      <c r="U50" s="21" t="n">
        <f aca="false">+I50-O50</f>
        <v>7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1</v>
      </c>
      <c r="E51" s="21" t="n">
        <f aca="false">SUM(G51,I51)</f>
        <v>62</v>
      </c>
      <c r="F51" s="22"/>
      <c r="G51" s="21" t="n">
        <v>26</v>
      </c>
      <c r="H51" s="22" t="n">
        <v>1</v>
      </c>
      <c r="I51" s="21" t="n">
        <v>36</v>
      </c>
      <c r="J51" s="22"/>
      <c r="K51" s="21" t="n">
        <f aca="false">SUM(M51,O51)</f>
        <v>39</v>
      </c>
      <c r="L51" s="22"/>
      <c r="M51" s="21" t="n">
        <v>20</v>
      </c>
      <c r="N51" s="22"/>
      <c r="O51" s="21" t="n">
        <v>19</v>
      </c>
      <c r="P51" s="20" t="n">
        <f aca="false">SUM(R51,T51)</f>
        <v>1</v>
      </c>
      <c r="Q51" s="21" t="n">
        <f aca="false">SUM(S51,U51)</f>
        <v>23</v>
      </c>
      <c r="R51" s="20" t="n">
        <f aca="false">+F51-L51</f>
        <v>0</v>
      </c>
      <c r="S51" s="21" t="n">
        <f aca="false">+G51-M51</f>
        <v>6</v>
      </c>
      <c r="T51" s="20" t="n">
        <f aca="false">+H51-N51</f>
        <v>1</v>
      </c>
      <c r="U51" s="21" t="n">
        <f aca="false">+I51-O51</f>
        <v>17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67</v>
      </c>
      <c r="F52" s="22"/>
      <c r="G52" s="21" t="n">
        <v>30</v>
      </c>
      <c r="H52" s="22"/>
      <c r="I52" s="21" t="n">
        <v>37</v>
      </c>
      <c r="J52" s="22" t="n">
        <v>1</v>
      </c>
      <c r="K52" s="21" t="n">
        <f aca="false">SUM(M52,O52)</f>
        <v>55</v>
      </c>
      <c r="L52" s="22"/>
      <c r="M52" s="21" t="n">
        <v>31</v>
      </c>
      <c r="N52" s="22" t="n">
        <v>1</v>
      </c>
      <c r="O52" s="21" t="n">
        <v>24</v>
      </c>
      <c r="P52" s="20" t="n">
        <f aca="false">SUM(R52,T52)</f>
        <v>-1</v>
      </c>
      <c r="Q52" s="21" t="n">
        <f aca="false">SUM(S52,U52)</f>
        <v>12</v>
      </c>
      <c r="R52" s="20" t="n">
        <f aca="false">+F52-L52</f>
        <v>0</v>
      </c>
      <c r="S52" s="21" t="n">
        <f aca="false">+G52-M52</f>
        <v>-1</v>
      </c>
      <c r="T52" s="20" t="n">
        <f aca="false">+H52-N52</f>
        <v>-1</v>
      </c>
      <c r="U52" s="21" t="n">
        <f aca="false">+I52-O52</f>
        <v>1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5</v>
      </c>
      <c r="H53" s="22"/>
      <c r="I53" s="21" t="n">
        <v>17</v>
      </c>
      <c r="J53" s="22"/>
      <c r="K53" s="21" t="n">
        <f aca="false">SUM(M53,O53)</f>
        <v>33</v>
      </c>
      <c r="L53" s="22"/>
      <c r="M53" s="21" t="n">
        <v>15</v>
      </c>
      <c r="N53" s="22"/>
      <c r="O53" s="21" t="n">
        <v>18</v>
      </c>
      <c r="P53" s="20" t="n">
        <f aca="false">SUM(R53,T53)</f>
        <v>0</v>
      </c>
      <c r="Q53" s="21" t="n">
        <f aca="false">SUM(S53,U53)</f>
        <v>-1</v>
      </c>
      <c r="R53" s="20" t="n">
        <f aca="false">+F53-L53</f>
        <v>0</v>
      </c>
      <c r="S53" s="25" t="n">
        <f aca="false">+G53-M53</f>
        <v>0</v>
      </c>
      <c r="T53" s="20" t="n">
        <f aca="false">+H53-N53</f>
        <v>0</v>
      </c>
      <c r="U53" s="21" t="n">
        <f aca="false">+I53-O53</f>
        <v>-1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1</v>
      </c>
      <c r="F54" s="22"/>
      <c r="G54" s="21" t="n">
        <v>20</v>
      </c>
      <c r="H54" s="22"/>
      <c r="I54" s="21" t="n">
        <v>21</v>
      </c>
      <c r="J54" s="22"/>
      <c r="K54" s="21" t="n">
        <f aca="false">SUM(M54,O54)</f>
        <v>35</v>
      </c>
      <c r="L54" s="22"/>
      <c r="M54" s="21" t="n">
        <v>12</v>
      </c>
      <c r="N54" s="22"/>
      <c r="O54" s="21" t="n">
        <v>23</v>
      </c>
      <c r="P54" s="20" t="n">
        <f aca="false">SUM(R54,T54)</f>
        <v>0</v>
      </c>
      <c r="Q54" s="21" t="n">
        <f aca="false">SUM(S54,U54)</f>
        <v>6</v>
      </c>
      <c r="R54" s="20" t="n">
        <f aca="false">+F54-L54</f>
        <v>0</v>
      </c>
      <c r="S54" s="21" t="n">
        <f aca="false">+G54-M54</f>
        <v>8</v>
      </c>
      <c r="T54" s="20" t="n">
        <f aca="false">+H54-N54</f>
        <v>0</v>
      </c>
      <c r="U54" s="21" t="n">
        <f aca="false">+I54-O54</f>
        <v>-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52</v>
      </c>
      <c r="F55" s="22"/>
      <c r="G55" s="21" t="n">
        <v>24</v>
      </c>
      <c r="H55" s="22"/>
      <c r="I55" s="21" t="n">
        <v>28</v>
      </c>
      <c r="J55" s="22"/>
      <c r="K55" s="21" t="n">
        <f aca="false">SUM(M55,O55)</f>
        <v>18</v>
      </c>
      <c r="L55" s="22"/>
      <c r="M55" s="21" t="n">
        <v>10</v>
      </c>
      <c r="N55" s="22"/>
      <c r="O55" s="21" t="n">
        <v>8</v>
      </c>
      <c r="P55" s="20" t="n">
        <f aca="false">SUM(R55,T55)</f>
        <v>0</v>
      </c>
      <c r="Q55" s="21" t="n">
        <f aca="false">SUM(S55,U55)</f>
        <v>34</v>
      </c>
      <c r="R55" s="20" t="n">
        <f aca="false">+F55-L55</f>
        <v>0</v>
      </c>
      <c r="S55" s="21" t="n">
        <f aca="false">+G55-M55</f>
        <v>14</v>
      </c>
      <c r="T55" s="20" t="n">
        <f aca="false">+H55-N55</f>
        <v>0</v>
      </c>
      <c r="U55" s="21" t="n">
        <f aca="false">+I55-O55</f>
        <v>20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1</v>
      </c>
      <c r="F56" s="22"/>
      <c r="G56" s="21" t="n">
        <v>27</v>
      </c>
      <c r="H56" s="22"/>
      <c r="I56" s="21" t="n">
        <v>44</v>
      </c>
      <c r="J56" s="22"/>
      <c r="K56" s="21" t="n">
        <f aca="false">SUM(M56,O56)</f>
        <v>72</v>
      </c>
      <c r="L56" s="22"/>
      <c r="M56" s="21" t="n">
        <v>30</v>
      </c>
      <c r="N56" s="22"/>
      <c r="O56" s="21" t="n">
        <v>42</v>
      </c>
      <c r="P56" s="20" t="n">
        <f aca="false">SUM(R56,T56)</f>
        <v>0</v>
      </c>
      <c r="Q56" s="21" t="n">
        <f aca="false">SUM(S56,U56)</f>
        <v>-1</v>
      </c>
      <c r="R56" s="20" t="n">
        <f aca="false">+F56-L56</f>
        <v>0</v>
      </c>
      <c r="S56" s="21" t="n">
        <f aca="false">+G56-M56</f>
        <v>-3</v>
      </c>
      <c r="T56" s="20" t="n">
        <f aca="false">+H56-N56</f>
        <v>0</v>
      </c>
      <c r="U56" s="21" t="n">
        <f aca="false">+I56-O56</f>
        <v>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9</v>
      </c>
      <c r="F57" s="22"/>
      <c r="G57" s="21" t="n">
        <v>5</v>
      </c>
      <c r="H57" s="22"/>
      <c r="I57" s="21" t="n">
        <v>4</v>
      </c>
      <c r="J57" s="22"/>
      <c r="K57" s="21" t="n">
        <f aca="false">SUM(M57,O57)</f>
        <v>13</v>
      </c>
      <c r="L57" s="22"/>
      <c r="M57" s="21" t="n">
        <v>2</v>
      </c>
      <c r="N57" s="22"/>
      <c r="O57" s="21" t="n">
        <v>11</v>
      </c>
      <c r="P57" s="20" t="n">
        <f aca="false">SUM(R57,T57)</f>
        <v>0</v>
      </c>
      <c r="Q57" s="21" t="n">
        <f aca="false">SUM(S57,U57)</f>
        <v>-4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-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1</v>
      </c>
      <c r="E58" s="21" t="n">
        <f aca="false">SUM(G58,I58)</f>
        <v>28</v>
      </c>
      <c r="F58" s="22"/>
      <c r="G58" s="21" t="n">
        <v>15</v>
      </c>
      <c r="H58" s="22" t="n">
        <v>1</v>
      </c>
      <c r="I58" s="21" t="n">
        <v>13</v>
      </c>
      <c r="J58" s="22" t="n">
        <v>1</v>
      </c>
      <c r="K58" s="21" t="n">
        <f aca="false">SUM(M58,O58)</f>
        <v>28</v>
      </c>
      <c r="L58" s="22" t="n">
        <v>1</v>
      </c>
      <c r="M58" s="21" t="n">
        <v>10</v>
      </c>
      <c r="N58" s="22"/>
      <c r="O58" s="21" t="n">
        <v>18</v>
      </c>
      <c r="P58" s="20" t="n">
        <f aca="false">SUM(R58,T58)</f>
        <v>0</v>
      </c>
      <c r="Q58" s="25" t="n">
        <f aca="false">SUM(S58,U58)</f>
        <v>0</v>
      </c>
      <c r="R58" s="20" t="n">
        <f aca="false">+F58-L58</f>
        <v>-1</v>
      </c>
      <c r="S58" s="21" t="n">
        <f aca="false">+G58-M58</f>
        <v>5</v>
      </c>
      <c r="T58" s="20" t="n">
        <f aca="false">+H58-N58</f>
        <v>1</v>
      </c>
      <c r="U58" s="21" t="n">
        <f aca="false">+I58-O58</f>
        <v>-5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33</v>
      </c>
      <c r="F59" s="22"/>
      <c r="G59" s="21" t="n">
        <v>17</v>
      </c>
      <c r="H59" s="22"/>
      <c r="I59" s="21" t="n">
        <v>16</v>
      </c>
      <c r="J59" s="22"/>
      <c r="K59" s="21" t="n">
        <f aca="false">SUM(M59,O59)</f>
        <v>14</v>
      </c>
      <c r="L59" s="22"/>
      <c r="M59" s="21" t="n">
        <v>9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9</v>
      </c>
      <c r="R59" s="20" t="n">
        <f aca="false">+F59-L59</f>
        <v>0</v>
      </c>
      <c r="S59" s="21" t="n">
        <f aca="false">+G59-M59</f>
        <v>8</v>
      </c>
      <c r="T59" s="20" t="n">
        <f aca="false">+H59-N59</f>
        <v>0</v>
      </c>
      <c r="U59" s="21" t="n">
        <f aca="false">+I59-O59</f>
        <v>11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7</v>
      </c>
      <c r="H60" s="22"/>
      <c r="I60" s="21" t="n">
        <v>8</v>
      </c>
      <c r="J60" s="22"/>
      <c r="K60" s="21" t="n">
        <f aca="false">SUM(M60,O60)</f>
        <v>18</v>
      </c>
      <c r="L60" s="22"/>
      <c r="M60" s="21" t="n">
        <v>9</v>
      </c>
      <c r="N60" s="22"/>
      <c r="O60" s="21" t="n">
        <v>9</v>
      </c>
      <c r="P60" s="20" t="n">
        <f aca="false">SUM(R60,T60)</f>
        <v>0</v>
      </c>
      <c r="Q60" s="21" t="n">
        <f aca="false">SUM(S60,U60)</f>
        <v>-3</v>
      </c>
      <c r="R60" s="20" t="n">
        <f aca="false">+F60-L60</f>
        <v>0</v>
      </c>
      <c r="S60" s="21" t="n">
        <f aca="false">+G60-M60</f>
        <v>-2</v>
      </c>
      <c r="T60" s="20" t="n">
        <f aca="false">+H60-N60</f>
        <v>0</v>
      </c>
      <c r="U60" s="21" t="n">
        <f aca="false">+I60-O60</f>
        <v>-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1</v>
      </c>
      <c r="F61" s="22"/>
      <c r="G61" s="21" t="n">
        <v>10</v>
      </c>
      <c r="H61" s="22"/>
      <c r="I61" s="21" t="n">
        <v>11</v>
      </c>
      <c r="J61" s="22"/>
      <c r="K61" s="21" t="n">
        <f aca="false">SUM(M61,O61)</f>
        <v>14</v>
      </c>
      <c r="L61" s="22"/>
      <c r="M61" s="21" t="n">
        <v>7</v>
      </c>
      <c r="N61" s="22"/>
      <c r="O61" s="21" t="n">
        <v>7</v>
      </c>
      <c r="P61" s="20" t="n">
        <f aca="false">SUM(R61,T61)</f>
        <v>0</v>
      </c>
      <c r="Q61" s="21" t="n">
        <f aca="false">SUM(S61,U61)</f>
        <v>7</v>
      </c>
      <c r="R61" s="20" t="n">
        <f aca="false">+F61-L61</f>
        <v>0</v>
      </c>
      <c r="S61" s="21" t="n">
        <f aca="false">+G61-M61</f>
        <v>3</v>
      </c>
      <c r="T61" s="20" t="n">
        <f aca="false">+H61-N61</f>
        <v>0</v>
      </c>
      <c r="U61" s="21" t="n">
        <f aca="false">+I61-O61</f>
        <v>4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3</v>
      </c>
      <c r="F62" s="22"/>
      <c r="G62" s="21" t="n">
        <v>5</v>
      </c>
      <c r="H62" s="22"/>
      <c r="I62" s="21" t="n">
        <v>8</v>
      </c>
      <c r="J62" s="22"/>
      <c r="K62" s="21" t="n">
        <f aca="false">SUM(M62,O62)</f>
        <v>9</v>
      </c>
      <c r="L62" s="22"/>
      <c r="M62" s="21" t="n">
        <v>4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3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1</v>
      </c>
      <c r="E63" s="21" t="n">
        <f aca="false">SUM(G63,I63)</f>
        <v>52</v>
      </c>
      <c r="F63" s="22"/>
      <c r="G63" s="21" t="n">
        <v>30</v>
      </c>
      <c r="H63" s="22" t="n">
        <v>1</v>
      </c>
      <c r="I63" s="21" t="n">
        <v>22</v>
      </c>
      <c r="J63" s="22"/>
      <c r="K63" s="21" t="n">
        <f aca="false">SUM(M63,O63)</f>
        <v>18</v>
      </c>
      <c r="L63" s="22"/>
      <c r="M63" s="21" t="n">
        <v>9</v>
      </c>
      <c r="N63" s="22"/>
      <c r="O63" s="21" t="n">
        <v>9</v>
      </c>
      <c r="P63" s="20" t="n">
        <f aca="false">SUM(R63,T63)</f>
        <v>1</v>
      </c>
      <c r="Q63" s="21" t="n">
        <f aca="false">SUM(S63,U63)</f>
        <v>34</v>
      </c>
      <c r="R63" s="20" t="n">
        <f aca="false">+F63-L63</f>
        <v>0</v>
      </c>
      <c r="S63" s="21" t="n">
        <f aca="false">+G63-M63</f>
        <v>21</v>
      </c>
      <c r="T63" s="20" t="n">
        <f aca="false">+H63-N63</f>
        <v>1</v>
      </c>
      <c r="U63" s="21" t="n">
        <f aca="false">+I63-O63</f>
        <v>13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6</v>
      </c>
      <c r="F64" s="22"/>
      <c r="G64" s="21" t="n">
        <v>22</v>
      </c>
      <c r="H64" s="22"/>
      <c r="I64" s="21" t="n">
        <v>24</v>
      </c>
      <c r="J64" s="22"/>
      <c r="K64" s="21" t="n">
        <f aca="false">SUM(M64,O64)</f>
        <v>25</v>
      </c>
      <c r="L64" s="22"/>
      <c r="M64" s="21" t="n">
        <v>12</v>
      </c>
      <c r="N64" s="22"/>
      <c r="O64" s="21" t="n">
        <v>13</v>
      </c>
      <c r="P64" s="20" t="n">
        <f aca="false">SUM(R64,T64)</f>
        <v>0</v>
      </c>
      <c r="Q64" s="21" t="n">
        <f aca="false">SUM(S64,U64)</f>
        <v>21</v>
      </c>
      <c r="R64" s="20" t="n">
        <f aca="false">+F64-L64</f>
        <v>0</v>
      </c>
      <c r="S64" s="21" t="n">
        <f aca="false">+G64-M64</f>
        <v>10</v>
      </c>
      <c r="T64" s="20" t="n">
        <f aca="false">+H64-N64</f>
        <v>0</v>
      </c>
      <c r="U64" s="21" t="n">
        <f aca="false">+I64-O64</f>
        <v>1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51</v>
      </c>
      <c r="F65" s="22"/>
      <c r="G65" s="21" t="n">
        <v>21</v>
      </c>
      <c r="H65" s="22"/>
      <c r="I65" s="21" t="n">
        <v>30</v>
      </c>
      <c r="J65" s="22"/>
      <c r="K65" s="21" t="n">
        <f aca="false">SUM(M65,O65)</f>
        <v>31</v>
      </c>
      <c r="L65" s="22"/>
      <c r="M65" s="21" t="n">
        <v>15</v>
      </c>
      <c r="N65" s="22"/>
      <c r="O65" s="21" t="n">
        <v>16</v>
      </c>
      <c r="P65" s="20" t="n">
        <f aca="false">SUM(R65,T65)</f>
        <v>0</v>
      </c>
      <c r="Q65" s="21" t="n">
        <f aca="false">SUM(S65,U65)</f>
        <v>20</v>
      </c>
      <c r="R65" s="20" t="n">
        <f aca="false">+F65-L65</f>
        <v>0</v>
      </c>
      <c r="S65" s="21" t="n">
        <f aca="false">+G65-M65</f>
        <v>6</v>
      </c>
      <c r="T65" s="20" t="n">
        <f aca="false">+H65-N65</f>
        <v>0</v>
      </c>
      <c r="U65" s="21" t="n">
        <f aca="false">+I65-O65</f>
        <v>1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12</v>
      </c>
      <c r="H66" s="22"/>
      <c r="I66" s="21" t="n">
        <v>12</v>
      </c>
      <c r="J66" s="22"/>
      <c r="K66" s="21" t="n">
        <f aca="false">SUM(M66,O66)</f>
        <v>12</v>
      </c>
      <c r="L66" s="22"/>
      <c r="M66" s="21" t="n">
        <v>8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12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3</v>
      </c>
      <c r="F67" s="22"/>
      <c r="G67" s="21" t="n">
        <v>24</v>
      </c>
      <c r="H67" s="22"/>
      <c r="I67" s="21" t="n">
        <v>19</v>
      </c>
      <c r="J67" s="22"/>
      <c r="K67" s="21" t="n">
        <f aca="false">SUM(M67,O67)</f>
        <v>29</v>
      </c>
      <c r="L67" s="22"/>
      <c r="M67" s="21" t="n">
        <v>9</v>
      </c>
      <c r="N67" s="22"/>
      <c r="O67" s="21" t="n">
        <v>20</v>
      </c>
      <c r="P67" s="20" t="n">
        <f aca="false">SUM(R67,T67)</f>
        <v>0</v>
      </c>
      <c r="Q67" s="21" t="n">
        <f aca="false">SUM(S67,U67)</f>
        <v>14</v>
      </c>
      <c r="R67" s="20" t="n">
        <f aca="false">+F67-L67</f>
        <v>0</v>
      </c>
      <c r="S67" s="21" t="n">
        <f aca="false">+G67-M67</f>
        <v>15</v>
      </c>
      <c r="T67" s="20" t="n">
        <f aca="false">+H67-N67</f>
        <v>0</v>
      </c>
      <c r="U67" s="21" t="n">
        <f aca="false">+I67-O67</f>
        <v>-1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3</v>
      </c>
      <c r="F68" s="22"/>
      <c r="G68" s="21" t="n">
        <v>5</v>
      </c>
      <c r="H68" s="22"/>
      <c r="I68" s="21" t="n">
        <v>8</v>
      </c>
      <c r="J68" s="22"/>
      <c r="K68" s="21" t="n">
        <f aca="false">SUM(M68,O68)</f>
        <v>2</v>
      </c>
      <c r="L68" s="22"/>
      <c r="M68" s="25" t="n">
        <v>0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1</v>
      </c>
      <c r="R68" s="20" t="n">
        <f aca="false">+F68-L68</f>
        <v>0</v>
      </c>
      <c r="S68" s="21" t="n">
        <f aca="false">+G68-M68</f>
        <v>5</v>
      </c>
      <c r="T68" s="20" t="n">
        <f aca="false">+H68-N68</f>
        <v>0</v>
      </c>
      <c r="U68" s="21" t="n">
        <f aca="false">+I68-O68</f>
        <v>6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0</v>
      </c>
      <c r="F69" s="22"/>
      <c r="G69" s="21" t="n">
        <v>2</v>
      </c>
      <c r="H69" s="22"/>
      <c r="I69" s="21" t="n">
        <v>8</v>
      </c>
      <c r="J69" s="22"/>
      <c r="K69" s="21" t="n">
        <f aca="false">SUM(M69,O69)</f>
        <v>12</v>
      </c>
      <c r="L69" s="22"/>
      <c r="M69" s="21" t="n">
        <v>7</v>
      </c>
      <c r="N69" s="22"/>
      <c r="O69" s="21" t="n">
        <v>5</v>
      </c>
      <c r="P69" s="20" t="n">
        <f aca="false">SUM(R69,T69)</f>
        <v>0</v>
      </c>
      <c r="Q69" s="21" t="n">
        <f aca="false">SUM(S69,U69)</f>
        <v>-2</v>
      </c>
      <c r="R69" s="20" t="n">
        <f aca="false">+F69-L69</f>
        <v>0</v>
      </c>
      <c r="S69" s="21" t="n">
        <f aca="false">+G69-M69</f>
        <v>-5</v>
      </c>
      <c r="T69" s="20" t="n">
        <f aca="false">+H69-N69</f>
        <v>0</v>
      </c>
      <c r="U69" s="21" t="n">
        <f aca="false">+I69-O69</f>
        <v>3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2</v>
      </c>
      <c r="F70" s="22"/>
      <c r="G70" s="21" t="n">
        <v>8</v>
      </c>
      <c r="H70" s="22"/>
      <c r="I70" s="21" t="n">
        <v>14</v>
      </c>
      <c r="J70" s="22"/>
      <c r="K70" s="21" t="n">
        <f aca="false">SUM(M70,O70)</f>
        <v>19</v>
      </c>
      <c r="L70" s="22"/>
      <c r="M70" s="21" t="n">
        <v>9</v>
      </c>
      <c r="N70" s="22"/>
      <c r="O70" s="21" t="n">
        <v>10</v>
      </c>
      <c r="P70" s="20" t="n">
        <f aca="false">SUM(R70,T70)</f>
        <v>0</v>
      </c>
      <c r="Q70" s="21" t="n">
        <f aca="false">SUM(S70,U70)</f>
        <v>3</v>
      </c>
      <c r="R70" s="20" t="n">
        <f aca="false">+F70-L70</f>
        <v>0</v>
      </c>
      <c r="S70" s="21" t="n">
        <f aca="false">+G70-M70</f>
        <v>-1</v>
      </c>
      <c r="T70" s="20" t="n">
        <f aca="false">+H70-N70</f>
        <v>0</v>
      </c>
      <c r="U70" s="21" t="n">
        <f aca="false">+I70-O70</f>
        <v>4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4</v>
      </c>
      <c r="F71" s="22"/>
      <c r="G71" s="21" t="n">
        <v>10</v>
      </c>
      <c r="H71" s="22"/>
      <c r="I71" s="21" t="n">
        <v>14</v>
      </c>
      <c r="J71" s="22"/>
      <c r="K71" s="21" t="n">
        <f aca="false">SUM(M71,O71)</f>
        <v>21</v>
      </c>
      <c r="L71" s="22"/>
      <c r="M71" s="21" t="n">
        <v>10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3</v>
      </c>
      <c r="R71" s="20" t="n">
        <f aca="false">+F71-L71</f>
        <v>0</v>
      </c>
      <c r="S71" s="25" t="n">
        <f aca="false">+G71-M71</f>
        <v>0</v>
      </c>
      <c r="T71" s="20" t="n">
        <f aca="false">+H71-N71</f>
        <v>0</v>
      </c>
      <c r="U71" s="21" t="n">
        <f aca="false">+I71-O71</f>
        <v>3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4</v>
      </c>
      <c r="F72" s="22"/>
      <c r="G72" s="21" t="n">
        <v>20</v>
      </c>
      <c r="H72" s="22"/>
      <c r="I72" s="21" t="n">
        <v>24</v>
      </c>
      <c r="J72" s="22"/>
      <c r="K72" s="21" t="n">
        <f aca="false">SUM(M72,O72)</f>
        <v>37</v>
      </c>
      <c r="L72" s="22"/>
      <c r="M72" s="21" t="n">
        <v>15</v>
      </c>
      <c r="N72" s="22"/>
      <c r="O72" s="21" t="n">
        <v>22</v>
      </c>
      <c r="P72" s="20" t="n">
        <f aca="false">SUM(R72,T72)</f>
        <v>0</v>
      </c>
      <c r="Q72" s="21" t="n">
        <f aca="false">SUM(S72,U72)</f>
        <v>7</v>
      </c>
      <c r="R72" s="20" t="n">
        <f aca="false">+F72-L72</f>
        <v>0</v>
      </c>
      <c r="S72" s="21" t="n">
        <f aca="false">+G72-M72</f>
        <v>5</v>
      </c>
      <c r="T72" s="20" t="n">
        <f aca="false">+H72-N72</f>
        <v>0</v>
      </c>
      <c r="U72" s="21" t="n">
        <f aca="false">+I72-O72</f>
        <v>2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5</v>
      </c>
      <c r="F73" s="22"/>
      <c r="G73" s="25" t="n">
        <v>0</v>
      </c>
      <c r="H73" s="22"/>
      <c r="I73" s="21" t="n">
        <v>5</v>
      </c>
      <c r="J73" s="22"/>
      <c r="K73" s="25" t="n">
        <f aca="false">SUM(M73,O73)</f>
        <v>0</v>
      </c>
      <c r="L73" s="22"/>
      <c r="M73" s="25" t="n">
        <v>0</v>
      </c>
      <c r="N73" s="22"/>
      <c r="O73" s="25" t="n">
        <v>0</v>
      </c>
      <c r="P73" s="20" t="n">
        <f aca="false">SUM(R73,T73)</f>
        <v>0</v>
      </c>
      <c r="Q73" s="21" t="n">
        <f aca="false">SUM(S73,U73)</f>
        <v>5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1" t="n">
        <f aca="false">+I73-O73</f>
        <v>5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</v>
      </c>
      <c r="F74" s="37"/>
      <c r="G74" s="38" t="n">
        <v>0</v>
      </c>
      <c r="H74" s="37"/>
      <c r="I74" s="36" t="n">
        <v>1</v>
      </c>
      <c r="J74" s="37"/>
      <c r="K74" s="36" t="n">
        <f aca="false">SUM(M74,O74)</f>
        <v>2</v>
      </c>
      <c r="L74" s="37"/>
      <c r="M74" s="36" t="n">
        <v>1</v>
      </c>
      <c r="N74" s="37"/>
      <c r="O74" s="38" t="n">
        <v>1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-1</v>
      </c>
      <c r="T74" s="39" t="n">
        <f aca="false">+H74-N74</f>
        <v>0</v>
      </c>
      <c r="U74" s="38" t="n">
        <f aca="false">+I74-O74</f>
        <v>0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91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50"/>
      <c r="D6" s="15" t="n">
        <v>10</v>
      </c>
      <c r="E6" s="16" t="n">
        <v>5028</v>
      </c>
      <c r="F6" s="15" t="n">
        <v>4</v>
      </c>
      <c r="G6" s="16" t="n">
        <v>2428</v>
      </c>
      <c r="H6" s="15" t="n">
        <v>6</v>
      </c>
      <c r="I6" s="16" t="n">
        <v>2600</v>
      </c>
      <c r="J6" s="15" t="n">
        <v>10</v>
      </c>
      <c r="K6" s="16" t="n">
        <v>3988</v>
      </c>
      <c r="L6" s="15" t="n">
        <v>4</v>
      </c>
      <c r="M6" s="16" t="n">
        <v>1999</v>
      </c>
      <c r="N6" s="15" t="n">
        <v>6</v>
      </c>
      <c r="O6" s="16" t="n">
        <v>1989</v>
      </c>
      <c r="P6" s="17" t="n">
        <f aca="false">SUM(P7:P74)</f>
        <v>0</v>
      </c>
      <c r="Q6" s="16" t="n">
        <v>1040</v>
      </c>
      <c r="R6" s="17" t="n">
        <f aca="false">SUM(R7:R74)</f>
        <v>0</v>
      </c>
      <c r="S6" s="16" t="n">
        <v>429</v>
      </c>
      <c r="T6" s="17" t="n">
        <f aca="false">SUM(T7:T74)</f>
        <v>0</v>
      </c>
      <c r="U6" s="16" t="n">
        <v>61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359</v>
      </c>
      <c r="F7" s="22"/>
      <c r="G7" s="21" t="n">
        <v>172</v>
      </c>
      <c r="H7" s="22" t="n">
        <v>2</v>
      </c>
      <c r="I7" s="21" t="n">
        <v>187</v>
      </c>
      <c r="J7" s="20" t="n">
        <f aca="false">+L7+N7</f>
        <v>2</v>
      </c>
      <c r="K7" s="21" t="n">
        <f aca="false">+M7+O7</f>
        <v>304</v>
      </c>
      <c r="L7" s="22" t="n">
        <v>2</v>
      </c>
      <c r="M7" s="21" t="n">
        <v>169</v>
      </c>
      <c r="N7" s="22"/>
      <c r="O7" s="21" t="n">
        <v>135</v>
      </c>
      <c r="P7" s="20" t="n">
        <f aca="false">+D7-J7</f>
        <v>0</v>
      </c>
      <c r="Q7" s="21" t="n">
        <f aca="false">+E7-K7</f>
        <v>55</v>
      </c>
      <c r="R7" s="20" t="n">
        <f aca="false">+F7-L7</f>
        <v>-2</v>
      </c>
      <c r="S7" s="21" t="n">
        <f aca="false">+G7-M7</f>
        <v>3</v>
      </c>
      <c r="T7" s="20" t="n">
        <f aca="false">+H7-N7</f>
        <v>2</v>
      </c>
      <c r="U7" s="21" t="n">
        <f aca="false">+I7-O7</f>
        <v>52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2</v>
      </c>
      <c r="E8" s="21" t="n">
        <f aca="false">SUM(G8,I8)</f>
        <v>331</v>
      </c>
      <c r="F8" s="22" t="n">
        <v>1</v>
      </c>
      <c r="G8" s="21" t="n">
        <v>188</v>
      </c>
      <c r="H8" s="22" t="n">
        <v>1</v>
      </c>
      <c r="I8" s="21" t="n">
        <v>143</v>
      </c>
      <c r="J8" s="20" t="n">
        <f aca="false">+L8+N8</f>
        <v>1</v>
      </c>
      <c r="K8" s="21" t="n">
        <f aca="false">+M8+O8</f>
        <v>264</v>
      </c>
      <c r="L8" s="22"/>
      <c r="M8" s="21" t="n">
        <v>136</v>
      </c>
      <c r="N8" s="22" t="n">
        <v>1</v>
      </c>
      <c r="O8" s="21" t="n">
        <v>128</v>
      </c>
      <c r="P8" s="20" t="n">
        <f aca="false">+D8-J8</f>
        <v>1</v>
      </c>
      <c r="Q8" s="21" t="n">
        <f aca="false">+E8-K8</f>
        <v>67</v>
      </c>
      <c r="R8" s="20" t="n">
        <f aca="false">+F8-L8</f>
        <v>1</v>
      </c>
      <c r="S8" s="21" t="n">
        <f aca="false">+G8-M8</f>
        <v>52</v>
      </c>
      <c r="T8" s="20" t="n">
        <f aca="false">+H8-N8</f>
        <v>0</v>
      </c>
      <c r="U8" s="21" t="n">
        <f aca="false">+I8-O8</f>
        <v>15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93</v>
      </c>
      <c r="F9" s="22"/>
      <c r="G9" s="21" t="n">
        <v>226</v>
      </c>
      <c r="H9" s="22"/>
      <c r="I9" s="21" t="n">
        <v>167</v>
      </c>
      <c r="J9" s="20" t="n">
        <f aca="false">+L9+N9</f>
        <v>2</v>
      </c>
      <c r="K9" s="21" t="n">
        <f aca="false">+M9+O9</f>
        <v>313</v>
      </c>
      <c r="L9" s="22" t="n">
        <v>2</v>
      </c>
      <c r="M9" s="21" t="n">
        <v>176</v>
      </c>
      <c r="N9" s="22"/>
      <c r="O9" s="21" t="n">
        <v>137</v>
      </c>
      <c r="P9" s="20" t="n">
        <f aca="false">+D9-J9</f>
        <v>-2</v>
      </c>
      <c r="Q9" s="21" t="n">
        <f aca="false">+E9-K9</f>
        <v>80</v>
      </c>
      <c r="R9" s="20" t="n">
        <f aca="false">+F9-L9</f>
        <v>-2</v>
      </c>
      <c r="S9" s="21" t="n">
        <f aca="false">+G9-M9</f>
        <v>50</v>
      </c>
      <c r="T9" s="20" t="n">
        <f aca="false">+H9-N9</f>
        <v>0</v>
      </c>
      <c r="U9" s="21" t="n">
        <f aca="false">+I9-O9</f>
        <v>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09</v>
      </c>
      <c r="F10" s="22"/>
      <c r="G10" s="21" t="n">
        <v>154</v>
      </c>
      <c r="H10" s="22"/>
      <c r="I10" s="21" t="n">
        <v>155</v>
      </c>
      <c r="J10" s="20" t="n">
        <f aca="false">+L10+N10</f>
        <v>1</v>
      </c>
      <c r="K10" s="21" t="n">
        <f aca="false">+M10+O10</f>
        <v>275</v>
      </c>
      <c r="L10" s="22"/>
      <c r="M10" s="21" t="n">
        <v>142</v>
      </c>
      <c r="N10" s="22" t="n">
        <v>1</v>
      </c>
      <c r="O10" s="21" t="n">
        <v>133</v>
      </c>
      <c r="P10" s="20" t="n">
        <f aca="false">+D10-J10</f>
        <v>-1</v>
      </c>
      <c r="Q10" s="21" t="n">
        <f aca="false">+E10-K10</f>
        <v>34</v>
      </c>
      <c r="R10" s="20" t="n">
        <f aca="false">+F10-L10</f>
        <v>0</v>
      </c>
      <c r="S10" s="21" t="n">
        <f aca="false">+G10-M10</f>
        <v>12</v>
      </c>
      <c r="T10" s="20" t="n">
        <f aca="false">+H10-N10</f>
        <v>-1</v>
      </c>
      <c r="U10" s="21" t="n">
        <f aca="false">+I10-O10</f>
        <v>22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15</v>
      </c>
      <c r="F11" s="22"/>
      <c r="G11" s="21" t="n">
        <v>136</v>
      </c>
      <c r="H11" s="22"/>
      <c r="I11" s="21" t="n">
        <v>179</v>
      </c>
      <c r="J11" s="20" t="n">
        <f aca="false">+L11+N11</f>
        <v>0</v>
      </c>
      <c r="K11" s="21" t="n">
        <f aca="false">+M11+O11</f>
        <v>200</v>
      </c>
      <c r="L11" s="22"/>
      <c r="M11" s="21" t="n">
        <v>90</v>
      </c>
      <c r="N11" s="22"/>
      <c r="O11" s="21" t="n">
        <v>110</v>
      </c>
      <c r="P11" s="20" t="n">
        <f aca="false">+D11-J11</f>
        <v>0</v>
      </c>
      <c r="Q11" s="21" t="n">
        <f aca="false">+E11-K11</f>
        <v>115</v>
      </c>
      <c r="R11" s="20" t="n">
        <f aca="false">+F11-L11</f>
        <v>0</v>
      </c>
      <c r="S11" s="21" t="n">
        <f aca="false">+G11-M11</f>
        <v>46</v>
      </c>
      <c r="T11" s="20" t="n">
        <f aca="false">+H11-N11</f>
        <v>0</v>
      </c>
      <c r="U11" s="21" t="n">
        <f aca="false">+I11-O11</f>
        <v>6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49</v>
      </c>
      <c r="F12" s="22"/>
      <c r="G12" s="21" t="n">
        <v>78</v>
      </c>
      <c r="H12" s="22"/>
      <c r="I12" s="21" t="n">
        <v>71</v>
      </c>
      <c r="J12" s="20" t="n">
        <f aca="false">+L12+N12</f>
        <v>0</v>
      </c>
      <c r="K12" s="21" t="n">
        <f aca="false">+M12+O12</f>
        <v>145</v>
      </c>
      <c r="L12" s="22"/>
      <c r="M12" s="21" t="n">
        <v>85</v>
      </c>
      <c r="N12" s="22"/>
      <c r="O12" s="21" t="n">
        <v>60</v>
      </c>
      <c r="P12" s="20" t="n">
        <f aca="false">+D12-J12</f>
        <v>0</v>
      </c>
      <c r="Q12" s="21" t="n">
        <f aca="false">+E12-K12</f>
        <v>4</v>
      </c>
      <c r="R12" s="20" t="n">
        <f aca="false">+F12-L12</f>
        <v>0</v>
      </c>
      <c r="S12" s="21" t="n">
        <f aca="false">+G12-M12</f>
        <v>-7</v>
      </c>
      <c r="T12" s="20" t="n">
        <f aca="false">+H12-N12</f>
        <v>0</v>
      </c>
      <c r="U12" s="21" t="n">
        <f aca="false">+I12-O12</f>
        <v>1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34</v>
      </c>
      <c r="F13" s="22"/>
      <c r="G13" s="21" t="n">
        <v>186</v>
      </c>
      <c r="H13" s="22"/>
      <c r="I13" s="21" t="n">
        <v>148</v>
      </c>
      <c r="J13" s="20" t="n">
        <f aca="false">+L13+N13</f>
        <v>0</v>
      </c>
      <c r="K13" s="21" t="n">
        <f aca="false">+M13+O13</f>
        <v>259</v>
      </c>
      <c r="L13" s="22"/>
      <c r="M13" s="21" t="n">
        <v>147</v>
      </c>
      <c r="N13" s="22"/>
      <c r="O13" s="21" t="n">
        <v>112</v>
      </c>
      <c r="P13" s="20" t="n">
        <f aca="false">+D13-J13</f>
        <v>0</v>
      </c>
      <c r="Q13" s="21" t="n">
        <f aca="false">+E13-K13</f>
        <v>75</v>
      </c>
      <c r="R13" s="20" t="n">
        <f aca="false">+F13-L13</f>
        <v>0</v>
      </c>
      <c r="S13" s="21" t="n">
        <f aca="false">+G13-M13</f>
        <v>39</v>
      </c>
      <c r="T13" s="20" t="n">
        <f aca="false">+H13-N13</f>
        <v>0</v>
      </c>
      <c r="U13" s="21" t="n">
        <f aca="false">+I13-O13</f>
        <v>3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2</v>
      </c>
      <c r="E14" s="21" t="n">
        <f aca="false">SUM(G14,I14)</f>
        <v>124</v>
      </c>
      <c r="F14" s="22" t="n">
        <v>1</v>
      </c>
      <c r="G14" s="21" t="n">
        <v>71</v>
      </c>
      <c r="H14" s="22" t="n">
        <v>1</v>
      </c>
      <c r="I14" s="21" t="n">
        <v>53</v>
      </c>
      <c r="J14" s="20" t="n">
        <f aca="false">+L14+N14</f>
        <v>1</v>
      </c>
      <c r="K14" s="21" t="n">
        <f aca="false">+M14+O14</f>
        <v>118</v>
      </c>
      <c r="L14" s="22"/>
      <c r="M14" s="21" t="n">
        <v>63</v>
      </c>
      <c r="N14" s="22" t="n">
        <v>1</v>
      </c>
      <c r="O14" s="21" t="n">
        <v>55</v>
      </c>
      <c r="P14" s="20" t="n">
        <f aca="false">+D14-J14</f>
        <v>1</v>
      </c>
      <c r="Q14" s="21" t="n">
        <f aca="false">+E14-K14</f>
        <v>6</v>
      </c>
      <c r="R14" s="20" t="n">
        <f aca="false">+F14-L14</f>
        <v>1</v>
      </c>
      <c r="S14" s="21" t="n">
        <f aca="false">+G14-M14</f>
        <v>8</v>
      </c>
      <c r="T14" s="20" t="n">
        <f aca="false">+H14-N14</f>
        <v>0</v>
      </c>
      <c r="U14" s="21" t="n">
        <f aca="false">+I14-O14</f>
        <v>-2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6</v>
      </c>
      <c r="F15" s="22"/>
      <c r="G15" s="21" t="n">
        <v>5</v>
      </c>
      <c r="H15" s="22"/>
      <c r="I15" s="21" t="n">
        <v>11</v>
      </c>
      <c r="J15" s="20" t="n">
        <f aca="false">+L15+N15</f>
        <v>0</v>
      </c>
      <c r="K15" s="21" t="n">
        <f aca="false">+M15+O15</f>
        <v>12</v>
      </c>
      <c r="L15" s="22"/>
      <c r="M15" s="21" t="n">
        <v>7</v>
      </c>
      <c r="N15" s="22"/>
      <c r="O15" s="21" t="n">
        <v>5</v>
      </c>
      <c r="P15" s="20" t="n">
        <f aca="false">+D15-J15</f>
        <v>0</v>
      </c>
      <c r="Q15" s="21" t="n">
        <f aca="false">+E15-K15</f>
        <v>4</v>
      </c>
      <c r="R15" s="20" t="n">
        <f aca="false">+F15-L15</f>
        <v>0</v>
      </c>
      <c r="S15" s="21" t="n">
        <f aca="false">+G15-M15</f>
        <v>-2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2</v>
      </c>
      <c r="E16" s="21" t="n">
        <f aca="false">SUM(G16,I16)</f>
        <v>158</v>
      </c>
      <c r="F16" s="22" t="n">
        <v>1</v>
      </c>
      <c r="G16" s="21" t="n">
        <v>77</v>
      </c>
      <c r="H16" s="22" t="n">
        <v>1</v>
      </c>
      <c r="I16" s="21" t="n">
        <v>81</v>
      </c>
      <c r="J16" s="20" t="n">
        <f aca="false">+L16+N16</f>
        <v>1</v>
      </c>
      <c r="K16" s="21" t="n">
        <f aca="false">+M16+O16</f>
        <v>95</v>
      </c>
      <c r="L16" s="22"/>
      <c r="M16" s="21" t="n">
        <v>57</v>
      </c>
      <c r="N16" s="22" t="n">
        <v>1</v>
      </c>
      <c r="O16" s="21" t="n">
        <v>38</v>
      </c>
      <c r="P16" s="20" t="n">
        <f aca="false">+D16-J16</f>
        <v>1</v>
      </c>
      <c r="Q16" s="21" t="n">
        <f aca="false">+E16-K16</f>
        <v>63</v>
      </c>
      <c r="R16" s="20" t="n">
        <f aca="false">+F16-L16</f>
        <v>1</v>
      </c>
      <c r="S16" s="21" t="n">
        <f aca="false">+G16-M16</f>
        <v>20</v>
      </c>
      <c r="T16" s="20" t="n">
        <f aca="false">+H16-N16</f>
        <v>0</v>
      </c>
      <c r="U16" s="21" t="n">
        <f aca="false">+I16-O16</f>
        <v>43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6</v>
      </c>
      <c r="F17" s="22"/>
      <c r="G17" s="21" t="n">
        <v>11</v>
      </c>
      <c r="H17" s="22"/>
      <c r="I17" s="21" t="n">
        <v>15</v>
      </c>
      <c r="J17" s="20" t="n">
        <f aca="false">+L17+N17</f>
        <v>0</v>
      </c>
      <c r="K17" s="21" t="n">
        <f aca="false">+M17+O17</f>
        <v>17</v>
      </c>
      <c r="L17" s="22"/>
      <c r="M17" s="21" t="n">
        <v>8</v>
      </c>
      <c r="N17" s="22"/>
      <c r="O17" s="21" t="n">
        <v>9</v>
      </c>
      <c r="P17" s="20" t="n">
        <f aca="false">+D17-J17</f>
        <v>0</v>
      </c>
      <c r="Q17" s="21" t="n">
        <f aca="false">+E17-K17</f>
        <v>9</v>
      </c>
      <c r="R17" s="20" t="n">
        <f aca="false">+F17-L17</f>
        <v>0</v>
      </c>
      <c r="S17" s="21" t="n">
        <f aca="false">+G17-M17</f>
        <v>3</v>
      </c>
      <c r="T17" s="20" t="n">
        <f aca="false">+H17-N17</f>
        <v>0</v>
      </c>
      <c r="U17" s="21" t="n">
        <f aca="false">+I17-O17</f>
        <v>6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1</v>
      </c>
      <c r="F18" s="22"/>
      <c r="G18" s="21" t="n">
        <v>29</v>
      </c>
      <c r="H18" s="22"/>
      <c r="I18" s="21" t="n">
        <v>22</v>
      </c>
      <c r="J18" s="20" t="n">
        <f aca="false">+L18+N18</f>
        <v>0</v>
      </c>
      <c r="K18" s="21" t="n">
        <f aca="false">+M18+O18</f>
        <v>33</v>
      </c>
      <c r="L18" s="22"/>
      <c r="M18" s="21" t="n">
        <v>21</v>
      </c>
      <c r="N18" s="22"/>
      <c r="O18" s="21" t="n">
        <v>12</v>
      </c>
      <c r="P18" s="20" t="n">
        <f aca="false">+D18-J18</f>
        <v>0</v>
      </c>
      <c r="Q18" s="21" t="n">
        <f aca="false">+E18-K18</f>
        <v>18</v>
      </c>
      <c r="R18" s="20" t="n">
        <f aca="false">+F18-L18</f>
        <v>0</v>
      </c>
      <c r="S18" s="21" t="n">
        <f aca="false">+G18-M18</f>
        <v>8</v>
      </c>
      <c r="T18" s="20" t="n">
        <f aca="false">+H18-N18</f>
        <v>0</v>
      </c>
      <c r="U18" s="21" t="n">
        <f aca="false">+I18-O18</f>
        <v>10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7</v>
      </c>
      <c r="F19" s="22"/>
      <c r="G19" s="21" t="n">
        <v>14</v>
      </c>
      <c r="H19" s="22"/>
      <c r="I19" s="21" t="n">
        <v>13</v>
      </c>
      <c r="J19" s="20" t="n">
        <f aca="false">+L19+N19</f>
        <v>0</v>
      </c>
      <c r="K19" s="21" t="n">
        <f aca="false">+M19+O19</f>
        <v>10</v>
      </c>
      <c r="L19" s="22"/>
      <c r="M19" s="21" t="n">
        <v>6</v>
      </c>
      <c r="N19" s="22"/>
      <c r="O19" s="21" t="n">
        <v>4</v>
      </c>
      <c r="P19" s="20" t="n">
        <f aca="false">+D19-J19</f>
        <v>0</v>
      </c>
      <c r="Q19" s="21" t="n">
        <f aca="false">+E19-K19</f>
        <v>17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10</v>
      </c>
      <c r="F20" s="22"/>
      <c r="G20" s="21" t="n">
        <v>4</v>
      </c>
      <c r="H20" s="22"/>
      <c r="I20" s="21" t="n">
        <v>6</v>
      </c>
      <c r="J20" s="20" t="n">
        <f aca="false">+L20+N20</f>
        <v>0</v>
      </c>
      <c r="K20" s="21" t="n">
        <f aca="false">+M20+O20</f>
        <v>10</v>
      </c>
      <c r="L20" s="22"/>
      <c r="M20" s="21" t="n">
        <v>3</v>
      </c>
      <c r="N20" s="22"/>
      <c r="O20" s="21" t="n">
        <v>7</v>
      </c>
      <c r="P20" s="20" t="n">
        <f aca="false">+D20-J20</f>
        <v>0</v>
      </c>
      <c r="Q20" s="21" t="n">
        <f aca="false">+E20-K20</f>
        <v>0</v>
      </c>
      <c r="R20" s="20" t="n">
        <f aca="false">+F20-L20</f>
        <v>0</v>
      </c>
      <c r="S20" s="21" t="n">
        <f aca="false">+G20-M20</f>
        <v>1</v>
      </c>
      <c r="T20" s="20" t="n">
        <f aca="false">+H20-N20</f>
        <v>0</v>
      </c>
      <c r="U20" s="21" t="n">
        <f aca="false">+I20-O20</f>
        <v>-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5</v>
      </c>
      <c r="F21" s="22"/>
      <c r="G21" s="21" t="n">
        <v>14</v>
      </c>
      <c r="H21" s="22"/>
      <c r="I21" s="21" t="n">
        <v>21</v>
      </c>
      <c r="J21" s="20" t="n">
        <f aca="false">+L21+N21</f>
        <v>0</v>
      </c>
      <c r="K21" s="21" t="n">
        <f aca="false">+M21+O21</f>
        <v>30</v>
      </c>
      <c r="L21" s="22"/>
      <c r="M21" s="21" t="n">
        <v>17</v>
      </c>
      <c r="N21" s="22"/>
      <c r="O21" s="21" t="n">
        <v>13</v>
      </c>
      <c r="P21" s="20" t="n">
        <f aca="false">+D21-J21</f>
        <v>0</v>
      </c>
      <c r="Q21" s="21" t="n">
        <f aca="false">+E21-K21</f>
        <v>5</v>
      </c>
      <c r="R21" s="20" t="n">
        <f aca="false">+F21-L21</f>
        <v>0</v>
      </c>
      <c r="S21" s="21" t="n">
        <f aca="false">+G21-M21</f>
        <v>-3</v>
      </c>
      <c r="T21" s="20" t="n">
        <f aca="false">+H21-N21</f>
        <v>0</v>
      </c>
      <c r="U21" s="21" t="n">
        <f aca="false">+I21-O21</f>
        <v>8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2</v>
      </c>
      <c r="F22" s="22"/>
      <c r="G22" s="21" t="n">
        <v>8</v>
      </c>
      <c r="H22" s="22"/>
      <c r="I22" s="21" t="n">
        <v>14</v>
      </c>
      <c r="J22" s="20" t="n">
        <f aca="false">+L22+N22</f>
        <v>0</v>
      </c>
      <c r="K22" s="21" t="n">
        <f aca="false">+M22+O22</f>
        <v>8</v>
      </c>
      <c r="L22" s="22"/>
      <c r="M22" s="21" t="n">
        <v>3</v>
      </c>
      <c r="N22" s="22"/>
      <c r="O22" s="21" t="n">
        <v>5</v>
      </c>
      <c r="P22" s="20" t="n">
        <f aca="false">+D22-J22</f>
        <v>0</v>
      </c>
      <c r="Q22" s="21" t="n">
        <f aca="false">+E22-K22</f>
        <v>14</v>
      </c>
      <c r="R22" s="20" t="n">
        <f aca="false">+F22-L22</f>
        <v>0</v>
      </c>
      <c r="S22" s="21" t="n">
        <f aca="false">+G22-M22</f>
        <v>5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4</v>
      </c>
      <c r="F23" s="22"/>
      <c r="G23" s="21" t="n">
        <v>16</v>
      </c>
      <c r="H23" s="22"/>
      <c r="I23" s="21" t="n">
        <v>28</v>
      </c>
      <c r="J23" s="20" t="n">
        <f aca="false">+L23+N23</f>
        <v>0</v>
      </c>
      <c r="K23" s="21" t="n">
        <f aca="false">+M23+O23</f>
        <v>24</v>
      </c>
      <c r="L23" s="22"/>
      <c r="M23" s="21" t="n">
        <v>11</v>
      </c>
      <c r="N23" s="22"/>
      <c r="O23" s="21" t="n">
        <v>13</v>
      </c>
      <c r="P23" s="20" t="n">
        <f aca="false">+D23-J23</f>
        <v>0</v>
      </c>
      <c r="Q23" s="21" t="n">
        <f aca="false">+E23-K23</f>
        <v>20</v>
      </c>
      <c r="R23" s="20" t="n">
        <f aca="false">+F23-L23</f>
        <v>0</v>
      </c>
      <c r="S23" s="21" t="n">
        <f aca="false">+G23-M23</f>
        <v>5</v>
      </c>
      <c r="T23" s="20" t="n">
        <f aca="false">+H23-N23</f>
        <v>0</v>
      </c>
      <c r="U23" s="21" t="n">
        <f aca="false">+I23-O23</f>
        <v>1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7</v>
      </c>
      <c r="F24" s="22"/>
      <c r="G24" s="21" t="n">
        <v>23</v>
      </c>
      <c r="H24" s="22"/>
      <c r="I24" s="21" t="n">
        <v>24</v>
      </c>
      <c r="J24" s="20" t="n">
        <f aca="false">+L24+N24</f>
        <v>0</v>
      </c>
      <c r="K24" s="21" t="n">
        <f aca="false">+M24+O24</f>
        <v>26</v>
      </c>
      <c r="L24" s="22"/>
      <c r="M24" s="21" t="n">
        <v>13</v>
      </c>
      <c r="N24" s="22"/>
      <c r="O24" s="21" t="n">
        <v>13</v>
      </c>
      <c r="P24" s="20" t="n">
        <f aca="false">+D24-J24</f>
        <v>0</v>
      </c>
      <c r="Q24" s="21" t="n">
        <f aca="false">+E24-K24</f>
        <v>21</v>
      </c>
      <c r="R24" s="20" t="n">
        <f aca="false">+F24-L24</f>
        <v>0</v>
      </c>
      <c r="S24" s="21" t="n">
        <f aca="false">+G24-M24</f>
        <v>10</v>
      </c>
      <c r="T24" s="20" t="n">
        <f aca="false">+H24-N24</f>
        <v>0</v>
      </c>
      <c r="U24" s="21" t="n">
        <f aca="false">+I24-O24</f>
        <v>1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4</v>
      </c>
      <c r="F25" s="22"/>
      <c r="G25" s="21" t="n">
        <v>11</v>
      </c>
      <c r="H25" s="22"/>
      <c r="I25" s="21" t="n">
        <v>13</v>
      </c>
      <c r="J25" s="20" t="n">
        <f aca="false">+L25+N25</f>
        <v>0</v>
      </c>
      <c r="K25" s="21" t="n">
        <f aca="false">+M25+O25</f>
        <v>12</v>
      </c>
      <c r="L25" s="22"/>
      <c r="M25" s="21" t="n">
        <v>5</v>
      </c>
      <c r="N25" s="22"/>
      <c r="O25" s="21" t="n">
        <v>7</v>
      </c>
      <c r="P25" s="20" t="n">
        <f aca="false">+D25-J25</f>
        <v>0</v>
      </c>
      <c r="Q25" s="21" t="n">
        <f aca="false">+E25-K25</f>
        <v>12</v>
      </c>
      <c r="R25" s="20" t="n">
        <f aca="false">+F25-L25</f>
        <v>0</v>
      </c>
      <c r="S25" s="21" t="n">
        <f aca="false">+G25-M25</f>
        <v>6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9</v>
      </c>
      <c r="F26" s="22"/>
      <c r="G26" s="21" t="n">
        <v>18</v>
      </c>
      <c r="H26" s="22"/>
      <c r="I26" s="21" t="n">
        <v>21</v>
      </c>
      <c r="J26" s="20" t="n">
        <f aca="false">+L26+N26</f>
        <v>0</v>
      </c>
      <c r="K26" s="21" t="n">
        <f aca="false">+M26+O26</f>
        <v>25</v>
      </c>
      <c r="L26" s="22"/>
      <c r="M26" s="21" t="n">
        <v>10</v>
      </c>
      <c r="N26" s="22"/>
      <c r="O26" s="21" t="n">
        <v>15</v>
      </c>
      <c r="P26" s="20" t="n">
        <f aca="false">+D26-J26</f>
        <v>0</v>
      </c>
      <c r="Q26" s="21" t="n">
        <f aca="false">+E26-K26</f>
        <v>14</v>
      </c>
      <c r="R26" s="20" t="n">
        <f aca="false">+F26-L26</f>
        <v>0</v>
      </c>
      <c r="S26" s="21" t="n">
        <f aca="false">+G26-M26</f>
        <v>8</v>
      </c>
      <c r="T26" s="20" t="n">
        <f aca="false">+H26-N26</f>
        <v>0</v>
      </c>
      <c r="U26" s="21" t="n">
        <f aca="false">+I26-O26</f>
        <v>6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8</v>
      </c>
      <c r="F27" s="22"/>
      <c r="G27" s="21" t="n">
        <v>13</v>
      </c>
      <c r="H27" s="22"/>
      <c r="I27" s="21" t="n">
        <v>15</v>
      </c>
      <c r="J27" s="20" t="n">
        <f aca="false">+L27+N27</f>
        <v>0</v>
      </c>
      <c r="K27" s="21" t="n">
        <f aca="false">+M27+O27</f>
        <v>18</v>
      </c>
      <c r="L27" s="22"/>
      <c r="M27" s="21" t="n">
        <v>6</v>
      </c>
      <c r="N27" s="22"/>
      <c r="O27" s="21" t="n">
        <v>12</v>
      </c>
      <c r="P27" s="20" t="n">
        <f aca="false">+D27-J27</f>
        <v>0</v>
      </c>
      <c r="Q27" s="21" t="n">
        <f aca="false">+E27-K27</f>
        <v>10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3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7</v>
      </c>
      <c r="F28" s="22"/>
      <c r="G28" s="21" t="n">
        <v>7</v>
      </c>
      <c r="H28" s="22"/>
      <c r="I28" s="21" t="n">
        <v>10</v>
      </c>
      <c r="J28" s="20" t="n">
        <f aca="false">+L28+N28</f>
        <v>0</v>
      </c>
      <c r="K28" s="21" t="n">
        <f aca="false">+M28+O28</f>
        <v>9</v>
      </c>
      <c r="L28" s="22"/>
      <c r="M28" s="21" t="n">
        <v>5</v>
      </c>
      <c r="N28" s="22"/>
      <c r="O28" s="21" t="n">
        <v>4</v>
      </c>
      <c r="P28" s="20" t="n">
        <f aca="false">+D28-J28</f>
        <v>0</v>
      </c>
      <c r="Q28" s="21" t="n">
        <f aca="false">+E28-K28</f>
        <v>8</v>
      </c>
      <c r="R28" s="20" t="n">
        <f aca="false">+F28-L28</f>
        <v>0</v>
      </c>
      <c r="S28" s="21" t="n">
        <f aca="false">+G28-M28</f>
        <v>2</v>
      </c>
      <c r="T28" s="20" t="n">
        <f aca="false">+H28-N28</f>
        <v>0</v>
      </c>
      <c r="U28" s="21" t="n">
        <f aca="false">+I28-O28</f>
        <v>6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0</v>
      </c>
      <c r="F29" s="22"/>
      <c r="G29" s="21" t="n">
        <v>2</v>
      </c>
      <c r="H29" s="22"/>
      <c r="I29" s="21" t="n">
        <v>8</v>
      </c>
      <c r="J29" s="20" t="n">
        <f aca="false">+L29+N29</f>
        <v>0</v>
      </c>
      <c r="K29" s="21" t="n">
        <f aca="false">+M29+O29</f>
        <v>7</v>
      </c>
      <c r="L29" s="22"/>
      <c r="M29" s="21" t="n">
        <v>3</v>
      </c>
      <c r="N29" s="22"/>
      <c r="O29" s="21" t="n">
        <v>4</v>
      </c>
      <c r="P29" s="20" t="n">
        <f aca="false">+D29-J29</f>
        <v>0</v>
      </c>
      <c r="Q29" s="21" t="n">
        <f aca="false">+E29-K29</f>
        <v>3</v>
      </c>
      <c r="R29" s="20" t="n">
        <f aca="false">+F29-L29</f>
        <v>0</v>
      </c>
      <c r="S29" s="21" t="n">
        <f aca="false">+G29-M29</f>
        <v>-1</v>
      </c>
      <c r="T29" s="20" t="n">
        <f aca="false">+H29-N29</f>
        <v>0</v>
      </c>
      <c r="U29" s="21" t="n">
        <f aca="false">+I29-O29</f>
        <v>4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32</v>
      </c>
      <c r="F30" s="22"/>
      <c r="G30" s="21" t="n">
        <v>55</v>
      </c>
      <c r="H30" s="22"/>
      <c r="I30" s="21" t="n">
        <v>77</v>
      </c>
      <c r="J30" s="20" t="n">
        <f aca="false">+L30+N30</f>
        <v>0</v>
      </c>
      <c r="K30" s="21" t="n">
        <f aca="false">+M30+O30</f>
        <v>58</v>
      </c>
      <c r="L30" s="22"/>
      <c r="M30" s="21" t="n">
        <v>27</v>
      </c>
      <c r="N30" s="22"/>
      <c r="O30" s="21" t="n">
        <v>31</v>
      </c>
      <c r="P30" s="20" t="n">
        <f aca="false">+D30-J30</f>
        <v>0</v>
      </c>
      <c r="Q30" s="21" t="n">
        <f aca="false">+E30-K30</f>
        <v>74</v>
      </c>
      <c r="R30" s="20" t="n">
        <f aca="false">+F30-L30</f>
        <v>0</v>
      </c>
      <c r="S30" s="21" t="n">
        <f aca="false">+G30-M30</f>
        <v>28</v>
      </c>
      <c r="T30" s="20" t="n">
        <f aca="false">+H30-N30</f>
        <v>0</v>
      </c>
      <c r="U30" s="21" t="n">
        <f aca="false">+I30-O30</f>
        <v>4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77</v>
      </c>
      <c r="F31" s="22"/>
      <c r="G31" s="21" t="n">
        <v>37</v>
      </c>
      <c r="H31" s="22"/>
      <c r="I31" s="21" t="n">
        <v>40</v>
      </c>
      <c r="J31" s="20" t="n">
        <f aca="false">+L31+N31</f>
        <v>0</v>
      </c>
      <c r="K31" s="21" t="n">
        <f aca="false">+M31+O31</f>
        <v>88</v>
      </c>
      <c r="L31" s="22"/>
      <c r="M31" s="21" t="n">
        <v>41</v>
      </c>
      <c r="N31" s="22"/>
      <c r="O31" s="21" t="n">
        <v>47</v>
      </c>
      <c r="P31" s="20" t="n">
        <f aca="false">+D31-J31</f>
        <v>0</v>
      </c>
      <c r="Q31" s="21" t="n">
        <f aca="false">+E31-K31</f>
        <v>-11</v>
      </c>
      <c r="R31" s="20" t="n">
        <f aca="false">+F31-L31</f>
        <v>0</v>
      </c>
      <c r="S31" s="21" t="n">
        <f aca="false">+G31-M31</f>
        <v>-4</v>
      </c>
      <c r="T31" s="20" t="n">
        <f aca="false">+H31-N31</f>
        <v>0</v>
      </c>
      <c r="U31" s="21" t="n">
        <f aca="false">+I31-O31</f>
        <v>-7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56</v>
      </c>
      <c r="F32" s="22"/>
      <c r="G32" s="21" t="n">
        <v>24</v>
      </c>
      <c r="H32" s="22"/>
      <c r="I32" s="21" t="n">
        <v>32</v>
      </c>
      <c r="J32" s="20" t="n">
        <f aca="false">+L32+N32</f>
        <v>0</v>
      </c>
      <c r="K32" s="21" t="n">
        <f aca="false">+M32+O32</f>
        <v>41</v>
      </c>
      <c r="L32" s="22"/>
      <c r="M32" s="21" t="n">
        <v>19</v>
      </c>
      <c r="N32" s="22"/>
      <c r="O32" s="21" t="n">
        <v>22</v>
      </c>
      <c r="P32" s="20" t="n">
        <f aca="false">+D32-J32</f>
        <v>0</v>
      </c>
      <c r="Q32" s="21" t="n">
        <f aca="false">+E32-K32</f>
        <v>15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9</v>
      </c>
      <c r="F33" s="22"/>
      <c r="G33" s="21" t="n">
        <v>29</v>
      </c>
      <c r="H33" s="22"/>
      <c r="I33" s="21" t="n">
        <v>30</v>
      </c>
      <c r="J33" s="20" t="n">
        <f aca="false">+L33+N33</f>
        <v>0</v>
      </c>
      <c r="K33" s="21" t="n">
        <f aca="false">+M33+O33</f>
        <v>63</v>
      </c>
      <c r="L33" s="22"/>
      <c r="M33" s="21" t="n">
        <v>33</v>
      </c>
      <c r="N33" s="22"/>
      <c r="O33" s="21" t="n">
        <v>30</v>
      </c>
      <c r="P33" s="20" t="n">
        <f aca="false">+D33-J33</f>
        <v>0</v>
      </c>
      <c r="Q33" s="21" t="n">
        <f aca="false">+E33-K33</f>
        <v>-4</v>
      </c>
      <c r="R33" s="20" t="n">
        <f aca="false">+F33-L33</f>
        <v>0</v>
      </c>
      <c r="S33" s="21" t="n">
        <f aca="false">+G33-M33</f>
        <v>-4</v>
      </c>
      <c r="T33" s="20" t="n">
        <f aca="false">+H33-N33</f>
        <v>0</v>
      </c>
      <c r="U33" s="25" t="n">
        <f aca="false">+I33-O33</f>
        <v>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58</v>
      </c>
      <c r="F34" s="22"/>
      <c r="G34" s="21" t="n">
        <v>101</v>
      </c>
      <c r="H34" s="22"/>
      <c r="I34" s="21" t="n">
        <v>157</v>
      </c>
      <c r="J34" s="20" t="n">
        <f aca="false">+L34+N34</f>
        <v>1</v>
      </c>
      <c r="K34" s="21" t="n">
        <f aca="false">+M34+O34</f>
        <v>395</v>
      </c>
      <c r="L34" s="22"/>
      <c r="M34" s="21" t="n">
        <v>190</v>
      </c>
      <c r="N34" s="22" t="n">
        <v>1</v>
      </c>
      <c r="O34" s="21" t="n">
        <v>205</v>
      </c>
      <c r="P34" s="20" t="n">
        <f aca="false">+D34-J34</f>
        <v>-1</v>
      </c>
      <c r="Q34" s="21" t="n">
        <f aca="false">+E34-K34</f>
        <v>-137</v>
      </c>
      <c r="R34" s="20" t="n">
        <f aca="false">+F34-L34</f>
        <v>0</v>
      </c>
      <c r="S34" s="21" t="n">
        <f aca="false">+G34-M34</f>
        <v>-89</v>
      </c>
      <c r="T34" s="20" t="n">
        <f aca="false">+H34-N34</f>
        <v>-1</v>
      </c>
      <c r="U34" s="21" t="n">
        <f aca="false">+I34-O34</f>
        <v>-48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3</v>
      </c>
      <c r="F35" s="22"/>
      <c r="G35" s="21" t="n">
        <v>25</v>
      </c>
      <c r="H35" s="22"/>
      <c r="I35" s="21" t="n">
        <v>38</v>
      </c>
      <c r="J35" s="20" t="n">
        <f aca="false">+L35+N35</f>
        <v>0</v>
      </c>
      <c r="K35" s="21" t="n">
        <f aca="false">+M35+O35</f>
        <v>39</v>
      </c>
      <c r="L35" s="22"/>
      <c r="M35" s="21" t="n">
        <v>17</v>
      </c>
      <c r="N35" s="22"/>
      <c r="O35" s="21" t="n">
        <v>22</v>
      </c>
      <c r="P35" s="20" t="n">
        <f aca="false">+D35-J35</f>
        <v>0</v>
      </c>
      <c r="Q35" s="21" t="n">
        <f aca="false">+E35-K35</f>
        <v>24</v>
      </c>
      <c r="R35" s="20" t="n">
        <f aca="false">+F35-L35</f>
        <v>0</v>
      </c>
      <c r="S35" s="21" t="n">
        <f aca="false">+G35-M35</f>
        <v>8</v>
      </c>
      <c r="T35" s="20" t="n">
        <f aca="false">+H35-N35</f>
        <v>0</v>
      </c>
      <c r="U35" s="21" t="n">
        <f aca="false">+I35-O35</f>
        <v>16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7</v>
      </c>
      <c r="F36" s="22"/>
      <c r="G36" s="21" t="n">
        <v>24</v>
      </c>
      <c r="H36" s="22"/>
      <c r="I36" s="21" t="n">
        <v>43</v>
      </c>
      <c r="J36" s="20" t="n">
        <f aca="false">+L36+N36</f>
        <v>0</v>
      </c>
      <c r="K36" s="21" t="n">
        <f aca="false">+M36+O36</f>
        <v>31</v>
      </c>
      <c r="L36" s="22"/>
      <c r="M36" s="21" t="n">
        <v>10</v>
      </c>
      <c r="N36" s="22"/>
      <c r="O36" s="21" t="n">
        <v>21</v>
      </c>
      <c r="P36" s="20" t="n">
        <f aca="false">+D36-J36</f>
        <v>0</v>
      </c>
      <c r="Q36" s="21" t="n">
        <f aca="false">+E36-K36</f>
        <v>36</v>
      </c>
      <c r="R36" s="20" t="n">
        <f aca="false">+F36-L36</f>
        <v>0</v>
      </c>
      <c r="S36" s="21" t="n">
        <f aca="false">+G36-M36</f>
        <v>14</v>
      </c>
      <c r="T36" s="20" t="n">
        <f aca="false">+H36-N36</f>
        <v>0</v>
      </c>
      <c r="U36" s="21" t="n">
        <f aca="false">+I36-O36</f>
        <v>22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3</v>
      </c>
      <c r="F37" s="22"/>
      <c r="G37" s="21" t="n">
        <v>21</v>
      </c>
      <c r="H37" s="22"/>
      <c r="I37" s="21" t="n">
        <v>32</v>
      </c>
      <c r="J37" s="20" t="n">
        <f aca="false">+L37+N37</f>
        <v>0</v>
      </c>
      <c r="K37" s="21" t="n">
        <f aca="false">+M37+O37</f>
        <v>24</v>
      </c>
      <c r="L37" s="22"/>
      <c r="M37" s="21" t="n">
        <v>10</v>
      </c>
      <c r="N37" s="22"/>
      <c r="O37" s="21" t="n">
        <v>14</v>
      </c>
      <c r="P37" s="20" t="n">
        <f aca="false">+D37-J37</f>
        <v>0</v>
      </c>
      <c r="Q37" s="21" t="n">
        <f aca="false">+E37-K37</f>
        <v>29</v>
      </c>
      <c r="R37" s="20" t="n">
        <f aca="false">+F37-L37</f>
        <v>0</v>
      </c>
      <c r="S37" s="21" t="n">
        <f aca="false">+G37-M37</f>
        <v>11</v>
      </c>
      <c r="T37" s="20" t="n">
        <f aca="false">+H37-N37</f>
        <v>0</v>
      </c>
      <c r="U37" s="21" t="n">
        <f aca="false">+I37-O37</f>
        <v>18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7</v>
      </c>
      <c r="F38" s="22"/>
      <c r="G38" s="21" t="n">
        <v>75</v>
      </c>
      <c r="H38" s="22"/>
      <c r="I38" s="21" t="n">
        <v>82</v>
      </c>
      <c r="J38" s="20" t="n">
        <f aca="false">+L38+N38</f>
        <v>0</v>
      </c>
      <c r="K38" s="21" t="n">
        <f aca="false">+M38+O38</f>
        <v>132</v>
      </c>
      <c r="L38" s="22"/>
      <c r="M38" s="21" t="n">
        <v>60</v>
      </c>
      <c r="N38" s="22"/>
      <c r="O38" s="21" t="n">
        <v>72</v>
      </c>
      <c r="P38" s="20" t="n">
        <f aca="false">+D38-J38</f>
        <v>0</v>
      </c>
      <c r="Q38" s="21" t="n">
        <f aca="false">+E38-K38</f>
        <v>25</v>
      </c>
      <c r="R38" s="20" t="n">
        <f aca="false">+F38-L38</f>
        <v>0</v>
      </c>
      <c r="S38" s="21" t="n">
        <f aca="false">+G38-M38</f>
        <v>15</v>
      </c>
      <c r="T38" s="20" t="n">
        <f aca="false">+H38-N38</f>
        <v>0</v>
      </c>
      <c r="U38" s="21" t="n">
        <f aca="false">+I38-O38</f>
        <v>1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36</v>
      </c>
      <c r="F39" s="22"/>
      <c r="G39" s="21" t="n">
        <v>64</v>
      </c>
      <c r="H39" s="22"/>
      <c r="I39" s="21" t="n">
        <v>72</v>
      </c>
      <c r="J39" s="20" t="n">
        <f aca="false">+L39+N39</f>
        <v>0</v>
      </c>
      <c r="K39" s="21" t="n">
        <f aca="false">+M39+O39</f>
        <v>82</v>
      </c>
      <c r="L39" s="22"/>
      <c r="M39" s="21" t="n">
        <v>33</v>
      </c>
      <c r="N39" s="22"/>
      <c r="O39" s="21" t="n">
        <v>49</v>
      </c>
      <c r="P39" s="20" t="n">
        <f aca="false">+D39-J39</f>
        <v>0</v>
      </c>
      <c r="Q39" s="21" t="n">
        <f aca="false">+E39-K39</f>
        <v>54</v>
      </c>
      <c r="R39" s="20" t="n">
        <f aca="false">+F39-L39</f>
        <v>0</v>
      </c>
      <c r="S39" s="21" t="n">
        <f aca="false">+G39-M39</f>
        <v>31</v>
      </c>
      <c r="T39" s="20" t="n">
        <f aca="false">+H39-N39</f>
        <v>0</v>
      </c>
      <c r="U39" s="21" t="n">
        <f aca="false">+I39-O39</f>
        <v>23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35</v>
      </c>
      <c r="F40" s="29"/>
      <c r="G40" s="28" t="n">
        <v>19</v>
      </c>
      <c r="H40" s="29"/>
      <c r="I40" s="28" t="n">
        <v>16</v>
      </c>
      <c r="J40" s="30" t="n">
        <f aca="false">+L40+N40</f>
        <v>0</v>
      </c>
      <c r="K40" s="28" t="n">
        <f aca="false">+M40+O40</f>
        <v>40</v>
      </c>
      <c r="L40" s="29"/>
      <c r="M40" s="28" t="n">
        <v>20</v>
      </c>
      <c r="N40" s="29"/>
      <c r="O40" s="28" t="n">
        <v>20</v>
      </c>
      <c r="P40" s="30" t="n">
        <f aca="false">+D40-J40</f>
        <v>0</v>
      </c>
      <c r="Q40" s="28" t="n">
        <f aca="false">+E40-K40</f>
        <v>-5</v>
      </c>
      <c r="R40" s="30" t="n">
        <f aca="false">+F40-L40</f>
        <v>0</v>
      </c>
      <c r="S40" s="28" t="n">
        <f aca="false">+G40-M40</f>
        <v>-1</v>
      </c>
      <c r="T40" s="30" t="n">
        <f aca="false">+H40-N40</f>
        <v>0</v>
      </c>
      <c r="U40" s="28" t="n">
        <f aca="false">+I40-O40</f>
        <v>-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9</v>
      </c>
      <c r="F41" s="29"/>
      <c r="G41" s="28" t="n">
        <v>10</v>
      </c>
      <c r="H41" s="29"/>
      <c r="I41" s="28" t="n">
        <v>9</v>
      </c>
      <c r="J41" s="30" t="n">
        <f aca="false">+L41+N41</f>
        <v>0</v>
      </c>
      <c r="K41" s="28" t="n">
        <f aca="false">SUM(M41,O41)</f>
        <v>8</v>
      </c>
      <c r="L41" s="29"/>
      <c r="M41" s="28" t="n">
        <v>4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11</v>
      </c>
      <c r="R41" s="30" t="n">
        <f aca="false">+F41-L41</f>
        <v>0</v>
      </c>
      <c r="S41" s="28" t="n">
        <f aca="false">+G41-M41</f>
        <v>6</v>
      </c>
      <c r="T41" s="30" t="n">
        <f aca="false">+H41-N41</f>
        <v>0</v>
      </c>
      <c r="U41" s="28" t="n">
        <f aca="false">+I41-O41</f>
        <v>5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8</v>
      </c>
      <c r="F42" s="22"/>
      <c r="G42" s="21" t="n">
        <v>25</v>
      </c>
      <c r="H42" s="22"/>
      <c r="I42" s="21" t="n">
        <v>23</v>
      </c>
      <c r="J42" s="20" t="n">
        <f aca="false">+L42+N42</f>
        <v>0</v>
      </c>
      <c r="K42" s="21" t="n">
        <f aca="false">SUM(M42,O42)</f>
        <v>43</v>
      </c>
      <c r="L42" s="22"/>
      <c r="M42" s="21" t="n">
        <v>20</v>
      </c>
      <c r="N42" s="22"/>
      <c r="O42" s="21" t="n">
        <v>23</v>
      </c>
      <c r="P42" s="20" t="n">
        <f aca="false">SUM(R42,T42)</f>
        <v>0</v>
      </c>
      <c r="Q42" s="21" t="n">
        <f aca="false">SUM(S42,U42)</f>
        <v>5</v>
      </c>
      <c r="R42" s="20" t="n">
        <f aca="false">+F42-L42</f>
        <v>0</v>
      </c>
      <c r="S42" s="21" t="n">
        <f aca="false">+G42-M42</f>
        <v>5</v>
      </c>
      <c r="T42" s="20" t="n">
        <f aca="false">+H42-N42</f>
        <v>0</v>
      </c>
      <c r="U42" s="21" t="n">
        <f aca="false">+I42-O42</f>
        <v>0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2</v>
      </c>
      <c r="F43" s="22"/>
      <c r="G43" s="21" t="n">
        <v>18</v>
      </c>
      <c r="H43" s="22"/>
      <c r="I43" s="21" t="n">
        <v>14</v>
      </c>
      <c r="J43" s="20" t="n">
        <f aca="false">+L43+N43</f>
        <v>0</v>
      </c>
      <c r="K43" s="21" t="n">
        <f aca="false">SUM(M43,O43)</f>
        <v>22</v>
      </c>
      <c r="L43" s="22"/>
      <c r="M43" s="21" t="n">
        <v>11</v>
      </c>
      <c r="N43" s="22"/>
      <c r="O43" s="21" t="n">
        <v>11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7</v>
      </c>
      <c r="T43" s="20" t="n">
        <f aca="false">+H43-N43</f>
        <v>0</v>
      </c>
      <c r="U43" s="21" t="n">
        <f aca="false">+I43-O43</f>
        <v>3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1</v>
      </c>
      <c r="E44" s="21" t="n">
        <f aca="false">SUM(G44,I44)</f>
        <v>59</v>
      </c>
      <c r="F44" s="22" t="n">
        <v>1</v>
      </c>
      <c r="G44" s="21" t="n">
        <v>28</v>
      </c>
      <c r="H44" s="22"/>
      <c r="I44" s="21" t="n">
        <v>31</v>
      </c>
      <c r="J44" s="20" t="n">
        <f aca="false">+L44+N44</f>
        <v>0</v>
      </c>
      <c r="K44" s="21" t="n">
        <f aca="false">SUM(M44,O44)</f>
        <v>54</v>
      </c>
      <c r="L44" s="22"/>
      <c r="M44" s="21" t="n">
        <v>25</v>
      </c>
      <c r="N44" s="22"/>
      <c r="O44" s="21" t="n">
        <v>29</v>
      </c>
      <c r="P44" s="20" t="n">
        <f aca="false">SUM(R44,T44)</f>
        <v>1</v>
      </c>
      <c r="Q44" s="21" t="n">
        <f aca="false">SUM(S44,U44)</f>
        <v>5</v>
      </c>
      <c r="R44" s="20" t="n">
        <f aca="false">+F44-L44</f>
        <v>1</v>
      </c>
      <c r="S44" s="21" t="n">
        <f aca="false">+G44-M44</f>
        <v>3</v>
      </c>
      <c r="T44" s="20" t="n">
        <f aca="false">+H44-N44</f>
        <v>0</v>
      </c>
      <c r="U44" s="25" t="n">
        <f aca="false">+I44-O44</f>
        <v>2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3</v>
      </c>
      <c r="F45" s="22"/>
      <c r="G45" s="21" t="n">
        <v>5</v>
      </c>
      <c r="H45" s="22"/>
      <c r="I45" s="21" t="n">
        <v>8</v>
      </c>
      <c r="J45" s="20" t="n">
        <f aca="false">+L45+N45</f>
        <v>0</v>
      </c>
      <c r="K45" s="21" t="n">
        <f aca="false">SUM(M45,O45)</f>
        <v>19</v>
      </c>
      <c r="L45" s="22"/>
      <c r="M45" s="21" t="n">
        <v>8</v>
      </c>
      <c r="N45" s="22"/>
      <c r="O45" s="21" t="n">
        <v>11</v>
      </c>
      <c r="P45" s="20" t="n">
        <f aca="false">SUM(R45,T45)</f>
        <v>0</v>
      </c>
      <c r="Q45" s="21" t="n">
        <f aca="false">SUM(S45,U45)</f>
        <v>-6</v>
      </c>
      <c r="R45" s="20" t="n">
        <f aca="false">+F45-L45</f>
        <v>0</v>
      </c>
      <c r="S45" s="21" t="n">
        <f aca="false">+G45-M45</f>
        <v>-3</v>
      </c>
      <c r="T45" s="20" t="n">
        <f aca="false">+H45-N45</f>
        <v>0</v>
      </c>
      <c r="U45" s="21" t="n">
        <f aca="false">+I45-O45</f>
        <v>-3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8</v>
      </c>
      <c r="F46" s="22"/>
      <c r="G46" s="21" t="n">
        <v>7</v>
      </c>
      <c r="H46" s="22"/>
      <c r="I46" s="21" t="n">
        <v>11</v>
      </c>
      <c r="J46" s="20" t="n">
        <f aca="false">+L46+N46</f>
        <v>0</v>
      </c>
      <c r="K46" s="21" t="n">
        <f aca="false">SUM(M46,O46)</f>
        <v>11</v>
      </c>
      <c r="L46" s="22"/>
      <c r="M46" s="21" t="n">
        <v>5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7</v>
      </c>
      <c r="R46" s="20" t="n">
        <f aca="false">+F46-L46</f>
        <v>0</v>
      </c>
      <c r="S46" s="21" t="n">
        <f aca="false">+G46-M46</f>
        <v>2</v>
      </c>
      <c r="T46" s="20" t="n">
        <f aca="false">+H46-N46</f>
        <v>0</v>
      </c>
      <c r="U46" s="21" t="n">
        <f aca="false">+I46-O46</f>
        <v>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7</v>
      </c>
      <c r="F47" s="22"/>
      <c r="G47" s="21" t="n">
        <v>13</v>
      </c>
      <c r="H47" s="22"/>
      <c r="I47" s="21" t="n">
        <v>24</v>
      </c>
      <c r="J47" s="20" t="n">
        <f aca="false">+L47+N47</f>
        <v>0</v>
      </c>
      <c r="K47" s="21" t="n">
        <f aca="false">SUM(M47,O47)</f>
        <v>11</v>
      </c>
      <c r="L47" s="22"/>
      <c r="M47" s="21" t="n">
        <v>5</v>
      </c>
      <c r="N47" s="22"/>
      <c r="O47" s="21" t="n">
        <v>6</v>
      </c>
      <c r="P47" s="20" t="n">
        <f aca="false">SUM(R47,T47)</f>
        <v>0</v>
      </c>
      <c r="Q47" s="21" t="n">
        <f aca="false">SUM(S47,U47)</f>
        <v>26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20</v>
      </c>
      <c r="F48" s="22"/>
      <c r="G48" s="21" t="n">
        <v>7</v>
      </c>
      <c r="H48" s="22"/>
      <c r="I48" s="21" t="n">
        <v>13</v>
      </c>
      <c r="J48" s="20" t="n">
        <f aca="false">+L48+N48</f>
        <v>0</v>
      </c>
      <c r="K48" s="21" t="n">
        <f aca="false">SUM(M48,O48)</f>
        <v>13</v>
      </c>
      <c r="L48" s="22"/>
      <c r="M48" s="21" t="n">
        <v>5</v>
      </c>
      <c r="N48" s="22"/>
      <c r="O48" s="21" t="n">
        <v>8</v>
      </c>
      <c r="P48" s="20" t="n">
        <f aca="false">SUM(R48,T48)</f>
        <v>0</v>
      </c>
      <c r="Q48" s="21" t="n">
        <f aca="false">SUM(S48,U48)</f>
        <v>7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5</v>
      </c>
      <c r="F49" s="22"/>
      <c r="G49" s="21" t="n">
        <v>13</v>
      </c>
      <c r="H49" s="22"/>
      <c r="I49" s="21" t="n">
        <v>22</v>
      </c>
      <c r="J49" s="20" t="n">
        <f aca="false">+L49+N49</f>
        <v>0</v>
      </c>
      <c r="K49" s="21" t="n">
        <f aca="false">SUM(M49,O49)</f>
        <v>21</v>
      </c>
      <c r="L49" s="22"/>
      <c r="M49" s="21" t="n">
        <v>7</v>
      </c>
      <c r="N49" s="22"/>
      <c r="O49" s="21" t="n">
        <v>14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6</v>
      </c>
      <c r="T49" s="20" t="n">
        <f aca="false">+H49-N49</f>
        <v>0</v>
      </c>
      <c r="U49" s="21" t="n">
        <f aca="false">+I49-O49</f>
        <v>8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6</v>
      </c>
      <c r="F50" s="22"/>
      <c r="G50" s="21" t="n">
        <v>14</v>
      </c>
      <c r="H50" s="22"/>
      <c r="I50" s="21" t="n">
        <v>22</v>
      </c>
      <c r="J50" s="20" t="n">
        <f aca="false">+L50+N50</f>
        <v>0</v>
      </c>
      <c r="K50" s="21" t="n">
        <f aca="false">SUM(M50,O50)</f>
        <v>16</v>
      </c>
      <c r="L50" s="22"/>
      <c r="M50" s="21" t="n">
        <v>10</v>
      </c>
      <c r="N50" s="22"/>
      <c r="O50" s="21" t="n">
        <v>6</v>
      </c>
      <c r="P50" s="20" t="n">
        <f aca="false">SUM(R50,T50)</f>
        <v>0</v>
      </c>
      <c r="Q50" s="21" t="n">
        <f aca="false">SUM(S50,U50)</f>
        <v>20</v>
      </c>
      <c r="R50" s="20" t="n">
        <f aca="false">+F50-L50</f>
        <v>0</v>
      </c>
      <c r="S50" s="21" t="n">
        <f aca="false">+G50-M50</f>
        <v>4</v>
      </c>
      <c r="T50" s="20" t="n">
        <f aca="false">+H50-N50</f>
        <v>0</v>
      </c>
      <c r="U50" s="21" t="n">
        <f aca="false">+I50-O50</f>
        <v>16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44</v>
      </c>
      <c r="F51" s="22"/>
      <c r="G51" s="21" t="n">
        <v>17</v>
      </c>
      <c r="H51" s="22"/>
      <c r="I51" s="21" t="n">
        <v>27</v>
      </c>
      <c r="J51" s="20" t="n">
        <f aca="false">+L51+N51</f>
        <v>0</v>
      </c>
      <c r="K51" s="21" t="n">
        <f aca="false">SUM(M51,O51)</f>
        <v>43</v>
      </c>
      <c r="L51" s="22"/>
      <c r="M51" s="21" t="n">
        <v>15</v>
      </c>
      <c r="N51" s="22"/>
      <c r="O51" s="21" t="n">
        <v>28</v>
      </c>
      <c r="P51" s="20" t="n">
        <f aca="false">SUM(R51,T51)</f>
        <v>0</v>
      </c>
      <c r="Q51" s="21" t="n">
        <f aca="false">SUM(S51,U51)</f>
        <v>1</v>
      </c>
      <c r="R51" s="20" t="n">
        <f aca="false">+F51-L51</f>
        <v>0</v>
      </c>
      <c r="S51" s="21" t="n">
        <f aca="false">+G51-M51</f>
        <v>2</v>
      </c>
      <c r="T51" s="20" t="n">
        <f aca="false">+H51-N51</f>
        <v>0</v>
      </c>
      <c r="U51" s="21" t="n">
        <f aca="false">+I51-O51</f>
        <v>-1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78</v>
      </c>
      <c r="F52" s="22"/>
      <c r="G52" s="21" t="n">
        <v>41</v>
      </c>
      <c r="H52" s="22"/>
      <c r="I52" s="21" t="n">
        <v>37</v>
      </c>
      <c r="J52" s="20" t="n">
        <f aca="false">+L52+N52</f>
        <v>0</v>
      </c>
      <c r="K52" s="21" t="n">
        <f aca="false">SUM(M52,O52)</f>
        <v>64</v>
      </c>
      <c r="L52" s="22"/>
      <c r="M52" s="21" t="n">
        <v>32</v>
      </c>
      <c r="N52" s="22"/>
      <c r="O52" s="21" t="n">
        <v>32</v>
      </c>
      <c r="P52" s="20" t="n">
        <f aca="false">SUM(R52,T52)</f>
        <v>0</v>
      </c>
      <c r="Q52" s="21" t="n">
        <f aca="false">SUM(S52,U52)</f>
        <v>14</v>
      </c>
      <c r="R52" s="20" t="n">
        <f aca="false">+F52-L52</f>
        <v>0</v>
      </c>
      <c r="S52" s="21" t="n">
        <f aca="false">+G52-M52</f>
        <v>9</v>
      </c>
      <c r="T52" s="20" t="n">
        <f aca="false">+H52-N52</f>
        <v>0</v>
      </c>
      <c r="U52" s="21" t="n">
        <f aca="false">+I52-O52</f>
        <v>5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25</v>
      </c>
      <c r="F53" s="22"/>
      <c r="G53" s="21" t="n">
        <v>19</v>
      </c>
      <c r="H53" s="22"/>
      <c r="I53" s="21" t="n">
        <v>6</v>
      </c>
      <c r="J53" s="20" t="n">
        <f aca="false">+L53+N53</f>
        <v>0</v>
      </c>
      <c r="K53" s="21" t="n">
        <f aca="false">SUM(M53,O53)</f>
        <v>21</v>
      </c>
      <c r="L53" s="22"/>
      <c r="M53" s="21" t="n">
        <v>9</v>
      </c>
      <c r="N53" s="22"/>
      <c r="O53" s="21" t="n">
        <v>12</v>
      </c>
      <c r="P53" s="20" t="n">
        <f aca="false">SUM(R53,T53)</f>
        <v>0</v>
      </c>
      <c r="Q53" s="21" t="n">
        <f aca="false">SUM(S53,U53)</f>
        <v>4</v>
      </c>
      <c r="R53" s="20" t="n">
        <f aca="false">+F53-L53</f>
        <v>0</v>
      </c>
      <c r="S53" s="25" t="n">
        <f aca="false">+G53-M53</f>
        <v>10</v>
      </c>
      <c r="T53" s="20" t="n">
        <f aca="false">+H53-N53</f>
        <v>0</v>
      </c>
      <c r="U53" s="21" t="n">
        <f aca="false">+I53-O53</f>
        <v>-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3</v>
      </c>
      <c r="F54" s="22"/>
      <c r="G54" s="21" t="n">
        <v>14</v>
      </c>
      <c r="H54" s="22"/>
      <c r="I54" s="21" t="n">
        <v>29</v>
      </c>
      <c r="J54" s="20" t="n">
        <f aca="false">+L54+N54</f>
        <v>0</v>
      </c>
      <c r="K54" s="21" t="n">
        <f aca="false">SUM(M54,O54)</f>
        <v>36</v>
      </c>
      <c r="L54" s="22"/>
      <c r="M54" s="21" t="n">
        <v>16</v>
      </c>
      <c r="N54" s="22"/>
      <c r="O54" s="21" t="n">
        <v>20</v>
      </c>
      <c r="P54" s="20" t="n">
        <f aca="false">SUM(R54,T54)</f>
        <v>0</v>
      </c>
      <c r="Q54" s="21" t="n">
        <f aca="false">SUM(S54,U54)</f>
        <v>7</v>
      </c>
      <c r="R54" s="20" t="n">
        <f aca="false">+F54-L54</f>
        <v>0</v>
      </c>
      <c r="S54" s="21" t="n">
        <f aca="false">+G54-M54</f>
        <v>-2</v>
      </c>
      <c r="T54" s="20" t="n">
        <f aca="false">+H54-N54</f>
        <v>0</v>
      </c>
      <c r="U54" s="21" t="n">
        <f aca="false">+I54-O54</f>
        <v>9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8</v>
      </c>
      <c r="F55" s="22"/>
      <c r="G55" s="21" t="n">
        <v>16</v>
      </c>
      <c r="H55" s="22"/>
      <c r="I55" s="21" t="n">
        <v>22</v>
      </c>
      <c r="J55" s="20" t="n">
        <f aca="false">+L55+N55</f>
        <v>0</v>
      </c>
      <c r="K55" s="21" t="n">
        <f aca="false">SUM(M55,O55)</f>
        <v>29</v>
      </c>
      <c r="L55" s="22"/>
      <c r="M55" s="21" t="n">
        <v>15</v>
      </c>
      <c r="N55" s="22"/>
      <c r="O55" s="21" t="n">
        <v>14</v>
      </c>
      <c r="P55" s="20" t="n">
        <f aca="false">SUM(R55,T55)</f>
        <v>0</v>
      </c>
      <c r="Q55" s="21" t="n">
        <f aca="false">SUM(S55,U55)</f>
        <v>9</v>
      </c>
      <c r="R55" s="20" t="n">
        <f aca="false">+F55-L55</f>
        <v>0</v>
      </c>
      <c r="S55" s="21" t="n">
        <f aca="false">+G55-M55</f>
        <v>1</v>
      </c>
      <c r="T55" s="20" t="n">
        <f aca="false">+H55-N55</f>
        <v>0</v>
      </c>
      <c r="U55" s="21" t="n">
        <f aca="false">+I55-O55</f>
        <v>8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13</v>
      </c>
      <c r="F56" s="22"/>
      <c r="G56" s="21" t="n">
        <v>52</v>
      </c>
      <c r="H56" s="22"/>
      <c r="I56" s="21" t="n">
        <v>61</v>
      </c>
      <c r="J56" s="20" t="n">
        <f aca="false">+L56+N56</f>
        <v>0</v>
      </c>
      <c r="K56" s="21" t="n">
        <f aca="false">SUM(M56,O56)</f>
        <v>68</v>
      </c>
      <c r="L56" s="22"/>
      <c r="M56" s="21" t="n">
        <v>29</v>
      </c>
      <c r="N56" s="22"/>
      <c r="O56" s="21" t="n">
        <v>39</v>
      </c>
      <c r="P56" s="20" t="n">
        <f aca="false">SUM(R56,T56)</f>
        <v>0</v>
      </c>
      <c r="Q56" s="21" t="n">
        <f aca="false">SUM(S56,U56)</f>
        <v>45</v>
      </c>
      <c r="R56" s="20" t="n">
        <f aca="false">+F56-L56</f>
        <v>0</v>
      </c>
      <c r="S56" s="21" t="n">
        <f aca="false">+G56-M56</f>
        <v>23</v>
      </c>
      <c r="T56" s="20" t="n">
        <f aca="false">+H56-N56</f>
        <v>0</v>
      </c>
      <c r="U56" s="21" t="n">
        <f aca="false">+I56-O56</f>
        <v>2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0</v>
      </c>
      <c r="F57" s="22"/>
      <c r="G57" s="21" t="n">
        <v>4</v>
      </c>
      <c r="H57" s="22"/>
      <c r="I57" s="21" t="n">
        <v>6</v>
      </c>
      <c r="J57" s="20" t="n">
        <f aca="false">+L57+N57</f>
        <v>0</v>
      </c>
      <c r="K57" s="21" t="n">
        <f aca="false">SUM(M57,O57)</f>
        <v>11</v>
      </c>
      <c r="L57" s="22"/>
      <c r="M57" s="21" t="n">
        <v>5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-1</v>
      </c>
      <c r="R57" s="20" t="n">
        <f aca="false">+F57-L57</f>
        <v>0</v>
      </c>
      <c r="S57" s="21" t="n">
        <f aca="false">+G57-M57</f>
        <v>-1</v>
      </c>
      <c r="T57" s="20" t="n">
        <f aca="false">+H57-N57</f>
        <v>0</v>
      </c>
      <c r="U57" s="21" t="n">
        <f aca="false">+I57-O57</f>
        <v>0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0</v>
      </c>
      <c r="F58" s="22"/>
      <c r="G58" s="21" t="n">
        <v>9</v>
      </c>
      <c r="H58" s="22"/>
      <c r="I58" s="21" t="n">
        <v>11</v>
      </c>
      <c r="J58" s="20" t="n">
        <f aca="false">+L58+N58</f>
        <v>1</v>
      </c>
      <c r="K58" s="21" t="n">
        <f aca="false">SUM(M58,O58)</f>
        <v>16</v>
      </c>
      <c r="L58" s="22"/>
      <c r="M58" s="21" t="n">
        <v>8</v>
      </c>
      <c r="N58" s="22" t="n">
        <v>1</v>
      </c>
      <c r="O58" s="21" t="n">
        <v>8</v>
      </c>
      <c r="P58" s="20" t="n">
        <f aca="false">SUM(R58,T58)</f>
        <v>-1</v>
      </c>
      <c r="Q58" s="25" t="n">
        <f aca="false">SUM(S58,U58)</f>
        <v>4</v>
      </c>
      <c r="R58" s="20" t="n">
        <f aca="false">+F58-L58</f>
        <v>0</v>
      </c>
      <c r="S58" s="21" t="n">
        <f aca="false">+G58-M58</f>
        <v>1</v>
      </c>
      <c r="T58" s="20" t="n">
        <f aca="false">+H58-N58</f>
        <v>-1</v>
      </c>
      <c r="U58" s="21" t="n">
        <f aca="false">+I58-O58</f>
        <v>3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1</v>
      </c>
      <c r="F59" s="22"/>
      <c r="G59" s="21" t="n">
        <v>10</v>
      </c>
      <c r="H59" s="22"/>
      <c r="I59" s="21" t="n">
        <v>11</v>
      </c>
      <c r="J59" s="20" t="n">
        <f aca="false">+L59+N59</f>
        <v>0</v>
      </c>
      <c r="K59" s="21" t="n">
        <f aca="false">SUM(M59,O59)</f>
        <v>15</v>
      </c>
      <c r="L59" s="22"/>
      <c r="M59" s="21" t="n">
        <v>7</v>
      </c>
      <c r="N59" s="22"/>
      <c r="O59" s="21" t="n">
        <v>8</v>
      </c>
      <c r="P59" s="20" t="n">
        <f aca="false">SUM(R59,T59)</f>
        <v>0</v>
      </c>
      <c r="Q59" s="21" t="n">
        <f aca="false">SUM(S59,U59)</f>
        <v>6</v>
      </c>
      <c r="R59" s="20" t="n">
        <f aca="false">+F59-L59</f>
        <v>0</v>
      </c>
      <c r="S59" s="21" t="n">
        <f aca="false">+G59-M59</f>
        <v>3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5</v>
      </c>
      <c r="F60" s="22"/>
      <c r="G60" s="21" t="n">
        <v>11</v>
      </c>
      <c r="H60" s="22"/>
      <c r="I60" s="21" t="n">
        <v>14</v>
      </c>
      <c r="J60" s="20" t="n">
        <f aca="false">+L60+N60</f>
        <v>0</v>
      </c>
      <c r="K60" s="21" t="n">
        <f aca="false">SUM(M60,O60)</f>
        <v>13</v>
      </c>
      <c r="L60" s="22"/>
      <c r="M60" s="21" t="n">
        <v>6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12</v>
      </c>
      <c r="R60" s="20" t="n">
        <f aca="false">+F60-L60</f>
        <v>0</v>
      </c>
      <c r="S60" s="21" t="n">
        <f aca="false">+G60-M60</f>
        <v>5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6</v>
      </c>
      <c r="F61" s="22"/>
      <c r="G61" s="21" t="n">
        <v>7</v>
      </c>
      <c r="H61" s="22"/>
      <c r="I61" s="21" t="n">
        <v>9</v>
      </c>
      <c r="J61" s="20" t="n">
        <f aca="false">+L61+N61</f>
        <v>0</v>
      </c>
      <c r="K61" s="21" t="n">
        <f aca="false">SUM(M61,O61)</f>
        <v>17</v>
      </c>
      <c r="L61" s="22"/>
      <c r="M61" s="21" t="n">
        <v>11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22</v>
      </c>
      <c r="F62" s="22"/>
      <c r="G62" s="21" t="n">
        <v>10</v>
      </c>
      <c r="H62" s="22"/>
      <c r="I62" s="21" t="n">
        <v>12</v>
      </c>
      <c r="J62" s="20" t="n">
        <f aca="false">+L62+N62</f>
        <v>0</v>
      </c>
      <c r="K62" s="21" t="n">
        <f aca="false">SUM(M62,O62)</f>
        <v>7</v>
      </c>
      <c r="L62" s="22"/>
      <c r="M62" s="21" t="n">
        <v>2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15</v>
      </c>
      <c r="R62" s="20" t="n">
        <f aca="false">+F62-L62</f>
        <v>0</v>
      </c>
      <c r="S62" s="21" t="n">
        <f aca="false">+G62-M62</f>
        <v>8</v>
      </c>
      <c r="T62" s="20" t="n">
        <f aca="false">+H62-N62</f>
        <v>0</v>
      </c>
      <c r="U62" s="21" t="n">
        <f aca="false">+I62-O62</f>
        <v>7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0</v>
      </c>
      <c r="F63" s="22"/>
      <c r="G63" s="21" t="n">
        <v>21</v>
      </c>
      <c r="H63" s="22"/>
      <c r="I63" s="21" t="n">
        <v>19</v>
      </c>
      <c r="J63" s="20" t="n">
        <f aca="false">+L63+N63</f>
        <v>0</v>
      </c>
      <c r="K63" s="21" t="n">
        <f aca="false">SUM(M63,O63)</f>
        <v>14</v>
      </c>
      <c r="L63" s="22"/>
      <c r="M63" s="21" t="n">
        <v>9</v>
      </c>
      <c r="N63" s="22"/>
      <c r="O63" s="21" t="n">
        <v>5</v>
      </c>
      <c r="P63" s="20" t="n">
        <f aca="false">SUM(R63,T63)</f>
        <v>0</v>
      </c>
      <c r="Q63" s="21" t="n">
        <f aca="false">SUM(S63,U63)</f>
        <v>26</v>
      </c>
      <c r="R63" s="20" t="n">
        <f aca="false">+F63-L63</f>
        <v>0</v>
      </c>
      <c r="S63" s="21" t="n">
        <f aca="false">+G63-M63</f>
        <v>12</v>
      </c>
      <c r="T63" s="20" t="n">
        <f aca="false">+H63-N63</f>
        <v>0</v>
      </c>
      <c r="U63" s="21" t="n">
        <f aca="false">+I63-O63</f>
        <v>14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2</v>
      </c>
      <c r="F64" s="22"/>
      <c r="G64" s="21" t="n">
        <v>21</v>
      </c>
      <c r="H64" s="22"/>
      <c r="I64" s="21" t="n">
        <v>21</v>
      </c>
      <c r="J64" s="20" t="n">
        <f aca="false">+L64+N64</f>
        <v>0</v>
      </c>
      <c r="K64" s="21" t="n">
        <f aca="false">SUM(M64,O64)</f>
        <v>38</v>
      </c>
      <c r="L64" s="22"/>
      <c r="M64" s="21" t="n">
        <v>18</v>
      </c>
      <c r="N64" s="22"/>
      <c r="O64" s="21" t="n">
        <v>20</v>
      </c>
      <c r="P64" s="20" t="n">
        <f aca="false">SUM(R64,T64)</f>
        <v>0</v>
      </c>
      <c r="Q64" s="21" t="n">
        <f aca="false">SUM(S64,U64)</f>
        <v>4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6</v>
      </c>
      <c r="F65" s="22"/>
      <c r="G65" s="21" t="n">
        <v>19</v>
      </c>
      <c r="H65" s="22"/>
      <c r="I65" s="21" t="n">
        <v>17</v>
      </c>
      <c r="J65" s="20" t="n">
        <f aca="false">+L65+N65</f>
        <v>0</v>
      </c>
      <c r="K65" s="21" t="n">
        <f aca="false">SUM(M65,O65)</f>
        <v>23</v>
      </c>
      <c r="L65" s="22"/>
      <c r="M65" s="21" t="n">
        <v>11</v>
      </c>
      <c r="N65" s="22"/>
      <c r="O65" s="21" t="n">
        <v>12</v>
      </c>
      <c r="P65" s="20" t="n">
        <f aca="false">SUM(R65,T65)</f>
        <v>0</v>
      </c>
      <c r="Q65" s="21" t="n">
        <f aca="false">SUM(S65,U65)</f>
        <v>13</v>
      </c>
      <c r="R65" s="20" t="n">
        <f aca="false">+F65-L65</f>
        <v>0</v>
      </c>
      <c r="S65" s="21" t="n">
        <f aca="false">+G65-M65</f>
        <v>8</v>
      </c>
      <c r="T65" s="20" t="n">
        <f aca="false">+H65-N65</f>
        <v>0</v>
      </c>
      <c r="U65" s="21" t="n">
        <f aca="false">+I65-O65</f>
        <v>5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19</v>
      </c>
      <c r="F66" s="22"/>
      <c r="G66" s="21" t="n">
        <v>9</v>
      </c>
      <c r="H66" s="22"/>
      <c r="I66" s="21" t="n">
        <v>10</v>
      </c>
      <c r="J66" s="20" t="n">
        <f aca="false">+L66+N66</f>
        <v>0</v>
      </c>
      <c r="K66" s="21" t="n">
        <f aca="false">SUM(M66,O66)</f>
        <v>13</v>
      </c>
      <c r="L66" s="22"/>
      <c r="M66" s="21" t="n">
        <v>9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6</v>
      </c>
      <c r="R66" s="20" t="n">
        <f aca="false">+F66-L66</f>
        <v>0</v>
      </c>
      <c r="S66" s="21" t="n">
        <f aca="false">+G66-M66</f>
        <v>0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2</v>
      </c>
      <c r="F67" s="22"/>
      <c r="G67" s="21" t="n">
        <v>16</v>
      </c>
      <c r="H67" s="22"/>
      <c r="I67" s="21" t="n">
        <v>16</v>
      </c>
      <c r="J67" s="20" t="n">
        <f aca="false">+L67+N67</f>
        <v>0</v>
      </c>
      <c r="K67" s="21" t="n">
        <f aca="false">SUM(M67,O67)</f>
        <v>28</v>
      </c>
      <c r="L67" s="22"/>
      <c r="M67" s="21" t="n">
        <v>10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4</v>
      </c>
      <c r="R67" s="20" t="n">
        <f aca="false">+F67-L67</f>
        <v>0</v>
      </c>
      <c r="S67" s="21" t="n">
        <f aca="false">+G67-M67</f>
        <v>6</v>
      </c>
      <c r="T67" s="20" t="n">
        <f aca="false">+H67-N67</f>
        <v>0</v>
      </c>
      <c r="U67" s="21" t="n">
        <f aca="false">+I67-O67</f>
        <v>-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7</v>
      </c>
      <c r="F68" s="22"/>
      <c r="G68" s="21" t="n">
        <v>7</v>
      </c>
      <c r="H68" s="22"/>
      <c r="I68" s="21" t="n">
        <v>10</v>
      </c>
      <c r="J68" s="20" t="n">
        <f aca="false">+L68+N68</f>
        <v>0</v>
      </c>
      <c r="K68" s="21" t="n">
        <f aca="false">SUM(M68,O68)</f>
        <v>7</v>
      </c>
      <c r="L68" s="22"/>
      <c r="M68" s="25" t="n">
        <v>1</v>
      </c>
      <c r="N68" s="22"/>
      <c r="O68" s="21" t="n">
        <v>6</v>
      </c>
      <c r="P68" s="20" t="n">
        <f aca="false">SUM(R68,T68)</f>
        <v>0</v>
      </c>
      <c r="Q68" s="21" t="n">
        <f aca="false">SUM(S68,U68)</f>
        <v>10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4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2</v>
      </c>
      <c r="F69" s="22"/>
      <c r="G69" s="21" t="n">
        <v>2</v>
      </c>
      <c r="H69" s="22"/>
      <c r="I69" s="21" t="n">
        <v>10</v>
      </c>
      <c r="J69" s="20" t="n">
        <f aca="false">+L69+N69</f>
        <v>0</v>
      </c>
      <c r="K69" s="21" t="n">
        <f aca="false">SUM(M69,O69)</f>
        <v>22</v>
      </c>
      <c r="L69" s="22"/>
      <c r="M69" s="21" t="n">
        <v>12</v>
      </c>
      <c r="N69" s="22"/>
      <c r="O69" s="21" t="n">
        <v>10</v>
      </c>
      <c r="P69" s="20" t="n">
        <f aca="false">SUM(R69,T69)</f>
        <v>0</v>
      </c>
      <c r="Q69" s="21" t="n">
        <f aca="false">SUM(S69,U69)</f>
        <v>-10</v>
      </c>
      <c r="R69" s="20" t="n">
        <f aca="false">+F69-L69</f>
        <v>0</v>
      </c>
      <c r="S69" s="21" t="n">
        <f aca="false">+G69-M69</f>
        <v>-10</v>
      </c>
      <c r="T69" s="20" t="n">
        <f aca="false">+H69-N69</f>
        <v>0</v>
      </c>
      <c r="U69" s="21" t="n">
        <f aca="false">+I69-O69</f>
        <v>0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19</v>
      </c>
      <c r="F70" s="22"/>
      <c r="G70" s="21" t="n">
        <v>10</v>
      </c>
      <c r="H70" s="22"/>
      <c r="I70" s="21" t="n">
        <v>9</v>
      </c>
      <c r="J70" s="20" t="n">
        <f aca="false">+L70+N70</f>
        <v>0</v>
      </c>
      <c r="K70" s="21" t="n">
        <f aca="false">SUM(M70,O70)</f>
        <v>11</v>
      </c>
      <c r="L70" s="22"/>
      <c r="M70" s="21" t="n">
        <v>2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8</v>
      </c>
      <c r="R70" s="20" t="n">
        <f aca="false">+F70-L70</f>
        <v>0</v>
      </c>
      <c r="S70" s="21" t="n">
        <f aca="false">+G70-M70</f>
        <v>8</v>
      </c>
      <c r="T70" s="20" t="n">
        <f aca="false">+H70-N70</f>
        <v>0</v>
      </c>
      <c r="U70" s="21" t="n">
        <f aca="false">+I70-O70</f>
        <v>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0</v>
      </c>
      <c r="F71" s="22"/>
      <c r="G71" s="21" t="n">
        <v>10</v>
      </c>
      <c r="H71" s="22"/>
      <c r="I71" s="21" t="n">
        <v>10</v>
      </c>
      <c r="J71" s="20" t="n">
        <f aca="false">+L71+N71</f>
        <v>0</v>
      </c>
      <c r="K71" s="21" t="n">
        <f aca="false">SUM(M71,O71)</f>
        <v>17</v>
      </c>
      <c r="L71" s="22"/>
      <c r="M71" s="21" t="n">
        <v>6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3</v>
      </c>
      <c r="R71" s="20" t="n">
        <f aca="false">+F71-L71</f>
        <v>0</v>
      </c>
      <c r="S71" s="25" t="n">
        <f aca="false">+G71-M71</f>
        <v>4</v>
      </c>
      <c r="T71" s="20" t="n">
        <f aca="false">+H71-N71</f>
        <v>0</v>
      </c>
      <c r="U71" s="21" t="n">
        <f aca="false">+I71-O71</f>
        <v>-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9</v>
      </c>
      <c r="F72" s="22"/>
      <c r="G72" s="21" t="n">
        <v>21</v>
      </c>
      <c r="H72" s="22"/>
      <c r="I72" s="21" t="n">
        <v>28</v>
      </c>
      <c r="J72" s="20" t="n">
        <f aca="false">+L72+N72</f>
        <v>0</v>
      </c>
      <c r="K72" s="21" t="n">
        <f aca="false">SUM(M72,O72)</f>
        <v>41</v>
      </c>
      <c r="L72" s="22"/>
      <c r="M72" s="21" t="n">
        <v>18</v>
      </c>
      <c r="N72" s="22"/>
      <c r="O72" s="21" t="n">
        <v>23</v>
      </c>
      <c r="P72" s="20" t="n">
        <f aca="false">SUM(R72,T72)</f>
        <v>0</v>
      </c>
      <c r="Q72" s="21" t="n">
        <f aca="false">SUM(S72,U72)</f>
        <v>8</v>
      </c>
      <c r="R72" s="20" t="n">
        <f aca="false">+F72-L72</f>
        <v>0</v>
      </c>
      <c r="S72" s="21" t="n">
        <f aca="false">+G72-M72</f>
        <v>3</v>
      </c>
      <c r="T72" s="20" t="n">
        <f aca="false">+H72-N72</f>
        <v>0</v>
      </c>
      <c r="U72" s="21" t="n">
        <f aca="false">+I72-O72</f>
        <v>5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5</v>
      </c>
      <c r="F73" s="22"/>
      <c r="G73" s="25" t="n">
        <v>3</v>
      </c>
      <c r="H73" s="22"/>
      <c r="I73" s="21" t="n">
        <v>2</v>
      </c>
      <c r="J73" s="20" t="n">
        <f aca="false">+L73+N73</f>
        <v>0</v>
      </c>
      <c r="K73" s="21" t="n">
        <f aca="false">SUM(M73,O73)</f>
        <v>5</v>
      </c>
      <c r="L73" s="22"/>
      <c r="M73" s="25" t="n">
        <v>3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0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1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1</v>
      </c>
      <c r="E74" s="36" t="n">
        <f aca="false">SUM(G74,I74)</f>
        <v>4</v>
      </c>
      <c r="F74" s="37"/>
      <c r="G74" s="38" t="n">
        <v>2</v>
      </c>
      <c r="H74" s="37" t="n">
        <v>1</v>
      </c>
      <c r="I74" s="36" t="n">
        <v>2</v>
      </c>
      <c r="J74" s="39" t="n">
        <f aca="false">+L74+N74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1</v>
      </c>
      <c r="Q74" s="36" t="n">
        <f aca="false">SUM(S74,U74)</f>
        <v>0</v>
      </c>
      <c r="R74" s="39" t="n">
        <f aca="false">+F74-L74</f>
        <v>0</v>
      </c>
      <c r="S74" s="36" t="n">
        <f aca="false">+G74-M74</f>
        <v>0</v>
      </c>
      <c r="T74" s="39" t="n">
        <f aca="false">+H74-N74</f>
        <v>1</v>
      </c>
      <c r="U74" s="38" t="n">
        <f aca="false">+I74-O74</f>
        <v>0</v>
      </c>
    </row>
    <row r="75" s="4" customFormat="true" ht="14.25" hidden="false" customHeight="true" outlineLevel="0" collapsed="false">
      <c r="A75" s="5" t="s">
        <v>92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11.85"/>
    <col collapsed="false" customWidth="true" hidden="false" outlineLevel="0" max="3" min="3" style="51" width="1.7"/>
    <col collapsed="false" customWidth="true" hidden="false" outlineLevel="0" max="5" min="4" style="51" width="6.7"/>
    <col collapsed="false" customWidth="true" hidden="false" outlineLevel="0" max="6" min="6" style="51" width="5.7"/>
    <col collapsed="false" customWidth="true" hidden="false" outlineLevel="0" max="7" min="7" style="51" width="6.7"/>
    <col collapsed="false" customWidth="true" hidden="false" outlineLevel="0" max="8" min="8" style="51" width="5.7"/>
    <col collapsed="false" customWidth="true" hidden="false" outlineLevel="0" max="9" min="9" style="51" width="6.7"/>
    <col collapsed="false" customWidth="true" hidden="false" outlineLevel="0" max="10" min="10" style="51" width="5.7"/>
    <col collapsed="false" customWidth="true" hidden="false" outlineLevel="0" max="11" min="11" style="51" width="6.7"/>
    <col collapsed="false" customWidth="true" hidden="false" outlineLevel="0" max="12" min="12" style="51" width="5.7"/>
    <col collapsed="false" customWidth="true" hidden="false" outlineLevel="0" max="13" min="13" style="51" width="6.7"/>
    <col collapsed="false" customWidth="true" hidden="false" outlineLevel="0" max="14" min="14" style="51" width="5.7"/>
    <col collapsed="false" customWidth="true" hidden="false" outlineLevel="0" max="19" min="15" style="51" width="6.7"/>
    <col collapsed="false" customWidth="true" hidden="false" outlineLevel="0" max="20" min="20" style="51" width="5.7"/>
    <col collapsed="false" customWidth="true" hidden="false" outlineLevel="0" max="21" min="21" style="51" width="6.7"/>
    <col collapsed="false" customWidth="false" hidden="false" outlineLevel="0" max="257" min="22" style="51" width="9.13"/>
  </cols>
  <sheetData>
    <row r="1" s="53" customFormat="true" ht="18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4" customFormat="true" ht="14.25" hidden="false" customHeight="true" outlineLevel="0" collapsed="false"/>
    <row r="3" s="54" customFormat="true" ht="14.25" hidden="false" customHeight="true" outlineLevel="0" collapsed="false">
      <c r="E3" s="55" t="s">
        <v>1</v>
      </c>
      <c r="R3" s="56"/>
      <c r="S3" s="56"/>
      <c r="T3" s="56"/>
      <c r="U3" s="57" t="s">
        <v>93</v>
      </c>
    </row>
    <row r="4" s="54" customFormat="true" ht="14.25" hidden="false" customHeight="true" outlineLevel="0" collapsed="false">
      <c r="A4" s="58" t="s">
        <v>3</v>
      </c>
      <c r="B4" s="58"/>
      <c r="C4" s="58"/>
      <c r="D4" s="59" t="s">
        <v>4</v>
      </c>
      <c r="E4" s="59"/>
      <c r="F4" s="59"/>
      <c r="G4" s="59"/>
      <c r="H4" s="59"/>
      <c r="I4" s="59"/>
      <c r="J4" s="60" t="s">
        <v>5</v>
      </c>
      <c r="K4" s="60"/>
      <c r="L4" s="60"/>
      <c r="M4" s="60"/>
      <c r="N4" s="60"/>
      <c r="O4" s="60"/>
      <c r="P4" s="59" t="s">
        <v>6</v>
      </c>
      <c r="Q4" s="59"/>
      <c r="R4" s="59"/>
      <c r="S4" s="59"/>
      <c r="T4" s="59"/>
      <c r="U4" s="59"/>
    </row>
    <row r="5" s="54" customFormat="true" ht="14.25" hidden="false" customHeight="true" outlineLevel="0" collapsed="false">
      <c r="A5" s="58"/>
      <c r="B5" s="58"/>
      <c r="C5" s="58"/>
      <c r="D5" s="61" t="s">
        <v>7</v>
      </c>
      <c r="E5" s="61"/>
      <c r="F5" s="61" t="s">
        <v>8</v>
      </c>
      <c r="G5" s="61"/>
      <c r="H5" s="62" t="s">
        <v>9</v>
      </c>
      <c r="I5" s="62"/>
      <c r="J5" s="61" t="s">
        <v>7</v>
      </c>
      <c r="K5" s="61"/>
      <c r="L5" s="61" t="s">
        <v>8</v>
      </c>
      <c r="M5" s="61"/>
      <c r="N5" s="61" t="s">
        <v>9</v>
      </c>
      <c r="O5" s="61"/>
      <c r="P5" s="61" t="s">
        <v>7</v>
      </c>
      <c r="Q5" s="61"/>
      <c r="R5" s="61" t="s">
        <v>8</v>
      </c>
      <c r="S5" s="61"/>
      <c r="T5" s="62" t="s">
        <v>9</v>
      </c>
      <c r="U5" s="62"/>
    </row>
    <row r="6" s="63" customFormat="true" ht="14.25" hidden="false" customHeight="true" outlineLevel="0" collapsed="false">
      <c r="B6" s="64" t="s">
        <v>10</v>
      </c>
      <c r="C6" s="65"/>
      <c r="D6" s="66" t="n">
        <v>15</v>
      </c>
      <c r="E6" s="67" t="n">
        <v>4907</v>
      </c>
      <c r="F6" s="66" t="n">
        <v>6</v>
      </c>
      <c r="G6" s="67" t="n">
        <v>2367</v>
      </c>
      <c r="H6" s="66" t="n">
        <v>9</v>
      </c>
      <c r="I6" s="68" t="n">
        <v>2540</v>
      </c>
      <c r="J6" s="66" t="n">
        <v>2</v>
      </c>
      <c r="K6" s="68" t="n">
        <v>2360</v>
      </c>
      <c r="L6" s="66" t="n">
        <v>3</v>
      </c>
      <c r="M6" s="68" t="n">
        <v>1967</v>
      </c>
      <c r="N6" s="66" t="n">
        <v>3</v>
      </c>
      <c r="O6" s="68" t="n">
        <v>1892</v>
      </c>
      <c r="P6" s="66" t="n">
        <v>9</v>
      </c>
      <c r="Q6" s="68" t="n">
        <v>1048</v>
      </c>
      <c r="R6" s="66" t="n">
        <v>3</v>
      </c>
      <c r="S6" s="68" t="n">
        <v>400</v>
      </c>
      <c r="T6" s="66" t="n">
        <v>6</v>
      </c>
      <c r="U6" s="68" t="n">
        <v>648</v>
      </c>
    </row>
    <row r="7" s="54" customFormat="true" ht="14.25" hidden="false" customHeight="true" outlineLevel="0" collapsed="false">
      <c r="B7" s="69" t="s">
        <v>11</v>
      </c>
      <c r="C7" s="70"/>
      <c r="D7" s="71" t="n">
        <f aca="false">SUM(F7,H7)</f>
        <v>2</v>
      </c>
      <c r="E7" s="72" t="n">
        <f aca="false">SUM(G7,I7)</f>
        <v>365</v>
      </c>
      <c r="F7" s="71" t="n">
        <v>2</v>
      </c>
      <c r="G7" s="72" t="n">
        <v>186</v>
      </c>
      <c r="H7" s="71"/>
      <c r="I7" s="72" t="n">
        <v>179</v>
      </c>
      <c r="J7" s="71"/>
      <c r="K7" s="72" t="n">
        <f aca="false">SUM(M7,O7)</f>
        <v>255</v>
      </c>
      <c r="L7" s="71"/>
      <c r="M7" s="72" t="n">
        <v>149</v>
      </c>
      <c r="N7" s="71"/>
      <c r="O7" s="72" t="n">
        <v>106</v>
      </c>
      <c r="P7" s="71" t="n">
        <f aca="false">SUM(R7,T7)</f>
        <v>2</v>
      </c>
      <c r="Q7" s="72" t="n">
        <f aca="false">SUM(S7,U7)</f>
        <v>110</v>
      </c>
      <c r="R7" s="71" t="n">
        <f aca="false">+F7-L7</f>
        <v>2</v>
      </c>
      <c r="S7" s="72" t="n">
        <f aca="false">+G7-M7</f>
        <v>37</v>
      </c>
      <c r="T7" s="71" t="n">
        <f aca="false">+H7-N7</f>
        <v>0</v>
      </c>
      <c r="U7" s="72" t="n">
        <f aca="false">+I7-O7</f>
        <v>73</v>
      </c>
    </row>
    <row r="8" s="54" customFormat="true" ht="14.25" hidden="false" customHeight="true" outlineLevel="0" collapsed="false">
      <c r="B8" s="69" t="s">
        <v>12</v>
      </c>
      <c r="C8" s="70"/>
      <c r="D8" s="71" t="n">
        <f aca="false">SUM(F8,H8)</f>
        <v>0</v>
      </c>
      <c r="E8" s="72" t="n">
        <f aca="false">SUM(G8,I8)</f>
        <v>296</v>
      </c>
      <c r="F8" s="71"/>
      <c r="G8" s="72" t="n">
        <v>149</v>
      </c>
      <c r="H8" s="71"/>
      <c r="I8" s="72" t="n">
        <v>147</v>
      </c>
      <c r="J8" s="71"/>
      <c r="K8" s="72" t="n">
        <f aca="false">SUM(M8,O8)</f>
        <v>220</v>
      </c>
      <c r="L8" s="71" t="n">
        <v>1</v>
      </c>
      <c r="M8" s="72" t="n">
        <v>136</v>
      </c>
      <c r="N8" s="71"/>
      <c r="O8" s="72" t="n">
        <v>84</v>
      </c>
      <c r="P8" s="71" t="n">
        <f aca="false">SUM(R8,T8)</f>
        <v>-1</v>
      </c>
      <c r="Q8" s="72" t="n">
        <f aca="false">SUM(S8,U8)</f>
        <v>76</v>
      </c>
      <c r="R8" s="71" t="n">
        <f aca="false">+F8-L8</f>
        <v>-1</v>
      </c>
      <c r="S8" s="72" t="n">
        <f aca="false">+G8-M8</f>
        <v>13</v>
      </c>
      <c r="T8" s="71" t="n">
        <f aca="false">+H8-N8</f>
        <v>0</v>
      </c>
      <c r="U8" s="72" t="n">
        <f aca="false">+I8-O8</f>
        <v>63</v>
      </c>
    </row>
    <row r="9" s="54" customFormat="true" ht="14.25" hidden="false" customHeight="true" outlineLevel="0" collapsed="false">
      <c r="B9" s="69" t="s">
        <v>13</v>
      </c>
      <c r="C9" s="70"/>
      <c r="D9" s="71" t="n">
        <f aca="false">SUM(F9,H9)</f>
        <v>4</v>
      </c>
      <c r="E9" s="72" t="n">
        <f aca="false">SUM(G9,I9)</f>
        <v>346</v>
      </c>
      <c r="F9" s="71"/>
      <c r="G9" s="72" t="n">
        <v>185</v>
      </c>
      <c r="H9" s="71" t="n">
        <v>4</v>
      </c>
      <c r="I9" s="72" t="n">
        <v>161</v>
      </c>
      <c r="J9" s="71"/>
      <c r="K9" s="72" t="n">
        <f aca="false">SUM(M9,O9)</f>
        <v>276</v>
      </c>
      <c r="L9" s="71"/>
      <c r="M9" s="72" t="n">
        <v>165</v>
      </c>
      <c r="N9" s="71" t="n">
        <v>1</v>
      </c>
      <c r="O9" s="72" t="n">
        <v>111</v>
      </c>
      <c r="P9" s="71" t="n">
        <f aca="false">SUM(R9,T9)</f>
        <v>3</v>
      </c>
      <c r="Q9" s="72" t="n">
        <f aca="false">SUM(S9,U9)</f>
        <v>70</v>
      </c>
      <c r="R9" s="71" t="n">
        <f aca="false">+F9-L9</f>
        <v>0</v>
      </c>
      <c r="S9" s="72" t="n">
        <f aca="false">+G9-M9</f>
        <v>20</v>
      </c>
      <c r="T9" s="71" t="n">
        <f aca="false">+H9-N9</f>
        <v>3</v>
      </c>
      <c r="U9" s="72" t="n">
        <f aca="false">+I9-O9</f>
        <v>50</v>
      </c>
    </row>
    <row r="10" s="54" customFormat="true" ht="14.25" hidden="false" customHeight="true" outlineLevel="0" collapsed="false">
      <c r="B10" s="69" t="s">
        <v>14</v>
      </c>
      <c r="C10" s="70"/>
      <c r="D10" s="71" t="n">
        <f aca="false">SUM(F10,H10)</f>
        <v>1</v>
      </c>
      <c r="E10" s="72" t="n">
        <f aca="false">SUM(G10,I10)</f>
        <v>304</v>
      </c>
      <c r="F10" s="71" t="n">
        <v>1</v>
      </c>
      <c r="G10" s="72" t="n">
        <v>148</v>
      </c>
      <c r="H10" s="71"/>
      <c r="I10" s="72" t="n">
        <v>156</v>
      </c>
      <c r="J10" s="71"/>
      <c r="K10" s="72" t="n">
        <f aca="false">SUM(M10,O10)</f>
        <v>263</v>
      </c>
      <c r="L10" s="71"/>
      <c r="M10" s="72" t="n">
        <v>139</v>
      </c>
      <c r="N10" s="71"/>
      <c r="O10" s="72" t="n">
        <v>124</v>
      </c>
      <c r="P10" s="71" t="n">
        <f aca="false">SUM(R10,T10)</f>
        <v>1</v>
      </c>
      <c r="Q10" s="72" t="n">
        <f aca="false">SUM(S10,U10)</f>
        <v>41</v>
      </c>
      <c r="R10" s="71" t="n">
        <f aca="false">+F10-L10</f>
        <v>1</v>
      </c>
      <c r="S10" s="72" t="n">
        <f aca="false">+G10-M10</f>
        <v>9</v>
      </c>
      <c r="T10" s="71" t="n">
        <f aca="false">+H10-N10</f>
        <v>0</v>
      </c>
      <c r="U10" s="72" t="n">
        <f aca="false">+I10-O10</f>
        <v>32</v>
      </c>
    </row>
    <row r="11" s="54" customFormat="true" ht="14.25" hidden="false" customHeight="true" outlineLevel="0" collapsed="false">
      <c r="B11" s="69" t="s">
        <v>15</v>
      </c>
      <c r="C11" s="70"/>
      <c r="D11" s="71" t="n">
        <f aca="false">SUM(F11,H11)</f>
        <v>0</v>
      </c>
      <c r="E11" s="72" t="n">
        <f aca="false">SUM(G11,I11)</f>
        <v>305</v>
      </c>
      <c r="F11" s="71"/>
      <c r="G11" s="72" t="n">
        <v>135</v>
      </c>
      <c r="H11" s="71"/>
      <c r="I11" s="72" t="n">
        <v>170</v>
      </c>
      <c r="J11" s="71"/>
      <c r="K11" s="72" t="n">
        <f aca="false">SUM(M11,O11)</f>
        <v>187</v>
      </c>
      <c r="L11" s="71"/>
      <c r="M11" s="72" t="n">
        <v>90</v>
      </c>
      <c r="N11" s="71"/>
      <c r="O11" s="72" t="n">
        <v>97</v>
      </c>
      <c r="P11" s="71" t="n">
        <f aca="false">SUM(R11,T11)</f>
        <v>0</v>
      </c>
      <c r="Q11" s="72" t="n">
        <f aca="false">SUM(S11,U11)</f>
        <v>118</v>
      </c>
      <c r="R11" s="71" t="n">
        <f aca="false">+F11-L11</f>
        <v>0</v>
      </c>
      <c r="S11" s="72" t="n">
        <f aca="false">+G11-M11</f>
        <v>45</v>
      </c>
      <c r="T11" s="71" t="n">
        <f aca="false">+H11-N11</f>
        <v>0</v>
      </c>
      <c r="U11" s="72" t="n">
        <f aca="false">+I11-O11</f>
        <v>73</v>
      </c>
    </row>
    <row r="12" s="54" customFormat="true" ht="14.25" hidden="false" customHeight="true" outlineLevel="0" collapsed="false">
      <c r="B12" s="69" t="s">
        <v>16</v>
      </c>
      <c r="C12" s="70"/>
      <c r="D12" s="71" t="n">
        <f aca="false">SUM(F12,H12)</f>
        <v>0</v>
      </c>
      <c r="E12" s="72" t="n">
        <f aca="false">SUM(G12,I12)</f>
        <v>166</v>
      </c>
      <c r="F12" s="71"/>
      <c r="G12" s="72" t="n">
        <v>84</v>
      </c>
      <c r="H12" s="71"/>
      <c r="I12" s="72" t="n">
        <v>82</v>
      </c>
      <c r="J12" s="71"/>
      <c r="K12" s="72" t="n">
        <f aca="false">SUM(M12,O12)</f>
        <v>117</v>
      </c>
      <c r="L12" s="71"/>
      <c r="M12" s="72" t="n">
        <v>67</v>
      </c>
      <c r="N12" s="71"/>
      <c r="O12" s="72" t="n">
        <v>50</v>
      </c>
      <c r="P12" s="71" t="n">
        <f aca="false">SUM(R12,T12)</f>
        <v>0</v>
      </c>
      <c r="Q12" s="72" t="n">
        <f aca="false">SUM(S12,U12)</f>
        <v>49</v>
      </c>
      <c r="R12" s="71" t="n">
        <f aca="false">+F12-L12</f>
        <v>0</v>
      </c>
      <c r="S12" s="72" t="n">
        <f aca="false">+G12-M12</f>
        <v>17</v>
      </c>
      <c r="T12" s="71" t="n">
        <f aca="false">+H12-N12</f>
        <v>0</v>
      </c>
      <c r="U12" s="72" t="n">
        <f aca="false">+I12-O12</f>
        <v>32</v>
      </c>
    </row>
    <row r="13" s="54" customFormat="true" ht="14.25" hidden="false" customHeight="true" outlineLevel="0" collapsed="false">
      <c r="B13" s="69" t="s">
        <v>17</v>
      </c>
      <c r="C13" s="70"/>
      <c r="D13" s="71" t="n">
        <f aca="false">SUM(F13,H13)</f>
        <v>2</v>
      </c>
      <c r="E13" s="72" t="n">
        <f aca="false">SUM(G13,I13)</f>
        <v>302</v>
      </c>
      <c r="F13" s="71" t="n">
        <v>1</v>
      </c>
      <c r="G13" s="72" t="n">
        <v>155</v>
      </c>
      <c r="H13" s="71" t="n">
        <v>1</v>
      </c>
      <c r="I13" s="72" t="n">
        <v>147</v>
      </c>
      <c r="J13" s="71"/>
      <c r="K13" s="72" t="n">
        <f aca="false">SUM(M13,O13)</f>
        <v>211</v>
      </c>
      <c r="L13" s="71"/>
      <c r="M13" s="72" t="n">
        <v>116</v>
      </c>
      <c r="N13" s="71" t="n">
        <v>1</v>
      </c>
      <c r="O13" s="72" t="n">
        <v>95</v>
      </c>
      <c r="P13" s="71" t="n">
        <f aca="false">SUM(R13,T13)</f>
        <v>1</v>
      </c>
      <c r="Q13" s="72" t="n">
        <f aca="false">SUM(S13,U13)</f>
        <v>91</v>
      </c>
      <c r="R13" s="71" t="n">
        <f aca="false">+F13-L13</f>
        <v>1</v>
      </c>
      <c r="S13" s="72" t="n">
        <f aca="false">+G13-M13</f>
        <v>39</v>
      </c>
      <c r="T13" s="71" t="n">
        <f aca="false">+H13-N13</f>
        <v>0</v>
      </c>
      <c r="U13" s="72" t="n">
        <f aca="false">+I13-O13</f>
        <v>52</v>
      </c>
    </row>
    <row r="14" s="54" customFormat="true" ht="14.25" hidden="false" customHeight="true" outlineLevel="0" collapsed="false">
      <c r="B14" s="69" t="s">
        <v>18</v>
      </c>
      <c r="C14" s="70"/>
      <c r="D14" s="71"/>
      <c r="E14" s="72" t="n">
        <f aca="false">SUM(G14,I14)</f>
        <v>148</v>
      </c>
      <c r="F14" s="71"/>
      <c r="G14" s="72" t="n">
        <v>72</v>
      </c>
      <c r="H14" s="71"/>
      <c r="I14" s="72" t="n">
        <v>76</v>
      </c>
      <c r="J14" s="71"/>
      <c r="K14" s="72" t="n">
        <f aca="false">SUM(M14,O14)</f>
        <v>118</v>
      </c>
      <c r="L14" s="71" t="n">
        <v>1</v>
      </c>
      <c r="M14" s="72" t="n">
        <v>66</v>
      </c>
      <c r="N14" s="71" t="n">
        <v>1</v>
      </c>
      <c r="O14" s="72" t="n">
        <v>52</v>
      </c>
      <c r="P14" s="71" t="n">
        <f aca="false">SUM(R14,T14)</f>
        <v>-2</v>
      </c>
      <c r="Q14" s="72" t="n">
        <f aca="false">SUM(S14,U14)</f>
        <v>30</v>
      </c>
      <c r="R14" s="71" t="n">
        <f aca="false">+F14-L14</f>
        <v>-1</v>
      </c>
      <c r="S14" s="72" t="n">
        <f aca="false">+G14-M14</f>
        <v>6</v>
      </c>
      <c r="T14" s="71" t="n">
        <f aca="false">+H14-N14</f>
        <v>-1</v>
      </c>
      <c r="U14" s="72" t="n">
        <f aca="false">+I14-O14</f>
        <v>24</v>
      </c>
    </row>
    <row r="15" s="54" customFormat="true" ht="14.25" hidden="false" customHeight="true" outlineLevel="0" collapsed="false">
      <c r="B15" s="69" t="s">
        <v>19</v>
      </c>
      <c r="C15" s="70"/>
      <c r="D15" s="71" t="n">
        <f aca="false">SUM(F15,H15)</f>
        <v>0</v>
      </c>
      <c r="E15" s="72" t="n">
        <f aca="false">SUM(G15,I15)</f>
        <v>16</v>
      </c>
      <c r="F15" s="71"/>
      <c r="G15" s="72" t="n">
        <v>11</v>
      </c>
      <c r="H15" s="71"/>
      <c r="I15" s="72" t="n">
        <v>5</v>
      </c>
      <c r="J15" s="71"/>
      <c r="K15" s="72" t="n">
        <f aca="false">SUM(M15,O15)</f>
        <v>11</v>
      </c>
      <c r="L15" s="71"/>
      <c r="M15" s="72" t="n">
        <v>6</v>
      </c>
      <c r="N15" s="71"/>
      <c r="O15" s="72" t="n">
        <v>5</v>
      </c>
      <c r="P15" s="71" t="n">
        <f aca="false">SUM(R15,T15)</f>
        <v>0</v>
      </c>
      <c r="Q15" s="72" t="n">
        <f aca="false">SUM(S15,U15)</f>
        <v>5</v>
      </c>
      <c r="R15" s="71" t="n">
        <f aca="false">+F15-L15</f>
        <v>0</v>
      </c>
      <c r="S15" s="72" t="n">
        <f aca="false">+G15-M15</f>
        <v>5</v>
      </c>
      <c r="T15" s="71" t="n">
        <f aca="false">+H15-N15</f>
        <v>0</v>
      </c>
      <c r="U15" s="72" t="n">
        <f aca="false">+I15-O15</f>
        <v>0</v>
      </c>
    </row>
    <row r="16" s="54" customFormat="true" ht="14.25" hidden="false" customHeight="true" outlineLevel="0" collapsed="false">
      <c r="B16" s="69" t="s">
        <v>20</v>
      </c>
      <c r="C16" s="70"/>
      <c r="D16" s="71" t="n">
        <f aca="false">SUM(F16,H16)</f>
        <v>0</v>
      </c>
      <c r="E16" s="72" t="n">
        <f aca="false">SUM(G16,I16)</f>
        <v>144</v>
      </c>
      <c r="F16" s="71"/>
      <c r="G16" s="72" t="n">
        <v>79</v>
      </c>
      <c r="H16" s="71"/>
      <c r="I16" s="72" t="n">
        <v>65</v>
      </c>
      <c r="J16" s="71"/>
      <c r="K16" s="72" t="n">
        <f aca="false">SUM(M16,O16)</f>
        <v>105</v>
      </c>
      <c r="L16" s="71"/>
      <c r="M16" s="72" t="n">
        <v>58</v>
      </c>
      <c r="N16" s="71"/>
      <c r="O16" s="72" t="n">
        <v>47</v>
      </c>
      <c r="P16" s="71" t="n">
        <f aca="false">SUM(R16,T16)</f>
        <v>0</v>
      </c>
      <c r="Q16" s="72" t="n">
        <f aca="false">SUM(S16,U16)</f>
        <v>39</v>
      </c>
      <c r="R16" s="71" t="n">
        <f aca="false">+F16-L16</f>
        <v>0</v>
      </c>
      <c r="S16" s="72" t="n">
        <f aca="false">+G16-M16</f>
        <v>21</v>
      </c>
      <c r="T16" s="71" t="n">
        <f aca="false">+H16-N16</f>
        <v>0</v>
      </c>
      <c r="U16" s="72" t="n">
        <f aca="false">+I16-O16</f>
        <v>18</v>
      </c>
    </row>
    <row r="17" s="54" customFormat="true" ht="14.25" hidden="false" customHeight="true" outlineLevel="0" collapsed="false">
      <c r="B17" s="69" t="s">
        <v>21</v>
      </c>
      <c r="C17" s="70"/>
      <c r="D17" s="71" t="n">
        <f aca="false">SUM(F17,H17)</f>
        <v>0</v>
      </c>
      <c r="E17" s="72" t="n">
        <f aca="false">SUM(G17,I17)</f>
        <v>28</v>
      </c>
      <c r="F17" s="71"/>
      <c r="G17" s="72" t="n">
        <v>15</v>
      </c>
      <c r="H17" s="71"/>
      <c r="I17" s="72" t="n">
        <v>13</v>
      </c>
      <c r="J17" s="71"/>
      <c r="K17" s="72" t="n">
        <f aca="false">SUM(M17,O17)</f>
        <v>22</v>
      </c>
      <c r="L17" s="71"/>
      <c r="M17" s="72" t="n">
        <v>13</v>
      </c>
      <c r="N17" s="71"/>
      <c r="O17" s="72" t="n">
        <v>9</v>
      </c>
      <c r="P17" s="71" t="n">
        <f aca="false">SUM(R17,T17)</f>
        <v>0</v>
      </c>
      <c r="Q17" s="72" t="n">
        <f aca="false">SUM(S17,U17)</f>
        <v>6</v>
      </c>
      <c r="R17" s="71" t="n">
        <f aca="false">+F17-L17</f>
        <v>0</v>
      </c>
      <c r="S17" s="72" t="n">
        <f aca="false">+G17-M17</f>
        <v>2</v>
      </c>
      <c r="T17" s="71" t="n">
        <f aca="false">+H17-N17</f>
        <v>0</v>
      </c>
      <c r="U17" s="72" t="n">
        <f aca="false">+I17-O17</f>
        <v>4</v>
      </c>
    </row>
    <row r="18" s="54" customFormat="true" ht="14.25" hidden="false" customHeight="true" outlineLevel="0" collapsed="false">
      <c r="B18" s="69" t="s">
        <v>22</v>
      </c>
      <c r="C18" s="70"/>
      <c r="D18" s="71" t="n">
        <f aca="false">SUM(F18,H18)</f>
        <v>0</v>
      </c>
      <c r="E18" s="72" t="n">
        <f aca="false">SUM(G18,I18)</f>
        <v>54</v>
      </c>
      <c r="F18" s="71"/>
      <c r="G18" s="72" t="n">
        <v>26</v>
      </c>
      <c r="H18" s="71"/>
      <c r="I18" s="72" t="n">
        <v>28</v>
      </c>
      <c r="J18" s="71"/>
      <c r="K18" s="72" t="n">
        <f aca="false">SUM(M18,O18)</f>
        <v>39</v>
      </c>
      <c r="L18" s="71"/>
      <c r="M18" s="72" t="n">
        <v>21</v>
      </c>
      <c r="N18" s="71"/>
      <c r="O18" s="72" t="n">
        <v>18</v>
      </c>
      <c r="P18" s="71" t="n">
        <f aca="false">SUM(R18,T18)</f>
        <v>0</v>
      </c>
      <c r="Q18" s="72" t="n">
        <f aca="false">SUM(S18,U18)</f>
        <v>15</v>
      </c>
      <c r="R18" s="71" t="n">
        <v>0</v>
      </c>
      <c r="S18" s="72" t="n">
        <f aca="false">+G18-M18</f>
        <v>5</v>
      </c>
      <c r="T18" s="71" t="n">
        <f aca="false">+H18-N18</f>
        <v>0</v>
      </c>
      <c r="U18" s="72" t="n">
        <f aca="false">+I18-O18</f>
        <v>10</v>
      </c>
    </row>
    <row r="19" s="54" customFormat="true" ht="14.25" hidden="false" customHeight="true" outlineLevel="0" collapsed="false">
      <c r="B19" s="69" t="s">
        <v>23</v>
      </c>
      <c r="C19" s="70"/>
      <c r="D19" s="71" t="n">
        <f aca="false">SUM(F19,H19)</f>
        <v>0</v>
      </c>
      <c r="E19" s="72" t="n">
        <f aca="false">SUM(G19,I19)</f>
        <v>14</v>
      </c>
      <c r="F19" s="71"/>
      <c r="G19" s="72" t="n">
        <v>3</v>
      </c>
      <c r="H19" s="71"/>
      <c r="I19" s="72" t="n">
        <v>11</v>
      </c>
      <c r="J19" s="71"/>
      <c r="K19" s="72" t="n">
        <f aca="false">SUM(M19,O19)</f>
        <v>18</v>
      </c>
      <c r="L19" s="71"/>
      <c r="M19" s="72" t="n">
        <v>9</v>
      </c>
      <c r="N19" s="71"/>
      <c r="O19" s="72" t="n">
        <v>9</v>
      </c>
      <c r="P19" s="71" t="n">
        <f aca="false">SUM(R19,T19)</f>
        <v>0</v>
      </c>
      <c r="Q19" s="72" t="n">
        <f aca="false">SUM(S19,U19)</f>
        <v>-4</v>
      </c>
      <c r="R19" s="71" t="n">
        <f aca="false">+F19-L19</f>
        <v>0</v>
      </c>
      <c r="S19" s="72" t="n">
        <f aca="false">+G19-M19</f>
        <v>-6</v>
      </c>
      <c r="T19" s="71" t="n">
        <f aca="false">+H19-N19</f>
        <v>0</v>
      </c>
      <c r="U19" s="72" t="n">
        <f aca="false">+I19-O19</f>
        <v>2</v>
      </c>
    </row>
    <row r="20" s="54" customFormat="true" ht="14.25" hidden="false" customHeight="true" outlineLevel="0" collapsed="false">
      <c r="B20" s="69" t="s">
        <v>24</v>
      </c>
      <c r="C20" s="70"/>
      <c r="D20" s="71" t="n">
        <f aca="false">SUM(F20,H20)</f>
        <v>0</v>
      </c>
      <c r="E20" s="72" t="n">
        <f aca="false">SUM(G20,I20)</f>
        <v>25</v>
      </c>
      <c r="F20" s="71"/>
      <c r="G20" s="72" t="n">
        <v>16</v>
      </c>
      <c r="H20" s="71"/>
      <c r="I20" s="72" t="n">
        <v>9</v>
      </c>
      <c r="J20" s="71"/>
      <c r="K20" s="72" t="n">
        <f aca="false">SUM(M20,O20)</f>
        <v>6</v>
      </c>
      <c r="L20" s="71"/>
      <c r="M20" s="72" t="n">
        <v>2</v>
      </c>
      <c r="N20" s="71"/>
      <c r="O20" s="72" t="n">
        <v>4</v>
      </c>
      <c r="P20" s="71" t="n">
        <f aca="false">SUM(R20,T20)</f>
        <v>0</v>
      </c>
      <c r="Q20" s="72" t="n">
        <f aca="false">SUM(S20,U20)</f>
        <v>19</v>
      </c>
      <c r="R20" s="71" t="n">
        <f aca="false">+F20-L20</f>
        <v>0</v>
      </c>
      <c r="S20" s="72" t="n">
        <f aca="false">+G20-M20</f>
        <v>14</v>
      </c>
      <c r="T20" s="71" t="n">
        <f aca="false">+H20-N20</f>
        <v>0</v>
      </c>
      <c r="U20" s="72" t="n">
        <f aca="false">+I20-O20</f>
        <v>5</v>
      </c>
    </row>
    <row r="21" s="54" customFormat="true" ht="14.25" hidden="false" customHeight="true" outlineLevel="0" collapsed="false">
      <c r="B21" s="69" t="s">
        <v>25</v>
      </c>
      <c r="C21" s="70"/>
      <c r="D21" s="71" t="n">
        <f aca="false">SUM(F21,H21)</f>
        <v>0</v>
      </c>
      <c r="E21" s="72" t="n">
        <f aca="false">SUM(G21,I21)</f>
        <v>30</v>
      </c>
      <c r="F21" s="71"/>
      <c r="G21" s="72" t="n">
        <v>17</v>
      </c>
      <c r="H21" s="71"/>
      <c r="I21" s="72" t="n">
        <v>13</v>
      </c>
      <c r="J21" s="71"/>
      <c r="K21" s="72" t="n">
        <f aca="false">SUM(M21,O21)</f>
        <v>25</v>
      </c>
      <c r="L21" s="71"/>
      <c r="M21" s="72" t="n">
        <v>15</v>
      </c>
      <c r="N21" s="71"/>
      <c r="O21" s="72" t="n">
        <v>10</v>
      </c>
      <c r="P21" s="71" t="n">
        <f aca="false">SUM(R21,T21)</f>
        <v>0</v>
      </c>
      <c r="Q21" s="72" t="n">
        <f aca="false">SUM(S21,U21)</f>
        <v>5</v>
      </c>
      <c r="R21" s="71" t="n">
        <f aca="false">+F21-L21</f>
        <v>0</v>
      </c>
      <c r="S21" s="72" t="n">
        <f aca="false">+G21-M21</f>
        <v>2</v>
      </c>
      <c r="T21" s="71" t="n">
        <f aca="false">+H21-N21</f>
        <v>0</v>
      </c>
      <c r="U21" s="72" t="n">
        <f aca="false">+I21-O21</f>
        <v>3</v>
      </c>
    </row>
    <row r="22" s="54" customFormat="true" ht="14.25" hidden="false" customHeight="true" outlineLevel="0" collapsed="false">
      <c r="B22" s="69" t="s">
        <v>26</v>
      </c>
      <c r="C22" s="70"/>
      <c r="D22" s="71" t="n">
        <f aca="false">SUM(F22,H22)</f>
        <v>0</v>
      </c>
      <c r="E22" s="72" t="n">
        <f aca="false">SUM(G22,I22)</f>
        <v>19</v>
      </c>
      <c r="F22" s="71"/>
      <c r="G22" s="72" t="n">
        <v>7</v>
      </c>
      <c r="H22" s="71"/>
      <c r="I22" s="72" t="n">
        <v>12</v>
      </c>
      <c r="J22" s="71"/>
      <c r="K22" s="72" t="n">
        <f aca="false">SUM(M22,O22)</f>
        <v>15</v>
      </c>
      <c r="L22" s="71"/>
      <c r="M22" s="72" t="n">
        <v>10</v>
      </c>
      <c r="N22" s="71"/>
      <c r="O22" s="72" t="n">
        <v>5</v>
      </c>
      <c r="P22" s="71" t="n">
        <f aca="false">SUM(R22,T22)</f>
        <v>0</v>
      </c>
      <c r="Q22" s="72" t="n">
        <f aca="false">SUM(S22,U22)</f>
        <v>4</v>
      </c>
      <c r="R22" s="71" t="n">
        <f aca="false">+F22-L22</f>
        <v>0</v>
      </c>
      <c r="S22" s="72" t="n">
        <f aca="false">+G22-M22</f>
        <v>-3</v>
      </c>
      <c r="T22" s="71" t="n">
        <f aca="false">+H22-N22</f>
        <v>0</v>
      </c>
      <c r="U22" s="72" t="n">
        <f aca="false">+I22-O22</f>
        <v>7</v>
      </c>
    </row>
    <row r="23" s="54" customFormat="true" ht="14.25" hidden="false" customHeight="true" outlineLevel="0" collapsed="false">
      <c r="B23" s="69" t="s">
        <v>27</v>
      </c>
      <c r="C23" s="70"/>
      <c r="D23" s="71" t="n">
        <f aca="false">SUM(F23,H23)</f>
        <v>0</v>
      </c>
      <c r="E23" s="72" t="n">
        <f aca="false">SUM(G23,I23)</f>
        <v>44</v>
      </c>
      <c r="F23" s="71"/>
      <c r="G23" s="72" t="n">
        <v>19</v>
      </c>
      <c r="H23" s="71"/>
      <c r="I23" s="72" t="n">
        <v>25</v>
      </c>
      <c r="J23" s="71"/>
      <c r="K23" s="72" t="n">
        <f aca="false">SUM(M23,O23)</f>
        <v>16</v>
      </c>
      <c r="L23" s="71"/>
      <c r="M23" s="72" t="n">
        <v>5</v>
      </c>
      <c r="N23" s="71"/>
      <c r="O23" s="72" t="n">
        <v>11</v>
      </c>
      <c r="P23" s="71" t="n">
        <f aca="false">SUM(R23,T23)</f>
        <v>0</v>
      </c>
      <c r="Q23" s="72" t="n">
        <f aca="false">SUM(S23,U23)</f>
        <v>28</v>
      </c>
      <c r="R23" s="71" t="n">
        <f aca="false">+F23-L23</f>
        <v>0</v>
      </c>
      <c r="S23" s="72" t="n">
        <f aca="false">+G23-M23</f>
        <v>14</v>
      </c>
      <c r="T23" s="71" t="n">
        <f aca="false">+H23-N23</f>
        <v>0</v>
      </c>
      <c r="U23" s="72" t="n">
        <f aca="false">+I23-O23</f>
        <v>14</v>
      </c>
    </row>
    <row r="24" s="54" customFormat="true" ht="14.25" hidden="false" customHeight="true" outlineLevel="0" collapsed="false">
      <c r="B24" s="69" t="s">
        <v>28</v>
      </c>
      <c r="C24" s="70"/>
      <c r="D24" s="71" t="n">
        <f aca="false">SUM(F24,H24)</f>
        <v>0</v>
      </c>
      <c r="E24" s="72" t="n">
        <f aca="false">SUM(G24,I24)</f>
        <v>33</v>
      </c>
      <c r="F24" s="71"/>
      <c r="G24" s="72" t="n">
        <v>20</v>
      </c>
      <c r="H24" s="71"/>
      <c r="I24" s="72" t="n">
        <v>13</v>
      </c>
      <c r="J24" s="71"/>
      <c r="K24" s="72" t="n">
        <f aca="false">SUM(M24,O24)</f>
        <v>36</v>
      </c>
      <c r="L24" s="71"/>
      <c r="M24" s="72" t="n">
        <v>20</v>
      </c>
      <c r="N24" s="71"/>
      <c r="O24" s="72" t="n">
        <v>16</v>
      </c>
      <c r="P24" s="71" t="n">
        <f aca="false">SUM(R24,T24)</f>
        <v>0</v>
      </c>
      <c r="Q24" s="72" t="n">
        <f aca="false">SUM(S24,U24)</f>
        <v>-3</v>
      </c>
      <c r="R24" s="71" t="n">
        <f aca="false">+F24-L24</f>
        <v>0</v>
      </c>
      <c r="S24" s="72" t="n">
        <f aca="false">+G24-M24</f>
        <v>0</v>
      </c>
      <c r="T24" s="71" t="n">
        <f aca="false">+H24-N24</f>
        <v>0</v>
      </c>
      <c r="U24" s="72" t="n">
        <f aca="false">+I24-O24</f>
        <v>-3</v>
      </c>
    </row>
    <row r="25" s="54" customFormat="true" ht="14.25" hidden="false" customHeight="true" outlineLevel="0" collapsed="false">
      <c r="B25" s="69" t="s">
        <v>29</v>
      </c>
      <c r="C25" s="70"/>
      <c r="D25" s="71" t="n">
        <f aca="false">SUM(F25,H25)</f>
        <v>0</v>
      </c>
      <c r="E25" s="72" t="n">
        <f aca="false">SUM(G25,I25)</f>
        <v>22</v>
      </c>
      <c r="F25" s="71"/>
      <c r="G25" s="72" t="n">
        <v>13</v>
      </c>
      <c r="H25" s="71"/>
      <c r="I25" s="72" t="n">
        <v>9</v>
      </c>
      <c r="J25" s="71"/>
      <c r="K25" s="72" t="n">
        <f aca="false">SUM(M25,O25)</f>
        <v>12</v>
      </c>
      <c r="L25" s="71"/>
      <c r="M25" s="72" t="n">
        <v>8</v>
      </c>
      <c r="N25" s="71"/>
      <c r="O25" s="72" t="n">
        <v>4</v>
      </c>
      <c r="P25" s="71" t="n">
        <f aca="false">SUM(R25,T25)</f>
        <v>0</v>
      </c>
      <c r="Q25" s="72" t="n">
        <f aca="false">SUM(S25,U25)</f>
        <v>10</v>
      </c>
      <c r="R25" s="71" t="n">
        <f aca="false">+F25-L25</f>
        <v>0</v>
      </c>
      <c r="S25" s="72" t="n">
        <f aca="false">+G25-M25</f>
        <v>5</v>
      </c>
      <c r="T25" s="71" t="n">
        <f aca="false">+H25-N25</f>
        <v>0</v>
      </c>
      <c r="U25" s="72" t="n">
        <f aca="false">+I25-O25</f>
        <v>5</v>
      </c>
    </row>
    <row r="26" s="54" customFormat="true" ht="14.25" hidden="false" customHeight="true" outlineLevel="0" collapsed="false">
      <c r="B26" s="69" t="s">
        <v>30</v>
      </c>
      <c r="C26" s="70"/>
      <c r="D26" s="71" t="n">
        <f aca="false">SUM(F26,H26)</f>
        <v>0</v>
      </c>
      <c r="E26" s="72" t="n">
        <f aca="false">SUM(G26,I26)</f>
        <v>38</v>
      </c>
      <c r="F26" s="71"/>
      <c r="G26" s="72" t="n">
        <v>21</v>
      </c>
      <c r="H26" s="71"/>
      <c r="I26" s="72" t="n">
        <v>17</v>
      </c>
      <c r="J26" s="71"/>
      <c r="K26" s="72" t="n">
        <f aca="false">SUM(M26,O26)</f>
        <v>24</v>
      </c>
      <c r="L26" s="71"/>
      <c r="M26" s="72" t="n">
        <v>11</v>
      </c>
      <c r="N26" s="71"/>
      <c r="O26" s="72" t="n">
        <v>13</v>
      </c>
      <c r="P26" s="71" t="n">
        <f aca="false">SUM(R26,T26)</f>
        <v>0</v>
      </c>
      <c r="Q26" s="72" t="n">
        <f aca="false">SUM(S26,U26)</f>
        <v>14</v>
      </c>
      <c r="R26" s="71" t="n">
        <f aca="false">+F26-L26</f>
        <v>0</v>
      </c>
      <c r="S26" s="72" t="n">
        <f aca="false">+G26-M26</f>
        <v>10</v>
      </c>
      <c r="T26" s="71" t="n">
        <f aca="false">+H26-N26</f>
        <v>0</v>
      </c>
      <c r="U26" s="72" t="n">
        <f aca="false">+I26-O26</f>
        <v>4</v>
      </c>
    </row>
    <row r="27" s="54" customFormat="true" ht="14.25" hidden="false" customHeight="true" outlineLevel="0" collapsed="false">
      <c r="B27" s="69" t="s">
        <v>31</v>
      </c>
      <c r="C27" s="70"/>
      <c r="D27" s="71" t="n">
        <f aca="false">SUM(F27,H27)</f>
        <v>0</v>
      </c>
      <c r="E27" s="72" t="n">
        <f aca="false">SUM(G27,I27)</f>
        <v>24</v>
      </c>
      <c r="F27" s="71"/>
      <c r="G27" s="72" t="n">
        <v>7</v>
      </c>
      <c r="H27" s="71"/>
      <c r="I27" s="72" t="n">
        <v>17</v>
      </c>
      <c r="J27" s="71"/>
      <c r="K27" s="72" t="n">
        <f aca="false">SUM(M27,O27)</f>
        <v>19</v>
      </c>
      <c r="L27" s="71"/>
      <c r="M27" s="72" t="n">
        <v>9</v>
      </c>
      <c r="N27" s="71"/>
      <c r="O27" s="72" t="n">
        <v>10</v>
      </c>
      <c r="P27" s="71" t="n">
        <f aca="false">SUM(R27,T27)</f>
        <v>0</v>
      </c>
      <c r="Q27" s="72" t="n">
        <f aca="false">SUM(S27,U27)</f>
        <v>5</v>
      </c>
      <c r="R27" s="71" t="n">
        <f aca="false">+F27-L27</f>
        <v>0</v>
      </c>
      <c r="S27" s="72" t="n">
        <f aca="false">+G27-M27</f>
        <v>-2</v>
      </c>
      <c r="T27" s="71" t="n">
        <f aca="false">+H27-N27</f>
        <v>0</v>
      </c>
      <c r="U27" s="72" t="n">
        <f aca="false">+I27-O27</f>
        <v>7</v>
      </c>
    </row>
    <row r="28" s="54" customFormat="true" ht="14.25" hidden="false" customHeight="true" outlineLevel="0" collapsed="false">
      <c r="B28" s="69" t="s">
        <v>32</v>
      </c>
      <c r="C28" s="70"/>
      <c r="D28" s="71" t="n">
        <f aca="false">SUM(F28,H28)</f>
        <v>0</v>
      </c>
      <c r="E28" s="72" t="n">
        <f aca="false">SUM(G28,I28)</f>
        <v>18</v>
      </c>
      <c r="F28" s="71"/>
      <c r="G28" s="72" t="n">
        <v>8</v>
      </c>
      <c r="H28" s="71"/>
      <c r="I28" s="72" t="n">
        <v>10</v>
      </c>
      <c r="J28" s="71"/>
      <c r="K28" s="72" t="n">
        <f aca="false">SUM(M28,O28)</f>
        <v>6</v>
      </c>
      <c r="L28" s="71"/>
      <c r="M28" s="72" t="n">
        <v>4</v>
      </c>
      <c r="N28" s="71"/>
      <c r="O28" s="72" t="n">
        <v>2</v>
      </c>
      <c r="P28" s="71" t="n">
        <f aca="false">SUM(R28,T28)</f>
        <v>0</v>
      </c>
      <c r="Q28" s="72" t="n">
        <f aca="false">SUM(S28,U28)</f>
        <v>12</v>
      </c>
      <c r="R28" s="71" t="n">
        <f aca="false">+F28-L28</f>
        <v>0</v>
      </c>
      <c r="S28" s="72" t="n">
        <f aca="false">+G28-M28</f>
        <v>4</v>
      </c>
      <c r="T28" s="71" t="n">
        <f aca="false">+H28-N28</f>
        <v>0</v>
      </c>
      <c r="U28" s="72" t="n">
        <f aca="false">+I28-O28</f>
        <v>8</v>
      </c>
    </row>
    <row r="29" s="54" customFormat="true" ht="14.25" hidden="false" customHeight="true" outlineLevel="0" collapsed="false">
      <c r="B29" s="69" t="s">
        <v>33</v>
      </c>
      <c r="C29" s="70"/>
      <c r="D29" s="71" t="n">
        <f aca="false">SUM(F29,H29)</f>
        <v>0</v>
      </c>
      <c r="E29" s="72" t="n">
        <f aca="false">SUM(G29,I29)</f>
        <v>18</v>
      </c>
      <c r="F29" s="71"/>
      <c r="G29" s="72" t="n">
        <v>10</v>
      </c>
      <c r="H29" s="71"/>
      <c r="I29" s="72" t="n">
        <v>8</v>
      </c>
      <c r="J29" s="71"/>
      <c r="K29" s="72" t="n">
        <f aca="false">SUM(M29,O29)</f>
        <v>12</v>
      </c>
      <c r="L29" s="71"/>
      <c r="M29" s="72" t="n">
        <v>8</v>
      </c>
      <c r="N29" s="71"/>
      <c r="O29" s="72" t="n">
        <v>4</v>
      </c>
      <c r="P29" s="71" t="n">
        <f aca="false">SUM(R29,T29)</f>
        <v>0</v>
      </c>
      <c r="Q29" s="72" t="n">
        <f aca="false">SUM(S29,U29)</f>
        <v>6</v>
      </c>
      <c r="R29" s="71" t="n">
        <f aca="false">+F29-L29</f>
        <v>0</v>
      </c>
      <c r="S29" s="72" t="n">
        <f aca="false">+G29-M29</f>
        <v>2</v>
      </c>
      <c r="T29" s="71" t="n">
        <f aca="false">+H29-N29</f>
        <v>0</v>
      </c>
      <c r="U29" s="72" t="n">
        <f aca="false">+I29-O29</f>
        <v>4</v>
      </c>
    </row>
    <row r="30" s="54" customFormat="true" ht="14.25" hidden="false" customHeight="true" outlineLevel="0" collapsed="false">
      <c r="B30" s="69" t="s">
        <v>34</v>
      </c>
      <c r="C30" s="70"/>
      <c r="D30" s="71" t="n">
        <f aca="false">SUM(F30,H30)</f>
        <v>0</v>
      </c>
      <c r="E30" s="72" t="n">
        <f aca="false">SUM(G30,I30)</f>
        <v>127</v>
      </c>
      <c r="F30" s="71"/>
      <c r="G30" s="72" t="n">
        <v>61</v>
      </c>
      <c r="H30" s="71"/>
      <c r="I30" s="72" t="n">
        <v>66</v>
      </c>
      <c r="J30" s="71"/>
      <c r="K30" s="72" t="n">
        <f aca="false">SUM(M30,O30)</f>
        <v>89</v>
      </c>
      <c r="L30" s="71"/>
      <c r="M30" s="72" t="n">
        <v>40</v>
      </c>
      <c r="N30" s="71"/>
      <c r="O30" s="72" t="n">
        <v>49</v>
      </c>
      <c r="P30" s="71" t="n">
        <f aca="false">SUM(R30,T30)</f>
        <v>0</v>
      </c>
      <c r="Q30" s="72" t="n">
        <f aca="false">SUM(S30,U30)</f>
        <v>38</v>
      </c>
      <c r="R30" s="71" t="n">
        <f aca="false">+F30-L30</f>
        <v>0</v>
      </c>
      <c r="S30" s="72" t="n">
        <f aca="false">+G30-M30</f>
        <v>21</v>
      </c>
      <c r="T30" s="71" t="n">
        <f aca="false">+H30-N30</f>
        <v>0</v>
      </c>
      <c r="U30" s="72" t="n">
        <f aca="false">+I30-O30</f>
        <v>17</v>
      </c>
    </row>
    <row r="31" s="54" customFormat="true" ht="14.25" hidden="false" customHeight="true" outlineLevel="0" collapsed="false">
      <c r="B31" s="69" t="s">
        <v>35</v>
      </c>
      <c r="C31" s="70"/>
      <c r="D31" s="71" t="n">
        <f aca="false">SUM(F31,H31)</f>
        <v>0</v>
      </c>
      <c r="E31" s="72" t="n">
        <f aca="false">SUM(G31,I31)</f>
        <v>87</v>
      </c>
      <c r="F31" s="71"/>
      <c r="G31" s="72" t="n">
        <v>37</v>
      </c>
      <c r="H31" s="71"/>
      <c r="I31" s="72" t="n">
        <v>50</v>
      </c>
      <c r="J31" s="71"/>
      <c r="K31" s="72" t="n">
        <f aca="false">SUM(M31,O31)</f>
        <v>75</v>
      </c>
      <c r="L31" s="71"/>
      <c r="M31" s="72" t="n">
        <v>30</v>
      </c>
      <c r="N31" s="71"/>
      <c r="O31" s="72" t="n">
        <v>45</v>
      </c>
      <c r="P31" s="71" t="n">
        <f aca="false">SUM(R31,T31)</f>
        <v>0</v>
      </c>
      <c r="Q31" s="72" t="n">
        <f aca="false">SUM(S31,U31)</f>
        <v>12</v>
      </c>
      <c r="R31" s="71" t="n">
        <f aca="false">+F31-L31</f>
        <v>0</v>
      </c>
      <c r="S31" s="72" t="n">
        <f aca="false">+G31-M31</f>
        <v>7</v>
      </c>
      <c r="T31" s="71" t="n">
        <f aca="false">+H31-N31</f>
        <v>0</v>
      </c>
      <c r="U31" s="72" t="n">
        <f aca="false">+I31-O31</f>
        <v>5</v>
      </c>
    </row>
    <row r="32" s="54" customFormat="true" ht="14.25" hidden="false" customHeight="true" outlineLevel="0" collapsed="false">
      <c r="B32" s="69" t="s">
        <v>36</v>
      </c>
      <c r="C32" s="70"/>
      <c r="D32" s="71" t="n">
        <f aca="false">SUM(F32,H32)</f>
        <v>0</v>
      </c>
      <c r="E32" s="72" t="n">
        <f aca="false">SUM(G32,I32)</f>
        <v>64</v>
      </c>
      <c r="F32" s="71"/>
      <c r="G32" s="72" t="n">
        <v>29</v>
      </c>
      <c r="H32" s="71"/>
      <c r="I32" s="72" t="n">
        <v>35</v>
      </c>
      <c r="J32" s="71"/>
      <c r="K32" s="72" t="n">
        <f aca="false">SUM(M32,O32)</f>
        <v>58</v>
      </c>
      <c r="L32" s="71"/>
      <c r="M32" s="72" t="n">
        <v>22</v>
      </c>
      <c r="N32" s="71"/>
      <c r="O32" s="72" t="n">
        <v>36</v>
      </c>
      <c r="P32" s="71" t="n">
        <f aca="false">SUM(R32,T32)</f>
        <v>0</v>
      </c>
      <c r="Q32" s="72" t="n">
        <f aca="false">SUM(S32,U32)</f>
        <v>6</v>
      </c>
      <c r="R32" s="71" t="n">
        <f aca="false">+F32-L32</f>
        <v>0</v>
      </c>
      <c r="S32" s="72" t="n">
        <f aca="false">+G32-M32</f>
        <v>7</v>
      </c>
      <c r="T32" s="71" t="n">
        <f aca="false">+H32-N32</f>
        <v>0</v>
      </c>
      <c r="U32" s="72" t="n">
        <f aca="false">+I32-O32</f>
        <v>-1</v>
      </c>
    </row>
    <row r="33" s="54" customFormat="true" ht="14.25" hidden="false" customHeight="true" outlineLevel="0" collapsed="false">
      <c r="B33" s="69" t="s">
        <v>37</v>
      </c>
      <c r="C33" s="70"/>
      <c r="D33" s="71" t="n">
        <f aca="false">SUM(F33,H33)</f>
        <v>0</v>
      </c>
      <c r="E33" s="72" t="n">
        <f aca="false">SUM(G33,I33)</f>
        <v>18</v>
      </c>
      <c r="F33" s="71"/>
      <c r="G33" s="72" t="n">
        <v>8</v>
      </c>
      <c r="H33" s="71"/>
      <c r="I33" s="72" t="n">
        <v>10</v>
      </c>
      <c r="J33" s="71"/>
      <c r="K33" s="72" t="n">
        <f aca="false">SUM(M33,O33)</f>
        <v>36</v>
      </c>
      <c r="L33" s="71"/>
      <c r="M33" s="72" t="n">
        <v>15</v>
      </c>
      <c r="N33" s="71"/>
      <c r="O33" s="72" t="n">
        <v>21</v>
      </c>
      <c r="P33" s="71" t="n">
        <f aca="false">SUM(R33,T33)</f>
        <v>0</v>
      </c>
      <c r="Q33" s="72" t="n">
        <f aca="false">SUM(S33,U33)</f>
        <v>-18</v>
      </c>
      <c r="R33" s="71" t="n">
        <f aca="false">+F33-L33</f>
        <v>0</v>
      </c>
      <c r="S33" s="72" t="n">
        <f aca="false">+G33-M33</f>
        <v>-7</v>
      </c>
      <c r="T33" s="71" t="n">
        <f aca="false">+H33-N33</f>
        <v>0</v>
      </c>
      <c r="U33" s="72" t="n">
        <f aca="false">+I33-O33</f>
        <v>-11</v>
      </c>
    </row>
    <row r="34" s="54" customFormat="true" ht="14.25" hidden="false" customHeight="true" outlineLevel="0" collapsed="false">
      <c r="B34" s="69" t="s">
        <v>38</v>
      </c>
      <c r="C34" s="70"/>
      <c r="D34" s="71" t="n">
        <f aca="false">SUM(F34,H34)</f>
        <v>1</v>
      </c>
      <c r="E34" s="72" t="n">
        <f aca="false">SUM(G34,I34)</f>
        <v>305</v>
      </c>
      <c r="F34" s="71"/>
      <c r="G34" s="72" t="n">
        <v>137</v>
      </c>
      <c r="H34" s="71" t="n">
        <v>1</v>
      </c>
      <c r="I34" s="72" t="n">
        <v>168</v>
      </c>
      <c r="J34" s="71"/>
      <c r="K34" s="72" t="n">
        <f aca="false">SUM(M34,O34)</f>
        <v>397</v>
      </c>
      <c r="L34" s="71" t="n">
        <v>1</v>
      </c>
      <c r="M34" s="72" t="n">
        <v>175</v>
      </c>
      <c r="N34" s="71"/>
      <c r="O34" s="72" t="n">
        <v>222</v>
      </c>
      <c r="P34" s="71" t="n">
        <f aca="false">SUM(R34,T34)</f>
        <v>0</v>
      </c>
      <c r="Q34" s="72" t="n">
        <f aca="false">SUM(S34,U34)</f>
        <v>-92</v>
      </c>
      <c r="R34" s="71" t="n">
        <f aca="false">+F34-L34</f>
        <v>-1</v>
      </c>
      <c r="S34" s="72" t="n">
        <f aca="false">+G34-M34</f>
        <v>-38</v>
      </c>
      <c r="T34" s="71" t="n">
        <f aca="false">+H34-N34</f>
        <v>1</v>
      </c>
      <c r="U34" s="72" t="n">
        <f aca="false">+I34-O34</f>
        <v>-54</v>
      </c>
    </row>
    <row r="35" s="54" customFormat="true" ht="14.25" hidden="false" customHeight="true" outlineLevel="0" collapsed="false">
      <c r="B35" s="69" t="s">
        <v>39</v>
      </c>
      <c r="C35" s="70"/>
      <c r="D35" s="71" t="n">
        <f aca="false">SUM(F35,H35)</f>
        <v>0</v>
      </c>
      <c r="E35" s="72" t="n">
        <f aca="false">SUM(G35,I35)</f>
        <v>40</v>
      </c>
      <c r="F35" s="71"/>
      <c r="G35" s="72" t="n">
        <v>19</v>
      </c>
      <c r="H35" s="71"/>
      <c r="I35" s="72" t="n">
        <v>21</v>
      </c>
      <c r="J35" s="71"/>
      <c r="K35" s="72" t="n">
        <f aca="false">SUM(M35,O35)</f>
        <v>40</v>
      </c>
      <c r="L35" s="71"/>
      <c r="M35" s="72" t="n">
        <v>17</v>
      </c>
      <c r="N35" s="71"/>
      <c r="O35" s="72" t="n">
        <v>23</v>
      </c>
      <c r="P35" s="71" t="n">
        <f aca="false">SUM(R35,T35)</f>
        <v>0</v>
      </c>
      <c r="Q35" s="72" t="n">
        <f aca="false">SUM(S35,U35)</f>
        <v>0</v>
      </c>
      <c r="R35" s="71" t="n">
        <f aca="false">+F35-L35</f>
        <v>0</v>
      </c>
      <c r="S35" s="72" t="n">
        <f aca="false">+G35-M35</f>
        <v>2</v>
      </c>
      <c r="T35" s="71" t="n">
        <f aca="false">+H35-N35</f>
        <v>0</v>
      </c>
      <c r="U35" s="72" t="n">
        <f aca="false">+I35-O35</f>
        <v>-2</v>
      </c>
    </row>
    <row r="36" s="54" customFormat="true" ht="14.25" hidden="false" customHeight="true" outlineLevel="0" collapsed="false">
      <c r="B36" s="69" t="s">
        <v>40</v>
      </c>
      <c r="C36" s="70"/>
      <c r="D36" s="71" t="n">
        <f aca="false">SUM(F36,H36)</f>
        <v>0</v>
      </c>
      <c r="E36" s="72" t="n">
        <f aca="false">SUM(G36,I36)</f>
        <v>49</v>
      </c>
      <c r="F36" s="71"/>
      <c r="G36" s="72" t="n">
        <v>14</v>
      </c>
      <c r="H36" s="71"/>
      <c r="I36" s="72" t="n">
        <v>35</v>
      </c>
      <c r="J36" s="71"/>
      <c r="K36" s="72" t="n">
        <f aca="false">SUM(M36,O36)</f>
        <v>44</v>
      </c>
      <c r="L36" s="71"/>
      <c r="M36" s="72" t="n">
        <v>17</v>
      </c>
      <c r="N36" s="71"/>
      <c r="O36" s="72" t="n">
        <v>27</v>
      </c>
      <c r="P36" s="71" t="n">
        <f aca="false">SUM(R36,T36)</f>
        <v>0</v>
      </c>
      <c r="Q36" s="72" t="n">
        <f aca="false">SUM(S36,U36)</f>
        <v>5</v>
      </c>
      <c r="R36" s="71" t="n">
        <f aca="false">+F36-L36</f>
        <v>0</v>
      </c>
      <c r="S36" s="72" t="n">
        <f aca="false">+G36-M36</f>
        <v>-3</v>
      </c>
      <c r="T36" s="71" t="n">
        <f aca="false">+H36-N36</f>
        <v>0</v>
      </c>
      <c r="U36" s="72" t="n">
        <f aca="false">+I36-O36</f>
        <v>8</v>
      </c>
    </row>
    <row r="37" s="54" customFormat="true" ht="14.25" hidden="false" customHeight="true" outlineLevel="0" collapsed="false">
      <c r="B37" s="69" t="s">
        <v>41</v>
      </c>
      <c r="C37" s="70"/>
      <c r="D37" s="71" t="n">
        <f aca="false">SUM(F37,H37)</f>
        <v>0</v>
      </c>
      <c r="E37" s="72" t="n">
        <f aca="false">SUM(G37,I37)</f>
        <v>39</v>
      </c>
      <c r="F37" s="71"/>
      <c r="G37" s="72" t="n">
        <v>21</v>
      </c>
      <c r="H37" s="71"/>
      <c r="I37" s="72" t="n">
        <v>18</v>
      </c>
      <c r="J37" s="71"/>
      <c r="K37" s="72" t="n">
        <f aca="false">SUM(M37,O37)</f>
        <v>32</v>
      </c>
      <c r="L37" s="71"/>
      <c r="M37" s="72" t="n">
        <v>18</v>
      </c>
      <c r="N37" s="71"/>
      <c r="O37" s="72" t="n">
        <v>14</v>
      </c>
      <c r="P37" s="71" t="n">
        <f aca="false">SUM(R37,T37)</f>
        <v>0</v>
      </c>
      <c r="Q37" s="72" t="n">
        <f aca="false">SUM(S37,U37)</f>
        <v>7</v>
      </c>
      <c r="R37" s="71" t="n">
        <f aca="false">+F37-L37</f>
        <v>0</v>
      </c>
      <c r="S37" s="72" t="n">
        <f aca="false">+G37-M37</f>
        <v>3</v>
      </c>
      <c r="T37" s="71" t="n">
        <f aca="false">+H37-N37</f>
        <v>0</v>
      </c>
      <c r="U37" s="72" t="n">
        <f aca="false">+I37-O37</f>
        <v>4</v>
      </c>
    </row>
    <row r="38" s="54" customFormat="true" ht="14.25" hidden="false" customHeight="true" outlineLevel="0" collapsed="false">
      <c r="B38" s="69" t="s">
        <v>42</v>
      </c>
      <c r="C38" s="70"/>
      <c r="D38" s="71" t="n">
        <f aca="false">SUM(F38,H38)</f>
        <v>0</v>
      </c>
      <c r="E38" s="72" t="n">
        <f aca="false">SUM(G38,I38)</f>
        <v>129</v>
      </c>
      <c r="F38" s="71"/>
      <c r="G38" s="72" t="n">
        <v>62</v>
      </c>
      <c r="H38" s="71"/>
      <c r="I38" s="72" t="n">
        <v>67</v>
      </c>
      <c r="J38" s="71"/>
      <c r="K38" s="72" t="n">
        <f aca="false">SUM(M38,O38)</f>
        <v>145</v>
      </c>
      <c r="L38" s="71"/>
      <c r="M38" s="72" t="n">
        <v>61</v>
      </c>
      <c r="N38" s="71"/>
      <c r="O38" s="72" t="n">
        <v>84</v>
      </c>
      <c r="P38" s="71" t="n">
        <f aca="false">SUM(R38,T38)</f>
        <v>0</v>
      </c>
      <c r="Q38" s="72" t="n">
        <f aca="false">SUM(S38,U38)</f>
        <v>-16</v>
      </c>
      <c r="R38" s="71" t="n">
        <f aca="false">+F38-L38</f>
        <v>0</v>
      </c>
      <c r="S38" s="72" t="n">
        <f aca="false">+G38-M38</f>
        <v>1</v>
      </c>
      <c r="T38" s="71" t="n">
        <f aca="false">+H38-N38</f>
        <v>0</v>
      </c>
      <c r="U38" s="72" t="n">
        <f aca="false">+I38-O38</f>
        <v>-17</v>
      </c>
    </row>
    <row r="39" s="54" customFormat="true" ht="14.25" hidden="false" customHeight="true" outlineLevel="0" collapsed="false">
      <c r="B39" s="69" t="s">
        <v>43</v>
      </c>
      <c r="C39" s="70"/>
      <c r="D39" s="71" t="n">
        <f aca="false">SUM(F39,H39)</f>
        <v>0</v>
      </c>
      <c r="E39" s="72" t="n">
        <f aca="false">SUM(G39,I39)</f>
        <v>169</v>
      </c>
      <c r="F39" s="71"/>
      <c r="G39" s="72" t="n">
        <v>77</v>
      </c>
      <c r="H39" s="71"/>
      <c r="I39" s="72" t="n">
        <v>92</v>
      </c>
      <c r="J39" s="71"/>
      <c r="K39" s="72" t="n">
        <f aca="false">SUM(M39,O39)</f>
        <v>118</v>
      </c>
      <c r="L39" s="71"/>
      <c r="M39" s="72" t="n">
        <v>49</v>
      </c>
      <c r="N39" s="71"/>
      <c r="O39" s="72" t="n">
        <v>69</v>
      </c>
      <c r="P39" s="71" t="n">
        <f aca="false">SUM(R39,T39)</f>
        <v>0</v>
      </c>
      <c r="Q39" s="72" t="n">
        <f aca="false">SUM(S39,U39)</f>
        <v>51</v>
      </c>
      <c r="R39" s="71" t="n">
        <f aca="false">+F39-L39</f>
        <v>0</v>
      </c>
      <c r="S39" s="72" t="n">
        <f aca="false">+G39-M39</f>
        <v>28</v>
      </c>
      <c r="T39" s="71" t="n">
        <f aca="false">+H39-N39</f>
        <v>0</v>
      </c>
      <c r="U39" s="72" t="n">
        <f aca="false">+I39-O39</f>
        <v>23</v>
      </c>
    </row>
    <row r="40" s="54" customFormat="true" ht="14.25" hidden="false" customHeight="true" outlineLevel="0" collapsed="false">
      <c r="A40" s="73"/>
      <c r="B40" s="74" t="s">
        <v>44</v>
      </c>
      <c r="C40" s="70"/>
      <c r="D40" s="75" t="n">
        <f aca="false">SUM(F40,H40)</f>
        <v>0</v>
      </c>
      <c r="E40" s="76" t="n">
        <f aca="false">SUM(G40,I40)</f>
        <v>38</v>
      </c>
      <c r="F40" s="75"/>
      <c r="G40" s="76" t="n">
        <v>21</v>
      </c>
      <c r="H40" s="75"/>
      <c r="I40" s="76" t="n">
        <v>17</v>
      </c>
      <c r="J40" s="75"/>
      <c r="K40" s="76" t="n">
        <f aca="false">SUM(M40,O40)</f>
        <v>37</v>
      </c>
      <c r="L40" s="75"/>
      <c r="M40" s="76" t="n">
        <v>15</v>
      </c>
      <c r="N40" s="75"/>
      <c r="O40" s="76" t="n">
        <v>22</v>
      </c>
      <c r="P40" s="75" t="n">
        <f aca="false">SUM(R40,T40)</f>
        <v>0</v>
      </c>
      <c r="Q40" s="76" t="n">
        <f aca="false">SUM(S40,U40)</f>
        <v>1</v>
      </c>
      <c r="R40" s="75" t="n">
        <f aca="false">+F40-L40</f>
        <v>0</v>
      </c>
      <c r="S40" s="76" t="n">
        <f aca="false">+G40-M40</f>
        <v>6</v>
      </c>
      <c r="T40" s="75" t="n">
        <f aca="false">+H40-N40</f>
        <v>0</v>
      </c>
      <c r="U40" s="76" t="n">
        <f aca="false">+I40-O40</f>
        <v>-5</v>
      </c>
      <c r="V40" s="73"/>
    </row>
    <row r="41" s="54" customFormat="true" ht="14.25" hidden="false" customHeight="true" outlineLevel="0" collapsed="false">
      <c r="A41" s="73"/>
      <c r="B41" s="74" t="s">
        <v>45</v>
      </c>
      <c r="C41" s="70"/>
      <c r="D41" s="75" t="n">
        <f aca="false">SUM(F41,H41)</f>
        <v>0</v>
      </c>
      <c r="E41" s="76" t="n">
        <f aca="false">SUM(G41,I41)</f>
        <v>9</v>
      </c>
      <c r="F41" s="75"/>
      <c r="G41" s="76" t="n">
        <v>6</v>
      </c>
      <c r="H41" s="75"/>
      <c r="I41" s="76" t="n">
        <v>3</v>
      </c>
      <c r="J41" s="75"/>
      <c r="K41" s="76" t="n">
        <f aca="false">SUM(M41,O41)</f>
        <v>13</v>
      </c>
      <c r="L41" s="75"/>
      <c r="M41" s="76" t="n">
        <v>6</v>
      </c>
      <c r="N41" s="75"/>
      <c r="O41" s="76" t="n">
        <v>7</v>
      </c>
      <c r="P41" s="75" t="n">
        <f aca="false">SUM(R41,T41)</f>
        <v>0</v>
      </c>
      <c r="Q41" s="76" t="n">
        <f aca="false">SUM(S41,U41)</f>
        <v>-4</v>
      </c>
      <c r="R41" s="75" t="n">
        <f aca="false">+F41-L41</f>
        <v>0</v>
      </c>
      <c r="S41" s="76" t="n">
        <f aca="false">+G41-M41</f>
        <v>0</v>
      </c>
      <c r="T41" s="75" t="n">
        <f aca="false">+H41-N41</f>
        <v>0</v>
      </c>
      <c r="U41" s="76" t="n">
        <f aca="false">+I41-O41</f>
        <v>-4</v>
      </c>
      <c r="V41" s="73"/>
    </row>
    <row r="42" s="54" customFormat="true" ht="14.25" hidden="false" customHeight="true" outlineLevel="0" collapsed="false">
      <c r="B42" s="69" t="s">
        <v>46</v>
      </c>
      <c r="C42" s="70"/>
      <c r="D42" s="71" t="n">
        <f aca="false">SUM(F42,H42)</f>
        <v>0</v>
      </c>
      <c r="E42" s="72" t="n">
        <f aca="false">SUM(G42,I42)</f>
        <v>49</v>
      </c>
      <c r="F42" s="71"/>
      <c r="G42" s="72" t="n">
        <v>23</v>
      </c>
      <c r="H42" s="71"/>
      <c r="I42" s="72" t="n">
        <v>26</v>
      </c>
      <c r="J42" s="71"/>
      <c r="K42" s="72" t="n">
        <f aca="false">SUM(M42,O42)</f>
        <v>47</v>
      </c>
      <c r="L42" s="71"/>
      <c r="M42" s="72" t="n">
        <v>24</v>
      </c>
      <c r="N42" s="71"/>
      <c r="O42" s="72" t="n">
        <v>23</v>
      </c>
      <c r="P42" s="71" t="n">
        <f aca="false">SUM(R42,T42)</f>
        <v>0</v>
      </c>
      <c r="Q42" s="72" t="n">
        <f aca="false">SUM(S42,U42)</f>
        <v>2</v>
      </c>
      <c r="R42" s="71" t="n">
        <f aca="false">+F42-L42</f>
        <v>0</v>
      </c>
      <c r="S42" s="72" t="n">
        <f aca="false">+G42-M42</f>
        <v>-1</v>
      </c>
      <c r="T42" s="71" t="n">
        <f aca="false">+H42-N42</f>
        <v>0</v>
      </c>
      <c r="U42" s="72" t="n">
        <f aca="false">+I42-O42</f>
        <v>3</v>
      </c>
    </row>
    <row r="43" s="54" customFormat="true" ht="14.25" hidden="false" customHeight="true" outlineLevel="0" collapsed="false">
      <c r="B43" s="69" t="s">
        <v>47</v>
      </c>
      <c r="C43" s="70"/>
      <c r="D43" s="71" t="n">
        <f aca="false">SUM(F43,H43)</f>
        <v>0</v>
      </c>
      <c r="E43" s="72" t="n">
        <f aca="false">SUM(G43,I43)</f>
        <v>32</v>
      </c>
      <c r="F43" s="71"/>
      <c r="G43" s="72" t="n">
        <v>19</v>
      </c>
      <c r="H43" s="71"/>
      <c r="I43" s="72" t="n">
        <v>13</v>
      </c>
      <c r="J43" s="71"/>
      <c r="K43" s="72" t="n">
        <f aca="false">SUM(M43,O43)</f>
        <v>22</v>
      </c>
      <c r="L43" s="71"/>
      <c r="M43" s="72" t="n">
        <v>11</v>
      </c>
      <c r="N43" s="71"/>
      <c r="O43" s="72" t="n">
        <v>11</v>
      </c>
      <c r="P43" s="71" t="n">
        <f aca="false">SUM(R43,T43)</f>
        <v>0</v>
      </c>
      <c r="Q43" s="72" t="n">
        <f aca="false">SUM(S43,U43)</f>
        <v>10</v>
      </c>
      <c r="R43" s="71" t="n">
        <f aca="false">+F43-L43</f>
        <v>0</v>
      </c>
      <c r="S43" s="72" t="n">
        <f aca="false">+G43-M43</f>
        <v>8</v>
      </c>
      <c r="T43" s="71" t="n">
        <f aca="false">+H43-N43</f>
        <v>0</v>
      </c>
      <c r="U43" s="72" t="n">
        <f aca="false">+I43-O43</f>
        <v>2</v>
      </c>
    </row>
    <row r="44" s="54" customFormat="true" ht="14.25" hidden="false" customHeight="true" outlineLevel="0" collapsed="false">
      <c r="B44" s="69" t="s">
        <v>48</v>
      </c>
      <c r="C44" s="70"/>
      <c r="D44" s="71" t="n">
        <f aca="false">SUM(F44,H44)</f>
        <v>0</v>
      </c>
      <c r="E44" s="72" t="n">
        <f aca="false">SUM(G44,I44)</f>
        <v>79</v>
      </c>
      <c r="F44" s="71"/>
      <c r="G44" s="72" t="n">
        <v>28</v>
      </c>
      <c r="H44" s="71"/>
      <c r="I44" s="72" t="n">
        <v>51</v>
      </c>
      <c r="J44" s="71"/>
      <c r="K44" s="72" t="n">
        <f aca="false">SUM(M44,O44)</f>
        <v>73</v>
      </c>
      <c r="L44" s="71"/>
      <c r="M44" s="72" t="n">
        <v>34</v>
      </c>
      <c r="N44" s="71"/>
      <c r="O44" s="72" t="n">
        <v>39</v>
      </c>
      <c r="P44" s="71" t="n">
        <f aca="false">SUM(R44,T44)</f>
        <v>0</v>
      </c>
      <c r="Q44" s="72" t="n">
        <f aca="false">SUM(S44,U44)</f>
        <v>6</v>
      </c>
      <c r="R44" s="71" t="n">
        <f aca="false">+F44-L44</f>
        <v>0</v>
      </c>
      <c r="S44" s="72" t="n">
        <f aca="false">+G44-M44</f>
        <v>-6</v>
      </c>
      <c r="T44" s="71" t="n">
        <f aca="false">+H44-N44</f>
        <v>0</v>
      </c>
      <c r="U44" s="72" t="n">
        <f aca="false">+I44-O44</f>
        <v>12</v>
      </c>
    </row>
    <row r="45" s="54" customFormat="true" ht="14.25" hidden="false" customHeight="true" outlineLevel="0" collapsed="false">
      <c r="B45" s="69" t="s">
        <v>49</v>
      </c>
      <c r="C45" s="70"/>
      <c r="D45" s="71" t="n">
        <f aca="false">SUM(F45,H45)</f>
        <v>0</v>
      </c>
      <c r="E45" s="72" t="n">
        <f aca="false">SUM(G45,I45)</f>
        <v>20</v>
      </c>
      <c r="F45" s="71"/>
      <c r="G45" s="72" t="n">
        <v>11</v>
      </c>
      <c r="H45" s="71"/>
      <c r="I45" s="72" t="n">
        <v>9</v>
      </c>
      <c r="J45" s="71"/>
      <c r="K45" s="72" t="n">
        <f aca="false">SUM(M45,O45)</f>
        <v>4</v>
      </c>
      <c r="L45" s="71"/>
      <c r="M45" s="72" t="n">
        <v>3</v>
      </c>
      <c r="N45" s="71"/>
      <c r="O45" s="72" t="n">
        <v>1</v>
      </c>
      <c r="P45" s="71" t="n">
        <f aca="false">SUM(R45,T45)</f>
        <v>0</v>
      </c>
      <c r="Q45" s="72" t="n">
        <f aca="false">SUM(S45,U45)</f>
        <v>16</v>
      </c>
      <c r="R45" s="71" t="n">
        <f aca="false">+F45-L45</f>
        <v>0</v>
      </c>
      <c r="S45" s="72" t="n">
        <f aca="false">+G45-M45</f>
        <v>8</v>
      </c>
      <c r="T45" s="71" t="n">
        <f aca="false">+H45-N45</f>
        <v>0</v>
      </c>
      <c r="U45" s="72" t="n">
        <f aca="false">+I45-O45</f>
        <v>8</v>
      </c>
    </row>
    <row r="46" s="54" customFormat="true" ht="14.25" hidden="false" customHeight="true" outlineLevel="0" collapsed="false">
      <c r="B46" s="69" t="s">
        <v>50</v>
      </c>
      <c r="C46" s="70"/>
      <c r="D46" s="71" t="n">
        <f aca="false">SUM(F46,H46)</f>
        <v>0</v>
      </c>
      <c r="E46" s="72" t="n">
        <f aca="false">SUM(G46,I46)</f>
        <v>28</v>
      </c>
      <c r="F46" s="71"/>
      <c r="G46" s="72" t="n">
        <v>11</v>
      </c>
      <c r="H46" s="71"/>
      <c r="I46" s="72" t="n">
        <v>17</v>
      </c>
      <c r="J46" s="71"/>
      <c r="K46" s="72" t="n">
        <f aca="false">SUM(M46,O46)</f>
        <v>20</v>
      </c>
      <c r="L46" s="71"/>
      <c r="M46" s="72" t="n">
        <v>9</v>
      </c>
      <c r="N46" s="71"/>
      <c r="O46" s="72" t="n">
        <v>11</v>
      </c>
      <c r="P46" s="71" t="n">
        <f aca="false">SUM(R46,T46)</f>
        <v>0</v>
      </c>
      <c r="Q46" s="72" t="n">
        <f aca="false">SUM(S46,U46)</f>
        <v>8</v>
      </c>
      <c r="R46" s="71" t="n">
        <f aca="false">+F46-L46</f>
        <v>0</v>
      </c>
      <c r="S46" s="72" t="n">
        <f aca="false">+G46-M46</f>
        <v>2</v>
      </c>
      <c r="T46" s="71" t="n">
        <f aca="false">+H46-N46</f>
        <v>0</v>
      </c>
      <c r="U46" s="72" t="n">
        <f aca="false">+I46-O46</f>
        <v>6</v>
      </c>
    </row>
    <row r="47" s="54" customFormat="true" ht="14.25" hidden="false" customHeight="true" outlineLevel="0" collapsed="false">
      <c r="B47" s="69" t="s">
        <v>51</v>
      </c>
      <c r="C47" s="70"/>
      <c r="D47" s="71" t="n">
        <f aca="false">SUM(F47,H47)</f>
        <v>0</v>
      </c>
      <c r="E47" s="72" t="n">
        <f aca="false">SUM(G47,I47)</f>
        <v>26</v>
      </c>
      <c r="F47" s="71"/>
      <c r="G47" s="72" t="n">
        <v>11</v>
      </c>
      <c r="H47" s="71"/>
      <c r="I47" s="72" t="n">
        <v>15</v>
      </c>
      <c r="J47" s="71"/>
      <c r="K47" s="72" t="n">
        <f aca="false">SUM(M47,O47)</f>
        <v>14</v>
      </c>
      <c r="L47" s="71"/>
      <c r="M47" s="72" t="n">
        <v>6</v>
      </c>
      <c r="N47" s="71"/>
      <c r="O47" s="72" t="n">
        <v>8</v>
      </c>
      <c r="P47" s="71" t="n">
        <f aca="false">SUM(R47,T47)</f>
        <v>0</v>
      </c>
      <c r="Q47" s="72" t="n">
        <f aca="false">SUM(S47,U47)</f>
        <v>12</v>
      </c>
      <c r="R47" s="71" t="n">
        <f aca="false">+F47-L47</f>
        <v>0</v>
      </c>
      <c r="S47" s="72" t="n">
        <f aca="false">+G47-M47</f>
        <v>5</v>
      </c>
      <c r="T47" s="71" t="n">
        <f aca="false">+H47-N47</f>
        <v>0</v>
      </c>
      <c r="U47" s="72" t="n">
        <f aca="false">+I47-O47</f>
        <v>7</v>
      </c>
    </row>
    <row r="48" s="54" customFormat="true" ht="14.25" hidden="false" customHeight="true" outlineLevel="0" collapsed="false">
      <c r="B48" s="69" t="s">
        <v>52</v>
      </c>
      <c r="C48" s="70"/>
      <c r="D48" s="71" t="n">
        <f aca="false">SUM(F48,H48)</f>
        <v>0</v>
      </c>
      <c r="E48" s="72" t="n">
        <f aca="false">SUM(G48,I48)</f>
        <v>26</v>
      </c>
      <c r="F48" s="71"/>
      <c r="G48" s="72" t="n">
        <v>12</v>
      </c>
      <c r="H48" s="71"/>
      <c r="I48" s="72" t="n">
        <v>14</v>
      </c>
      <c r="J48" s="71"/>
      <c r="K48" s="72" t="n">
        <f aca="false">SUM(M48,O48)</f>
        <v>7</v>
      </c>
      <c r="L48" s="71"/>
      <c r="M48" s="72" t="n">
        <v>1</v>
      </c>
      <c r="N48" s="71"/>
      <c r="O48" s="72" t="n">
        <v>6</v>
      </c>
      <c r="P48" s="71" t="n">
        <f aca="false">SUM(R48,T48)</f>
        <v>0</v>
      </c>
      <c r="Q48" s="72" t="n">
        <f aca="false">SUM(S48,U48)</f>
        <v>19</v>
      </c>
      <c r="R48" s="71" t="n">
        <f aca="false">+F48-L48</f>
        <v>0</v>
      </c>
      <c r="S48" s="72" t="n">
        <f aca="false">+G48-M48</f>
        <v>11</v>
      </c>
      <c r="T48" s="71" t="n">
        <f aca="false">+H48-N48</f>
        <v>0</v>
      </c>
      <c r="U48" s="72" t="n">
        <f aca="false">+I48-O48</f>
        <v>8</v>
      </c>
    </row>
    <row r="49" s="54" customFormat="true" ht="14.25" hidden="false" customHeight="true" outlineLevel="0" collapsed="false">
      <c r="B49" s="69" t="s">
        <v>53</v>
      </c>
      <c r="C49" s="70"/>
      <c r="D49" s="71" t="n">
        <f aca="false">SUM(F49,H49)</f>
        <v>0</v>
      </c>
      <c r="E49" s="72" t="n">
        <f aca="false">SUM(G49,I49)</f>
        <v>31</v>
      </c>
      <c r="F49" s="71"/>
      <c r="G49" s="72" t="n">
        <v>9</v>
      </c>
      <c r="H49" s="71"/>
      <c r="I49" s="72" t="n">
        <v>22</v>
      </c>
      <c r="J49" s="71"/>
      <c r="K49" s="72" t="n">
        <f aca="false">SUM(M49,O49)</f>
        <v>21</v>
      </c>
      <c r="L49" s="71"/>
      <c r="M49" s="72" t="n">
        <v>9</v>
      </c>
      <c r="N49" s="71"/>
      <c r="O49" s="72" t="n">
        <v>12</v>
      </c>
      <c r="P49" s="71" t="n">
        <f aca="false">SUM(R49,T49)</f>
        <v>0</v>
      </c>
      <c r="Q49" s="72" t="n">
        <f aca="false">SUM(S49,U49)</f>
        <v>10</v>
      </c>
      <c r="R49" s="71" t="n">
        <f aca="false">+F49-L49</f>
        <v>0</v>
      </c>
      <c r="S49" s="72" t="n">
        <f aca="false">+G49-M49</f>
        <v>0</v>
      </c>
      <c r="T49" s="71" t="n">
        <f aca="false">+H49-N49</f>
        <v>0</v>
      </c>
      <c r="U49" s="72" t="n">
        <f aca="false">+I49-O49</f>
        <v>10</v>
      </c>
    </row>
    <row r="50" s="54" customFormat="true" ht="14.25" hidden="false" customHeight="true" outlineLevel="0" collapsed="false">
      <c r="B50" s="69" t="s">
        <v>54</v>
      </c>
      <c r="C50" s="70"/>
      <c r="D50" s="71" t="n">
        <f aca="false">SUM(F50,H50)</f>
        <v>0</v>
      </c>
      <c r="E50" s="72" t="n">
        <f aca="false">SUM(G50,I50)</f>
        <v>24</v>
      </c>
      <c r="F50" s="71"/>
      <c r="G50" s="72" t="n">
        <v>13</v>
      </c>
      <c r="H50" s="71"/>
      <c r="I50" s="72" t="n">
        <v>11</v>
      </c>
      <c r="J50" s="71"/>
      <c r="K50" s="72" t="n">
        <f aca="false">SUM(M50,O50)</f>
        <v>15</v>
      </c>
      <c r="L50" s="71"/>
      <c r="M50" s="72" t="n">
        <v>4</v>
      </c>
      <c r="N50" s="71"/>
      <c r="O50" s="72" t="n">
        <v>11</v>
      </c>
      <c r="P50" s="71" t="n">
        <f aca="false">SUM(R50,T50)</f>
        <v>0</v>
      </c>
      <c r="Q50" s="72" t="n">
        <f aca="false">SUM(S50,U50)</f>
        <v>9</v>
      </c>
      <c r="R50" s="71" t="n">
        <f aca="false">+F50-L50</f>
        <v>0</v>
      </c>
      <c r="S50" s="72" t="n">
        <f aca="false">+G50-M50</f>
        <v>9</v>
      </c>
      <c r="T50" s="71" t="n">
        <f aca="false">+H50-N50</f>
        <v>0</v>
      </c>
      <c r="U50" s="72" t="n">
        <f aca="false">+I50-O50</f>
        <v>0</v>
      </c>
    </row>
    <row r="51" s="54" customFormat="true" ht="14.25" hidden="false" customHeight="true" outlineLevel="0" collapsed="false">
      <c r="B51" s="69" t="s">
        <v>55</v>
      </c>
      <c r="C51" s="70"/>
      <c r="D51" s="71" t="n">
        <f aca="false">SUM(F51,H51)</f>
        <v>0</v>
      </c>
      <c r="E51" s="72" t="n">
        <f aca="false">SUM(G51,I51)</f>
        <v>50</v>
      </c>
      <c r="F51" s="71"/>
      <c r="G51" s="72" t="n">
        <v>20</v>
      </c>
      <c r="H51" s="71"/>
      <c r="I51" s="72" t="n">
        <v>30</v>
      </c>
      <c r="J51" s="71"/>
      <c r="K51" s="72" t="n">
        <f aca="false">SUM(M51,O51)</f>
        <v>31</v>
      </c>
      <c r="L51" s="71"/>
      <c r="M51" s="72" t="n">
        <v>13</v>
      </c>
      <c r="N51" s="71"/>
      <c r="O51" s="72" t="n">
        <v>18</v>
      </c>
      <c r="P51" s="71" t="n">
        <f aca="false">SUM(R51,T51)</f>
        <v>0</v>
      </c>
      <c r="Q51" s="72" t="n">
        <f aca="false">SUM(S51,U51)</f>
        <v>19</v>
      </c>
      <c r="R51" s="71" t="n">
        <f aca="false">+F51-L51</f>
        <v>0</v>
      </c>
      <c r="S51" s="72" t="n">
        <f aca="false">+G51-M51</f>
        <v>7</v>
      </c>
      <c r="T51" s="71" t="n">
        <f aca="false">+H51-N51</f>
        <v>0</v>
      </c>
      <c r="U51" s="72" t="n">
        <f aca="false">+I51-O51</f>
        <v>12</v>
      </c>
    </row>
    <row r="52" s="54" customFormat="true" ht="14.25" hidden="false" customHeight="true" outlineLevel="0" collapsed="false">
      <c r="B52" s="69" t="s">
        <v>56</v>
      </c>
      <c r="C52" s="70"/>
      <c r="D52" s="71" t="n">
        <f aca="false">SUM(F52,H52)</f>
        <v>0</v>
      </c>
      <c r="E52" s="72" t="n">
        <f aca="false">SUM(G52,I52)</f>
        <v>95</v>
      </c>
      <c r="F52" s="71"/>
      <c r="G52" s="72" t="n">
        <v>52</v>
      </c>
      <c r="H52" s="71"/>
      <c r="I52" s="72" t="n">
        <v>43</v>
      </c>
      <c r="J52" s="71" t="n">
        <v>1</v>
      </c>
      <c r="K52" s="72" t="n">
        <f aca="false">SUM(M52,O52)</f>
        <v>68</v>
      </c>
      <c r="L52" s="71"/>
      <c r="M52" s="72" t="n">
        <v>35</v>
      </c>
      <c r="N52" s="71"/>
      <c r="O52" s="72" t="n">
        <v>33</v>
      </c>
      <c r="P52" s="71" t="n">
        <f aca="false">SUM(R52,T52)</f>
        <v>0</v>
      </c>
      <c r="Q52" s="72" t="n">
        <f aca="false">SUM(S52,U52)</f>
        <v>27</v>
      </c>
      <c r="R52" s="71" t="n">
        <v>0</v>
      </c>
      <c r="S52" s="72" t="n">
        <f aca="false">+G52-M52</f>
        <v>17</v>
      </c>
      <c r="T52" s="71" t="n">
        <f aca="false">+H52-N52</f>
        <v>0</v>
      </c>
      <c r="U52" s="72" t="n">
        <f aca="false">+I52-O52</f>
        <v>10</v>
      </c>
    </row>
    <row r="53" s="54" customFormat="true" ht="14.25" hidden="false" customHeight="true" outlineLevel="0" collapsed="false">
      <c r="B53" s="69" t="s">
        <v>57</v>
      </c>
      <c r="C53" s="70"/>
      <c r="D53" s="71" t="n">
        <f aca="false">SUM(F53,H53)</f>
        <v>1</v>
      </c>
      <c r="E53" s="72" t="n">
        <f aca="false">SUM(G53,I53)</f>
        <v>18</v>
      </c>
      <c r="F53" s="71" t="n">
        <v>1</v>
      </c>
      <c r="G53" s="72" t="n">
        <v>10</v>
      </c>
      <c r="H53" s="71"/>
      <c r="I53" s="72" t="n">
        <v>8</v>
      </c>
      <c r="J53" s="71"/>
      <c r="K53" s="72" t="n">
        <f aca="false">SUM(M53,O53)</f>
        <v>27</v>
      </c>
      <c r="L53" s="71"/>
      <c r="M53" s="72" t="n">
        <v>12</v>
      </c>
      <c r="N53" s="71"/>
      <c r="O53" s="72" t="n">
        <v>15</v>
      </c>
      <c r="P53" s="71" t="n">
        <f aca="false">SUM(R53,T53)</f>
        <v>1</v>
      </c>
      <c r="Q53" s="72" t="n">
        <f aca="false">SUM(S53,U53)</f>
        <v>-9</v>
      </c>
      <c r="R53" s="71" t="n">
        <f aca="false">+F53-L53</f>
        <v>1</v>
      </c>
      <c r="S53" s="72" t="n">
        <f aca="false">+G53-M53</f>
        <v>-2</v>
      </c>
      <c r="T53" s="71" t="n">
        <f aca="false">+H53-N53</f>
        <v>0</v>
      </c>
      <c r="U53" s="72" t="n">
        <f aca="false">+I53-O53</f>
        <v>-7</v>
      </c>
    </row>
    <row r="54" s="54" customFormat="true" ht="14.25" hidden="false" customHeight="true" outlineLevel="0" collapsed="false">
      <c r="B54" s="69" t="s">
        <v>58</v>
      </c>
      <c r="C54" s="70"/>
      <c r="D54" s="71" t="n">
        <f aca="false">SUM(F54,H54)</f>
        <v>0</v>
      </c>
      <c r="E54" s="72" t="n">
        <f aca="false">SUM(G54,I54)</f>
        <v>50</v>
      </c>
      <c r="F54" s="71"/>
      <c r="G54" s="72" t="n">
        <v>24</v>
      </c>
      <c r="H54" s="71"/>
      <c r="I54" s="72" t="n">
        <v>26</v>
      </c>
      <c r="J54" s="71"/>
      <c r="K54" s="72" t="n">
        <f aca="false">SUM(M54,O54)</f>
        <v>16</v>
      </c>
      <c r="L54" s="71"/>
      <c r="M54" s="72" t="n">
        <v>7</v>
      </c>
      <c r="N54" s="71"/>
      <c r="O54" s="72" t="n">
        <v>9</v>
      </c>
      <c r="P54" s="71" t="n">
        <f aca="false">SUM(R54,T54)</f>
        <v>0</v>
      </c>
      <c r="Q54" s="72" t="n">
        <f aca="false">SUM(S54,U54)</f>
        <v>34</v>
      </c>
      <c r="R54" s="71" t="n">
        <f aca="false">+F54-L54</f>
        <v>0</v>
      </c>
      <c r="S54" s="72" t="n">
        <f aca="false">+G54-M54</f>
        <v>17</v>
      </c>
      <c r="T54" s="71" t="n">
        <f aca="false">+H54-N54</f>
        <v>0</v>
      </c>
      <c r="U54" s="72" t="n">
        <f aca="false">+I54-O54</f>
        <v>17</v>
      </c>
    </row>
    <row r="55" s="54" customFormat="true" ht="14.25" hidden="false" customHeight="true" outlineLevel="0" collapsed="false">
      <c r="B55" s="69" t="s">
        <v>59</v>
      </c>
      <c r="C55" s="70"/>
      <c r="D55" s="71" t="n">
        <f aca="false">SUM(F55,H55)</f>
        <v>0</v>
      </c>
      <c r="E55" s="72" t="n">
        <f aca="false">SUM(G55,I55)</f>
        <v>40</v>
      </c>
      <c r="F55" s="71"/>
      <c r="G55" s="72" t="n">
        <v>18</v>
      </c>
      <c r="H55" s="71"/>
      <c r="I55" s="72" t="n">
        <v>22</v>
      </c>
      <c r="J55" s="71"/>
      <c r="K55" s="72" t="n">
        <f aca="false">SUM(M55,O55)</f>
        <v>30</v>
      </c>
      <c r="L55" s="71"/>
      <c r="M55" s="72" t="n">
        <v>12</v>
      </c>
      <c r="N55" s="71"/>
      <c r="O55" s="72" t="n">
        <v>18</v>
      </c>
      <c r="P55" s="71" t="n">
        <f aca="false">SUM(R55,T55)</f>
        <v>0</v>
      </c>
      <c r="Q55" s="72" t="n">
        <f aca="false">SUM(S55,U55)</f>
        <v>10</v>
      </c>
      <c r="R55" s="71" t="n">
        <f aca="false">+F55-L55</f>
        <v>0</v>
      </c>
      <c r="S55" s="72" t="n">
        <f aca="false">+G55-M55</f>
        <v>6</v>
      </c>
      <c r="T55" s="71" t="n">
        <f aca="false">+H55-N55</f>
        <v>0</v>
      </c>
      <c r="U55" s="72" t="n">
        <f aca="false">+I55-O55</f>
        <v>4</v>
      </c>
    </row>
    <row r="56" s="54" customFormat="true" ht="14.25" hidden="false" customHeight="true" outlineLevel="0" collapsed="false">
      <c r="B56" s="69" t="s">
        <v>60</v>
      </c>
      <c r="C56" s="70"/>
      <c r="D56" s="71" t="n">
        <f aca="false">SUM(F56,H56)</f>
        <v>0</v>
      </c>
      <c r="E56" s="72" t="n">
        <f aca="false">SUM(G56,I56)</f>
        <v>56</v>
      </c>
      <c r="F56" s="71"/>
      <c r="G56" s="72" t="n">
        <v>23</v>
      </c>
      <c r="H56" s="71"/>
      <c r="I56" s="72" t="n">
        <v>33</v>
      </c>
      <c r="J56" s="71"/>
      <c r="K56" s="72" t="n">
        <f aca="false">SUM(M56,O56)</f>
        <v>65</v>
      </c>
      <c r="L56" s="71"/>
      <c r="M56" s="72" t="n">
        <v>32</v>
      </c>
      <c r="N56" s="71"/>
      <c r="O56" s="72" t="n">
        <v>33</v>
      </c>
      <c r="P56" s="71" t="n">
        <f aca="false">SUM(R56,T56)</f>
        <v>0</v>
      </c>
      <c r="Q56" s="72" t="n">
        <f aca="false">SUM(S56,U56)</f>
        <v>-9</v>
      </c>
      <c r="R56" s="71" t="n">
        <f aca="false">+F56-L56</f>
        <v>0</v>
      </c>
      <c r="S56" s="72" t="n">
        <f aca="false">+G56-M56</f>
        <v>-9</v>
      </c>
      <c r="T56" s="71" t="n">
        <f aca="false">+H56-N56</f>
        <v>0</v>
      </c>
      <c r="U56" s="72" t="n">
        <f aca="false">+I56-O56</f>
        <v>0</v>
      </c>
    </row>
    <row r="57" s="54" customFormat="true" ht="14.25" hidden="false" customHeight="true" outlineLevel="0" collapsed="false">
      <c r="B57" s="69" t="s">
        <v>61</v>
      </c>
      <c r="C57" s="70"/>
      <c r="D57" s="71" t="n">
        <f aca="false">SUM(F57,H57)</f>
        <v>0</v>
      </c>
      <c r="E57" s="72" t="n">
        <f aca="false">SUM(G57,I57)</f>
        <v>12</v>
      </c>
      <c r="F57" s="71"/>
      <c r="G57" s="72" t="n">
        <v>3</v>
      </c>
      <c r="H57" s="71"/>
      <c r="I57" s="72" t="n">
        <v>9</v>
      </c>
      <c r="J57" s="71"/>
      <c r="K57" s="72" t="n">
        <f aca="false">SUM(M57,O57)</f>
        <v>8</v>
      </c>
      <c r="L57" s="71"/>
      <c r="M57" s="72" t="n">
        <v>5</v>
      </c>
      <c r="N57" s="71"/>
      <c r="O57" s="72" t="n">
        <v>3</v>
      </c>
      <c r="P57" s="71" t="n">
        <f aca="false">SUM(R57,T57)</f>
        <v>0</v>
      </c>
      <c r="Q57" s="72" t="n">
        <f aca="false">SUM(S57,U57)</f>
        <v>4</v>
      </c>
      <c r="R57" s="71" t="n">
        <f aca="false">+F57-L57</f>
        <v>0</v>
      </c>
      <c r="S57" s="72" t="n">
        <f aca="false">+G57-M57</f>
        <v>-2</v>
      </c>
      <c r="T57" s="71" t="n">
        <f aca="false">+H57-N57</f>
        <v>0</v>
      </c>
      <c r="U57" s="72" t="n">
        <f aca="false">+I57-O57</f>
        <v>6</v>
      </c>
    </row>
    <row r="58" s="54" customFormat="true" ht="14.25" hidden="false" customHeight="true" outlineLevel="0" collapsed="false">
      <c r="B58" s="69" t="s">
        <v>62</v>
      </c>
      <c r="C58" s="70"/>
      <c r="D58" s="71" t="n">
        <f aca="false">SUM(F58,H58)</f>
        <v>0</v>
      </c>
      <c r="E58" s="72" t="n">
        <f aca="false">SUM(G58,I58)</f>
        <v>29</v>
      </c>
      <c r="F58" s="71"/>
      <c r="G58" s="72" t="n">
        <v>12</v>
      </c>
      <c r="H58" s="71"/>
      <c r="I58" s="72" t="n">
        <v>17</v>
      </c>
      <c r="J58" s="71" t="n">
        <v>1</v>
      </c>
      <c r="K58" s="72" t="n">
        <f aca="false">SUM(M58,O58)</f>
        <v>23</v>
      </c>
      <c r="L58" s="71"/>
      <c r="M58" s="72" t="n">
        <v>15</v>
      </c>
      <c r="N58" s="71"/>
      <c r="O58" s="72" t="n">
        <v>8</v>
      </c>
      <c r="P58" s="71" t="n">
        <f aca="false">SUM(R58,T58)</f>
        <v>0</v>
      </c>
      <c r="Q58" s="72" t="n">
        <f aca="false">SUM(S58,U58)</f>
        <v>6</v>
      </c>
      <c r="R58" s="71" t="n">
        <f aca="false">+F58-L58</f>
        <v>0</v>
      </c>
      <c r="S58" s="72" t="n">
        <f aca="false">+G58-M58</f>
        <v>-3</v>
      </c>
      <c r="T58" s="71" t="n">
        <f aca="false">+H58-N58</f>
        <v>0</v>
      </c>
      <c r="U58" s="72" t="n">
        <f aca="false">+I58-O58</f>
        <v>9</v>
      </c>
    </row>
    <row r="59" s="54" customFormat="true" ht="14.25" hidden="false" customHeight="true" outlineLevel="0" collapsed="false">
      <c r="B59" s="69" t="s">
        <v>63</v>
      </c>
      <c r="C59" s="70"/>
      <c r="D59" s="71" t="n">
        <f aca="false">SUM(F59,H59)</f>
        <v>0</v>
      </c>
      <c r="E59" s="72" t="n">
        <f aca="false">SUM(G59,I59)</f>
        <v>21</v>
      </c>
      <c r="F59" s="71"/>
      <c r="G59" s="72" t="n">
        <v>11</v>
      </c>
      <c r="H59" s="71"/>
      <c r="I59" s="72" t="n">
        <v>10</v>
      </c>
      <c r="J59" s="71"/>
      <c r="K59" s="72" t="n">
        <f aca="false">SUM(M59,O59)</f>
        <v>16</v>
      </c>
      <c r="L59" s="71"/>
      <c r="M59" s="72" t="n">
        <v>8</v>
      </c>
      <c r="N59" s="71"/>
      <c r="O59" s="72" t="n">
        <v>8</v>
      </c>
      <c r="P59" s="71" t="n">
        <f aca="false">SUM(R59,T59)</f>
        <v>0</v>
      </c>
      <c r="Q59" s="72" t="n">
        <f aca="false">SUM(S59,U59)</f>
        <v>5</v>
      </c>
      <c r="R59" s="71" t="n">
        <f aca="false">+F59-L59</f>
        <v>0</v>
      </c>
      <c r="S59" s="72" t="n">
        <f aca="false">+G59-M59</f>
        <v>3</v>
      </c>
      <c r="T59" s="71" t="n">
        <f aca="false">+H59-N59</f>
        <v>0</v>
      </c>
      <c r="U59" s="72" t="n">
        <f aca="false">+I59-O59</f>
        <v>2</v>
      </c>
    </row>
    <row r="60" s="54" customFormat="true" ht="14.25" hidden="false" customHeight="true" outlineLevel="0" collapsed="false">
      <c r="B60" s="69" t="s">
        <v>64</v>
      </c>
      <c r="C60" s="70"/>
      <c r="D60" s="71" t="n">
        <f aca="false">SUM(F60,H60)</f>
        <v>0</v>
      </c>
      <c r="E60" s="72" t="n">
        <f aca="false">SUM(G60,I60)</f>
        <v>20</v>
      </c>
      <c r="F60" s="71"/>
      <c r="G60" s="72" t="n">
        <v>9</v>
      </c>
      <c r="H60" s="71"/>
      <c r="I60" s="72" t="n">
        <v>11</v>
      </c>
      <c r="J60" s="71"/>
      <c r="K60" s="72" t="n">
        <f aca="false">SUM(M60,O60)</f>
        <v>18</v>
      </c>
      <c r="L60" s="71"/>
      <c r="M60" s="72" t="n">
        <v>9</v>
      </c>
      <c r="N60" s="71"/>
      <c r="O60" s="72" t="n">
        <v>9</v>
      </c>
      <c r="P60" s="71" t="n">
        <f aca="false">SUM(R60,T60)</f>
        <v>0</v>
      </c>
      <c r="Q60" s="72" t="n">
        <f aca="false">SUM(S60,U60)</f>
        <v>2</v>
      </c>
      <c r="R60" s="71" t="n">
        <f aca="false">+F60-L60</f>
        <v>0</v>
      </c>
      <c r="S60" s="72" t="n">
        <f aca="false">+G60-M60</f>
        <v>0</v>
      </c>
      <c r="T60" s="71" t="n">
        <f aca="false">+H60-N60</f>
        <v>0</v>
      </c>
      <c r="U60" s="72" t="n">
        <f aca="false">+I60-O60</f>
        <v>2</v>
      </c>
    </row>
    <row r="61" s="54" customFormat="true" ht="14.25" hidden="false" customHeight="true" outlineLevel="0" collapsed="false">
      <c r="B61" s="69" t="s">
        <v>65</v>
      </c>
      <c r="C61" s="70"/>
      <c r="D61" s="71" t="n">
        <f aca="false">SUM(F61,H61)</f>
        <v>0</v>
      </c>
      <c r="E61" s="72" t="n">
        <f aca="false">SUM(G61,I61)</f>
        <v>16</v>
      </c>
      <c r="F61" s="71"/>
      <c r="G61" s="72" t="n">
        <v>6</v>
      </c>
      <c r="H61" s="71"/>
      <c r="I61" s="72" t="n">
        <v>10</v>
      </c>
      <c r="J61" s="71"/>
      <c r="K61" s="72" t="n">
        <f aca="false">SUM(M61,O61)</f>
        <v>9</v>
      </c>
      <c r="L61" s="71"/>
      <c r="M61" s="72" t="n">
        <v>6</v>
      </c>
      <c r="N61" s="71"/>
      <c r="O61" s="72" t="n">
        <v>3</v>
      </c>
      <c r="P61" s="71" t="n">
        <f aca="false">SUM(R61,T61)</f>
        <v>0</v>
      </c>
      <c r="Q61" s="72" t="n">
        <f aca="false">SUM(S61,U61)</f>
        <v>7</v>
      </c>
      <c r="R61" s="71" t="n">
        <f aca="false">+F61-L61</f>
        <v>0</v>
      </c>
      <c r="S61" s="72" t="n">
        <f aca="false">+G61-M61</f>
        <v>0</v>
      </c>
      <c r="T61" s="71" t="n">
        <f aca="false">+H61-N61</f>
        <v>0</v>
      </c>
      <c r="U61" s="72" t="n">
        <f aca="false">+I61-O61</f>
        <v>7</v>
      </c>
    </row>
    <row r="62" s="54" customFormat="true" ht="14.25" hidden="false" customHeight="true" outlineLevel="0" collapsed="false">
      <c r="B62" s="69" t="s">
        <v>66</v>
      </c>
      <c r="C62" s="70"/>
      <c r="D62" s="71" t="n">
        <f aca="false">SUM(F62,H62)</f>
        <v>0</v>
      </c>
      <c r="E62" s="72" t="n">
        <f aca="false">SUM(G62,I62)</f>
        <v>23</v>
      </c>
      <c r="F62" s="71"/>
      <c r="G62" s="72" t="n">
        <v>9</v>
      </c>
      <c r="H62" s="71"/>
      <c r="I62" s="72" t="n">
        <v>14</v>
      </c>
      <c r="J62" s="71"/>
      <c r="K62" s="72" t="n">
        <f aca="false">SUM(M63,O62)</f>
        <v>26</v>
      </c>
      <c r="L62" s="71"/>
      <c r="M62" s="72" t="n">
        <v>1</v>
      </c>
      <c r="N62" s="71"/>
      <c r="O62" s="72" t="n">
        <v>5</v>
      </c>
      <c r="P62" s="71" t="n">
        <f aca="false">SUM(R62,T62)</f>
        <v>0</v>
      </c>
      <c r="Q62" s="72" t="n">
        <f aca="false">SUM(S62,U62)</f>
        <v>17</v>
      </c>
      <c r="R62" s="71" t="n">
        <f aca="false">+F62-L62</f>
        <v>0</v>
      </c>
      <c r="S62" s="72" t="n">
        <f aca="false">+G62-M62</f>
        <v>8</v>
      </c>
      <c r="T62" s="71" t="n">
        <f aca="false">+H62-N62</f>
        <v>0</v>
      </c>
      <c r="U62" s="72" t="n">
        <f aca="false">+I62-O62</f>
        <v>9</v>
      </c>
    </row>
    <row r="63" s="54" customFormat="true" ht="14.25" hidden="false" customHeight="true" outlineLevel="0" collapsed="false">
      <c r="B63" s="69" t="s">
        <v>67</v>
      </c>
      <c r="C63" s="70"/>
      <c r="D63" s="71" t="n">
        <f aca="false">SUM(F63,H63)</f>
        <v>0</v>
      </c>
      <c r="E63" s="72" t="n">
        <f aca="false">SUM(G63,I63)</f>
        <v>37</v>
      </c>
      <c r="F63" s="71"/>
      <c r="G63" s="72" t="n">
        <v>18</v>
      </c>
      <c r="H63" s="71"/>
      <c r="I63" s="72" t="n">
        <v>19</v>
      </c>
      <c r="J63" s="71"/>
      <c r="K63" s="72" t="n">
        <f aca="false">SUM(M64,O63)</f>
        <v>30</v>
      </c>
      <c r="L63" s="71"/>
      <c r="M63" s="72" t="n">
        <v>21</v>
      </c>
      <c r="N63" s="71"/>
      <c r="O63" s="72" t="n">
        <v>13</v>
      </c>
      <c r="P63" s="71" t="n">
        <f aca="false">SUM(R63,T63)</f>
        <v>0</v>
      </c>
      <c r="Q63" s="72" t="n">
        <f aca="false">SUM(S63,U63)</f>
        <v>3</v>
      </c>
      <c r="R63" s="71" t="n">
        <f aca="false">+F63-L63</f>
        <v>0</v>
      </c>
      <c r="S63" s="72" t="n">
        <f aca="false">+G63-M63</f>
        <v>-3</v>
      </c>
      <c r="T63" s="71" t="n">
        <f aca="false">+H63-N63</f>
        <v>0</v>
      </c>
      <c r="U63" s="72" t="n">
        <f aca="false">+I63-O63</f>
        <v>6</v>
      </c>
    </row>
    <row r="64" s="54" customFormat="true" ht="14.25" hidden="false" customHeight="true" outlineLevel="0" collapsed="false">
      <c r="B64" s="69" t="s">
        <v>68</v>
      </c>
      <c r="C64" s="70"/>
      <c r="D64" s="71" t="n">
        <f aca="false">SUM(F64,H64)</f>
        <v>0</v>
      </c>
      <c r="E64" s="72" t="n">
        <f aca="false">SUM(G64,I64)</f>
        <v>54</v>
      </c>
      <c r="F64" s="71"/>
      <c r="G64" s="72" t="n">
        <v>27</v>
      </c>
      <c r="H64" s="71"/>
      <c r="I64" s="72" t="n">
        <v>27</v>
      </c>
      <c r="J64" s="71"/>
      <c r="K64" s="72" t="n">
        <f aca="false">SUM(M65,O64)</f>
        <v>25</v>
      </c>
      <c r="L64" s="71"/>
      <c r="M64" s="72" t="n">
        <v>17</v>
      </c>
      <c r="N64" s="71"/>
      <c r="O64" s="72" t="n">
        <v>13</v>
      </c>
      <c r="P64" s="71" t="n">
        <f aca="false">SUM(R64,T64)</f>
        <v>0</v>
      </c>
      <c r="Q64" s="72" t="n">
        <f aca="false">SUM(S64,U64)</f>
        <v>24</v>
      </c>
      <c r="R64" s="71" t="n">
        <f aca="false">+F64-L64</f>
        <v>0</v>
      </c>
      <c r="S64" s="72" t="n">
        <f aca="false">+G64-M64</f>
        <v>10</v>
      </c>
      <c r="T64" s="71" t="n">
        <f aca="false">+H64-N64</f>
        <v>0</v>
      </c>
      <c r="U64" s="72" t="n">
        <f aca="false">+I64-O64</f>
        <v>14</v>
      </c>
    </row>
    <row r="65" s="54" customFormat="true" ht="14.25" hidden="false" customHeight="true" outlineLevel="0" collapsed="false">
      <c r="B65" s="69" t="s">
        <v>69</v>
      </c>
      <c r="C65" s="70"/>
      <c r="D65" s="71" t="n">
        <f aca="false">SUM(F65,H65)</f>
        <v>0</v>
      </c>
      <c r="E65" s="72" t="n">
        <f aca="false">SUM(G65,I65)</f>
        <v>31</v>
      </c>
      <c r="F65" s="71"/>
      <c r="G65" s="72" t="n">
        <v>14</v>
      </c>
      <c r="H65" s="71"/>
      <c r="I65" s="72" t="n">
        <v>17</v>
      </c>
      <c r="J65" s="71"/>
      <c r="K65" s="72" t="n">
        <f aca="false">SUM(M66,O65)</f>
        <v>19</v>
      </c>
      <c r="L65" s="71"/>
      <c r="M65" s="72" t="n">
        <v>12</v>
      </c>
      <c r="N65" s="71"/>
      <c r="O65" s="72" t="n">
        <v>11</v>
      </c>
      <c r="P65" s="71" t="n">
        <f aca="false">SUM(R65,T65)</f>
        <v>0</v>
      </c>
      <c r="Q65" s="72" t="n">
        <f aca="false">SUM(S65,U65)</f>
        <v>8</v>
      </c>
      <c r="R65" s="71" t="n">
        <f aca="false">+F65-L65</f>
        <v>0</v>
      </c>
      <c r="S65" s="72" t="n">
        <f aca="false">+G65-M65</f>
        <v>2</v>
      </c>
      <c r="T65" s="71" t="n">
        <f aca="false">+H65-N65</f>
        <v>0</v>
      </c>
      <c r="U65" s="72" t="n">
        <f aca="false">+I65-O65</f>
        <v>6</v>
      </c>
    </row>
    <row r="66" s="54" customFormat="true" ht="14.25" hidden="false" customHeight="true" outlineLevel="0" collapsed="false">
      <c r="B66" s="69" t="s">
        <v>70</v>
      </c>
      <c r="C66" s="70"/>
      <c r="D66" s="71" t="n">
        <f aca="false">SUM(F66,H66)</f>
        <v>0</v>
      </c>
      <c r="E66" s="72" t="n">
        <f aca="false">SUM(G66,I66)</f>
        <v>25</v>
      </c>
      <c r="F66" s="71"/>
      <c r="G66" s="72" t="n">
        <v>10</v>
      </c>
      <c r="H66" s="71"/>
      <c r="I66" s="72" t="n">
        <v>15</v>
      </c>
      <c r="J66" s="71"/>
      <c r="K66" s="72" t="n">
        <f aca="false">SUM(M67,O66)</f>
        <v>15</v>
      </c>
      <c r="L66" s="71"/>
      <c r="M66" s="72" t="n">
        <v>8</v>
      </c>
      <c r="N66" s="71"/>
      <c r="O66" s="72" t="n">
        <v>4</v>
      </c>
      <c r="P66" s="71" t="n">
        <f aca="false">SUM(R66,T66)</f>
        <v>0</v>
      </c>
      <c r="Q66" s="72" t="n">
        <f aca="false">SUM(S66,U66)</f>
        <v>13</v>
      </c>
      <c r="R66" s="71" t="n">
        <f aca="false">+F66-L66</f>
        <v>0</v>
      </c>
      <c r="S66" s="72" t="n">
        <f aca="false">+G66-M66</f>
        <v>2</v>
      </c>
      <c r="T66" s="71" t="n">
        <f aca="false">+H66-N66</f>
        <v>0</v>
      </c>
      <c r="U66" s="72" t="n">
        <f aca="false">+I66-O66</f>
        <v>11</v>
      </c>
    </row>
    <row r="67" s="54" customFormat="true" ht="14.25" hidden="false" customHeight="true" outlineLevel="0" collapsed="false">
      <c r="B67" s="69" t="s">
        <v>71</v>
      </c>
      <c r="C67" s="70"/>
      <c r="D67" s="71" t="n">
        <f aca="false">SUM(F67,H67)</f>
        <v>0</v>
      </c>
      <c r="E67" s="72" t="n">
        <f aca="false">SUM(G67,I67)</f>
        <v>32</v>
      </c>
      <c r="F67" s="71"/>
      <c r="G67" s="72" t="n">
        <v>17</v>
      </c>
      <c r="H67" s="71"/>
      <c r="I67" s="72" t="n">
        <v>15</v>
      </c>
      <c r="J67" s="71"/>
      <c r="K67" s="72" t="n">
        <f aca="false">SUM(M68,O67)</f>
        <v>18</v>
      </c>
      <c r="L67" s="71"/>
      <c r="M67" s="72" t="n">
        <v>11</v>
      </c>
      <c r="N67" s="71"/>
      <c r="O67" s="72" t="n">
        <v>9</v>
      </c>
      <c r="P67" s="71" t="n">
        <f aca="false">SUM(R67,T67)</f>
        <v>0</v>
      </c>
      <c r="Q67" s="72" t="n">
        <f aca="false">SUM(S67,U67)</f>
        <v>12</v>
      </c>
      <c r="R67" s="71" t="n">
        <f aca="false">+F67-L67</f>
        <v>0</v>
      </c>
      <c r="S67" s="72" t="n">
        <f aca="false">+G67-M67</f>
        <v>6</v>
      </c>
      <c r="T67" s="71" t="n">
        <f aca="false">+H67-N67</f>
        <v>0</v>
      </c>
      <c r="U67" s="72" t="n">
        <f aca="false">+I67-O67</f>
        <v>6</v>
      </c>
    </row>
    <row r="68" s="54" customFormat="true" ht="14.25" hidden="false" customHeight="true" outlineLevel="0" collapsed="false">
      <c r="B68" s="69" t="s">
        <v>72</v>
      </c>
      <c r="C68" s="70"/>
      <c r="D68" s="71" t="n">
        <f aca="false">SUM(F68,H68)</f>
        <v>0</v>
      </c>
      <c r="E68" s="72" t="n">
        <f aca="false">SUM(G68,I68)</f>
        <v>16</v>
      </c>
      <c r="F68" s="71"/>
      <c r="G68" s="72" t="n">
        <v>7</v>
      </c>
      <c r="H68" s="71"/>
      <c r="I68" s="72" t="n">
        <v>9</v>
      </c>
      <c r="J68" s="71"/>
      <c r="K68" s="72" t="n">
        <f aca="false">SUM(M69,O68)</f>
        <v>12</v>
      </c>
      <c r="L68" s="71"/>
      <c r="M68" s="72" t="n">
        <v>9</v>
      </c>
      <c r="N68" s="71"/>
      <c r="O68" s="72" t="n">
        <v>7</v>
      </c>
      <c r="P68" s="71" t="n">
        <f aca="false">SUM(R68,T68)</f>
        <v>0</v>
      </c>
      <c r="Q68" s="72" t="n">
        <f aca="false">SUM(S68,U68)</f>
        <v>0</v>
      </c>
      <c r="R68" s="71" t="n">
        <f aca="false">+F68-L68</f>
        <v>0</v>
      </c>
      <c r="S68" s="72" t="n">
        <f aca="false">+G68-M68</f>
        <v>-2</v>
      </c>
      <c r="T68" s="71" t="n">
        <f aca="false">+H68-N68</f>
        <v>0</v>
      </c>
      <c r="U68" s="72" t="n">
        <f aca="false">+I68-O68</f>
        <v>2</v>
      </c>
    </row>
    <row r="69" s="54" customFormat="true" ht="14.25" hidden="false" customHeight="true" outlineLevel="0" collapsed="false">
      <c r="B69" s="69" t="s">
        <v>73</v>
      </c>
      <c r="C69" s="70"/>
      <c r="D69" s="71" t="n">
        <f aca="false">SUM(F69,H69)</f>
        <v>0</v>
      </c>
      <c r="E69" s="72" t="n">
        <f aca="false">SUM(G69,I69)</f>
        <v>17</v>
      </c>
      <c r="F69" s="71"/>
      <c r="G69" s="72" t="n">
        <v>7</v>
      </c>
      <c r="H69" s="71"/>
      <c r="I69" s="72" t="n">
        <v>10</v>
      </c>
      <c r="J69" s="71"/>
      <c r="K69" s="72" t="n">
        <f aca="false">SUM(M70,O69)</f>
        <v>28</v>
      </c>
      <c r="L69" s="71"/>
      <c r="M69" s="72" t="n">
        <v>5</v>
      </c>
      <c r="N69" s="71"/>
      <c r="O69" s="72" t="n">
        <v>12</v>
      </c>
      <c r="P69" s="71" t="n">
        <f aca="false">SUM(R69,T69)</f>
        <v>0</v>
      </c>
      <c r="Q69" s="72" t="n">
        <f aca="false">SUM(S69,U69)</f>
        <v>0</v>
      </c>
      <c r="R69" s="71" t="n">
        <f aca="false">+F69-L69</f>
        <v>0</v>
      </c>
      <c r="S69" s="72" t="n">
        <f aca="false">+G69-M69</f>
        <v>2</v>
      </c>
      <c r="T69" s="71" t="n">
        <f aca="false">+H69-N69</f>
        <v>0</v>
      </c>
      <c r="U69" s="72" t="n">
        <f aca="false">+I69-O69</f>
        <v>-2</v>
      </c>
    </row>
    <row r="70" s="54" customFormat="true" ht="14.25" hidden="false" customHeight="true" outlineLevel="0" collapsed="false">
      <c r="B70" s="69" t="s">
        <v>74</v>
      </c>
      <c r="C70" s="70"/>
      <c r="D70" s="71" t="n">
        <f aca="false">SUM(F70,H70)</f>
        <v>0</v>
      </c>
      <c r="E70" s="72" t="n">
        <f aca="false">SUM(G70,I70)</f>
        <v>31</v>
      </c>
      <c r="F70" s="71"/>
      <c r="G70" s="72" t="n">
        <v>13</v>
      </c>
      <c r="H70" s="71"/>
      <c r="I70" s="72" t="n">
        <v>18</v>
      </c>
      <c r="J70" s="71"/>
      <c r="K70" s="72" t="n">
        <f aca="false">SUM(M71,O70)</f>
        <v>10</v>
      </c>
      <c r="L70" s="71"/>
      <c r="M70" s="72" t="n">
        <v>16</v>
      </c>
      <c r="N70" s="71"/>
      <c r="O70" s="72" t="n">
        <v>8</v>
      </c>
      <c r="P70" s="71" t="n">
        <f aca="false">SUM(R70,T70)</f>
        <v>0</v>
      </c>
      <c r="Q70" s="72" t="n">
        <f aca="false">SUM(S70,U70)</f>
        <v>7</v>
      </c>
      <c r="R70" s="71" t="n">
        <f aca="false">+F70-L70</f>
        <v>0</v>
      </c>
      <c r="S70" s="72" t="n">
        <f aca="false">+G70-M70</f>
        <v>-3</v>
      </c>
      <c r="T70" s="71" t="n">
        <f aca="false">+H70-N70</f>
        <v>0</v>
      </c>
      <c r="U70" s="72" t="n">
        <f aca="false">+I70-O70</f>
        <v>10</v>
      </c>
    </row>
    <row r="71" s="54" customFormat="true" ht="14.25" hidden="false" customHeight="true" outlineLevel="0" collapsed="false">
      <c r="B71" s="69" t="s">
        <v>75</v>
      </c>
      <c r="C71" s="70"/>
      <c r="D71" s="71" t="n">
        <f aca="false">SUM(F71,H71)</f>
        <v>0</v>
      </c>
      <c r="E71" s="72" t="n">
        <f aca="false">SUM(G71,I71)</f>
        <v>15</v>
      </c>
      <c r="F71" s="71"/>
      <c r="G71" s="72" t="n">
        <v>6</v>
      </c>
      <c r="H71" s="71"/>
      <c r="I71" s="72" t="n">
        <v>9</v>
      </c>
      <c r="J71" s="71"/>
      <c r="K71" s="72" t="n">
        <f aca="false">SUM(M72,O71)</f>
        <v>18</v>
      </c>
      <c r="L71" s="71"/>
      <c r="M71" s="72" t="n">
        <v>2</v>
      </c>
      <c r="N71" s="71"/>
      <c r="O71" s="72" t="n">
        <v>4</v>
      </c>
      <c r="P71" s="71" t="n">
        <f aca="false">SUM(R71,T71)</f>
        <v>0</v>
      </c>
      <c r="Q71" s="72" t="n">
        <f aca="false">SUM(S71,U71)</f>
        <v>9</v>
      </c>
      <c r="R71" s="71" t="n">
        <f aca="false">+F71-L71</f>
        <v>0</v>
      </c>
      <c r="S71" s="72" t="n">
        <f aca="false">+G71-M71</f>
        <v>4</v>
      </c>
      <c r="T71" s="71" t="n">
        <f aca="false">+H71-N71</f>
        <v>0</v>
      </c>
      <c r="U71" s="72" t="n">
        <f aca="false">+I71-O71</f>
        <v>5</v>
      </c>
    </row>
    <row r="72" s="54" customFormat="true" ht="14.25" hidden="false" customHeight="true" outlineLevel="0" collapsed="false">
      <c r="B72" s="69" t="s">
        <v>76</v>
      </c>
      <c r="C72" s="70"/>
      <c r="D72" s="71" t="n">
        <f aca="false">SUM(F72,H72)</f>
        <v>3</v>
      </c>
      <c r="E72" s="72" t="n">
        <f aca="false">SUM(G72,I72)</f>
        <v>61</v>
      </c>
      <c r="F72" s="71" t="n">
        <v>1</v>
      </c>
      <c r="G72" s="72" t="n">
        <v>31</v>
      </c>
      <c r="H72" s="71" t="n">
        <v>2</v>
      </c>
      <c r="I72" s="72" t="n">
        <v>30</v>
      </c>
      <c r="J72" s="71"/>
      <c r="K72" s="72" t="n">
        <f aca="false">SUM(M73,O72)</f>
        <v>20</v>
      </c>
      <c r="L72" s="71"/>
      <c r="M72" s="72" t="n">
        <v>14</v>
      </c>
      <c r="N72" s="71"/>
      <c r="O72" s="72" t="n">
        <v>17</v>
      </c>
      <c r="P72" s="71" t="n">
        <f aca="false">SUM(R72,T72)</f>
        <v>3</v>
      </c>
      <c r="Q72" s="72" t="n">
        <f aca="false">SUM(S72,U72)</f>
        <v>30</v>
      </c>
      <c r="R72" s="71" t="n">
        <f aca="false">+F72-L72</f>
        <v>1</v>
      </c>
      <c r="S72" s="72" t="n">
        <f aca="false">+G72-M72</f>
        <v>17</v>
      </c>
      <c r="T72" s="71" t="n">
        <f aca="false">+H72-N72</f>
        <v>2</v>
      </c>
      <c r="U72" s="72" t="n">
        <f aca="false">+I72-O72</f>
        <v>13</v>
      </c>
    </row>
    <row r="73" s="54" customFormat="true" ht="14.25" hidden="false" customHeight="true" outlineLevel="0" collapsed="false">
      <c r="B73" s="69" t="s">
        <v>77</v>
      </c>
      <c r="C73" s="70"/>
      <c r="D73" s="71" t="n">
        <f aca="false">SUM(F73,H73)</f>
        <v>1</v>
      </c>
      <c r="E73" s="72" t="n">
        <f aca="false">SUM(G73,I73)</f>
        <v>5</v>
      </c>
      <c r="F73" s="71"/>
      <c r="G73" s="72" t="n">
        <v>2</v>
      </c>
      <c r="H73" s="71" t="n">
        <v>1</v>
      </c>
      <c r="I73" s="72" t="n">
        <v>3</v>
      </c>
      <c r="J73" s="71"/>
      <c r="K73" s="72" t="n">
        <f aca="false">SUM(M74,O73)</f>
        <v>4</v>
      </c>
      <c r="L73" s="71"/>
      <c r="M73" s="72" t="n">
        <v>3</v>
      </c>
      <c r="N73" s="71"/>
      <c r="O73" s="72" t="n">
        <v>3</v>
      </c>
      <c r="P73" s="71" t="n">
        <f aca="false">SUM(R73,T73)</f>
        <v>1</v>
      </c>
      <c r="Q73" s="72" t="n">
        <f aca="false">SUM(S73,U73)</f>
        <v>-1</v>
      </c>
      <c r="R73" s="71" t="n">
        <f aca="false">+F73-L73</f>
        <v>0</v>
      </c>
      <c r="S73" s="72" t="n">
        <f aca="false">+G73-M73</f>
        <v>-1</v>
      </c>
      <c r="T73" s="71" t="n">
        <f aca="false">+H73-N73</f>
        <v>1</v>
      </c>
      <c r="U73" s="72" t="n">
        <f aca="false">+I73-O73</f>
        <v>0</v>
      </c>
    </row>
    <row r="74" s="54" customFormat="true" ht="14.25" hidden="false" customHeight="true" outlineLevel="0" collapsed="false">
      <c r="A74" s="77"/>
      <c r="B74" s="78" t="s">
        <v>78</v>
      </c>
      <c r="C74" s="79"/>
      <c r="D74" s="80" t="n">
        <f aca="false">SUM(F74,H74)</f>
        <v>0</v>
      </c>
      <c r="E74" s="81" t="n">
        <f aca="false">SUM(G74,I74)</f>
        <v>5</v>
      </c>
      <c r="F74" s="80"/>
      <c r="G74" s="81" t="n">
        <v>3</v>
      </c>
      <c r="H74" s="80"/>
      <c r="I74" s="81" t="n">
        <v>2</v>
      </c>
      <c r="J74" s="80"/>
      <c r="K74" s="81" t="n">
        <f aca="false">SUM(M75,O74)</f>
        <v>2</v>
      </c>
      <c r="L74" s="80"/>
      <c r="M74" s="81" t="n">
        <v>1</v>
      </c>
      <c r="N74" s="80"/>
      <c r="O74" s="81" t="n">
        <v>2</v>
      </c>
      <c r="P74" s="80" t="n">
        <f aca="false">SUM(R74,T74)</f>
        <v>0</v>
      </c>
      <c r="Q74" s="81" t="n">
        <f aca="false">SUM(S74,U74)</f>
        <v>2</v>
      </c>
      <c r="R74" s="80" t="n">
        <f aca="false">+F74-L74</f>
        <v>0</v>
      </c>
      <c r="S74" s="81" t="n">
        <f aca="false">+G74-M74</f>
        <v>2</v>
      </c>
      <c r="T74" s="80" t="n">
        <f aca="false">+H74-N74</f>
        <v>0</v>
      </c>
      <c r="U74" s="81" t="n">
        <f aca="false">+I74-O74</f>
        <v>0</v>
      </c>
    </row>
    <row r="75" s="54" customFormat="true" ht="14.25" hidden="false" customHeight="true" outlineLevel="0" collapsed="false">
      <c r="A75" s="55" t="s">
        <v>94</v>
      </c>
    </row>
    <row r="76" s="54" customFormat="true" ht="14.25" hidden="false" customHeight="true" outlineLevel="0" collapsed="false">
      <c r="A76" s="55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11.85"/>
    <col collapsed="false" customWidth="true" hidden="false" outlineLevel="0" max="3" min="3" style="51" width="1.85"/>
    <col collapsed="false" customWidth="true" hidden="false" outlineLevel="0" max="5" min="4" style="51" width="6.7"/>
    <col collapsed="false" customWidth="true" hidden="false" outlineLevel="0" max="6" min="6" style="51" width="5.7"/>
    <col collapsed="false" customWidth="true" hidden="false" outlineLevel="0" max="7" min="7" style="51" width="6.7"/>
    <col collapsed="false" customWidth="true" hidden="false" outlineLevel="0" max="8" min="8" style="51" width="5.7"/>
    <col collapsed="false" customWidth="true" hidden="false" outlineLevel="0" max="11" min="9" style="51" width="6.7"/>
    <col collapsed="false" customWidth="true" hidden="false" outlineLevel="0" max="12" min="12" style="51" width="5.7"/>
    <col collapsed="false" customWidth="true" hidden="false" outlineLevel="0" max="13" min="13" style="51" width="6.7"/>
    <col collapsed="false" customWidth="true" hidden="false" outlineLevel="0" max="14" min="14" style="51" width="5.7"/>
    <col collapsed="false" customWidth="true" hidden="false" outlineLevel="0" max="19" min="15" style="51" width="6.7"/>
    <col collapsed="false" customWidth="true" hidden="false" outlineLevel="0" max="20" min="20" style="51" width="5.7"/>
    <col collapsed="false" customWidth="true" hidden="false" outlineLevel="0" max="21" min="21" style="51" width="6.7"/>
    <col collapsed="false" customWidth="false" hidden="false" outlineLevel="0" max="257" min="22" style="51" width="9.13"/>
  </cols>
  <sheetData>
    <row r="1" s="53" customFormat="true" ht="18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4" customFormat="true" ht="14.25" hidden="false" customHeight="true" outlineLevel="0" collapsed="false"/>
    <row r="3" s="54" customFormat="true" ht="14.25" hidden="false" customHeight="true" outlineLevel="0" collapsed="false">
      <c r="E3" s="55" t="s">
        <v>1</v>
      </c>
      <c r="R3" s="56"/>
      <c r="S3" s="56"/>
      <c r="T3" s="56"/>
      <c r="U3" s="57" t="s">
        <v>96</v>
      </c>
    </row>
    <row r="4" s="54" customFormat="true" ht="14.25" hidden="false" customHeight="true" outlineLevel="0" collapsed="false">
      <c r="A4" s="58" t="s">
        <v>3</v>
      </c>
      <c r="B4" s="58"/>
      <c r="C4" s="58"/>
      <c r="D4" s="59" t="s">
        <v>4</v>
      </c>
      <c r="E4" s="59"/>
      <c r="F4" s="59"/>
      <c r="G4" s="59"/>
      <c r="H4" s="59"/>
      <c r="I4" s="59"/>
      <c r="J4" s="60" t="s">
        <v>5</v>
      </c>
      <c r="K4" s="60"/>
      <c r="L4" s="60"/>
      <c r="M4" s="60"/>
      <c r="N4" s="60"/>
      <c r="O4" s="60"/>
      <c r="P4" s="59" t="s">
        <v>6</v>
      </c>
      <c r="Q4" s="59"/>
      <c r="R4" s="59"/>
      <c r="S4" s="59"/>
      <c r="T4" s="59"/>
      <c r="U4" s="59"/>
    </row>
    <row r="5" s="54" customFormat="true" ht="14.25" hidden="false" customHeight="true" outlineLevel="0" collapsed="false">
      <c r="A5" s="58"/>
      <c r="B5" s="58"/>
      <c r="C5" s="58"/>
      <c r="D5" s="61" t="s">
        <v>7</v>
      </c>
      <c r="E5" s="61"/>
      <c r="F5" s="61" t="s">
        <v>8</v>
      </c>
      <c r="G5" s="61"/>
      <c r="H5" s="62" t="s">
        <v>9</v>
      </c>
      <c r="I5" s="62"/>
      <c r="J5" s="61" t="s">
        <v>7</v>
      </c>
      <c r="K5" s="61"/>
      <c r="L5" s="61" t="s">
        <v>8</v>
      </c>
      <c r="M5" s="61"/>
      <c r="N5" s="61" t="s">
        <v>9</v>
      </c>
      <c r="O5" s="61"/>
      <c r="P5" s="61" t="s">
        <v>7</v>
      </c>
      <c r="Q5" s="61"/>
      <c r="R5" s="61" t="s">
        <v>8</v>
      </c>
      <c r="S5" s="61"/>
      <c r="T5" s="62" t="s">
        <v>9</v>
      </c>
      <c r="U5" s="62"/>
    </row>
    <row r="6" s="63" customFormat="true" ht="14.25" hidden="false" customHeight="true" outlineLevel="0" collapsed="false">
      <c r="B6" s="64" t="s">
        <v>10</v>
      </c>
      <c r="C6" s="65"/>
      <c r="D6" s="66" t="n">
        <v>14</v>
      </c>
      <c r="E6" s="67" t="n">
        <v>4715</v>
      </c>
      <c r="F6" s="66" t="n">
        <v>5</v>
      </c>
      <c r="G6" s="67" t="n">
        <v>2378</v>
      </c>
      <c r="H6" s="66" t="n">
        <v>9</v>
      </c>
      <c r="I6" s="68" t="n">
        <v>2337</v>
      </c>
      <c r="J6" s="66" t="n">
        <v>10</v>
      </c>
      <c r="K6" s="68" t="n">
        <v>3733</v>
      </c>
      <c r="L6" s="66" t="n">
        <v>5</v>
      </c>
      <c r="M6" s="68" t="n">
        <v>1932</v>
      </c>
      <c r="N6" s="66" t="n">
        <v>5</v>
      </c>
      <c r="O6" s="68" t="n">
        <v>1801</v>
      </c>
      <c r="P6" s="66" t="n">
        <v>4</v>
      </c>
      <c r="Q6" s="68" t="n">
        <v>982</v>
      </c>
      <c r="R6" s="66" t="n">
        <v>0</v>
      </c>
      <c r="S6" s="68" t="n">
        <v>446</v>
      </c>
      <c r="T6" s="66" t="n">
        <v>4</v>
      </c>
      <c r="U6" s="68" t="n">
        <v>536</v>
      </c>
    </row>
    <row r="7" s="54" customFormat="true" ht="14.25" hidden="false" customHeight="true" outlineLevel="0" collapsed="false">
      <c r="B7" s="69" t="s">
        <v>11</v>
      </c>
      <c r="C7" s="70"/>
      <c r="D7" s="71" t="n">
        <f aca="false">SUM(F7,H7)</f>
        <v>0</v>
      </c>
      <c r="E7" s="72" t="n">
        <f aca="false">SUM(G7,I7)</f>
        <v>352</v>
      </c>
      <c r="F7" s="71"/>
      <c r="G7" s="72" t="n">
        <v>209</v>
      </c>
      <c r="H7" s="71"/>
      <c r="I7" s="72" t="n">
        <v>143</v>
      </c>
      <c r="J7" s="71" t="n">
        <f aca="false">+L7+N7</f>
        <v>0</v>
      </c>
      <c r="K7" s="72" t="n">
        <f aca="false">SUM(M7,O7)</f>
        <v>255</v>
      </c>
      <c r="L7" s="71"/>
      <c r="M7" s="72" t="n">
        <v>137</v>
      </c>
      <c r="N7" s="71"/>
      <c r="O7" s="72" t="n">
        <v>118</v>
      </c>
      <c r="P7" s="71" t="n">
        <f aca="false">SUM(R7,T7)</f>
        <v>0</v>
      </c>
      <c r="Q7" s="72" t="n">
        <f aca="false">SUM(S7,U7)</f>
        <v>97</v>
      </c>
      <c r="R7" s="71" t="n">
        <f aca="false">+F7-L7</f>
        <v>0</v>
      </c>
      <c r="S7" s="72" t="n">
        <f aca="false">+G7-M7</f>
        <v>72</v>
      </c>
      <c r="T7" s="71" t="n">
        <f aca="false">+H7-N7</f>
        <v>0</v>
      </c>
      <c r="U7" s="72" t="n">
        <f aca="false">+I7-O7</f>
        <v>25</v>
      </c>
    </row>
    <row r="8" s="54" customFormat="true" ht="14.25" hidden="false" customHeight="true" outlineLevel="0" collapsed="false">
      <c r="B8" s="69" t="s">
        <v>12</v>
      </c>
      <c r="C8" s="70"/>
      <c r="D8" s="71" t="n">
        <f aca="false">SUM(F8,H8)</f>
        <v>1</v>
      </c>
      <c r="E8" s="72" t="n">
        <f aca="false">SUM(G8,I8)</f>
        <v>279</v>
      </c>
      <c r="F8" s="71"/>
      <c r="G8" s="72" t="n">
        <v>160</v>
      </c>
      <c r="H8" s="71" t="n">
        <v>1</v>
      </c>
      <c r="I8" s="72" t="n">
        <v>119</v>
      </c>
      <c r="J8" s="71" t="n">
        <f aca="false">+L8+N8</f>
        <v>3</v>
      </c>
      <c r="K8" s="72" t="n">
        <f aca="false">SUM(M8,O8)</f>
        <v>216</v>
      </c>
      <c r="L8" s="71" t="n">
        <v>2</v>
      </c>
      <c r="M8" s="72" t="n">
        <v>116</v>
      </c>
      <c r="N8" s="71" t="n">
        <v>1</v>
      </c>
      <c r="O8" s="72" t="n">
        <v>100</v>
      </c>
      <c r="P8" s="71" t="n">
        <f aca="false">SUM(R8,T8)</f>
        <v>-2</v>
      </c>
      <c r="Q8" s="72" t="n">
        <f aca="false">SUM(S8,U8)</f>
        <v>63</v>
      </c>
      <c r="R8" s="71" t="n">
        <f aca="false">+F8-L8</f>
        <v>-2</v>
      </c>
      <c r="S8" s="72" t="n">
        <f aca="false">+G8-M8</f>
        <v>44</v>
      </c>
      <c r="T8" s="71" t="n">
        <f aca="false">+H8-N8</f>
        <v>0</v>
      </c>
      <c r="U8" s="72" t="n">
        <f aca="false">+I8-O8</f>
        <v>19</v>
      </c>
    </row>
    <row r="9" s="54" customFormat="true" ht="14.25" hidden="false" customHeight="true" outlineLevel="0" collapsed="false">
      <c r="B9" s="69" t="s">
        <v>13</v>
      </c>
      <c r="C9" s="70"/>
      <c r="D9" s="71" t="n">
        <f aca="false">SUM(F9,H9)</f>
        <v>1</v>
      </c>
      <c r="E9" s="72" t="n">
        <f aca="false">SUM(G9,I9)</f>
        <v>325</v>
      </c>
      <c r="F9" s="71"/>
      <c r="G9" s="72" t="n">
        <v>166</v>
      </c>
      <c r="H9" s="71" t="n">
        <v>1</v>
      </c>
      <c r="I9" s="72" t="n">
        <v>159</v>
      </c>
      <c r="J9" s="71" t="n">
        <f aca="false">+L9+N9</f>
        <v>1</v>
      </c>
      <c r="K9" s="72" t="n">
        <f aca="false">SUM(M9,O9)</f>
        <v>282</v>
      </c>
      <c r="L9" s="71"/>
      <c r="M9" s="72" t="n">
        <v>158</v>
      </c>
      <c r="N9" s="71" t="n">
        <v>1</v>
      </c>
      <c r="O9" s="72" t="n">
        <v>124</v>
      </c>
      <c r="P9" s="71" t="n">
        <f aca="false">SUM(R9,T9)</f>
        <v>0</v>
      </c>
      <c r="Q9" s="72" t="n">
        <f aca="false">SUM(S9,U9)</f>
        <v>43</v>
      </c>
      <c r="R9" s="71" t="n">
        <f aca="false">+F9-L9</f>
        <v>0</v>
      </c>
      <c r="S9" s="72" t="n">
        <f aca="false">+G9-M9</f>
        <v>8</v>
      </c>
      <c r="T9" s="71" t="n">
        <f aca="false">+H9-N9</f>
        <v>0</v>
      </c>
      <c r="U9" s="72" t="n">
        <f aca="false">+I9-O9</f>
        <v>35</v>
      </c>
    </row>
    <row r="10" s="54" customFormat="true" ht="14.25" hidden="false" customHeight="true" outlineLevel="0" collapsed="false">
      <c r="B10" s="69" t="s">
        <v>14</v>
      </c>
      <c r="C10" s="70"/>
      <c r="D10" s="71" t="n">
        <f aca="false">SUM(F10,H10)</f>
        <v>4</v>
      </c>
      <c r="E10" s="72" t="n">
        <f aca="false">SUM(G10,I10)</f>
        <v>336</v>
      </c>
      <c r="F10" s="71" t="n">
        <v>1</v>
      </c>
      <c r="G10" s="72" t="n">
        <v>165</v>
      </c>
      <c r="H10" s="71" t="n">
        <v>3</v>
      </c>
      <c r="I10" s="72" t="n">
        <v>171</v>
      </c>
      <c r="J10" s="71" t="n">
        <f aca="false">+L10+N10</f>
        <v>1</v>
      </c>
      <c r="K10" s="72" t="n">
        <f aca="false">SUM(M10,O10)</f>
        <v>247</v>
      </c>
      <c r="L10" s="71"/>
      <c r="M10" s="72" t="n">
        <v>138</v>
      </c>
      <c r="N10" s="71" t="n">
        <v>1</v>
      </c>
      <c r="O10" s="72" t="n">
        <v>109</v>
      </c>
      <c r="P10" s="71" t="n">
        <f aca="false">SUM(R10,T10)</f>
        <v>3</v>
      </c>
      <c r="Q10" s="72" t="n">
        <f aca="false">SUM(S10,U10)</f>
        <v>89</v>
      </c>
      <c r="R10" s="71" t="n">
        <f aca="false">+F10-L10</f>
        <v>1</v>
      </c>
      <c r="S10" s="72" t="n">
        <f aca="false">+G10-M10</f>
        <v>27</v>
      </c>
      <c r="T10" s="71" t="n">
        <f aca="false">+H10-N10</f>
        <v>2</v>
      </c>
      <c r="U10" s="72" t="n">
        <f aca="false">+I10-O10</f>
        <v>62</v>
      </c>
    </row>
    <row r="11" s="54" customFormat="true" ht="14.25" hidden="false" customHeight="true" outlineLevel="0" collapsed="false">
      <c r="B11" s="69" t="s">
        <v>15</v>
      </c>
      <c r="C11" s="70"/>
      <c r="D11" s="71" t="n">
        <f aca="false">SUM(F11,H11)</f>
        <v>2</v>
      </c>
      <c r="E11" s="72" t="n">
        <f aca="false">SUM(G11,I11)</f>
        <v>266</v>
      </c>
      <c r="F11" s="71" t="n">
        <v>1</v>
      </c>
      <c r="G11" s="72" t="n">
        <v>133</v>
      </c>
      <c r="H11" s="71" t="n">
        <v>1</v>
      </c>
      <c r="I11" s="72" t="n">
        <v>133</v>
      </c>
      <c r="J11" s="71" t="n">
        <f aca="false">+L11+N11</f>
        <v>0</v>
      </c>
      <c r="K11" s="72" t="n">
        <f aca="false">SUM(M11,O11)</f>
        <v>211</v>
      </c>
      <c r="L11" s="71"/>
      <c r="M11" s="72" t="n">
        <v>107</v>
      </c>
      <c r="N11" s="71"/>
      <c r="O11" s="72" t="n">
        <v>104</v>
      </c>
      <c r="P11" s="71" t="n">
        <f aca="false">SUM(R11,T11)</f>
        <v>2</v>
      </c>
      <c r="Q11" s="72" t="n">
        <f aca="false">SUM(S11,U11)</f>
        <v>55</v>
      </c>
      <c r="R11" s="71" t="n">
        <f aca="false">+F11-L11</f>
        <v>1</v>
      </c>
      <c r="S11" s="72" t="n">
        <f aca="false">+G11-M11</f>
        <v>26</v>
      </c>
      <c r="T11" s="71" t="n">
        <f aca="false">+H11-N11</f>
        <v>1</v>
      </c>
      <c r="U11" s="72" t="n">
        <f aca="false">+I11-O11</f>
        <v>29</v>
      </c>
    </row>
    <row r="12" s="54" customFormat="true" ht="14.25" hidden="false" customHeight="true" outlineLevel="0" collapsed="false">
      <c r="B12" s="69" t="s">
        <v>16</v>
      </c>
      <c r="C12" s="70"/>
      <c r="D12" s="71" t="n">
        <f aca="false">SUM(F12,H12)</f>
        <v>0</v>
      </c>
      <c r="E12" s="72" t="n">
        <f aca="false">SUM(G12,I12)</f>
        <v>159</v>
      </c>
      <c r="F12" s="71"/>
      <c r="G12" s="72" t="n">
        <v>82</v>
      </c>
      <c r="H12" s="71"/>
      <c r="I12" s="72" t="n">
        <v>77</v>
      </c>
      <c r="J12" s="71" t="n">
        <f aca="false">+L12+N12</f>
        <v>0</v>
      </c>
      <c r="K12" s="72" t="n">
        <f aca="false">SUM(M12,O12)</f>
        <v>115</v>
      </c>
      <c r="L12" s="71"/>
      <c r="M12" s="72" t="n">
        <v>73</v>
      </c>
      <c r="N12" s="71"/>
      <c r="O12" s="72" t="n">
        <v>42</v>
      </c>
      <c r="P12" s="71" t="n">
        <f aca="false">SUM(R12,T12)</f>
        <v>0</v>
      </c>
      <c r="Q12" s="72" t="n">
        <f aca="false">SUM(S12,U12)</f>
        <v>44</v>
      </c>
      <c r="R12" s="71" t="n">
        <f aca="false">+F12-L12</f>
        <v>0</v>
      </c>
      <c r="S12" s="72" t="n">
        <f aca="false">+G12-M12</f>
        <v>9</v>
      </c>
      <c r="T12" s="71" t="n">
        <f aca="false">+H12-N12</f>
        <v>0</v>
      </c>
      <c r="U12" s="72" t="n">
        <f aca="false">+I12-O12</f>
        <v>35</v>
      </c>
    </row>
    <row r="13" s="54" customFormat="true" ht="14.25" hidden="false" customHeight="true" outlineLevel="0" collapsed="false">
      <c r="B13" s="69" t="s">
        <v>17</v>
      </c>
      <c r="C13" s="70"/>
      <c r="D13" s="71" t="n">
        <f aca="false">SUM(F13,H13)</f>
        <v>1</v>
      </c>
      <c r="E13" s="72" t="n">
        <f aca="false">SUM(G13,I13)</f>
        <v>264</v>
      </c>
      <c r="F13" s="71"/>
      <c r="G13" s="72" t="n">
        <v>155</v>
      </c>
      <c r="H13" s="71" t="n">
        <v>1</v>
      </c>
      <c r="I13" s="72" t="n">
        <v>109</v>
      </c>
      <c r="J13" s="71" t="n">
        <f aca="false">+L13+N13</f>
        <v>2</v>
      </c>
      <c r="K13" s="72" t="n">
        <f aca="false">SUM(M13,O13)</f>
        <v>250</v>
      </c>
      <c r="L13" s="71" t="n">
        <v>1</v>
      </c>
      <c r="M13" s="72" t="n">
        <v>133</v>
      </c>
      <c r="N13" s="71" t="n">
        <v>1</v>
      </c>
      <c r="O13" s="72" t="n">
        <v>117</v>
      </c>
      <c r="P13" s="71" t="n">
        <f aca="false">SUM(R13,T13)</f>
        <v>-1</v>
      </c>
      <c r="Q13" s="72" t="n">
        <f aca="false">SUM(S13,U13)</f>
        <v>14</v>
      </c>
      <c r="R13" s="71" t="n">
        <f aca="false">+F13-L13</f>
        <v>-1</v>
      </c>
      <c r="S13" s="72" t="n">
        <f aca="false">+G13-M13</f>
        <v>22</v>
      </c>
      <c r="T13" s="71" t="n">
        <f aca="false">+H13-N13</f>
        <v>0</v>
      </c>
      <c r="U13" s="72" t="n">
        <f aca="false">+I13-O13</f>
        <v>-8</v>
      </c>
    </row>
    <row r="14" s="54" customFormat="true" ht="14.25" hidden="false" customHeight="true" outlineLevel="0" collapsed="false">
      <c r="B14" s="69" t="s">
        <v>18</v>
      </c>
      <c r="C14" s="70"/>
      <c r="D14" s="71"/>
      <c r="E14" s="72" t="n">
        <f aca="false">SUM(G14,I14)</f>
        <v>164</v>
      </c>
      <c r="F14" s="71"/>
      <c r="G14" s="72" t="n">
        <v>93</v>
      </c>
      <c r="H14" s="71"/>
      <c r="I14" s="72" t="n">
        <v>71</v>
      </c>
      <c r="J14" s="71" t="n">
        <f aca="false">+L14+N14</f>
        <v>0</v>
      </c>
      <c r="K14" s="72" t="n">
        <f aca="false">SUM(M14,O14)</f>
        <v>107</v>
      </c>
      <c r="L14" s="71"/>
      <c r="M14" s="72" t="n">
        <v>65</v>
      </c>
      <c r="N14" s="71"/>
      <c r="O14" s="72" t="n">
        <v>42</v>
      </c>
      <c r="P14" s="71" t="n">
        <f aca="false">SUM(R14,T14)</f>
        <v>0</v>
      </c>
      <c r="Q14" s="72" t="n">
        <f aca="false">SUM(S14,U14)</f>
        <v>57</v>
      </c>
      <c r="R14" s="71" t="n">
        <f aca="false">+F14-L14</f>
        <v>0</v>
      </c>
      <c r="S14" s="72" t="n">
        <f aca="false">+G14-M14</f>
        <v>28</v>
      </c>
      <c r="T14" s="71" t="n">
        <f aca="false">+H14-N14</f>
        <v>0</v>
      </c>
      <c r="U14" s="72" t="n">
        <f aca="false">+I14-O14</f>
        <v>29</v>
      </c>
    </row>
    <row r="15" s="54" customFormat="true" ht="14.25" hidden="false" customHeight="true" outlineLevel="0" collapsed="false">
      <c r="B15" s="69" t="s">
        <v>19</v>
      </c>
      <c r="C15" s="70"/>
      <c r="D15" s="71" t="n">
        <f aca="false">SUM(F15,H15)</f>
        <v>0</v>
      </c>
      <c r="E15" s="72" t="n">
        <f aca="false">SUM(G15,I15)</f>
        <v>15</v>
      </c>
      <c r="F15" s="71"/>
      <c r="G15" s="72" t="n">
        <v>10</v>
      </c>
      <c r="H15" s="71"/>
      <c r="I15" s="72" t="n">
        <v>5</v>
      </c>
      <c r="J15" s="71" t="n">
        <f aca="false">+L15+N15</f>
        <v>0</v>
      </c>
      <c r="K15" s="72" t="n">
        <f aca="false">SUM(M15,O15)</f>
        <v>16</v>
      </c>
      <c r="L15" s="71"/>
      <c r="M15" s="72" t="n">
        <v>11</v>
      </c>
      <c r="N15" s="71"/>
      <c r="O15" s="72" t="n">
        <v>5</v>
      </c>
      <c r="P15" s="71" t="n">
        <f aca="false">SUM(R15,T15)</f>
        <v>0</v>
      </c>
      <c r="Q15" s="72" t="n">
        <f aca="false">SUM(S15,U15)</f>
        <v>-1</v>
      </c>
      <c r="R15" s="71" t="n">
        <f aca="false">+F15-L15</f>
        <v>0</v>
      </c>
      <c r="S15" s="72" t="n">
        <f aca="false">+G15-M15</f>
        <v>-1</v>
      </c>
      <c r="T15" s="71" t="n">
        <f aca="false">+H15-N15</f>
        <v>0</v>
      </c>
      <c r="U15" s="72" t="n">
        <f aca="false">+I15-O15</f>
        <v>0</v>
      </c>
    </row>
    <row r="16" s="54" customFormat="true" ht="14.25" hidden="false" customHeight="true" outlineLevel="0" collapsed="false">
      <c r="B16" s="69" t="s">
        <v>20</v>
      </c>
      <c r="C16" s="70"/>
      <c r="D16" s="71" t="n">
        <f aca="false">SUM(F16,H16)</f>
        <v>1</v>
      </c>
      <c r="E16" s="72" t="n">
        <f aca="false">SUM(G16,I16)</f>
        <v>116</v>
      </c>
      <c r="F16" s="71" t="n">
        <v>1</v>
      </c>
      <c r="G16" s="72" t="n">
        <v>74</v>
      </c>
      <c r="H16" s="71"/>
      <c r="I16" s="72" t="n">
        <v>42</v>
      </c>
      <c r="J16" s="71" t="n">
        <f aca="false">+L16+N16</f>
        <v>1</v>
      </c>
      <c r="K16" s="72" t="n">
        <f aca="false">SUM(M16,O16)</f>
        <v>100</v>
      </c>
      <c r="L16" s="71" t="n">
        <v>1</v>
      </c>
      <c r="M16" s="72" t="n">
        <v>58</v>
      </c>
      <c r="N16" s="71"/>
      <c r="O16" s="72" t="n">
        <v>42</v>
      </c>
      <c r="P16" s="71" t="n">
        <f aca="false">SUM(R16,T16)</f>
        <v>0</v>
      </c>
      <c r="Q16" s="72" t="n">
        <f aca="false">SUM(S16,U16)</f>
        <v>16</v>
      </c>
      <c r="R16" s="71" t="n">
        <f aca="false">+F16-L16</f>
        <v>0</v>
      </c>
      <c r="S16" s="72" t="n">
        <f aca="false">+G16-M16</f>
        <v>16</v>
      </c>
      <c r="T16" s="71" t="n">
        <f aca="false">+H16-N16</f>
        <v>0</v>
      </c>
      <c r="U16" s="72" t="n">
        <f aca="false">+I16-O16</f>
        <v>0</v>
      </c>
    </row>
    <row r="17" s="54" customFormat="true" ht="14.25" hidden="false" customHeight="true" outlineLevel="0" collapsed="false">
      <c r="B17" s="69" t="s">
        <v>21</v>
      </c>
      <c r="C17" s="70"/>
      <c r="D17" s="71" t="n">
        <f aca="false">SUM(F17,H17)</f>
        <v>0</v>
      </c>
      <c r="E17" s="72" t="n">
        <f aca="false">SUM(G17,I17)</f>
        <v>28</v>
      </c>
      <c r="F17" s="71"/>
      <c r="G17" s="72" t="n">
        <v>13</v>
      </c>
      <c r="H17" s="71"/>
      <c r="I17" s="72" t="n">
        <v>15</v>
      </c>
      <c r="J17" s="71" t="n">
        <f aca="false">+L17+N17</f>
        <v>0</v>
      </c>
      <c r="K17" s="72" t="n">
        <f aca="false">SUM(M17,O17)</f>
        <v>13</v>
      </c>
      <c r="L17" s="71"/>
      <c r="M17" s="72" t="n">
        <v>7</v>
      </c>
      <c r="N17" s="71"/>
      <c r="O17" s="72" t="n">
        <v>6</v>
      </c>
      <c r="P17" s="71" t="n">
        <f aca="false">SUM(R17,T17)</f>
        <v>0</v>
      </c>
      <c r="Q17" s="72" t="n">
        <f aca="false">SUM(S17,U17)</f>
        <v>15</v>
      </c>
      <c r="R17" s="71" t="n">
        <f aca="false">+F17-L17</f>
        <v>0</v>
      </c>
      <c r="S17" s="72" t="n">
        <f aca="false">+G17-M17</f>
        <v>6</v>
      </c>
      <c r="T17" s="71" t="n">
        <f aca="false">+H17-N17</f>
        <v>0</v>
      </c>
      <c r="U17" s="72" t="n">
        <f aca="false">+I17-O17</f>
        <v>9</v>
      </c>
    </row>
    <row r="18" s="54" customFormat="true" ht="14.25" hidden="false" customHeight="true" outlineLevel="0" collapsed="false">
      <c r="B18" s="69" t="s">
        <v>22</v>
      </c>
      <c r="C18" s="70"/>
      <c r="D18" s="71" t="n">
        <f aca="false">SUM(F18,H18)</f>
        <v>0</v>
      </c>
      <c r="E18" s="72" t="n">
        <f aca="false">SUM(G18,I18)</f>
        <v>36</v>
      </c>
      <c r="F18" s="71"/>
      <c r="G18" s="72" t="n">
        <v>17</v>
      </c>
      <c r="H18" s="71"/>
      <c r="I18" s="72" t="n">
        <v>19</v>
      </c>
      <c r="J18" s="71" t="n">
        <f aca="false">+L18+N18</f>
        <v>0</v>
      </c>
      <c r="K18" s="72" t="n">
        <f aca="false">SUM(M18,O18)</f>
        <v>39</v>
      </c>
      <c r="L18" s="71"/>
      <c r="M18" s="72" t="n">
        <v>20</v>
      </c>
      <c r="N18" s="71"/>
      <c r="O18" s="72" t="n">
        <v>19</v>
      </c>
      <c r="P18" s="71" t="n">
        <f aca="false">SUM(R18,T18)</f>
        <v>0</v>
      </c>
      <c r="Q18" s="72" t="n">
        <f aca="false">SUM(S18,U18)</f>
        <v>-3</v>
      </c>
      <c r="R18" s="71" t="n">
        <v>0</v>
      </c>
      <c r="S18" s="72" t="n">
        <f aca="false">+G18-M18</f>
        <v>-3</v>
      </c>
      <c r="T18" s="71" t="n">
        <f aca="false">+H18-N18</f>
        <v>0</v>
      </c>
      <c r="U18" s="72" t="n">
        <f aca="false">+I18-O18</f>
        <v>0</v>
      </c>
    </row>
    <row r="19" s="54" customFormat="true" ht="14.25" hidden="false" customHeight="true" outlineLevel="0" collapsed="false">
      <c r="B19" s="69" t="s">
        <v>23</v>
      </c>
      <c r="C19" s="70"/>
      <c r="D19" s="71" t="n">
        <f aca="false">SUM(F19,H19)</f>
        <v>0</v>
      </c>
      <c r="E19" s="72" t="n">
        <f aca="false">SUM(G19,I19)</f>
        <v>26</v>
      </c>
      <c r="F19" s="71"/>
      <c r="G19" s="72" t="n">
        <v>18</v>
      </c>
      <c r="H19" s="71"/>
      <c r="I19" s="72" t="n">
        <v>8</v>
      </c>
      <c r="J19" s="71" t="n">
        <f aca="false">+L19+N19</f>
        <v>0</v>
      </c>
      <c r="K19" s="72" t="n">
        <f aca="false">SUM(M19,O19)</f>
        <v>15</v>
      </c>
      <c r="L19" s="71"/>
      <c r="M19" s="72" t="n">
        <v>11</v>
      </c>
      <c r="N19" s="71"/>
      <c r="O19" s="72" t="n">
        <v>4</v>
      </c>
      <c r="P19" s="71" t="n">
        <f aca="false">SUM(R19,T19)</f>
        <v>0</v>
      </c>
      <c r="Q19" s="72" t="n">
        <f aca="false">SUM(S19,U19)</f>
        <v>11</v>
      </c>
      <c r="R19" s="71" t="n">
        <f aca="false">+F19-L19</f>
        <v>0</v>
      </c>
      <c r="S19" s="72" t="n">
        <f aca="false">+G19-M19</f>
        <v>7</v>
      </c>
      <c r="T19" s="71" t="n">
        <f aca="false">+H19-N19</f>
        <v>0</v>
      </c>
      <c r="U19" s="72" t="n">
        <f aca="false">+I19-O19</f>
        <v>4</v>
      </c>
    </row>
    <row r="20" s="54" customFormat="true" ht="14.25" hidden="false" customHeight="true" outlineLevel="0" collapsed="false">
      <c r="B20" s="69" t="s">
        <v>24</v>
      </c>
      <c r="C20" s="70"/>
      <c r="D20" s="71" t="n">
        <f aca="false">SUM(F20,H20)</f>
        <v>0</v>
      </c>
      <c r="E20" s="72" t="n">
        <f aca="false">SUM(G20,I20)</f>
        <v>13</v>
      </c>
      <c r="F20" s="71"/>
      <c r="G20" s="72" t="n">
        <v>7</v>
      </c>
      <c r="H20" s="71"/>
      <c r="I20" s="72" t="n">
        <v>6</v>
      </c>
      <c r="J20" s="71" t="n">
        <f aca="false">+L20+N20</f>
        <v>0</v>
      </c>
      <c r="K20" s="72" t="n">
        <f aca="false">SUM(M20,O20)</f>
        <v>10</v>
      </c>
      <c r="L20" s="71"/>
      <c r="M20" s="72" t="n">
        <v>6</v>
      </c>
      <c r="N20" s="71"/>
      <c r="O20" s="72" t="n">
        <v>4</v>
      </c>
      <c r="P20" s="71" t="n">
        <f aca="false">SUM(R20,T20)</f>
        <v>0</v>
      </c>
      <c r="Q20" s="72" t="n">
        <f aca="false">SUM(S20,U20)</f>
        <v>3</v>
      </c>
      <c r="R20" s="71" t="n">
        <f aca="false">+F20-L20</f>
        <v>0</v>
      </c>
      <c r="S20" s="72" t="n">
        <f aca="false">+G20-M20</f>
        <v>1</v>
      </c>
      <c r="T20" s="71" t="n">
        <f aca="false">+H20-N20</f>
        <v>0</v>
      </c>
      <c r="U20" s="72" t="n">
        <f aca="false">+I20-O20</f>
        <v>2</v>
      </c>
    </row>
    <row r="21" s="54" customFormat="true" ht="14.25" hidden="false" customHeight="true" outlineLevel="0" collapsed="false">
      <c r="B21" s="69" t="s">
        <v>25</v>
      </c>
      <c r="C21" s="70"/>
      <c r="D21" s="71" t="n">
        <f aca="false">SUM(F21,H21)</f>
        <v>0</v>
      </c>
      <c r="E21" s="72" t="n">
        <f aca="false">SUM(G21,I21)</f>
        <v>45</v>
      </c>
      <c r="F21" s="71"/>
      <c r="G21" s="72" t="n">
        <v>23</v>
      </c>
      <c r="H21" s="71"/>
      <c r="I21" s="72" t="n">
        <v>22</v>
      </c>
      <c r="J21" s="71" t="n">
        <f aca="false">+L21+N21</f>
        <v>0</v>
      </c>
      <c r="K21" s="72" t="n">
        <f aca="false">SUM(M21,O21)</f>
        <v>32</v>
      </c>
      <c r="L21" s="71"/>
      <c r="M21" s="72" t="n">
        <v>12</v>
      </c>
      <c r="N21" s="71"/>
      <c r="O21" s="72" t="n">
        <v>20</v>
      </c>
      <c r="P21" s="71" t="n">
        <f aca="false">SUM(R21,T21)</f>
        <v>0</v>
      </c>
      <c r="Q21" s="72" t="n">
        <f aca="false">SUM(S21,U21)</f>
        <v>13</v>
      </c>
      <c r="R21" s="71" t="n">
        <f aca="false">+F21-L21</f>
        <v>0</v>
      </c>
      <c r="S21" s="72" t="n">
        <f aca="false">+G21-M21</f>
        <v>11</v>
      </c>
      <c r="T21" s="71" t="n">
        <f aca="false">+H21-N21</f>
        <v>0</v>
      </c>
      <c r="U21" s="72" t="n">
        <f aca="false">+I21-O21</f>
        <v>2</v>
      </c>
    </row>
    <row r="22" s="54" customFormat="true" ht="14.25" hidden="false" customHeight="true" outlineLevel="0" collapsed="false">
      <c r="B22" s="69" t="s">
        <v>26</v>
      </c>
      <c r="C22" s="70"/>
      <c r="D22" s="71" t="n">
        <f aca="false">SUM(F22,H22)</f>
        <v>0</v>
      </c>
      <c r="E22" s="72" t="n">
        <f aca="false">SUM(G22,I22)</f>
        <v>10</v>
      </c>
      <c r="F22" s="71"/>
      <c r="G22" s="72" t="n">
        <v>7</v>
      </c>
      <c r="H22" s="71"/>
      <c r="I22" s="72" t="n">
        <v>3</v>
      </c>
      <c r="J22" s="71" t="n">
        <f aca="false">+L22+N22</f>
        <v>0</v>
      </c>
      <c r="K22" s="72" t="n">
        <f aca="false">SUM(M22,O22)</f>
        <v>7</v>
      </c>
      <c r="L22" s="71"/>
      <c r="M22" s="72" t="n">
        <v>3</v>
      </c>
      <c r="N22" s="71"/>
      <c r="O22" s="72" t="n">
        <v>4</v>
      </c>
      <c r="P22" s="71" t="n">
        <f aca="false">SUM(R22,T22)</f>
        <v>0</v>
      </c>
      <c r="Q22" s="72" t="n">
        <f aca="false">SUM(S22,U22)</f>
        <v>3</v>
      </c>
      <c r="R22" s="71" t="n">
        <f aca="false">+F22-L22</f>
        <v>0</v>
      </c>
      <c r="S22" s="72" t="n">
        <f aca="false">+G22-M22</f>
        <v>4</v>
      </c>
      <c r="T22" s="71" t="n">
        <f aca="false">+H22-N22</f>
        <v>0</v>
      </c>
      <c r="U22" s="72" t="n">
        <f aca="false">+I22-O22</f>
        <v>-1</v>
      </c>
    </row>
    <row r="23" s="54" customFormat="true" ht="14.25" hidden="false" customHeight="true" outlineLevel="0" collapsed="false">
      <c r="B23" s="69" t="s">
        <v>27</v>
      </c>
      <c r="C23" s="70"/>
      <c r="D23" s="71" t="n">
        <f aca="false">SUM(F23,H23)</f>
        <v>0</v>
      </c>
      <c r="E23" s="72" t="n">
        <f aca="false">SUM(G23,I23)</f>
        <v>31</v>
      </c>
      <c r="F23" s="71"/>
      <c r="G23" s="72" t="n">
        <v>10</v>
      </c>
      <c r="H23" s="71"/>
      <c r="I23" s="72" t="n">
        <v>21</v>
      </c>
      <c r="J23" s="71" t="n">
        <f aca="false">+L23+N23</f>
        <v>0</v>
      </c>
      <c r="K23" s="72" t="n">
        <f aca="false">SUM(M23,O23)</f>
        <v>28</v>
      </c>
      <c r="L23" s="71"/>
      <c r="M23" s="72" t="n">
        <v>14</v>
      </c>
      <c r="N23" s="71"/>
      <c r="O23" s="72" t="n">
        <v>14</v>
      </c>
      <c r="P23" s="71" t="n">
        <f aca="false">SUM(R23,T23)</f>
        <v>0</v>
      </c>
      <c r="Q23" s="72" t="n">
        <f aca="false">SUM(S23,U23)</f>
        <v>3</v>
      </c>
      <c r="R23" s="71" t="n">
        <f aca="false">+F23-L23</f>
        <v>0</v>
      </c>
      <c r="S23" s="72" t="n">
        <f aca="false">+G23-M23</f>
        <v>-4</v>
      </c>
      <c r="T23" s="71" t="n">
        <f aca="false">+H23-N23</f>
        <v>0</v>
      </c>
      <c r="U23" s="72" t="n">
        <f aca="false">+I23-O23</f>
        <v>7</v>
      </c>
    </row>
    <row r="24" s="54" customFormat="true" ht="14.25" hidden="false" customHeight="true" outlineLevel="0" collapsed="false">
      <c r="B24" s="69" t="s">
        <v>28</v>
      </c>
      <c r="C24" s="70"/>
      <c r="D24" s="71" t="n">
        <f aca="false">SUM(F24,H24)</f>
        <v>0</v>
      </c>
      <c r="E24" s="72" t="n">
        <f aca="false">SUM(G24,I24)</f>
        <v>49</v>
      </c>
      <c r="F24" s="71"/>
      <c r="G24" s="72" t="n">
        <v>23</v>
      </c>
      <c r="H24" s="71"/>
      <c r="I24" s="72" t="n">
        <v>26</v>
      </c>
      <c r="J24" s="71" t="n">
        <f aca="false">+L24+N24</f>
        <v>0</v>
      </c>
      <c r="K24" s="72" t="n">
        <f aca="false">SUM(M24,O24)</f>
        <v>36</v>
      </c>
      <c r="L24" s="71"/>
      <c r="M24" s="72" t="n">
        <v>26</v>
      </c>
      <c r="N24" s="71"/>
      <c r="O24" s="72" t="n">
        <v>10</v>
      </c>
      <c r="P24" s="71" t="n">
        <f aca="false">SUM(R24,T24)</f>
        <v>0</v>
      </c>
      <c r="Q24" s="72" t="n">
        <f aca="false">SUM(S24,U24)</f>
        <v>13</v>
      </c>
      <c r="R24" s="71" t="n">
        <f aca="false">+F24-L24</f>
        <v>0</v>
      </c>
      <c r="S24" s="72" t="n">
        <f aca="false">+G24-M24</f>
        <v>-3</v>
      </c>
      <c r="T24" s="71" t="n">
        <f aca="false">+H24-N24</f>
        <v>0</v>
      </c>
      <c r="U24" s="72" t="n">
        <f aca="false">+I24-O24</f>
        <v>16</v>
      </c>
    </row>
    <row r="25" s="54" customFormat="true" ht="14.25" hidden="false" customHeight="true" outlineLevel="0" collapsed="false">
      <c r="B25" s="69" t="s">
        <v>29</v>
      </c>
      <c r="C25" s="70"/>
      <c r="D25" s="71" t="n">
        <f aca="false">SUM(F25,H25)</f>
        <v>0</v>
      </c>
      <c r="E25" s="72" t="n">
        <f aca="false">SUM(G25,I25)</f>
        <v>5</v>
      </c>
      <c r="F25" s="71"/>
      <c r="G25" s="72" t="n">
        <v>1</v>
      </c>
      <c r="H25" s="71"/>
      <c r="I25" s="72" t="n">
        <v>4</v>
      </c>
      <c r="J25" s="71" t="n">
        <f aca="false">+L25+N25</f>
        <v>0</v>
      </c>
      <c r="K25" s="72" t="n">
        <f aca="false">SUM(M25,O25)</f>
        <v>15</v>
      </c>
      <c r="L25" s="71"/>
      <c r="M25" s="72" t="n">
        <v>7</v>
      </c>
      <c r="N25" s="71"/>
      <c r="O25" s="72" t="n">
        <v>8</v>
      </c>
      <c r="P25" s="71" t="n">
        <f aca="false">SUM(R25,T25)</f>
        <v>0</v>
      </c>
      <c r="Q25" s="72" t="n">
        <f aca="false">SUM(S25,U25)</f>
        <v>-10</v>
      </c>
      <c r="R25" s="71" t="n">
        <f aca="false">+F25-L25</f>
        <v>0</v>
      </c>
      <c r="S25" s="72" t="n">
        <f aca="false">+G25-M25</f>
        <v>-6</v>
      </c>
      <c r="T25" s="71" t="n">
        <f aca="false">+H25-N25</f>
        <v>0</v>
      </c>
      <c r="U25" s="72" t="n">
        <f aca="false">+I25-O25</f>
        <v>-4</v>
      </c>
    </row>
    <row r="26" s="54" customFormat="true" ht="14.25" hidden="false" customHeight="true" outlineLevel="0" collapsed="false">
      <c r="B26" s="69" t="s">
        <v>30</v>
      </c>
      <c r="C26" s="70"/>
      <c r="D26" s="71" t="n">
        <f aca="false">SUM(F26,H26)</f>
        <v>0</v>
      </c>
      <c r="E26" s="72" t="n">
        <f aca="false">SUM(G26,I26)</f>
        <v>48</v>
      </c>
      <c r="F26" s="71"/>
      <c r="G26" s="72" t="n">
        <v>23</v>
      </c>
      <c r="H26" s="71"/>
      <c r="I26" s="72" t="n">
        <v>25</v>
      </c>
      <c r="J26" s="71" t="n">
        <f aca="false">+L26+N26</f>
        <v>0</v>
      </c>
      <c r="K26" s="72" t="n">
        <f aca="false">SUM(M26,O26)</f>
        <v>30</v>
      </c>
      <c r="L26" s="71"/>
      <c r="M26" s="72" t="n">
        <v>18</v>
      </c>
      <c r="N26" s="71"/>
      <c r="O26" s="72" t="n">
        <v>12</v>
      </c>
      <c r="P26" s="71" t="n">
        <f aca="false">SUM(R26,T26)</f>
        <v>0</v>
      </c>
      <c r="Q26" s="72" t="n">
        <f aca="false">SUM(S26,U26)</f>
        <v>18</v>
      </c>
      <c r="R26" s="71" t="n">
        <f aca="false">+F26-L26</f>
        <v>0</v>
      </c>
      <c r="S26" s="72" t="n">
        <f aca="false">+G26-M26</f>
        <v>5</v>
      </c>
      <c r="T26" s="71" t="n">
        <f aca="false">+H26-N26</f>
        <v>0</v>
      </c>
      <c r="U26" s="72" t="n">
        <f aca="false">+I26-O26</f>
        <v>13</v>
      </c>
    </row>
    <row r="27" s="54" customFormat="true" ht="14.25" hidden="false" customHeight="true" outlineLevel="0" collapsed="false">
      <c r="B27" s="69" t="s">
        <v>31</v>
      </c>
      <c r="C27" s="70"/>
      <c r="D27" s="71" t="n">
        <f aca="false">SUM(F27,H27)</f>
        <v>0</v>
      </c>
      <c r="E27" s="72" t="n">
        <f aca="false">SUM(G27,I27)</f>
        <v>18</v>
      </c>
      <c r="F27" s="71"/>
      <c r="G27" s="72" t="n">
        <v>9</v>
      </c>
      <c r="H27" s="71"/>
      <c r="I27" s="72" t="n">
        <v>9</v>
      </c>
      <c r="J27" s="71" t="n">
        <f aca="false">+L27+N27</f>
        <v>0</v>
      </c>
      <c r="K27" s="72" t="n">
        <f aca="false">SUM(M27,O27)</f>
        <v>32</v>
      </c>
      <c r="L27" s="71"/>
      <c r="M27" s="72" t="n">
        <v>15</v>
      </c>
      <c r="N27" s="71"/>
      <c r="O27" s="72" t="n">
        <v>17</v>
      </c>
      <c r="P27" s="71" t="n">
        <f aca="false">SUM(R27,T27)</f>
        <v>0</v>
      </c>
      <c r="Q27" s="72" t="n">
        <f aca="false">SUM(S27,U27)</f>
        <v>-14</v>
      </c>
      <c r="R27" s="71" t="n">
        <f aca="false">+F27-L27</f>
        <v>0</v>
      </c>
      <c r="S27" s="72" t="n">
        <f aca="false">+G27-M27</f>
        <v>-6</v>
      </c>
      <c r="T27" s="71" t="n">
        <f aca="false">+H27-N27</f>
        <v>0</v>
      </c>
      <c r="U27" s="72" t="n">
        <f aca="false">+I27-O27</f>
        <v>-8</v>
      </c>
    </row>
    <row r="28" s="54" customFormat="true" ht="14.25" hidden="false" customHeight="true" outlineLevel="0" collapsed="false">
      <c r="B28" s="69" t="s">
        <v>32</v>
      </c>
      <c r="C28" s="70"/>
      <c r="D28" s="71" t="n">
        <f aca="false">SUM(F28,H28)</f>
        <v>0</v>
      </c>
      <c r="E28" s="72" t="n">
        <f aca="false">SUM(G28,I28)</f>
        <v>7</v>
      </c>
      <c r="F28" s="71"/>
      <c r="G28" s="72" t="n">
        <v>4</v>
      </c>
      <c r="H28" s="71"/>
      <c r="I28" s="72" t="n">
        <v>3</v>
      </c>
      <c r="J28" s="71" t="n">
        <f aca="false">+L28+N28</f>
        <v>0</v>
      </c>
      <c r="K28" s="72" t="n">
        <f aca="false">SUM(M28,O28)</f>
        <v>3</v>
      </c>
      <c r="L28" s="71"/>
      <c r="M28" s="72" t="n">
        <v>2</v>
      </c>
      <c r="N28" s="71"/>
      <c r="O28" s="72" t="n">
        <v>1</v>
      </c>
      <c r="P28" s="71" t="n">
        <f aca="false">SUM(R28,T28)</f>
        <v>0</v>
      </c>
      <c r="Q28" s="72" t="n">
        <f aca="false">SUM(S28,U28)</f>
        <v>4</v>
      </c>
      <c r="R28" s="71" t="n">
        <f aca="false">+F28-L28</f>
        <v>0</v>
      </c>
      <c r="S28" s="72" t="n">
        <f aca="false">+G28-M28</f>
        <v>2</v>
      </c>
      <c r="T28" s="71" t="n">
        <f aca="false">+H28-N28</f>
        <v>0</v>
      </c>
      <c r="U28" s="72" t="n">
        <f aca="false">+I28-O28</f>
        <v>2</v>
      </c>
    </row>
    <row r="29" s="54" customFormat="true" ht="14.25" hidden="false" customHeight="true" outlineLevel="0" collapsed="false">
      <c r="B29" s="69" t="s">
        <v>33</v>
      </c>
      <c r="C29" s="70"/>
      <c r="D29" s="71" t="n">
        <f aca="false">SUM(F29,H29)</f>
        <v>0</v>
      </c>
      <c r="E29" s="72" t="n">
        <f aca="false">SUM(G29,I29)</f>
        <v>15</v>
      </c>
      <c r="F29" s="71"/>
      <c r="G29" s="72" t="n">
        <v>8</v>
      </c>
      <c r="H29" s="71"/>
      <c r="I29" s="72" t="n">
        <v>7</v>
      </c>
      <c r="J29" s="71" t="n">
        <f aca="false">+L29+N29</f>
        <v>0</v>
      </c>
      <c r="K29" s="72" t="n">
        <f aca="false">SUM(M29,O29)</f>
        <v>13</v>
      </c>
      <c r="L29" s="71"/>
      <c r="M29" s="72" t="n">
        <v>7</v>
      </c>
      <c r="N29" s="71"/>
      <c r="O29" s="72" t="n">
        <v>6</v>
      </c>
      <c r="P29" s="71" t="n">
        <f aca="false">SUM(R29,T29)</f>
        <v>0</v>
      </c>
      <c r="Q29" s="72" t="n">
        <f aca="false">SUM(S29,U29)</f>
        <v>2</v>
      </c>
      <c r="R29" s="71" t="n">
        <f aca="false">+F29-L29</f>
        <v>0</v>
      </c>
      <c r="S29" s="72" t="n">
        <f aca="false">+G29-M29</f>
        <v>1</v>
      </c>
      <c r="T29" s="71" t="n">
        <f aca="false">+H29-N29</f>
        <v>0</v>
      </c>
      <c r="U29" s="72" t="n">
        <f aca="false">+I29-O29</f>
        <v>1</v>
      </c>
    </row>
    <row r="30" s="54" customFormat="true" ht="14.25" hidden="false" customHeight="true" outlineLevel="0" collapsed="false">
      <c r="B30" s="69" t="s">
        <v>34</v>
      </c>
      <c r="C30" s="70"/>
      <c r="D30" s="71" t="n">
        <f aca="false">SUM(F30,H30)</f>
        <v>1</v>
      </c>
      <c r="E30" s="72" t="n">
        <f aca="false">SUM(G30,I30)</f>
        <v>133</v>
      </c>
      <c r="F30" s="71" t="n">
        <v>1</v>
      </c>
      <c r="G30" s="72" t="n">
        <v>66</v>
      </c>
      <c r="H30" s="71"/>
      <c r="I30" s="72" t="n">
        <v>67</v>
      </c>
      <c r="J30" s="71" t="n">
        <f aca="false">+L30+N30</f>
        <v>0</v>
      </c>
      <c r="K30" s="72" t="n">
        <f aca="false">SUM(M30,O30)</f>
        <v>81</v>
      </c>
      <c r="L30" s="71"/>
      <c r="M30" s="72" t="n">
        <v>36</v>
      </c>
      <c r="N30" s="71"/>
      <c r="O30" s="72" t="n">
        <v>45</v>
      </c>
      <c r="P30" s="71" t="n">
        <f aca="false">SUM(R30,T30)</f>
        <v>1</v>
      </c>
      <c r="Q30" s="72" t="n">
        <f aca="false">SUM(S30,U30)</f>
        <v>52</v>
      </c>
      <c r="R30" s="71" t="n">
        <f aca="false">+F30-L30</f>
        <v>1</v>
      </c>
      <c r="S30" s="72" t="n">
        <f aca="false">+G30-M30</f>
        <v>30</v>
      </c>
      <c r="T30" s="71" t="n">
        <f aca="false">+H30-N30</f>
        <v>0</v>
      </c>
      <c r="U30" s="72" t="n">
        <f aca="false">+I30-O30</f>
        <v>22</v>
      </c>
    </row>
    <row r="31" s="54" customFormat="true" ht="14.25" hidden="false" customHeight="true" outlineLevel="0" collapsed="false">
      <c r="B31" s="69" t="s">
        <v>35</v>
      </c>
      <c r="C31" s="70"/>
      <c r="D31" s="71" t="n">
        <f aca="false">SUM(F31,H31)</f>
        <v>0</v>
      </c>
      <c r="E31" s="72" t="n">
        <f aca="false">SUM(G31,I31)</f>
        <v>91</v>
      </c>
      <c r="F31" s="71"/>
      <c r="G31" s="72" t="n">
        <v>42</v>
      </c>
      <c r="H31" s="71"/>
      <c r="I31" s="72" t="n">
        <v>49</v>
      </c>
      <c r="J31" s="71" t="n">
        <f aca="false">+L31+N31</f>
        <v>0</v>
      </c>
      <c r="K31" s="72" t="n">
        <f aca="false">SUM(M31,O31)</f>
        <v>75</v>
      </c>
      <c r="L31" s="71"/>
      <c r="M31" s="72" t="n">
        <v>41</v>
      </c>
      <c r="N31" s="71"/>
      <c r="O31" s="72" t="n">
        <v>34</v>
      </c>
      <c r="P31" s="71" t="n">
        <f aca="false">SUM(R31,T31)</f>
        <v>0</v>
      </c>
      <c r="Q31" s="72" t="n">
        <f aca="false">SUM(S31,U31)</f>
        <v>16</v>
      </c>
      <c r="R31" s="71" t="n">
        <f aca="false">+F31-L31</f>
        <v>0</v>
      </c>
      <c r="S31" s="72" t="n">
        <f aca="false">+G31-M31</f>
        <v>1</v>
      </c>
      <c r="T31" s="71" t="n">
        <f aca="false">+H31-N31</f>
        <v>0</v>
      </c>
      <c r="U31" s="72" t="n">
        <f aca="false">+I31-O31</f>
        <v>15</v>
      </c>
    </row>
    <row r="32" s="54" customFormat="true" ht="14.25" hidden="false" customHeight="true" outlineLevel="0" collapsed="false">
      <c r="B32" s="69" t="s">
        <v>36</v>
      </c>
      <c r="C32" s="70"/>
      <c r="D32" s="71" t="n">
        <f aca="false">SUM(F32,H32)</f>
        <v>0</v>
      </c>
      <c r="E32" s="72" t="n">
        <f aca="false">SUM(G32,I32)</f>
        <v>65</v>
      </c>
      <c r="F32" s="71"/>
      <c r="G32" s="72" t="n">
        <v>23</v>
      </c>
      <c r="H32" s="71"/>
      <c r="I32" s="72" t="n">
        <v>42</v>
      </c>
      <c r="J32" s="71" t="n">
        <f aca="false">+L32+N32</f>
        <v>0</v>
      </c>
      <c r="K32" s="72" t="n">
        <f aca="false">SUM(M32,O32)</f>
        <v>31</v>
      </c>
      <c r="L32" s="71"/>
      <c r="M32" s="72" t="n">
        <v>14</v>
      </c>
      <c r="N32" s="71"/>
      <c r="O32" s="72" t="n">
        <v>17</v>
      </c>
      <c r="P32" s="71" t="n">
        <f aca="false">SUM(R32,T32)</f>
        <v>0</v>
      </c>
      <c r="Q32" s="72" t="n">
        <f aca="false">SUM(S32,U32)</f>
        <v>34</v>
      </c>
      <c r="R32" s="71" t="n">
        <f aca="false">+F32-L32</f>
        <v>0</v>
      </c>
      <c r="S32" s="72" t="n">
        <f aca="false">+G32-M32</f>
        <v>9</v>
      </c>
      <c r="T32" s="71" t="n">
        <f aca="false">+H32-N32</f>
        <v>0</v>
      </c>
      <c r="U32" s="72" t="n">
        <f aca="false">+I32-O32</f>
        <v>25</v>
      </c>
    </row>
    <row r="33" s="54" customFormat="true" ht="14.25" hidden="false" customHeight="true" outlineLevel="0" collapsed="false">
      <c r="B33" s="69" t="s">
        <v>37</v>
      </c>
      <c r="C33" s="70"/>
      <c r="D33" s="71" t="n">
        <f aca="false">SUM(F33,H33)</f>
        <v>0</v>
      </c>
      <c r="E33" s="72" t="n">
        <f aca="false">SUM(G33,I33)</f>
        <v>67</v>
      </c>
      <c r="F33" s="71"/>
      <c r="G33" s="72" t="n">
        <v>33</v>
      </c>
      <c r="H33" s="71"/>
      <c r="I33" s="72" t="n">
        <v>34</v>
      </c>
      <c r="J33" s="71" t="n">
        <f aca="false">+L33+N33</f>
        <v>0</v>
      </c>
      <c r="K33" s="72" t="n">
        <f aca="false">SUM(M33,O33)</f>
        <v>35</v>
      </c>
      <c r="L33" s="71"/>
      <c r="M33" s="72" t="n">
        <v>17</v>
      </c>
      <c r="N33" s="71"/>
      <c r="O33" s="72" t="n">
        <v>18</v>
      </c>
      <c r="P33" s="71" t="n">
        <f aca="false">SUM(R33,T33)</f>
        <v>0</v>
      </c>
      <c r="Q33" s="72" t="n">
        <f aca="false">SUM(S33,U33)</f>
        <v>32</v>
      </c>
      <c r="R33" s="71" t="n">
        <f aca="false">+F33-L33</f>
        <v>0</v>
      </c>
      <c r="S33" s="72" t="n">
        <f aca="false">+G33-M33</f>
        <v>16</v>
      </c>
      <c r="T33" s="71" t="n">
        <f aca="false">+H33-N33</f>
        <v>0</v>
      </c>
      <c r="U33" s="72" t="n">
        <f aca="false">+I33-O33</f>
        <v>16</v>
      </c>
    </row>
    <row r="34" s="54" customFormat="true" ht="14.25" hidden="false" customHeight="true" outlineLevel="0" collapsed="false">
      <c r="B34" s="69" t="s">
        <v>38</v>
      </c>
      <c r="C34" s="70"/>
      <c r="D34" s="71" t="n">
        <f aca="false">SUM(F34,H34)</f>
        <v>1</v>
      </c>
      <c r="E34" s="72" t="n">
        <f aca="false">SUM(G34,I34)</f>
        <v>314</v>
      </c>
      <c r="F34" s="71"/>
      <c r="G34" s="72" t="n">
        <v>137</v>
      </c>
      <c r="H34" s="71" t="n">
        <v>1</v>
      </c>
      <c r="I34" s="72" t="n">
        <v>177</v>
      </c>
      <c r="J34" s="71" t="n">
        <f aca="false">+L34+N34</f>
        <v>0</v>
      </c>
      <c r="K34" s="72" t="n">
        <f aca="false">SUM(M34,O34)</f>
        <v>325</v>
      </c>
      <c r="L34" s="71"/>
      <c r="M34" s="72" t="n">
        <v>152</v>
      </c>
      <c r="N34" s="71"/>
      <c r="O34" s="72" t="n">
        <v>173</v>
      </c>
      <c r="P34" s="71" t="n">
        <f aca="false">SUM(R34,T34)</f>
        <v>1</v>
      </c>
      <c r="Q34" s="72" t="n">
        <f aca="false">SUM(S34,U34)</f>
        <v>-11</v>
      </c>
      <c r="R34" s="71" t="n">
        <f aca="false">+F34-L34</f>
        <v>0</v>
      </c>
      <c r="S34" s="72" t="n">
        <f aca="false">+G34-M34</f>
        <v>-15</v>
      </c>
      <c r="T34" s="71" t="n">
        <f aca="false">+H34-N34</f>
        <v>1</v>
      </c>
      <c r="U34" s="72" t="n">
        <f aca="false">+I34-O34</f>
        <v>4</v>
      </c>
    </row>
    <row r="35" s="54" customFormat="true" ht="14.25" hidden="false" customHeight="true" outlineLevel="0" collapsed="false">
      <c r="B35" s="69" t="s">
        <v>39</v>
      </c>
      <c r="C35" s="70"/>
      <c r="D35" s="71" t="n">
        <f aca="false">SUM(F35,H35)</f>
        <v>0</v>
      </c>
      <c r="E35" s="72" t="n">
        <f aca="false">SUM(G35,I35)</f>
        <v>43</v>
      </c>
      <c r="F35" s="71"/>
      <c r="G35" s="72" t="n">
        <v>21</v>
      </c>
      <c r="H35" s="71"/>
      <c r="I35" s="72" t="n">
        <v>22</v>
      </c>
      <c r="J35" s="71" t="n">
        <f aca="false">+L35+N35</f>
        <v>0</v>
      </c>
      <c r="K35" s="72" t="n">
        <f aca="false">SUM(M35,O35)</f>
        <v>44</v>
      </c>
      <c r="L35" s="71"/>
      <c r="M35" s="72" t="n">
        <v>15</v>
      </c>
      <c r="N35" s="71"/>
      <c r="O35" s="72" t="n">
        <v>29</v>
      </c>
      <c r="P35" s="71" t="n">
        <f aca="false">SUM(R35,T35)</f>
        <v>0</v>
      </c>
      <c r="Q35" s="72" t="n">
        <f aca="false">SUM(S35,U35)</f>
        <v>-1</v>
      </c>
      <c r="R35" s="71" t="n">
        <f aca="false">+F35-L35</f>
        <v>0</v>
      </c>
      <c r="S35" s="72" t="n">
        <f aca="false">+G35-M35</f>
        <v>6</v>
      </c>
      <c r="T35" s="71" t="n">
        <f aca="false">+H35-N35</f>
        <v>0</v>
      </c>
      <c r="U35" s="72" t="n">
        <f aca="false">+I35-O35</f>
        <v>-7</v>
      </c>
    </row>
    <row r="36" s="54" customFormat="true" ht="14.25" hidden="false" customHeight="true" outlineLevel="0" collapsed="false">
      <c r="B36" s="69" t="s">
        <v>40</v>
      </c>
      <c r="C36" s="70"/>
      <c r="D36" s="71" t="n">
        <f aca="false">SUM(F36,H36)</f>
        <v>0</v>
      </c>
      <c r="E36" s="72" t="n">
        <f aca="false">SUM(G36,I36)</f>
        <v>40</v>
      </c>
      <c r="F36" s="71"/>
      <c r="G36" s="72" t="n">
        <v>18</v>
      </c>
      <c r="H36" s="71"/>
      <c r="I36" s="72" t="n">
        <v>22</v>
      </c>
      <c r="J36" s="71" t="n">
        <f aca="false">+L36+N36</f>
        <v>0</v>
      </c>
      <c r="K36" s="72" t="n">
        <f aca="false">SUM(M36,O36)</f>
        <v>36</v>
      </c>
      <c r="L36" s="71"/>
      <c r="M36" s="72" t="n">
        <v>15</v>
      </c>
      <c r="N36" s="71"/>
      <c r="O36" s="72" t="n">
        <v>21</v>
      </c>
      <c r="P36" s="71" t="n">
        <f aca="false">SUM(R36,T36)</f>
        <v>0</v>
      </c>
      <c r="Q36" s="72" t="n">
        <f aca="false">SUM(S36,U36)</f>
        <v>4</v>
      </c>
      <c r="R36" s="71" t="n">
        <f aca="false">+F36-L36</f>
        <v>0</v>
      </c>
      <c r="S36" s="72" t="n">
        <f aca="false">+G36-M36</f>
        <v>3</v>
      </c>
      <c r="T36" s="71" t="n">
        <f aca="false">+H36-N36</f>
        <v>0</v>
      </c>
      <c r="U36" s="72" t="n">
        <f aca="false">+I36-O36</f>
        <v>1</v>
      </c>
    </row>
    <row r="37" s="54" customFormat="true" ht="14.25" hidden="false" customHeight="true" outlineLevel="0" collapsed="false">
      <c r="B37" s="69" t="s">
        <v>41</v>
      </c>
      <c r="C37" s="70"/>
      <c r="D37" s="71" t="n">
        <f aca="false">SUM(F37,H37)</f>
        <v>0</v>
      </c>
      <c r="E37" s="72" t="n">
        <f aca="false">SUM(G37,I37)</f>
        <v>38</v>
      </c>
      <c r="F37" s="71"/>
      <c r="G37" s="72" t="n">
        <v>15</v>
      </c>
      <c r="H37" s="71"/>
      <c r="I37" s="72" t="n">
        <v>23</v>
      </c>
      <c r="J37" s="71" t="n">
        <f aca="false">+L37+N37</f>
        <v>0</v>
      </c>
      <c r="K37" s="72" t="n">
        <f aca="false">SUM(M37,O37)</f>
        <v>29</v>
      </c>
      <c r="L37" s="71"/>
      <c r="M37" s="72" t="n">
        <v>13</v>
      </c>
      <c r="N37" s="71"/>
      <c r="O37" s="72" t="n">
        <v>16</v>
      </c>
      <c r="P37" s="71" t="n">
        <f aca="false">SUM(R37,T37)</f>
        <v>0</v>
      </c>
      <c r="Q37" s="72" t="n">
        <f aca="false">SUM(S37,U37)</f>
        <v>9</v>
      </c>
      <c r="R37" s="71" t="n">
        <f aca="false">+F37-L37</f>
        <v>0</v>
      </c>
      <c r="S37" s="72" t="n">
        <f aca="false">+G37-M37</f>
        <v>2</v>
      </c>
      <c r="T37" s="71" t="n">
        <f aca="false">+H37-N37</f>
        <v>0</v>
      </c>
      <c r="U37" s="72" t="n">
        <f aca="false">+I37-O37</f>
        <v>7</v>
      </c>
    </row>
    <row r="38" s="54" customFormat="true" ht="14.25" hidden="false" customHeight="true" outlineLevel="0" collapsed="false">
      <c r="B38" s="69" t="s">
        <v>42</v>
      </c>
      <c r="C38" s="70"/>
      <c r="D38" s="71" t="n">
        <f aca="false">SUM(F38,H38)</f>
        <v>0</v>
      </c>
      <c r="E38" s="72" t="n">
        <f aca="false">SUM(G38,I38)</f>
        <v>147</v>
      </c>
      <c r="F38" s="71"/>
      <c r="G38" s="72" t="n">
        <v>70</v>
      </c>
      <c r="H38" s="71"/>
      <c r="I38" s="72" t="n">
        <v>77</v>
      </c>
      <c r="J38" s="71" t="n">
        <f aca="false">+L38+N38</f>
        <v>0</v>
      </c>
      <c r="K38" s="72" t="n">
        <f aca="false">SUM(M38,O38)</f>
        <v>117</v>
      </c>
      <c r="L38" s="71"/>
      <c r="M38" s="72" t="n">
        <v>61</v>
      </c>
      <c r="N38" s="71"/>
      <c r="O38" s="72" t="n">
        <v>56</v>
      </c>
      <c r="P38" s="71" t="n">
        <f aca="false">SUM(R38,T38)</f>
        <v>0</v>
      </c>
      <c r="Q38" s="72" t="n">
        <f aca="false">SUM(S38,U38)</f>
        <v>30</v>
      </c>
      <c r="R38" s="71" t="n">
        <f aca="false">+F38-L38</f>
        <v>0</v>
      </c>
      <c r="S38" s="72" t="n">
        <f aca="false">+G38-M38</f>
        <v>9</v>
      </c>
      <c r="T38" s="71" t="n">
        <f aca="false">+H38-N38</f>
        <v>0</v>
      </c>
      <c r="U38" s="72" t="n">
        <f aca="false">+I38-O38</f>
        <v>21</v>
      </c>
    </row>
    <row r="39" s="54" customFormat="true" ht="14.25" hidden="false" customHeight="true" outlineLevel="0" collapsed="false">
      <c r="A39" s="73"/>
      <c r="B39" s="74" t="s">
        <v>43</v>
      </c>
      <c r="C39" s="70"/>
      <c r="D39" s="75" t="n">
        <f aca="false">SUM(F39,H39)</f>
        <v>0</v>
      </c>
      <c r="E39" s="76" t="n">
        <f aca="false">SUM(G39,I39)</f>
        <v>127</v>
      </c>
      <c r="F39" s="75"/>
      <c r="G39" s="76" t="n">
        <v>61</v>
      </c>
      <c r="H39" s="75"/>
      <c r="I39" s="76" t="n">
        <v>66</v>
      </c>
      <c r="J39" s="75" t="n">
        <f aca="false">+L39+N39</f>
        <v>0</v>
      </c>
      <c r="K39" s="76" t="n">
        <f aca="false">SUM(M39,O39)</f>
        <v>86</v>
      </c>
      <c r="L39" s="75"/>
      <c r="M39" s="76" t="n">
        <v>32</v>
      </c>
      <c r="N39" s="75"/>
      <c r="O39" s="76" t="n">
        <v>54</v>
      </c>
      <c r="P39" s="75" t="n">
        <f aca="false">SUM(R39,T39)</f>
        <v>0</v>
      </c>
      <c r="Q39" s="76" t="n">
        <f aca="false">SUM(S39,U39)</f>
        <v>41</v>
      </c>
      <c r="R39" s="75" t="n">
        <f aca="false">+F39-L39</f>
        <v>0</v>
      </c>
      <c r="S39" s="76" t="n">
        <f aca="false">+G39-M39</f>
        <v>29</v>
      </c>
      <c r="T39" s="75" t="n">
        <f aca="false">+H39-N39</f>
        <v>0</v>
      </c>
      <c r="U39" s="76" t="n">
        <f aca="false">+I39-O39</f>
        <v>12</v>
      </c>
    </row>
    <row r="40" s="54" customFormat="true" ht="14.25" hidden="false" customHeight="true" outlineLevel="0" collapsed="false">
      <c r="A40" s="73"/>
      <c r="B40" s="74" t="s">
        <v>44</v>
      </c>
      <c r="C40" s="70"/>
      <c r="D40" s="75" t="n">
        <f aca="false">SUM(F40,H40)</f>
        <v>1</v>
      </c>
      <c r="E40" s="76" t="n">
        <f aca="false">SUM(G40,I40)</f>
        <v>44</v>
      </c>
      <c r="F40" s="75"/>
      <c r="G40" s="76" t="n">
        <v>21</v>
      </c>
      <c r="H40" s="75" t="n">
        <v>1</v>
      </c>
      <c r="I40" s="76" t="n">
        <v>23</v>
      </c>
      <c r="J40" s="75" t="n">
        <f aca="false">+L40+N40</f>
        <v>0</v>
      </c>
      <c r="K40" s="76" t="n">
        <f aca="false">SUM(M40,O40)</f>
        <v>31</v>
      </c>
      <c r="L40" s="75"/>
      <c r="M40" s="76" t="n">
        <v>17</v>
      </c>
      <c r="N40" s="75"/>
      <c r="O40" s="76" t="n">
        <v>14</v>
      </c>
      <c r="P40" s="75" t="n">
        <f aca="false">SUM(R40,T40)</f>
        <v>1</v>
      </c>
      <c r="Q40" s="76" t="n">
        <f aca="false">SUM(S40,U40)</f>
        <v>13</v>
      </c>
      <c r="R40" s="75" t="n">
        <f aca="false">+F40-L40</f>
        <v>0</v>
      </c>
      <c r="S40" s="76" t="n">
        <f aca="false">+G40-M40</f>
        <v>4</v>
      </c>
      <c r="T40" s="75" t="n">
        <f aca="false">+H40-N40</f>
        <v>1</v>
      </c>
      <c r="U40" s="76" t="n">
        <f aca="false">+I40-O40</f>
        <v>9</v>
      </c>
    </row>
    <row r="41" s="54" customFormat="true" ht="14.25" hidden="false" customHeight="true" outlineLevel="0" collapsed="false">
      <c r="B41" s="69" t="s">
        <v>45</v>
      </c>
      <c r="C41" s="70"/>
      <c r="D41" s="71" t="n">
        <f aca="false">SUM(F41,H41)</f>
        <v>0</v>
      </c>
      <c r="E41" s="72" t="n">
        <f aca="false">SUM(G41,I41)</f>
        <v>24</v>
      </c>
      <c r="F41" s="71"/>
      <c r="G41" s="72" t="n">
        <v>13</v>
      </c>
      <c r="H41" s="71"/>
      <c r="I41" s="72" t="n">
        <v>11</v>
      </c>
      <c r="J41" s="71" t="n">
        <f aca="false">+L41+N41</f>
        <v>0</v>
      </c>
      <c r="K41" s="72" t="n">
        <f aca="false">SUM(M41,O41)</f>
        <v>10</v>
      </c>
      <c r="L41" s="71"/>
      <c r="M41" s="72" t="n">
        <v>7</v>
      </c>
      <c r="N41" s="71"/>
      <c r="O41" s="72" t="n">
        <v>3</v>
      </c>
      <c r="P41" s="71" t="n">
        <f aca="false">SUM(R41,T41)</f>
        <v>0</v>
      </c>
      <c r="Q41" s="72" t="n">
        <f aca="false">SUM(S41,U41)</f>
        <v>14</v>
      </c>
      <c r="R41" s="71" t="n">
        <f aca="false">+F41-L41</f>
        <v>0</v>
      </c>
      <c r="S41" s="72" t="n">
        <f aca="false">+G41-M41</f>
        <v>6</v>
      </c>
      <c r="T41" s="71" t="n">
        <f aca="false">+H41-N41</f>
        <v>0</v>
      </c>
      <c r="U41" s="72" t="n">
        <f aca="false">+I41-O41</f>
        <v>8</v>
      </c>
    </row>
    <row r="42" s="54" customFormat="true" ht="14.25" hidden="false" customHeight="true" outlineLevel="0" collapsed="false">
      <c r="B42" s="69" t="s">
        <v>46</v>
      </c>
      <c r="C42" s="70"/>
      <c r="D42" s="71" t="n">
        <f aca="false">SUM(F42,H42)</f>
        <v>0</v>
      </c>
      <c r="E42" s="72" t="n">
        <f aca="false">SUM(G42,I42)</f>
        <v>68</v>
      </c>
      <c r="F42" s="71"/>
      <c r="G42" s="72" t="n">
        <v>36</v>
      </c>
      <c r="H42" s="71"/>
      <c r="I42" s="72" t="n">
        <v>32</v>
      </c>
      <c r="J42" s="71" t="n">
        <f aca="false">+L42+N42</f>
        <v>0</v>
      </c>
      <c r="K42" s="72" t="n">
        <f aca="false">SUM(M42,O42)</f>
        <v>46</v>
      </c>
      <c r="L42" s="71"/>
      <c r="M42" s="72" t="n">
        <v>25</v>
      </c>
      <c r="N42" s="71"/>
      <c r="O42" s="72" t="n">
        <v>21</v>
      </c>
      <c r="P42" s="71" t="n">
        <f aca="false">SUM(R42,T42)</f>
        <v>0</v>
      </c>
      <c r="Q42" s="72" t="n">
        <f aca="false">SUM(S42,U42)</f>
        <v>22</v>
      </c>
      <c r="R42" s="71" t="n">
        <f aca="false">+F42-L42</f>
        <v>0</v>
      </c>
      <c r="S42" s="72" t="n">
        <f aca="false">+G42-M42</f>
        <v>11</v>
      </c>
      <c r="T42" s="71" t="n">
        <f aca="false">+H42-N42</f>
        <v>0</v>
      </c>
      <c r="U42" s="72" t="n">
        <f aca="false">+I42-O42</f>
        <v>11</v>
      </c>
    </row>
    <row r="43" s="54" customFormat="true" ht="14.25" hidden="false" customHeight="true" outlineLevel="0" collapsed="false">
      <c r="B43" s="69" t="s">
        <v>47</v>
      </c>
      <c r="C43" s="70"/>
      <c r="D43" s="71" t="n">
        <f aca="false">SUM(F43,H43)</f>
        <v>0</v>
      </c>
      <c r="E43" s="72" t="n">
        <f aca="false">SUM(G43,I43)</f>
        <v>26</v>
      </c>
      <c r="F43" s="71"/>
      <c r="G43" s="72" t="n">
        <v>13</v>
      </c>
      <c r="H43" s="71"/>
      <c r="I43" s="72" t="n">
        <v>13</v>
      </c>
      <c r="J43" s="71" t="n">
        <f aca="false">+L43+N43</f>
        <v>0</v>
      </c>
      <c r="K43" s="72" t="n">
        <f aca="false">SUM(M43,O43)</f>
        <v>21</v>
      </c>
      <c r="L43" s="71"/>
      <c r="M43" s="72" t="n">
        <v>13</v>
      </c>
      <c r="N43" s="71"/>
      <c r="O43" s="72" t="n">
        <v>8</v>
      </c>
      <c r="P43" s="71" t="n">
        <f aca="false">SUM(R43,T43)</f>
        <v>0</v>
      </c>
      <c r="Q43" s="72" t="n">
        <f aca="false">SUM(S43,U43)</f>
        <v>5</v>
      </c>
      <c r="R43" s="71" t="n">
        <f aca="false">+F43-L43</f>
        <v>0</v>
      </c>
      <c r="S43" s="72" t="n">
        <f aca="false">+G43-M43</f>
        <v>0</v>
      </c>
      <c r="T43" s="71" t="n">
        <f aca="false">+H43-N43</f>
        <v>0</v>
      </c>
      <c r="U43" s="72" t="n">
        <f aca="false">+I43-O43</f>
        <v>5</v>
      </c>
    </row>
    <row r="44" s="54" customFormat="true" ht="14.25" hidden="false" customHeight="true" outlineLevel="0" collapsed="false">
      <c r="B44" s="69" t="s">
        <v>48</v>
      </c>
      <c r="C44" s="70"/>
      <c r="D44" s="71" t="n">
        <f aca="false">SUM(F44,H44)</f>
        <v>1</v>
      </c>
      <c r="E44" s="72" t="n">
        <f aca="false">SUM(G44,I44)</f>
        <v>67</v>
      </c>
      <c r="F44" s="71" t="n">
        <v>1</v>
      </c>
      <c r="G44" s="72" t="n">
        <v>33</v>
      </c>
      <c r="H44" s="71"/>
      <c r="I44" s="72" t="n">
        <v>34</v>
      </c>
      <c r="J44" s="71" t="n">
        <f aca="false">+L44+N44</f>
        <v>0</v>
      </c>
      <c r="K44" s="72" t="n">
        <f aca="false">SUM(M44,O44)</f>
        <v>51</v>
      </c>
      <c r="L44" s="71"/>
      <c r="M44" s="72" t="n">
        <v>23</v>
      </c>
      <c r="N44" s="71"/>
      <c r="O44" s="72" t="n">
        <v>28</v>
      </c>
      <c r="P44" s="71" t="n">
        <f aca="false">SUM(R44,T44)</f>
        <v>1</v>
      </c>
      <c r="Q44" s="72" t="n">
        <f aca="false">SUM(S44,U44)</f>
        <v>16</v>
      </c>
      <c r="R44" s="71" t="n">
        <f aca="false">+F44-L44</f>
        <v>1</v>
      </c>
      <c r="S44" s="72" t="n">
        <f aca="false">+G44-M44</f>
        <v>10</v>
      </c>
      <c r="T44" s="71" t="n">
        <f aca="false">+H44-N44</f>
        <v>0</v>
      </c>
      <c r="U44" s="72" t="n">
        <f aca="false">+I44-O44</f>
        <v>6</v>
      </c>
    </row>
    <row r="45" s="54" customFormat="true" ht="14.25" hidden="false" customHeight="true" outlineLevel="0" collapsed="false">
      <c r="B45" s="69" t="s">
        <v>49</v>
      </c>
      <c r="C45" s="70"/>
      <c r="D45" s="71" t="n">
        <f aca="false">SUM(F45,H45)</f>
        <v>0</v>
      </c>
      <c r="E45" s="72" t="n">
        <f aca="false">SUM(G45,I45)</f>
        <v>15</v>
      </c>
      <c r="F45" s="71"/>
      <c r="G45" s="72" t="n">
        <v>9</v>
      </c>
      <c r="H45" s="71"/>
      <c r="I45" s="72" t="n">
        <v>6</v>
      </c>
      <c r="J45" s="71" t="n">
        <f aca="false">+L45+N45</f>
        <v>0</v>
      </c>
      <c r="K45" s="72" t="n">
        <f aca="false">SUM(M45,O45)</f>
        <v>9</v>
      </c>
      <c r="L45" s="71"/>
      <c r="M45" s="72" t="n">
        <v>3</v>
      </c>
      <c r="N45" s="71"/>
      <c r="O45" s="72" t="n">
        <v>6</v>
      </c>
      <c r="P45" s="71" t="n">
        <f aca="false">SUM(R45,T45)</f>
        <v>0</v>
      </c>
      <c r="Q45" s="72" t="n">
        <f aca="false">SUM(S45,U45)</f>
        <v>6</v>
      </c>
      <c r="R45" s="71" t="n">
        <f aca="false">+F45-L45</f>
        <v>0</v>
      </c>
      <c r="S45" s="72" t="n">
        <f aca="false">+G45-M45</f>
        <v>6</v>
      </c>
      <c r="T45" s="71" t="n">
        <f aca="false">+H45-N45</f>
        <v>0</v>
      </c>
      <c r="U45" s="72" t="n">
        <f aca="false">+I45-O45</f>
        <v>0</v>
      </c>
    </row>
    <row r="46" s="54" customFormat="true" ht="14.25" hidden="false" customHeight="true" outlineLevel="0" collapsed="false">
      <c r="B46" s="69" t="s">
        <v>50</v>
      </c>
      <c r="C46" s="70"/>
      <c r="D46" s="71" t="n">
        <f aca="false">SUM(F46,H46)</f>
        <v>0</v>
      </c>
      <c r="E46" s="72" t="n">
        <f aca="false">SUM(G46,I46)</f>
        <v>19</v>
      </c>
      <c r="F46" s="71"/>
      <c r="G46" s="72" t="n">
        <v>8</v>
      </c>
      <c r="H46" s="71"/>
      <c r="I46" s="72" t="n">
        <v>11</v>
      </c>
      <c r="J46" s="71" t="n">
        <f aca="false">+L46+N46</f>
        <v>0</v>
      </c>
      <c r="K46" s="72" t="n">
        <f aca="false">SUM(M46,O46)</f>
        <v>16</v>
      </c>
      <c r="L46" s="71"/>
      <c r="M46" s="72" t="n">
        <v>6</v>
      </c>
      <c r="N46" s="71"/>
      <c r="O46" s="72" t="n">
        <v>10</v>
      </c>
      <c r="P46" s="71" t="n">
        <f aca="false">SUM(R46,T46)</f>
        <v>0</v>
      </c>
      <c r="Q46" s="72" t="n">
        <f aca="false">SUM(S46,U46)</f>
        <v>3</v>
      </c>
      <c r="R46" s="71" t="n">
        <f aca="false">+F46-L46</f>
        <v>0</v>
      </c>
      <c r="S46" s="72" t="n">
        <f aca="false">+G46-M46</f>
        <v>2</v>
      </c>
      <c r="T46" s="71" t="n">
        <f aca="false">+H46-N46</f>
        <v>0</v>
      </c>
      <c r="U46" s="72" t="n">
        <f aca="false">+I46-O46</f>
        <v>1</v>
      </c>
    </row>
    <row r="47" s="54" customFormat="true" ht="14.25" hidden="false" customHeight="true" outlineLevel="0" collapsed="false">
      <c r="B47" s="69" t="s">
        <v>51</v>
      </c>
      <c r="C47" s="70"/>
      <c r="D47" s="71" t="n">
        <f aca="false">SUM(F47,H47)</f>
        <v>0</v>
      </c>
      <c r="E47" s="72" t="n">
        <f aca="false">SUM(G47,I47)</f>
        <v>22</v>
      </c>
      <c r="F47" s="71"/>
      <c r="G47" s="72" t="n">
        <v>12</v>
      </c>
      <c r="H47" s="71"/>
      <c r="I47" s="72" t="n">
        <v>10</v>
      </c>
      <c r="J47" s="71" t="n">
        <f aca="false">+L47+N47</f>
        <v>0</v>
      </c>
      <c r="K47" s="72" t="n">
        <f aca="false">SUM(M47,O47)</f>
        <v>18</v>
      </c>
      <c r="L47" s="71"/>
      <c r="M47" s="72" t="n">
        <v>7</v>
      </c>
      <c r="N47" s="71"/>
      <c r="O47" s="72" t="n">
        <v>11</v>
      </c>
      <c r="P47" s="71" t="n">
        <f aca="false">SUM(R47,T47)</f>
        <v>0</v>
      </c>
      <c r="Q47" s="72" t="n">
        <f aca="false">SUM(S47,U47)</f>
        <v>4</v>
      </c>
      <c r="R47" s="71" t="n">
        <f aca="false">+F47-L47</f>
        <v>0</v>
      </c>
      <c r="S47" s="72" t="n">
        <f aca="false">+G47-M47</f>
        <v>5</v>
      </c>
      <c r="T47" s="71" t="n">
        <f aca="false">+H47-N47</f>
        <v>0</v>
      </c>
      <c r="U47" s="72" t="n">
        <f aca="false">+I47-O47</f>
        <v>-1</v>
      </c>
    </row>
    <row r="48" s="54" customFormat="true" ht="14.25" hidden="false" customHeight="true" outlineLevel="0" collapsed="false">
      <c r="B48" s="69" t="s">
        <v>52</v>
      </c>
      <c r="C48" s="70"/>
      <c r="D48" s="71" t="n">
        <f aca="false">SUM(F48,H48)</f>
        <v>0</v>
      </c>
      <c r="E48" s="72" t="n">
        <f aca="false">SUM(G48,I48)</f>
        <v>17</v>
      </c>
      <c r="F48" s="71"/>
      <c r="G48" s="72" t="n">
        <v>6</v>
      </c>
      <c r="H48" s="71"/>
      <c r="I48" s="72" t="n">
        <v>11</v>
      </c>
      <c r="J48" s="71" t="n">
        <f aca="false">+L48+N48</f>
        <v>0</v>
      </c>
      <c r="K48" s="72" t="n">
        <f aca="false">SUM(M48,O48)</f>
        <v>10</v>
      </c>
      <c r="L48" s="71"/>
      <c r="M48" s="72" t="n">
        <v>4</v>
      </c>
      <c r="N48" s="71"/>
      <c r="O48" s="72" t="n">
        <v>6</v>
      </c>
      <c r="P48" s="71" t="n">
        <f aca="false">SUM(R48,T48)</f>
        <v>0</v>
      </c>
      <c r="Q48" s="72" t="n">
        <f aca="false">SUM(S48,U48)</f>
        <v>7</v>
      </c>
      <c r="R48" s="71" t="n">
        <f aca="false">+F48-L48</f>
        <v>0</v>
      </c>
      <c r="S48" s="72" t="n">
        <f aca="false">+G48-M48</f>
        <v>2</v>
      </c>
      <c r="T48" s="71" t="n">
        <f aca="false">+H48-N48</f>
        <v>0</v>
      </c>
      <c r="U48" s="72" t="n">
        <f aca="false">+I48-O48</f>
        <v>5</v>
      </c>
    </row>
    <row r="49" s="54" customFormat="true" ht="14.25" hidden="false" customHeight="true" outlineLevel="0" collapsed="false">
      <c r="B49" s="69" t="s">
        <v>53</v>
      </c>
      <c r="C49" s="70"/>
      <c r="D49" s="71" t="n">
        <f aca="false">SUM(F49,H49)</f>
        <v>0</v>
      </c>
      <c r="E49" s="72" t="n">
        <f aca="false">SUM(G49,I49)</f>
        <v>24</v>
      </c>
      <c r="F49" s="71"/>
      <c r="G49" s="72" t="n">
        <v>9</v>
      </c>
      <c r="H49" s="71"/>
      <c r="I49" s="72" t="n">
        <v>15</v>
      </c>
      <c r="J49" s="71" t="n">
        <f aca="false">+L49+N49</f>
        <v>0</v>
      </c>
      <c r="K49" s="72" t="n">
        <f aca="false">SUM(M49,O49)</f>
        <v>28</v>
      </c>
      <c r="L49" s="71"/>
      <c r="M49" s="72" t="n">
        <v>10</v>
      </c>
      <c r="N49" s="71"/>
      <c r="O49" s="72" t="n">
        <v>18</v>
      </c>
      <c r="P49" s="71" t="n">
        <f aca="false">SUM(R49,T49)</f>
        <v>0</v>
      </c>
      <c r="Q49" s="72" t="n">
        <f aca="false">SUM(S49,U49)</f>
        <v>-4</v>
      </c>
      <c r="R49" s="71" t="n">
        <f aca="false">+F49-L49</f>
        <v>0</v>
      </c>
      <c r="S49" s="72" t="n">
        <f aca="false">+G49-M49</f>
        <v>-1</v>
      </c>
      <c r="T49" s="71" t="n">
        <f aca="false">+H49-N49</f>
        <v>0</v>
      </c>
      <c r="U49" s="72" t="n">
        <f aca="false">+I49-O49</f>
        <v>-3</v>
      </c>
    </row>
    <row r="50" s="54" customFormat="true" ht="14.25" hidden="false" customHeight="true" outlineLevel="0" collapsed="false">
      <c r="B50" s="69" t="s">
        <v>54</v>
      </c>
      <c r="C50" s="70"/>
      <c r="D50" s="71" t="n">
        <f aca="false">SUM(F50,H50)</f>
        <v>0</v>
      </c>
      <c r="E50" s="72" t="n">
        <f aca="false">SUM(G50,I50)</f>
        <v>23</v>
      </c>
      <c r="F50" s="71"/>
      <c r="G50" s="72" t="n">
        <v>9</v>
      </c>
      <c r="H50" s="71"/>
      <c r="I50" s="72" t="n">
        <v>14</v>
      </c>
      <c r="J50" s="71" t="n">
        <f aca="false">+L50+N50</f>
        <v>0</v>
      </c>
      <c r="K50" s="72" t="n">
        <f aca="false">SUM(M50,O50)</f>
        <v>28</v>
      </c>
      <c r="L50" s="71"/>
      <c r="M50" s="72" t="n">
        <v>12</v>
      </c>
      <c r="N50" s="71"/>
      <c r="O50" s="72" t="n">
        <v>16</v>
      </c>
      <c r="P50" s="71" t="n">
        <f aca="false">SUM(R50,T50)</f>
        <v>0</v>
      </c>
      <c r="Q50" s="72" t="n">
        <f aca="false">SUM(S50,U50)</f>
        <v>-5</v>
      </c>
      <c r="R50" s="71" t="n">
        <f aca="false">+F50-L50</f>
        <v>0</v>
      </c>
      <c r="S50" s="72" t="n">
        <f aca="false">+G50-M50</f>
        <v>-3</v>
      </c>
      <c r="T50" s="71" t="n">
        <f aca="false">+H50-N50</f>
        <v>0</v>
      </c>
      <c r="U50" s="72" t="n">
        <f aca="false">+I50-O50</f>
        <v>-2</v>
      </c>
    </row>
    <row r="51" s="54" customFormat="true" ht="14.25" hidden="false" customHeight="true" outlineLevel="0" collapsed="false">
      <c r="B51" s="69" t="s">
        <v>55</v>
      </c>
      <c r="C51" s="70"/>
      <c r="D51" s="71" t="n">
        <f aca="false">SUM(F51,H51)</f>
        <v>0</v>
      </c>
      <c r="E51" s="72" t="n">
        <f aca="false">SUM(G51,I51)</f>
        <v>55</v>
      </c>
      <c r="F51" s="71"/>
      <c r="G51" s="72" t="n">
        <v>18</v>
      </c>
      <c r="H51" s="71"/>
      <c r="I51" s="72" t="n">
        <v>37</v>
      </c>
      <c r="J51" s="71" t="n">
        <f aca="false">+L51+N51</f>
        <v>0</v>
      </c>
      <c r="K51" s="72" t="n">
        <f aca="false">SUM(M51,O51)</f>
        <v>50</v>
      </c>
      <c r="L51" s="71"/>
      <c r="M51" s="72" t="n">
        <v>22</v>
      </c>
      <c r="N51" s="71"/>
      <c r="O51" s="72" t="n">
        <v>28</v>
      </c>
      <c r="P51" s="71" t="n">
        <f aca="false">SUM(R51,T51)</f>
        <v>0</v>
      </c>
      <c r="Q51" s="72" t="n">
        <f aca="false">SUM(S51,U51)</f>
        <v>5</v>
      </c>
      <c r="R51" s="71" t="n">
        <f aca="false">+F51-L51</f>
        <v>0</v>
      </c>
      <c r="S51" s="72" t="n">
        <f aca="false">+G51-M51</f>
        <v>-4</v>
      </c>
      <c r="T51" s="71" t="n">
        <f aca="false">+H51-N51</f>
        <v>0</v>
      </c>
      <c r="U51" s="72" t="n">
        <f aca="false">+I51-O51</f>
        <v>9</v>
      </c>
    </row>
    <row r="52" s="54" customFormat="true" ht="14.25" hidden="false" customHeight="true" outlineLevel="0" collapsed="false">
      <c r="B52" s="69" t="s">
        <v>56</v>
      </c>
      <c r="C52" s="70"/>
      <c r="D52" s="71" t="n">
        <f aca="false">SUM(F52,H52)</f>
        <v>0</v>
      </c>
      <c r="E52" s="72" t="n">
        <f aca="false">SUM(G52,I52)</f>
        <v>82</v>
      </c>
      <c r="F52" s="71"/>
      <c r="G52" s="72" t="n">
        <v>46</v>
      </c>
      <c r="H52" s="71"/>
      <c r="I52" s="72" t="n">
        <v>36</v>
      </c>
      <c r="J52" s="71" t="n">
        <f aca="false">+L52+N52</f>
        <v>0</v>
      </c>
      <c r="K52" s="72" t="n">
        <f aca="false">SUM(M52,O52)</f>
        <v>65</v>
      </c>
      <c r="L52" s="71"/>
      <c r="M52" s="72" t="n">
        <v>35</v>
      </c>
      <c r="N52" s="71"/>
      <c r="O52" s="72" t="n">
        <v>30</v>
      </c>
      <c r="P52" s="71" t="n">
        <f aca="false">SUM(R52,T52)</f>
        <v>0</v>
      </c>
      <c r="Q52" s="72" t="n">
        <f aca="false">SUM(S52,U52)</f>
        <v>17</v>
      </c>
      <c r="R52" s="71" t="n">
        <v>0</v>
      </c>
      <c r="S52" s="72" t="n">
        <f aca="false">+G52-M52</f>
        <v>11</v>
      </c>
      <c r="T52" s="71" t="n">
        <f aca="false">+H52-N52</f>
        <v>0</v>
      </c>
      <c r="U52" s="72" t="n">
        <f aca="false">+I52-O52</f>
        <v>6</v>
      </c>
    </row>
    <row r="53" s="54" customFormat="true" ht="14.25" hidden="false" customHeight="true" outlineLevel="0" collapsed="false">
      <c r="B53" s="69" t="s">
        <v>57</v>
      </c>
      <c r="C53" s="70"/>
      <c r="D53" s="71" t="n">
        <f aca="false">SUM(F53,H53)</f>
        <v>0</v>
      </c>
      <c r="E53" s="72" t="n">
        <f aca="false">SUM(G53,I53)</f>
        <v>22</v>
      </c>
      <c r="F53" s="71"/>
      <c r="G53" s="72" t="n">
        <v>14</v>
      </c>
      <c r="H53" s="71"/>
      <c r="I53" s="72" t="n">
        <v>8</v>
      </c>
      <c r="J53" s="71" t="n">
        <f aca="false">+L53+N53</f>
        <v>2</v>
      </c>
      <c r="K53" s="72" t="n">
        <f aca="false">SUM(M53,O53)</f>
        <v>10</v>
      </c>
      <c r="L53" s="71" t="n">
        <v>1</v>
      </c>
      <c r="M53" s="72" t="n">
        <v>4</v>
      </c>
      <c r="N53" s="71" t="n">
        <v>1</v>
      </c>
      <c r="O53" s="72" t="n">
        <v>6</v>
      </c>
      <c r="P53" s="71" t="n">
        <f aca="false">SUM(R53,T53)</f>
        <v>-2</v>
      </c>
      <c r="Q53" s="72" t="n">
        <f aca="false">SUM(S53,U53)</f>
        <v>12</v>
      </c>
      <c r="R53" s="71" t="n">
        <f aca="false">+F53-L53</f>
        <v>-1</v>
      </c>
      <c r="S53" s="72" t="n">
        <f aca="false">+G53-M53</f>
        <v>10</v>
      </c>
      <c r="T53" s="71" t="n">
        <f aca="false">+H53-N53</f>
        <v>-1</v>
      </c>
      <c r="U53" s="72" t="n">
        <f aca="false">+I53-O53</f>
        <v>2</v>
      </c>
    </row>
    <row r="54" s="54" customFormat="true" ht="14.25" hidden="false" customHeight="true" outlineLevel="0" collapsed="false">
      <c r="B54" s="69" t="s">
        <v>58</v>
      </c>
      <c r="C54" s="70"/>
      <c r="D54" s="71" t="n">
        <f aca="false">SUM(F54,H54)</f>
        <v>0</v>
      </c>
      <c r="E54" s="72" t="n">
        <f aca="false">SUM(G54,I54)</f>
        <v>34</v>
      </c>
      <c r="F54" s="71"/>
      <c r="G54" s="72" t="n">
        <v>18</v>
      </c>
      <c r="H54" s="71"/>
      <c r="I54" s="72" t="n">
        <v>16</v>
      </c>
      <c r="J54" s="71" t="n">
        <f aca="false">+L54+N54</f>
        <v>0</v>
      </c>
      <c r="K54" s="72" t="n">
        <f aca="false">SUM(M54,O54)</f>
        <v>20</v>
      </c>
      <c r="L54" s="71"/>
      <c r="M54" s="72" t="n">
        <v>13</v>
      </c>
      <c r="N54" s="71"/>
      <c r="O54" s="72" t="n">
        <v>7</v>
      </c>
      <c r="P54" s="71" t="n">
        <f aca="false">SUM(R54,T54)</f>
        <v>0</v>
      </c>
      <c r="Q54" s="72" t="n">
        <f aca="false">SUM(S54,U54)</f>
        <v>14</v>
      </c>
      <c r="R54" s="71" t="n">
        <f aca="false">+F54-L54</f>
        <v>0</v>
      </c>
      <c r="S54" s="72" t="n">
        <f aca="false">+G54-M54</f>
        <v>5</v>
      </c>
      <c r="T54" s="71" t="n">
        <f aca="false">+H54-N54</f>
        <v>0</v>
      </c>
      <c r="U54" s="72" t="n">
        <f aca="false">+I54-O54</f>
        <v>9</v>
      </c>
    </row>
    <row r="55" s="54" customFormat="true" ht="14.25" hidden="false" customHeight="true" outlineLevel="0" collapsed="false">
      <c r="B55" s="69" t="s">
        <v>59</v>
      </c>
      <c r="C55" s="70"/>
      <c r="D55" s="71" t="n">
        <f aca="false">SUM(F55,H55)</f>
        <v>0</v>
      </c>
      <c r="E55" s="72" t="n">
        <f aca="false">SUM(G55,I55)</f>
        <v>45</v>
      </c>
      <c r="F55" s="71"/>
      <c r="G55" s="72" t="n">
        <v>18</v>
      </c>
      <c r="H55" s="71"/>
      <c r="I55" s="72" t="n">
        <v>27</v>
      </c>
      <c r="J55" s="71" t="n">
        <f aca="false">+L55+N55</f>
        <v>0</v>
      </c>
      <c r="K55" s="72" t="n">
        <f aca="false">SUM(M55,O55)</f>
        <v>39</v>
      </c>
      <c r="L55" s="71"/>
      <c r="M55" s="72" t="n">
        <v>22</v>
      </c>
      <c r="N55" s="71"/>
      <c r="O55" s="72" t="n">
        <v>17</v>
      </c>
      <c r="P55" s="71" t="n">
        <f aca="false">SUM(R55,T55)</f>
        <v>0</v>
      </c>
      <c r="Q55" s="72" t="n">
        <f aca="false">SUM(S55,U55)</f>
        <v>6</v>
      </c>
      <c r="R55" s="71" t="n">
        <f aca="false">+F55-L55</f>
        <v>0</v>
      </c>
      <c r="S55" s="72" t="n">
        <f aca="false">+G55-M55</f>
        <v>-4</v>
      </c>
      <c r="T55" s="71" t="n">
        <f aca="false">+H55-N55</f>
        <v>0</v>
      </c>
      <c r="U55" s="72" t="n">
        <f aca="false">+I55-O55</f>
        <v>10</v>
      </c>
    </row>
    <row r="56" s="54" customFormat="true" ht="14.25" hidden="false" customHeight="true" outlineLevel="0" collapsed="false">
      <c r="B56" s="69" t="s">
        <v>60</v>
      </c>
      <c r="C56" s="70"/>
      <c r="D56" s="71" t="n">
        <f aca="false">SUM(F56,H56)</f>
        <v>0</v>
      </c>
      <c r="E56" s="72" t="n">
        <f aca="false">SUM(G56,I56)</f>
        <v>69</v>
      </c>
      <c r="F56" s="71"/>
      <c r="G56" s="72" t="n">
        <v>32</v>
      </c>
      <c r="H56" s="71"/>
      <c r="I56" s="72" t="n">
        <v>37</v>
      </c>
      <c r="J56" s="71" t="n">
        <f aca="false">+L56+N56</f>
        <v>0</v>
      </c>
      <c r="K56" s="72" t="n">
        <f aca="false">SUM(M56,O56)</f>
        <v>57</v>
      </c>
      <c r="L56" s="71"/>
      <c r="M56" s="72" t="n">
        <v>24</v>
      </c>
      <c r="N56" s="71"/>
      <c r="O56" s="72" t="n">
        <v>33</v>
      </c>
      <c r="P56" s="71" t="n">
        <f aca="false">SUM(R56,T56)</f>
        <v>0</v>
      </c>
      <c r="Q56" s="72" t="n">
        <f aca="false">SUM(S56,U56)</f>
        <v>12</v>
      </c>
      <c r="R56" s="71" t="n">
        <f aca="false">+F56-L56</f>
        <v>0</v>
      </c>
      <c r="S56" s="72" t="n">
        <f aca="false">+G56-M56</f>
        <v>8</v>
      </c>
      <c r="T56" s="71" t="n">
        <f aca="false">+H56-N56</f>
        <v>0</v>
      </c>
      <c r="U56" s="72" t="n">
        <f aca="false">+I56-O56</f>
        <v>4</v>
      </c>
    </row>
    <row r="57" s="54" customFormat="true" ht="14.25" hidden="false" customHeight="true" outlineLevel="0" collapsed="false">
      <c r="B57" s="69" t="s">
        <v>61</v>
      </c>
      <c r="C57" s="70"/>
      <c r="D57" s="71" t="n">
        <f aca="false">SUM(F57,H57)</f>
        <v>0</v>
      </c>
      <c r="E57" s="72" t="n">
        <f aca="false">SUM(G57,I57)</f>
        <v>16</v>
      </c>
      <c r="F57" s="71"/>
      <c r="G57" s="72" t="n">
        <v>7</v>
      </c>
      <c r="H57" s="71"/>
      <c r="I57" s="72" t="n">
        <v>9</v>
      </c>
      <c r="J57" s="71" t="n">
        <f aca="false">+L57+N57</f>
        <v>0</v>
      </c>
      <c r="K57" s="72" t="n">
        <f aca="false">SUM(M57,O57)</f>
        <v>4</v>
      </c>
      <c r="L57" s="71"/>
      <c r="M57" s="72" t="n">
        <v>2</v>
      </c>
      <c r="N57" s="71"/>
      <c r="O57" s="72" t="n">
        <v>2</v>
      </c>
      <c r="P57" s="71" t="n">
        <f aca="false">SUM(R57,T57)</f>
        <v>0</v>
      </c>
      <c r="Q57" s="72" t="n">
        <f aca="false">SUM(S57,U57)</f>
        <v>12</v>
      </c>
      <c r="R57" s="71" t="n">
        <f aca="false">+F57-L57</f>
        <v>0</v>
      </c>
      <c r="S57" s="72" t="n">
        <f aca="false">+G57-M57</f>
        <v>5</v>
      </c>
      <c r="T57" s="71" t="n">
        <f aca="false">+H57-N57</f>
        <v>0</v>
      </c>
      <c r="U57" s="72" t="n">
        <f aca="false">+I57-O57</f>
        <v>7</v>
      </c>
    </row>
    <row r="58" s="54" customFormat="true" ht="14.25" hidden="false" customHeight="true" outlineLevel="0" collapsed="false">
      <c r="B58" s="69" t="s">
        <v>62</v>
      </c>
      <c r="C58" s="70"/>
      <c r="D58" s="71" t="n">
        <f aca="false">SUM(F58,H58)</f>
        <v>0</v>
      </c>
      <c r="E58" s="72" t="n">
        <f aca="false">SUM(G58,I58)</f>
        <v>15</v>
      </c>
      <c r="F58" s="71"/>
      <c r="G58" s="72" t="n">
        <v>3</v>
      </c>
      <c r="H58" s="71"/>
      <c r="I58" s="72" t="n">
        <v>12</v>
      </c>
      <c r="J58" s="71" t="n">
        <f aca="false">+L58+N58</f>
        <v>0</v>
      </c>
      <c r="K58" s="72" t="n">
        <f aca="false">SUM(M58,O58)</f>
        <v>12</v>
      </c>
      <c r="L58" s="71"/>
      <c r="M58" s="72" t="n">
        <v>8</v>
      </c>
      <c r="N58" s="71"/>
      <c r="O58" s="72" t="n">
        <v>4</v>
      </c>
      <c r="P58" s="71" t="n">
        <f aca="false">SUM(R58,T58)</f>
        <v>0</v>
      </c>
      <c r="Q58" s="72" t="n">
        <f aca="false">SUM(S58,U58)</f>
        <v>3</v>
      </c>
      <c r="R58" s="71" t="n">
        <f aca="false">+F58-L58</f>
        <v>0</v>
      </c>
      <c r="S58" s="72" t="n">
        <f aca="false">+G58-M58</f>
        <v>-5</v>
      </c>
      <c r="T58" s="71" t="n">
        <f aca="false">+H58-N58</f>
        <v>0</v>
      </c>
      <c r="U58" s="72" t="n">
        <f aca="false">+I58-O58</f>
        <v>8</v>
      </c>
    </row>
    <row r="59" s="54" customFormat="true" ht="14.25" hidden="false" customHeight="true" outlineLevel="0" collapsed="false">
      <c r="B59" s="69" t="s">
        <v>63</v>
      </c>
      <c r="C59" s="70"/>
      <c r="D59" s="71" t="n">
        <f aca="false">SUM(F59,H59)</f>
        <v>0</v>
      </c>
      <c r="E59" s="72" t="n">
        <f aca="false">SUM(G59,I59)</f>
        <v>6</v>
      </c>
      <c r="F59" s="71"/>
      <c r="G59" s="72" t="n">
        <v>2</v>
      </c>
      <c r="H59" s="71"/>
      <c r="I59" s="72" t="n">
        <v>4</v>
      </c>
      <c r="J59" s="71" t="n">
        <f aca="false">+L59+N59</f>
        <v>0</v>
      </c>
      <c r="K59" s="72" t="n">
        <f aca="false">SUM(M59,O59)</f>
        <v>13</v>
      </c>
      <c r="L59" s="71"/>
      <c r="M59" s="72" t="n">
        <v>8</v>
      </c>
      <c r="N59" s="71"/>
      <c r="O59" s="72" t="n">
        <v>5</v>
      </c>
      <c r="P59" s="71" t="n">
        <f aca="false">SUM(R59,T59)</f>
        <v>0</v>
      </c>
      <c r="Q59" s="72" t="n">
        <f aca="false">SUM(S59,U59)</f>
        <v>-7</v>
      </c>
      <c r="R59" s="71" t="n">
        <f aca="false">+F59-L59</f>
        <v>0</v>
      </c>
      <c r="S59" s="72" t="n">
        <f aca="false">+G59-M59</f>
        <v>-6</v>
      </c>
      <c r="T59" s="71" t="n">
        <f aca="false">+H59-N59</f>
        <v>0</v>
      </c>
      <c r="U59" s="72" t="n">
        <f aca="false">+I59-O59</f>
        <v>-1</v>
      </c>
    </row>
    <row r="60" s="54" customFormat="true" ht="14.25" hidden="false" customHeight="true" outlineLevel="0" collapsed="false">
      <c r="B60" s="69" t="s">
        <v>64</v>
      </c>
      <c r="C60" s="70"/>
      <c r="D60" s="71" t="n">
        <f aca="false">SUM(F60,H60)</f>
        <v>0</v>
      </c>
      <c r="E60" s="72" t="n">
        <f aca="false">SUM(G60,I60)</f>
        <v>20</v>
      </c>
      <c r="F60" s="71"/>
      <c r="G60" s="72" t="n">
        <v>10</v>
      </c>
      <c r="H60" s="71"/>
      <c r="I60" s="72" t="n">
        <v>10</v>
      </c>
      <c r="J60" s="71" t="n">
        <f aca="false">+L60+N60</f>
        <v>0</v>
      </c>
      <c r="K60" s="72" t="n">
        <f aca="false">SUM(M60,O60)</f>
        <v>11</v>
      </c>
      <c r="L60" s="71"/>
      <c r="M60" s="72" t="n">
        <v>4</v>
      </c>
      <c r="N60" s="71"/>
      <c r="O60" s="72" t="n">
        <v>7</v>
      </c>
      <c r="P60" s="71" t="n">
        <f aca="false">SUM(R60,T60)</f>
        <v>0</v>
      </c>
      <c r="Q60" s="72" t="n">
        <f aca="false">SUM(S60,U60)</f>
        <v>9</v>
      </c>
      <c r="R60" s="71" t="n">
        <f aca="false">+F60-L60</f>
        <v>0</v>
      </c>
      <c r="S60" s="72" t="n">
        <f aca="false">+G60-M60</f>
        <v>6</v>
      </c>
      <c r="T60" s="71" t="n">
        <f aca="false">+H60-N60</f>
        <v>0</v>
      </c>
      <c r="U60" s="72" t="n">
        <f aca="false">+I60-O60</f>
        <v>3</v>
      </c>
    </row>
    <row r="61" s="54" customFormat="true" ht="14.25" hidden="false" customHeight="true" outlineLevel="0" collapsed="false">
      <c r="B61" s="69" t="s">
        <v>65</v>
      </c>
      <c r="C61" s="70"/>
      <c r="D61" s="71" t="n">
        <f aca="false">SUM(F61,H61)</f>
        <v>0</v>
      </c>
      <c r="E61" s="72" t="n">
        <f aca="false">SUM(G61,I61)</f>
        <v>16</v>
      </c>
      <c r="F61" s="71"/>
      <c r="G61" s="72" t="n">
        <v>6</v>
      </c>
      <c r="H61" s="71"/>
      <c r="I61" s="72" t="n">
        <v>10</v>
      </c>
      <c r="J61" s="71" t="n">
        <f aca="false">+L61+N61</f>
        <v>0</v>
      </c>
      <c r="K61" s="72" t="n">
        <f aca="false">SUM(M61,O61)</f>
        <v>5</v>
      </c>
      <c r="L61" s="71"/>
      <c r="M61" s="72" t="n">
        <v>2</v>
      </c>
      <c r="N61" s="71"/>
      <c r="O61" s="72" t="n">
        <v>3</v>
      </c>
      <c r="P61" s="71" t="n">
        <f aca="false">SUM(R61,T61)</f>
        <v>0</v>
      </c>
      <c r="Q61" s="72" t="n">
        <f aca="false">SUM(S61,U61)</f>
        <v>11</v>
      </c>
      <c r="R61" s="71" t="n">
        <f aca="false">+F61-L61</f>
        <v>0</v>
      </c>
      <c r="S61" s="72" t="n">
        <f aca="false">+G61-M61</f>
        <v>4</v>
      </c>
      <c r="T61" s="71" t="n">
        <f aca="false">+H61-N61</f>
        <v>0</v>
      </c>
      <c r="U61" s="72" t="n">
        <f aca="false">+I61-O61</f>
        <v>7</v>
      </c>
    </row>
    <row r="62" s="54" customFormat="true" ht="14.25" hidden="false" customHeight="true" outlineLevel="0" collapsed="false">
      <c r="B62" s="69" t="s">
        <v>66</v>
      </c>
      <c r="C62" s="70"/>
      <c r="D62" s="71" t="n">
        <f aca="false">SUM(F62,H62)</f>
        <v>0</v>
      </c>
      <c r="E62" s="72" t="n">
        <f aca="false">SUM(G62,I62)</f>
        <v>20</v>
      </c>
      <c r="F62" s="71"/>
      <c r="G62" s="72" t="n">
        <v>10</v>
      </c>
      <c r="H62" s="71"/>
      <c r="I62" s="72" t="n">
        <v>10</v>
      </c>
      <c r="J62" s="71" t="n">
        <f aca="false">+L62+N62</f>
        <v>0</v>
      </c>
      <c r="K62" s="72" t="n">
        <f aca="false">SUM(M62,O62)</f>
        <v>10</v>
      </c>
      <c r="L62" s="71"/>
      <c r="M62" s="72" t="n">
        <v>3</v>
      </c>
      <c r="N62" s="71"/>
      <c r="O62" s="72" t="n">
        <v>7</v>
      </c>
      <c r="P62" s="71" t="n">
        <f aca="false">SUM(R62,T62)</f>
        <v>0</v>
      </c>
      <c r="Q62" s="72" t="n">
        <f aca="false">SUM(S62,U62)</f>
        <v>10</v>
      </c>
      <c r="R62" s="71" t="n">
        <f aca="false">+F62-L62</f>
        <v>0</v>
      </c>
      <c r="S62" s="72" t="n">
        <f aca="false">+G62-M62</f>
        <v>7</v>
      </c>
      <c r="T62" s="71" t="n">
        <f aca="false">+H62-N62</f>
        <v>0</v>
      </c>
      <c r="U62" s="72" t="n">
        <f aca="false">+I62-O62</f>
        <v>3</v>
      </c>
    </row>
    <row r="63" s="54" customFormat="true" ht="14.25" hidden="false" customHeight="true" outlineLevel="0" collapsed="false">
      <c r="B63" s="69" t="s">
        <v>67</v>
      </c>
      <c r="C63" s="70"/>
      <c r="D63" s="71" t="n">
        <f aca="false">SUM(F63,H63)</f>
        <v>0</v>
      </c>
      <c r="E63" s="72" t="n">
        <f aca="false">SUM(G63,I63)</f>
        <v>33</v>
      </c>
      <c r="F63" s="71"/>
      <c r="G63" s="72" t="n">
        <v>20</v>
      </c>
      <c r="H63" s="71"/>
      <c r="I63" s="72" t="n">
        <v>13</v>
      </c>
      <c r="J63" s="71" t="n">
        <f aca="false">+L63+N63</f>
        <v>0</v>
      </c>
      <c r="K63" s="72" t="n">
        <f aca="false">SUM(M63,O63)</f>
        <v>24</v>
      </c>
      <c r="L63" s="71"/>
      <c r="M63" s="72" t="n">
        <v>14</v>
      </c>
      <c r="N63" s="71"/>
      <c r="O63" s="72" t="n">
        <v>10</v>
      </c>
      <c r="P63" s="71" t="n">
        <f aca="false">SUM(R63,T63)</f>
        <v>0</v>
      </c>
      <c r="Q63" s="72" t="n">
        <f aca="false">SUM(S63,U63)</f>
        <v>9</v>
      </c>
      <c r="R63" s="71" t="n">
        <f aca="false">+F63-L63</f>
        <v>0</v>
      </c>
      <c r="S63" s="72" t="n">
        <f aca="false">+G63-M63</f>
        <v>6</v>
      </c>
      <c r="T63" s="71" t="n">
        <f aca="false">+H63-N63</f>
        <v>0</v>
      </c>
      <c r="U63" s="72" t="n">
        <f aca="false">+I63-O63</f>
        <v>3</v>
      </c>
    </row>
    <row r="64" s="54" customFormat="true" ht="14.25" hidden="false" customHeight="true" outlineLevel="0" collapsed="false">
      <c r="B64" s="69" t="s">
        <v>68</v>
      </c>
      <c r="C64" s="70"/>
      <c r="D64" s="71" t="n">
        <f aca="false">SUM(F64,H64)</f>
        <v>0</v>
      </c>
      <c r="E64" s="72" t="n">
        <f aca="false">SUM(G64,I64)</f>
        <v>43</v>
      </c>
      <c r="F64" s="71"/>
      <c r="G64" s="72" t="n">
        <v>13</v>
      </c>
      <c r="H64" s="71"/>
      <c r="I64" s="72" t="n">
        <v>30</v>
      </c>
      <c r="J64" s="71" t="n">
        <f aca="false">+L64+N64</f>
        <v>0</v>
      </c>
      <c r="K64" s="72" t="n">
        <f aca="false">SUM(M64,O64)</f>
        <v>35</v>
      </c>
      <c r="L64" s="71"/>
      <c r="M64" s="72" t="n">
        <v>19</v>
      </c>
      <c r="N64" s="71"/>
      <c r="O64" s="72" t="n">
        <v>16</v>
      </c>
      <c r="P64" s="71" t="n">
        <f aca="false">SUM(R64,T64)</f>
        <v>0</v>
      </c>
      <c r="Q64" s="72" t="n">
        <f aca="false">SUM(S64,U64)</f>
        <v>8</v>
      </c>
      <c r="R64" s="71" t="n">
        <f aca="false">+F64-L64</f>
        <v>0</v>
      </c>
      <c r="S64" s="72" t="n">
        <f aca="false">+G64-M64</f>
        <v>-6</v>
      </c>
      <c r="T64" s="71" t="n">
        <f aca="false">+H64-N64</f>
        <v>0</v>
      </c>
      <c r="U64" s="72" t="n">
        <f aca="false">+I64-O64</f>
        <v>14</v>
      </c>
    </row>
    <row r="65" s="54" customFormat="true" ht="14.25" hidden="false" customHeight="true" outlineLevel="0" collapsed="false">
      <c r="B65" s="69" t="s">
        <v>69</v>
      </c>
      <c r="C65" s="70"/>
      <c r="D65" s="71" t="n">
        <f aca="false">SUM(F65,H65)</f>
        <v>0</v>
      </c>
      <c r="E65" s="72" t="n">
        <f aca="false">SUM(G65,I65)</f>
        <v>20</v>
      </c>
      <c r="F65" s="71"/>
      <c r="G65" s="72" t="n">
        <v>11</v>
      </c>
      <c r="H65" s="71"/>
      <c r="I65" s="72" t="n">
        <v>9</v>
      </c>
      <c r="J65" s="71" t="n">
        <f aca="false">+L65+N65</f>
        <v>0</v>
      </c>
      <c r="K65" s="72" t="n">
        <f aca="false">SUM(M65,O65)</f>
        <v>22</v>
      </c>
      <c r="L65" s="71"/>
      <c r="M65" s="72" t="n">
        <v>6</v>
      </c>
      <c r="N65" s="71"/>
      <c r="O65" s="72" t="n">
        <v>16</v>
      </c>
      <c r="P65" s="71" t="n">
        <f aca="false">SUM(R65,T65)</f>
        <v>0</v>
      </c>
      <c r="Q65" s="72" t="n">
        <f aca="false">SUM(S65,U65)</f>
        <v>-2</v>
      </c>
      <c r="R65" s="71" t="n">
        <f aca="false">+F65-L65</f>
        <v>0</v>
      </c>
      <c r="S65" s="72" t="n">
        <f aca="false">+G65-M65</f>
        <v>5</v>
      </c>
      <c r="T65" s="71" t="n">
        <f aca="false">+H65-N65</f>
        <v>0</v>
      </c>
      <c r="U65" s="72" t="n">
        <f aca="false">+I65-O65</f>
        <v>-7</v>
      </c>
    </row>
    <row r="66" s="54" customFormat="true" ht="14.25" hidden="false" customHeight="true" outlineLevel="0" collapsed="false">
      <c r="B66" s="69" t="s">
        <v>70</v>
      </c>
      <c r="C66" s="70"/>
      <c r="D66" s="71" t="n">
        <f aca="false">SUM(F66,H66)</f>
        <v>0</v>
      </c>
      <c r="E66" s="72" t="n">
        <f aca="false">SUM(G66,I66)</f>
        <v>17</v>
      </c>
      <c r="F66" s="71"/>
      <c r="G66" s="72" t="n">
        <v>8</v>
      </c>
      <c r="H66" s="71"/>
      <c r="I66" s="72" t="n">
        <v>9</v>
      </c>
      <c r="J66" s="71" t="n">
        <f aca="false">+L66+N66</f>
        <v>0</v>
      </c>
      <c r="K66" s="72" t="n">
        <f aca="false">SUM(M66,O66)</f>
        <v>28</v>
      </c>
      <c r="L66" s="71"/>
      <c r="M66" s="72" t="n">
        <v>13</v>
      </c>
      <c r="N66" s="71"/>
      <c r="O66" s="72" t="n">
        <v>15</v>
      </c>
      <c r="P66" s="71" t="n">
        <f aca="false">SUM(R66,T66)</f>
        <v>0</v>
      </c>
      <c r="Q66" s="72" t="n">
        <f aca="false">SUM(S66,U66)</f>
        <v>-11</v>
      </c>
      <c r="R66" s="71" t="n">
        <f aca="false">+F66-L66</f>
        <v>0</v>
      </c>
      <c r="S66" s="72" t="n">
        <f aca="false">+G66-M66</f>
        <v>-5</v>
      </c>
      <c r="T66" s="71" t="n">
        <f aca="false">+H66-N66</f>
        <v>0</v>
      </c>
      <c r="U66" s="72" t="n">
        <f aca="false">+I66-O66</f>
        <v>-6</v>
      </c>
    </row>
    <row r="67" s="54" customFormat="true" ht="14.25" hidden="false" customHeight="true" outlineLevel="0" collapsed="false">
      <c r="B67" s="69" t="s">
        <v>71</v>
      </c>
      <c r="C67" s="70"/>
      <c r="D67" s="71" t="n">
        <f aca="false">SUM(F67,H67)</f>
        <v>0</v>
      </c>
      <c r="E67" s="72" t="n">
        <f aca="false">SUM(G67,I67)</f>
        <v>34</v>
      </c>
      <c r="F67" s="71"/>
      <c r="G67" s="72" t="n">
        <v>16</v>
      </c>
      <c r="H67" s="71"/>
      <c r="I67" s="72" t="n">
        <v>18</v>
      </c>
      <c r="J67" s="71" t="n">
        <f aca="false">+L67+N67</f>
        <v>0</v>
      </c>
      <c r="K67" s="72" t="n">
        <f aca="false">SUM(M67,O67)</f>
        <v>38</v>
      </c>
      <c r="L67" s="71"/>
      <c r="M67" s="72" t="n">
        <v>21</v>
      </c>
      <c r="N67" s="71"/>
      <c r="O67" s="72" t="n">
        <v>17</v>
      </c>
      <c r="P67" s="71" t="n">
        <f aca="false">SUM(R67,T67)</f>
        <v>0</v>
      </c>
      <c r="Q67" s="72" t="n">
        <f aca="false">SUM(S67,U67)</f>
        <v>-4</v>
      </c>
      <c r="R67" s="71" t="n">
        <f aca="false">+F67-L67</f>
        <v>0</v>
      </c>
      <c r="S67" s="72" t="n">
        <f aca="false">+G67-M67</f>
        <v>-5</v>
      </c>
      <c r="T67" s="71" t="n">
        <f aca="false">+H67-N67</f>
        <v>0</v>
      </c>
      <c r="U67" s="72" t="n">
        <f aca="false">+I67-O67</f>
        <v>1</v>
      </c>
    </row>
    <row r="68" s="54" customFormat="true" ht="14.25" hidden="false" customHeight="true" outlineLevel="0" collapsed="false">
      <c r="B68" s="69" t="s">
        <v>72</v>
      </c>
      <c r="C68" s="70"/>
      <c r="D68" s="71" t="n">
        <f aca="false">SUM(F68,H68)</f>
        <v>0</v>
      </c>
      <c r="E68" s="72" t="n">
        <f aca="false">SUM(G68,I68)</f>
        <v>4</v>
      </c>
      <c r="F68" s="71"/>
      <c r="G68" s="72" t="n">
        <v>3</v>
      </c>
      <c r="H68" s="71"/>
      <c r="I68" s="72" t="n">
        <v>1</v>
      </c>
      <c r="J68" s="71" t="n">
        <f aca="false">+L68+N68</f>
        <v>0</v>
      </c>
      <c r="K68" s="72" t="n">
        <f aca="false">SUM(M68,O68)</f>
        <v>16</v>
      </c>
      <c r="L68" s="71"/>
      <c r="M68" s="72" t="n">
        <v>5</v>
      </c>
      <c r="N68" s="71"/>
      <c r="O68" s="72" t="n">
        <v>11</v>
      </c>
      <c r="P68" s="71" t="n">
        <f aca="false">SUM(R68,T68)</f>
        <v>0</v>
      </c>
      <c r="Q68" s="72" t="n">
        <f aca="false">SUM(S68,U68)</f>
        <v>-12</v>
      </c>
      <c r="R68" s="71" t="n">
        <f aca="false">+F68-L68</f>
        <v>0</v>
      </c>
      <c r="S68" s="72" t="n">
        <f aca="false">+G68-M68</f>
        <v>-2</v>
      </c>
      <c r="T68" s="71" t="n">
        <f aca="false">+H68-N68</f>
        <v>0</v>
      </c>
      <c r="U68" s="72" t="n">
        <f aca="false">+I68-O68</f>
        <v>-10</v>
      </c>
    </row>
    <row r="69" s="54" customFormat="true" ht="14.25" hidden="false" customHeight="true" outlineLevel="0" collapsed="false">
      <c r="B69" s="69" t="s">
        <v>73</v>
      </c>
      <c r="C69" s="70"/>
      <c r="D69" s="71" t="n">
        <f aca="false">SUM(F69,H69)</f>
        <v>0</v>
      </c>
      <c r="E69" s="72" t="n">
        <f aca="false">SUM(G69,I69)</f>
        <v>17</v>
      </c>
      <c r="F69" s="71"/>
      <c r="G69" s="72" t="n">
        <v>8</v>
      </c>
      <c r="H69" s="71"/>
      <c r="I69" s="72" t="n">
        <v>9</v>
      </c>
      <c r="J69" s="71" t="n">
        <f aca="false">+L69+N69</f>
        <v>0</v>
      </c>
      <c r="K69" s="72" t="n">
        <f aca="false">SUM(M69,O69)</f>
        <v>6</v>
      </c>
      <c r="L69" s="71"/>
      <c r="M69" s="72" t="n">
        <v>1</v>
      </c>
      <c r="N69" s="71"/>
      <c r="O69" s="72" t="n">
        <v>5</v>
      </c>
      <c r="P69" s="71" t="n">
        <f aca="false">SUM(R69,T69)</f>
        <v>0</v>
      </c>
      <c r="Q69" s="72" t="n">
        <f aca="false">SUM(S69,U69)</f>
        <v>11</v>
      </c>
      <c r="R69" s="71" t="n">
        <f aca="false">+F69-L69</f>
        <v>0</v>
      </c>
      <c r="S69" s="72" t="n">
        <f aca="false">+G69-M69</f>
        <v>7</v>
      </c>
      <c r="T69" s="71" t="n">
        <f aca="false">+H69-N69</f>
        <v>0</v>
      </c>
      <c r="U69" s="72" t="n">
        <f aca="false">+I69-O69</f>
        <v>4</v>
      </c>
    </row>
    <row r="70" s="54" customFormat="true" ht="14.25" hidden="false" customHeight="true" outlineLevel="0" collapsed="false">
      <c r="B70" s="69" t="s">
        <v>74</v>
      </c>
      <c r="C70" s="70"/>
      <c r="D70" s="71" t="n">
        <f aca="false">SUM(F70,H70)</f>
        <v>0</v>
      </c>
      <c r="E70" s="72" t="n">
        <f aca="false">SUM(G70,I70)</f>
        <v>27</v>
      </c>
      <c r="F70" s="71"/>
      <c r="G70" s="72" t="n">
        <v>11</v>
      </c>
      <c r="H70" s="71"/>
      <c r="I70" s="72" t="n">
        <v>16</v>
      </c>
      <c r="J70" s="71" t="n">
        <f aca="false">+L70+N70</f>
        <v>0</v>
      </c>
      <c r="K70" s="72" t="n">
        <f aca="false">SUM(M70,O70)</f>
        <v>15</v>
      </c>
      <c r="L70" s="71"/>
      <c r="M70" s="72" t="n">
        <v>9</v>
      </c>
      <c r="N70" s="71"/>
      <c r="O70" s="72" t="n">
        <v>6</v>
      </c>
      <c r="P70" s="71" t="n">
        <f aca="false">SUM(R70,T70)</f>
        <v>0</v>
      </c>
      <c r="Q70" s="72" t="n">
        <f aca="false">SUM(S70,U70)</f>
        <v>12</v>
      </c>
      <c r="R70" s="71" t="n">
        <f aca="false">+F70-L70</f>
        <v>0</v>
      </c>
      <c r="S70" s="72" t="n">
        <f aca="false">+G70-M70</f>
        <v>2</v>
      </c>
      <c r="T70" s="71" t="n">
        <f aca="false">+H70-N70</f>
        <v>0</v>
      </c>
      <c r="U70" s="72" t="n">
        <f aca="false">+I70-O70</f>
        <v>10</v>
      </c>
    </row>
    <row r="71" s="54" customFormat="true" ht="14.25" hidden="false" customHeight="true" outlineLevel="0" collapsed="false">
      <c r="B71" s="69" t="s">
        <v>75</v>
      </c>
      <c r="C71" s="70"/>
      <c r="D71" s="71" t="n">
        <f aca="false">SUM(F71,H71)</f>
        <v>0</v>
      </c>
      <c r="E71" s="72" t="n">
        <f aca="false">SUM(G71,I71)</f>
        <v>29</v>
      </c>
      <c r="F71" s="71"/>
      <c r="G71" s="72" t="n">
        <v>13</v>
      </c>
      <c r="H71" s="71"/>
      <c r="I71" s="72" t="n">
        <v>16</v>
      </c>
      <c r="J71" s="71" t="n">
        <f aca="false">+L71+N71</f>
        <v>0</v>
      </c>
      <c r="K71" s="72" t="n">
        <f aca="false">SUM(M71,O71)</f>
        <v>19</v>
      </c>
      <c r="L71" s="71"/>
      <c r="M71" s="72" t="n">
        <v>11</v>
      </c>
      <c r="N71" s="71"/>
      <c r="O71" s="72" t="n">
        <v>8</v>
      </c>
      <c r="P71" s="71" t="n">
        <f aca="false">SUM(R71,T71)</f>
        <v>0</v>
      </c>
      <c r="Q71" s="72" t="n">
        <f aca="false">SUM(S71,U71)</f>
        <v>10</v>
      </c>
      <c r="R71" s="71" t="n">
        <f aca="false">+F71-L71</f>
        <v>0</v>
      </c>
      <c r="S71" s="72" t="n">
        <f aca="false">+G71-M71</f>
        <v>2</v>
      </c>
      <c r="T71" s="71" t="n">
        <f aca="false">+H71-N71</f>
        <v>0</v>
      </c>
      <c r="U71" s="72" t="n">
        <f aca="false">+I71-O71</f>
        <v>8</v>
      </c>
    </row>
    <row r="72" s="54" customFormat="true" ht="14.25" hidden="false" customHeight="true" outlineLevel="0" collapsed="false">
      <c r="B72" s="69" t="s">
        <v>76</v>
      </c>
      <c r="C72" s="70"/>
      <c r="D72" s="71" t="n">
        <f aca="false">SUM(F72,H72)</f>
        <v>0</v>
      </c>
      <c r="E72" s="72" t="n">
        <f aca="false">SUM(G72,I72)</f>
        <v>54</v>
      </c>
      <c r="F72" s="71"/>
      <c r="G72" s="72" t="n">
        <v>19</v>
      </c>
      <c r="H72" s="71"/>
      <c r="I72" s="72" t="n">
        <v>35</v>
      </c>
      <c r="J72" s="71" t="n">
        <f aca="false">+L72+N72</f>
        <v>0</v>
      </c>
      <c r="K72" s="72" t="n">
        <f aca="false">SUM(M72,O72)</f>
        <v>33</v>
      </c>
      <c r="L72" s="71"/>
      <c r="M72" s="72" t="n">
        <v>18</v>
      </c>
      <c r="N72" s="71"/>
      <c r="O72" s="72" t="n">
        <v>15</v>
      </c>
      <c r="P72" s="71" t="n">
        <f aca="false">SUM(R72,T72)</f>
        <v>0</v>
      </c>
      <c r="Q72" s="72" t="n">
        <f aca="false">SUM(S72,U72)</f>
        <v>21</v>
      </c>
      <c r="R72" s="71" t="n">
        <f aca="false">+F72-L72</f>
        <v>0</v>
      </c>
      <c r="S72" s="72" t="n">
        <f aca="false">+G72-M72</f>
        <v>1</v>
      </c>
      <c r="T72" s="71" t="n">
        <f aca="false">+H72-N72</f>
        <v>0</v>
      </c>
      <c r="U72" s="72" t="n">
        <f aca="false">+I72-O72</f>
        <v>20</v>
      </c>
    </row>
    <row r="73" s="54" customFormat="true" ht="14.25" hidden="false" customHeight="true" outlineLevel="0" collapsed="false">
      <c r="B73" s="69" t="s">
        <v>77</v>
      </c>
      <c r="C73" s="70"/>
      <c r="D73" s="71" t="n">
        <f aca="false">SUM(F73,H73)</f>
        <v>0</v>
      </c>
      <c r="E73" s="72" t="n">
        <f aca="false">SUM(G73,I73)</f>
        <v>11</v>
      </c>
      <c r="F73" s="71"/>
      <c r="G73" s="72" t="n">
        <v>5</v>
      </c>
      <c r="H73" s="71"/>
      <c r="I73" s="72" t="n">
        <v>6</v>
      </c>
      <c r="J73" s="71" t="n">
        <f aca="false">+L73+N73</f>
        <v>0</v>
      </c>
      <c r="K73" s="72" t="n">
        <f aca="false">SUM(M73,O73)</f>
        <v>1</v>
      </c>
      <c r="L73" s="71"/>
      <c r="M73" s="72" t="n">
        <v>0</v>
      </c>
      <c r="N73" s="71"/>
      <c r="O73" s="72" t="n">
        <v>1</v>
      </c>
      <c r="P73" s="71" t="n">
        <f aca="false">SUM(R73,T73)</f>
        <v>0</v>
      </c>
      <c r="Q73" s="72" t="n">
        <f aca="false">SUM(S73,U73)</f>
        <v>10</v>
      </c>
      <c r="R73" s="71" t="n">
        <f aca="false">+F73-L73</f>
        <v>0</v>
      </c>
      <c r="S73" s="72" t="n">
        <f aca="false">+G73-M73</f>
        <v>5</v>
      </c>
      <c r="T73" s="71" t="n">
        <f aca="false">+H73-N73</f>
        <v>0</v>
      </c>
      <c r="U73" s="72" t="n">
        <f aca="false">+I73-O73</f>
        <v>5</v>
      </c>
    </row>
    <row r="74" s="54" customFormat="true" ht="14.25" hidden="false" customHeight="true" outlineLevel="0" collapsed="false">
      <c r="A74" s="77"/>
      <c r="B74" s="78" t="s">
        <v>78</v>
      </c>
      <c r="C74" s="79"/>
      <c r="D74" s="80" t="n">
        <f aca="false">SUM(F74,H74)</f>
        <v>0</v>
      </c>
      <c r="E74" s="81" t="n">
        <f aca="false">SUM(G74,I74)</f>
        <v>5</v>
      </c>
      <c r="F74" s="80"/>
      <c r="G74" s="81" t="n">
        <v>2</v>
      </c>
      <c r="H74" s="80"/>
      <c r="I74" s="81" t="n">
        <v>3</v>
      </c>
      <c r="J74" s="80" t="n">
        <f aca="false">+L74+N74</f>
        <v>0</v>
      </c>
      <c r="K74" s="81" t="n">
        <f aca="false">SUM(M74,O74)</f>
        <v>1</v>
      </c>
      <c r="L74" s="80"/>
      <c r="M74" s="81" t="n">
        <v>1</v>
      </c>
      <c r="N74" s="80"/>
      <c r="O74" s="81" t="n">
        <v>0</v>
      </c>
      <c r="P74" s="80" t="n">
        <f aca="false">SUM(R74,T74)</f>
        <v>0</v>
      </c>
      <c r="Q74" s="81" t="n">
        <f aca="false">SUM(S74,U74)</f>
        <v>4</v>
      </c>
      <c r="R74" s="80" t="n">
        <f aca="false">+F74-L74</f>
        <v>0</v>
      </c>
      <c r="S74" s="81" t="n">
        <f aca="false">+G74-M74</f>
        <v>1</v>
      </c>
      <c r="T74" s="80" t="n">
        <f aca="false">+H74-N74</f>
        <v>0</v>
      </c>
      <c r="U74" s="81" t="n">
        <f aca="false">+I74-O74</f>
        <v>3</v>
      </c>
    </row>
    <row r="75" s="54" customFormat="true" ht="14.25" hidden="false" customHeight="true" outlineLevel="0" collapsed="false">
      <c r="A75" s="55" t="s">
        <v>97</v>
      </c>
    </row>
    <row r="76" s="54" customFormat="true" ht="14.25" hidden="false" customHeight="true" outlineLevel="0" collapsed="false">
      <c r="A76" s="55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5" min="4" style="82" width="6.7"/>
    <col collapsed="false" customWidth="true" hidden="false" outlineLevel="0" max="6" min="6" style="82" width="5.7"/>
    <col collapsed="false" customWidth="true" hidden="false" outlineLevel="0" max="7" min="7" style="82" width="6.7"/>
    <col collapsed="false" customWidth="true" hidden="false" outlineLevel="0" max="8" min="8" style="82" width="5.7"/>
    <col collapsed="false" customWidth="true" hidden="false" outlineLevel="0" max="9" min="9" style="82" width="6.7"/>
    <col collapsed="false" customWidth="true" hidden="false" outlineLevel="0" max="10" min="10" style="82" width="5.7"/>
    <col collapsed="false" customWidth="true" hidden="false" outlineLevel="0" max="11" min="11" style="82" width="6.7"/>
    <col collapsed="false" customWidth="true" hidden="false" outlineLevel="0" max="12" min="12" style="82" width="5.7"/>
    <col collapsed="false" customWidth="true" hidden="false" outlineLevel="0" max="13" min="13" style="82" width="6.7"/>
    <col collapsed="false" customWidth="true" hidden="false" outlineLevel="0" max="14" min="14" style="82" width="5.7"/>
    <col collapsed="false" customWidth="true" hidden="false" outlineLevel="0" max="15" min="15" style="82" width="6.7"/>
    <col collapsed="false" customWidth="true" hidden="false" outlineLevel="0" max="16" min="16" style="82" width="5.7"/>
    <col collapsed="false" customWidth="true" hidden="false" outlineLevel="0" max="17" min="17" style="82" width="6.7"/>
    <col collapsed="false" customWidth="true" hidden="false" outlineLevel="0" max="18" min="18" style="82" width="5.7"/>
    <col collapsed="false" customWidth="true" hidden="false" outlineLevel="0" max="21" min="19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E3" s="86" t="s">
        <v>1</v>
      </c>
      <c r="R3" s="87"/>
      <c r="S3" s="87"/>
      <c r="T3" s="87"/>
      <c r="U3" s="88" t="s">
        <v>98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f aca="false">SUM(D7:D74)</f>
        <v>10</v>
      </c>
      <c r="E6" s="98" t="n">
        <f aca="false">SUM(E7:E74)</f>
        <v>4833</v>
      </c>
      <c r="F6" s="97" t="n">
        <f aca="false">SUM(F7:F74)</f>
        <v>6</v>
      </c>
      <c r="G6" s="98" t="n">
        <f aca="false">SUM(G7:G74)</f>
        <v>2386</v>
      </c>
      <c r="H6" s="97" t="n">
        <f aca="false">SUM(H7:H74)</f>
        <v>4</v>
      </c>
      <c r="I6" s="98" t="n">
        <f aca="false">SUM(I7:I74)</f>
        <v>2447</v>
      </c>
      <c r="J6" s="97" t="n">
        <f aca="false">SUM(J7:J74)</f>
        <v>6</v>
      </c>
      <c r="K6" s="98" t="n">
        <f aca="false">SUM(K7:K74)</f>
        <v>3779</v>
      </c>
      <c r="L6" s="97" t="n">
        <f aca="false">SUM(L7:L74)</f>
        <v>2</v>
      </c>
      <c r="M6" s="98" t="n">
        <f aca="false">SUM(M7:M74)</f>
        <v>1925</v>
      </c>
      <c r="N6" s="97" t="n">
        <f aca="false">SUM(N7:N74)</f>
        <v>4</v>
      </c>
      <c r="O6" s="98" t="n">
        <f aca="false">SUM(O7:O74)</f>
        <v>1854</v>
      </c>
      <c r="P6" s="97" t="n">
        <f aca="false">SUM(P7:P74)</f>
        <v>4</v>
      </c>
      <c r="Q6" s="98" t="n">
        <f aca="false">SUM(Q7:Q74)</f>
        <v>1054</v>
      </c>
      <c r="R6" s="97" t="n">
        <f aca="false">SUM(R7:R74)</f>
        <v>4</v>
      </c>
      <c r="S6" s="98" t="n">
        <f aca="false">SUM(S7:S74)</f>
        <v>461</v>
      </c>
      <c r="T6" s="97" t="n">
        <f aca="false">SUM(T7:T74)</f>
        <v>0</v>
      </c>
      <c r="U6" s="98" t="n">
        <f aca="false">SUM(U7:U74)</f>
        <v>593</v>
      </c>
    </row>
    <row r="7" s="85" customFormat="true" ht="14.25" hidden="false" customHeight="true" outlineLevel="0" collapsed="false">
      <c r="B7" s="99" t="s">
        <v>11</v>
      </c>
      <c r="C7" s="100"/>
      <c r="D7" s="101" t="n">
        <f aca="false">SUM(F7,H7)</f>
        <v>0</v>
      </c>
      <c r="E7" s="24" t="n">
        <f aca="false">SUM(G7,I7)</f>
        <v>316</v>
      </c>
      <c r="F7" s="101"/>
      <c r="G7" s="24" t="n">
        <v>152</v>
      </c>
      <c r="H7" s="101"/>
      <c r="I7" s="24" t="n">
        <v>164</v>
      </c>
      <c r="J7" s="101" t="n">
        <f aca="false">+L7+N7</f>
        <v>0</v>
      </c>
      <c r="K7" s="24" t="n">
        <f aca="false">SUM(M7,O7)</f>
        <v>299</v>
      </c>
      <c r="L7" s="101"/>
      <c r="M7" s="24" t="n">
        <v>167</v>
      </c>
      <c r="N7" s="101"/>
      <c r="O7" s="24" t="n">
        <v>132</v>
      </c>
      <c r="P7" s="101" t="n">
        <f aca="false">SUM(R7,T7)</f>
        <v>0</v>
      </c>
      <c r="Q7" s="24" t="n">
        <f aca="false">SUM(S7,U7)</f>
        <v>17</v>
      </c>
      <c r="R7" s="101" t="n">
        <f aca="false">+F7-L7</f>
        <v>0</v>
      </c>
      <c r="S7" s="24" t="n">
        <f aca="false">+G7-M7</f>
        <v>-15</v>
      </c>
      <c r="T7" s="101" t="n">
        <f aca="false">+H7-N7</f>
        <v>0</v>
      </c>
      <c r="U7" s="24" t="n">
        <f aca="false">+I7-O7</f>
        <v>32</v>
      </c>
    </row>
    <row r="8" s="85" customFormat="true" ht="14.25" hidden="false" customHeight="true" outlineLevel="0" collapsed="false">
      <c r="B8" s="99" t="s">
        <v>12</v>
      </c>
      <c r="C8" s="100"/>
      <c r="D8" s="101" t="n">
        <f aca="false">SUM(F8,H8)</f>
        <v>1</v>
      </c>
      <c r="E8" s="24" t="n">
        <f aca="false">SUM(G8,I8)</f>
        <v>259</v>
      </c>
      <c r="F8" s="101" t="n">
        <v>1</v>
      </c>
      <c r="G8" s="24" t="n">
        <v>155</v>
      </c>
      <c r="H8" s="101"/>
      <c r="I8" s="24" t="n">
        <v>104</v>
      </c>
      <c r="J8" s="101" t="n">
        <f aca="false">+L8+N8</f>
        <v>1</v>
      </c>
      <c r="K8" s="24" t="n">
        <f aca="false">SUM(M8,O8)</f>
        <v>205</v>
      </c>
      <c r="L8" s="101" t="n">
        <v>1</v>
      </c>
      <c r="M8" s="24" t="n">
        <v>127</v>
      </c>
      <c r="N8" s="101"/>
      <c r="O8" s="24" t="n">
        <v>78</v>
      </c>
      <c r="P8" s="101" t="n">
        <f aca="false">SUM(R8,T8)</f>
        <v>0</v>
      </c>
      <c r="Q8" s="24" t="n">
        <f aca="false">SUM(S8,U8)</f>
        <v>54</v>
      </c>
      <c r="R8" s="101" t="n">
        <f aca="false">+F8-L8</f>
        <v>0</v>
      </c>
      <c r="S8" s="24" t="n">
        <f aca="false">+G8-M8</f>
        <v>28</v>
      </c>
      <c r="T8" s="101" t="n">
        <f aca="false">+H8-N8</f>
        <v>0</v>
      </c>
      <c r="U8" s="24" t="n">
        <f aca="false">+I8-O8</f>
        <v>26</v>
      </c>
    </row>
    <row r="9" s="85" customFormat="true" ht="14.25" hidden="false" customHeight="true" outlineLevel="0" collapsed="false">
      <c r="B9" s="99" t="s">
        <v>13</v>
      </c>
      <c r="C9" s="100"/>
      <c r="D9" s="101" t="n">
        <f aca="false">SUM(F9,H9)</f>
        <v>0</v>
      </c>
      <c r="E9" s="24" t="n">
        <f aca="false">SUM(G9,I9)</f>
        <v>366</v>
      </c>
      <c r="F9" s="101"/>
      <c r="G9" s="24" t="n">
        <v>194</v>
      </c>
      <c r="H9" s="101"/>
      <c r="I9" s="24" t="n">
        <v>172</v>
      </c>
      <c r="J9" s="101" t="n">
        <f aca="false">+L9+N9</f>
        <v>0</v>
      </c>
      <c r="K9" s="24" t="n">
        <f aca="false">SUM(M9,O9)</f>
        <v>292</v>
      </c>
      <c r="L9" s="101"/>
      <c r="M9" s="24" t="n">
        <v>156</v>
      </c>
      <c r="N9" s="101"/>
      <c r="O9" s="24" t="n">
        <v>136</v>
      </c>
      <c r="P9" s="101" t="n">
        <f aca="false">SUM(R9,T9)</f>
        <v>0</v>
      </c>
      <c r="Q9" s="24" t="n">
        <f aca="false">SUM(S9,U9)</f>
        <v>74</v>
      </c>
      <c r="R9" s="101" t="n">
        <f aca="false">+F9-L9</f>
        <v>0</v>
      </c>
      <c r="S9" s="24" t="n">
        <f aca="false">+G9-M9</f>
        <v>38</v>
      </c>
      <c r="T9" s="101" t="n">
        <f aca="false">+H9-N9</f>
        <v>0</v>
      </c>
      <c r="U9" s="24" t="n">
        <f aca="false">+I9-O9</f>
        <v>36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f aca="false">SUM(F10,H10)</f>
        <v>0</v>
      </c>
      <c r="E10" s="24" t="n">
        <f aca="false">SUM(G10,I10)</f>
        <v>366</v>
      </c>
      <c r="F10" s="101"/>
      <c r="G10" s="24" t="n">
        <v>190</v>
      </c>
      <c r="H10" s="101"/>
      <c r="I10" s="24" t="n">
        <v>176</v>
      </c>
      <c r="J10" s="101" t="n">
        <f aca="false">+L10+N10</f>
        <v>0</v>
      </c>
      <c r="K10" s="24" t="n">
        <f aca="false">SUM(M10,O10)</f>
        <v>254</v>
      </c>
      <c r="L10" s="101"/>
      <c r="M10" s="24" t="n">
        <v>129</v>
      </c>
      <c r="N10" s="101"/>
      <c r="O10" s="24" t="n">
        <v>125</v>
      </c>
      <c r="P10" s="101" t="n">
        <f aca="false">SUM(R10,T10)</f>
        <v>0</v>
      </c>
      <c r="Q10" s="24" t="n">
        <f aca="false">SUM(S10,U10)</f>
        <v>112</v>
      </c>
      <c r="R10" s="101" t="n">
        <f aca="false">+F10-L10</f>
        <v>0</v>
      </c>
      <c r="S10" s="24" t="n">
        <f aca="false">+G10-M10</f>
        <v>61</v>
      </c>
      <c r="T10" s="101" t="n">
        <f aca="false">+H10-N10</f>
        <v>0</v>
      </c>
      <c r="U10" s="24" t="n">
        <f aca="false">+I10-O10</f>
        <v>5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f aca="false">SUM(F11,H11)</f>
        <v>0</v>
      </c>
      <c r="E11" s="24" t="n">
        <f aca="false">SUM(G11,I11)</f>
        <v>310</v>
      </c>
      <c r="F11" s="101"/>
      <c r="G11" s="24" t="n">
        <v>148</v>
      </c>
      <c r="H11" s="101"/>
      <c r="I11" s="24" t="n">
        <v>162</v>
      </c>
      <c r="J11" s="101" t="n">
        <f aca="false">+L11+N11</f>
        <v>0</v>
      </c>
      <c r="K11" s="24" t="n">
        <f aca="false">SUM(M11,O11)</f>
        <v>189</v>
      </c>
      <c r="L11" s="101"/>
      <c r="M11" s="24" t="n">
        <v>91</v>
      </c>
      <c r="N11" s="101"/>
      <c r="O11" s="24" t="n">
        <v>98</v>
      </c>
      <c r="P11" s="101" t="n">
        <f aca="false">SUM(R11,T11)</f>
        <v>0</v>
      </c>
      <c r="Q11" s="24" t="n">
        <f aca="false">SUM(S11,U11)</f>
        <v>121</v>
      </c>
      <c r="R11" s="101" t="n">
        <f aca="false">+F11-L11</f>
        <v>0</v>
      </c>
      <c r="S11" s="24" t="n">
        <f aca="false">+G11-M11</f>
        <v>57</v>
      </c>
      <c r="T11" s="101" t="n">
        <f aca="false">+H11-N11</f>
        <v>0</v>
      </c>
      <c r="U11" s="24" t="n">
        <f aca="false">+I11-O11</f>
        <v>64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f aca="false">SUM(F12,H12)</f>
        <v>0</v>
      </c>
      <c r="E12" s="24" t="n">
        <f aca="false">SUM(G12,I12)</f>
        <v>159</v>
      </c>
      <c r="F12" s="101"/>
      <c r="G12" s="24" t="n">
        <v>85</v>
      </c>
      <c r="H12" s="101"/>
      <c r="I12" s="24" t="n">
        <v>74</v>
      </c>
      <c r="J12" s="101" t="n">
        <f aca="false">+L12+N12</f>
        <v>0</v>
      </c>
      <c r="K12" s="24" t="n">
        <f aca="false">SUM(M12,O12)</f>
        <v>121</v>
      </c>
      <c r="L12" s="101"/>
      <c r="M12" s="24" t="n">
        <v>61</v>
      </c>
      <c r="N12" s="101"/>
      <c r="O12" s="24" t="n">
        <v>60</v>
      </c>
      <c r="P12" s="101" t="n">
        <f aca="false">SUM(R12,T12)</f>
        <v>0</v>
      </c>
      <c r="Q12" s="24" t="n">
        <f aca="false">SUM(S12,U12)</f>
        <v>38</v>
      </c>
      <c r="R12" s="101" t="n">
        <f aca="false">+F12-L12</f>
        <v>0</v>
      </c>
      <c r="S12" s="24" t="n">
        <f aca="false">+G12-M12</f>
        <v>24</v>
      </c>
      <c r="T12" s="101" t="n">
        <f aca="false">+H12-N12</f>
        <v>0</v>
      </c>
      <c r="U12" s="24" t="n">
        <f aca="false">+I12-O12</f>
        <v>14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f aca="false">SUM(F13,H13)</f>
        <v>4</v>
      </c>
      <c r="E13" s="24" t="n">
        <f aca="false">SUM(G13,I13)</f>
        <v>328</v>
      </c>
      <c r="F13" s="101" t="n">
        <v>1</v>
      </c>
      <c r="G13" s="24" t="n">
        <v>168</v>
      </c>
      <c r="H13" s="101" t="n">
        <v>3</v>
      </c>
      <c r="I13" s="24" t="n">
        <v>160</v>
      </c>
      <c r="J13" s="101" t="n">
        <f aca="false">+L13+N13</f>
        <v>1</v>
      </c>
      <c r="K13" s="24" t="n">
        <f aca="false">SUM(M13,O13)</f>
        <v>264</v>
      </c>
      <c r="L13" s="101" t="n">
        <v>1</v>
      </c>
      <c r="M13" s="24" t="n">
        <v>143</v>
      </c>
      <c r="N13" s="101"/>
      <c r="O13" s="24" t="n">
        <v>121</v>
      </c>
      <c r="P13" s="101" t="n">
        <f aca="false">SUM(R13,T13)</f>
        <v>3</v>
      </c>
      <c r="Q13" s="24" t="n">
        <f aca="false">SUM(S13,U13)</f>
        <v>64</v>
      </c>
      <c r="R13" s="101" t="n">
        <f aca="false">+F13-L13</f>
        <v>0</v>
      </c>
      <c r="S13" s="24" t="n">
        <f aca="false">+G13-M13</f>
        <v>25</v>
      </c>
      <c r="T13" s="101" t="n">
        <f aca="false">+H13-N13</f>
        <v>3</v>
      </c>
      <c r="U13" s="24" t="n">
        <f aca="false">+I13-O13</f>
        <v>39</v>
      </c>
    </row>
    <row r="14" s="85" customFormat="true" ht="14.25" hidden="false" customHeight="true" outlineLevel="0" collapsed="false">
      <c r="B14" s="99" t="s">
        <v>18</v>
      </c>
      <c r="C14" s="100"/>
      <c r="D14" s="101"/>
      <c r="E14" s="24" t="n">
        <f aca="false">SUM(G14,I14)</f>
        <v>103</v>
      </c>
      <c r="F14" s="101"/>
      <c r="G14" s="24" t="n">
        <v>62</v>
      </c>
      <c r="H14" s="101"/>
      <c r="I14" s="24" t="n">
        <v>41</v>
      </c>
      <c r="J14" s="101" t="n">
        <f aca="false">+L14+N14</f>
        <v>0</v>
      </c>
      <c r="K14" s="24" t="n">
        <f aca="false">SUM(M14,O14)</f>
        <v>116</v>
      </c>
      <c r="L14" s="101"/>
      <c r="M14" s="24" t="n">
        <v>73</v>
      </c>
      <c r="N14" s="101"/>
      <c r="O14" s="24" t="n">
        <v>43</v>
      </c>
      <c r="P14" s="101" t="n">
        <f aca="false">SUM(R14,T14)</f>
        <v>0</v>
      </c>
      <c r="Q14" s="24" t="n">
        <f aca="false">SUM(S14,U14)</f>
        <v>-13</v>
      </c>
      <c r="R14" s="101" t="n">
        <f aca="false">+F14-L14</f>
        <v>0</v>
      </c>
      <c r="S14" s="24" t="n">
        <f aca="false">+G14-M14</f>
        <v>-11</v>
      </c>
      <c r="T14" s="101" t="n">
        <f aca="false">+H14-N14</f>
        <v>0</v>
      </c>
      <c r="U14" s="24" t="n">
        <f aca="false">+I14-O14</f>
        <v>-2</v>
      </c>
    </row>
    <row r="15" s="85" customFormat="true" ht="14.25" hidden="false" customHeight="true" outlineLevel="0" collapsed="false">
      <c r="B15" s="99" t="s">
        <v>19</v>
      </c>
      <c r="C15" s="100"/>
      <c r="D15" s="101" t="n">
        <f aca="false">SUM(F15,H15)</f>
        <v>0</v>
      </c>
      <c r="E15" s="24" t="n">
        <f aca="false">SUM(G15,I15)</f>
        <v>21</v>
      </c>
      <c r="F15" s="101"/>
      <c r="G15" s="24" t="n">
        <v>11</v>
      </c>
      <c r="H15" s="101"/>
      <c r="I15" s="24" t="n">
        <v>10</v>
      </c>
      <c r="J15" s="101" t="n">
        <f aca="false">+L15+N15</f>
        <v>0</v>
      </c>
      <c r="K15" s="24" t="n">
        <f aca="false">SUM(M15,O15)</f>
        <v>8</v>
      </c>
      <c r="L15" s="101"/>
      <c r="M15" s="24" t="n">
        <v>6</v>
      </c>
      <c r="N15" s="101"/>
      <c r="O15" s="24" t="n">
        <v>2</v>
      </c>
      <c r="P15" s="101" t="n">
        <f aca="false">SUM(R15,T15)</f>
        <v>0</v>
      </c>
      <c r="Q15" s="24" t="n">
        <f aca="false">SUM(S15,U15)</f>
        <v>13</v>
      </c>
      <c r="R15" s="101" t="n">
        <f aca="false">+F15-L15</f>
        <v>0</v>
      </c>
      <c r="S15" s="24" t="n">
        <f aca="false">+G15-M15</f>
        <v>5</v>
      </c>
      <c r="T15" s="101" t="n">
        <f aca="false">+H15-N15</f>
        <v>0</v>
      </c>
      <c r="U15" s="24" t="n">
        <f aca="false">+I15-O15</f>
        <v>8</v>
      </c>
    </row>
    <row r="16" s="85" customFormat="true" ht="14.25" hidden="false" customHeight="true" outlineLevel="0" collapsed="false">
      <c r="B16" s="99" t="s">
        <v>20</v>
      </c>
      <c r="C16" s="100"/>
      <c r="D16" s="101" t="n">
        <f aca="false">SUM(F16,H16)</f>
        <v>0</v>
      </c>
      <c r="E16" s="24" t="n">
        <f aca="false">SUM(G16,I16)</f>
        <v>116</v>
      </c>
      <c r="F16" s="101"/>
      <c r="G16" s="24" t="n">
        <v>58</v>
      </c>
      <c r="H16" s="101"/>
      <c r="I16" s="24" t="n">
        <v>58</v>
      </c>
      <c r="J16" s="101" t="n">
        <f aca="false">+L16+N16</f>
        <v>0</v>
      </c>
      <c r="K16" s="24" t="n">
        <f aca="false">SUM(M16,O16)</f>
        <v>80</v>
      </c>
      <c r="L16" s="101"/>
      <c r="M16" s="24" t="n">
        <v>41</v>
      </c>
      <c r="N16" s="101"/>
      <c r="O16" s="24" t="n">
        <v>39</v>
      </c>
      <c r="P16" s="101" t="n">
        <f aca="false">SUM(R16,T16)</f>
        <v>0</v>
      </c>
      <c r="Q16" s="24" t="n">
        <f aca="false">SUM(S16,U16)</f>
        <v>36</v>
      </c>
      <c r="R16" s="101" t="n">
        <f aca="false">+F16-L16</f>
        <v>0</v>
      </c>
      <c r="S16" s="24" t="n">
        <f aca="false">+G16-M16</f>
        <v>17</v>
      </c>
      <c r="T16" s="101" t="n">
        <f aca="false">+H16-N16</f>
        <v>0</v>
      </c>
      <c r="U16" s="24" t="n">
        <f aca="false">+I16-O16</f>
        <v>19</v>
      </c>
    </row>
    <row r="17" s="85" customFormat="true" ht="14.25" hidden="false" customHeight="true" outlineLevel="0" collapsed="false">
      <c r="B17" s="99" t="s">
        <v>21</v>
      </c>
      <c r="C17" s="100"/>
      <c r="D17" s="101" t="n">
        <f aca="false">SUM(F17,H17)</f>
        <v>0</v>
      </c>
      <c r="E17" s="24" t="n">
        <f aca="false">SUM(G17,I17)</f>
        <v>39</v>
      </c>
      <c r="F17" s="101"/>
      <c r="G17" s="24" t="n">
        <v>24</v>
      </c>
      <c r="H17" s="101"/>
      <c r="I17" s="24" t="n">
        <v>15</v>
      </c>
      <c r="J17" s="101" t="n">
        <f aca="false">+L17+N17</f>
        <v>0</v>
      </c>
      <c r="K17" s="24" t="n">
        <f aca="false">SUM(M17,O17)</f>
        <v>17</v>
      </c>
      <c r="L17" s="101"/>
      <c r="M17" s="24" t="n">
        <v>11</v>
      </c>
      <c r="N17" s="101"/>
      <c r="O17" s="24" t="n">
        <v>6</v>
      </c>
      <c r="P17" s="101" t="n">
        <f aca="false">SUM(R17,T17)</f>
        <v>0</v>
      </c>
      <c r="Q17" s="24" t="n">
        <f aca="false">SUM(S17,U17)</f>
        <v>22</v>
      </c>
      <c r="R17" s="101" t="n">
        <f aca="false">+F17-L17</f>
        <v>0</v>
      </c>
      <c r="S17" s="24" t="n">
        <f aca="false">+G17-M17</f>
        <v>13</v>
      </c>
      <c r="T17" s="101" t="n">
        <f aca="false">+H17-N17</f>
        <v>0</v>
      </c>
      <c r="U17" s="24" t="n">
        <f aca="false">+I17-O17</f>
        <v>9</v>
      </c>
    </row>
    <row r="18" s="85" customFormat="true" ht="14.25" hidden="false" customHeight="true" outlineLevel="0" collapsed="false">
      <c r="B18" s="99" t="s">
        <v>22</v>
      </c>
      <c r="C18" s="100"/>
      <c r="D18" s="101" t="n">
        <f aca="false">SUM(F18,H18)</f>
        <v>0</v>
      </c>
      <c r="E18" s="24" t="n">
        <f aca="false">SUM(G18,I18)</f>
        <v>38</v>
      </c>
      <c r="F18" s="101"/>
      <c r="G18" s="24" t="n">
        <v>19</v>
      </c>
      <c r="H18" s="101"/>
      <c r="I18" s="24" t="n">
        <v>19</v>
      </c>
      <c r="J18" s="101" t="n">
        <f aca="false">+L18+N18</f>
        <v>1</v>
      </c>
      <c r="K18" s="24" t="n">
        <f aca="false">SUM(M18,O18)</f>
        <v>22</v>
      </c>
      <c r="L18" s="101"/>
      <c r="M18" s="24" t="n">
        <v>11</v>
      </c>
      <c r="N18" s="101" t="n">
        <v>1</v>
      </c>
      <c r="O18" s="24" t="n">
        <v>11</v>
      </c>
      <c r="P18" s="101" t="n">
        <f aca="false">SUM(R18,T18)</f>
        <v>-1</v>
      </c>
      <c r="Q18" s="24" t="n">
        <f aca="false">SUM(S18,U18)</f>
        <v>16</v>
      </c>
      <c r="R18" s="101" t="n">
        <v>0</v>
      </c>
      <c r="S18" s="24" t="n">
        <f aca="false">+G18-M18</f>
        <v>8</v>
      </c>
      <c r="T18" s="101" t="n">
        <f aca="false">+H18-N18</f>
        <v>-1</v>
      </c>
      <c r="U18" s="24" t="n">
        <f aca="false">+I18-O18</f>
        <v>8</v>
      </c>
    </row>
    <row r="19" s="85" customFormat="true" ht="14.25" hidden="false" customHeight="true" outlineLevel="0" collapsed="false">
      <c r="B19" s="99" t="s">
        <v>23</v>
      </c>
      <c r="C19" s="100"/>
      <c r="D19" s="101" t="n">
        <f aca="false">SUM(F19,H19)</f>
        <v>0</v>
      </c>
      <c r="E19" s="24" t="n">
        <f aca="false">SUM(G19,I19)</f>
        <v>22</v>
      </c>
      <c r="F19" s="101"/>
      <c r="G19" s="24" t="n">
        <v>10</v>
      </c>
      <c r="H19" s="101"/>
      <c r="I19" s="24" t="n">
        <v>12</v>
      </c>
      <c r="J19" s="101" t="n">
        <f aca="false">+L19+N19</f>
        <v>0</v>
      </c>
      <c r="K19" s="24" t="n">
        <f aca="false">SUM(M19,O19)</f>
        <v>7</v>
      </c>
      <c r="L19" s="101"/>
      <c r="M19" s="24" t="n">
        <v>3</v>
      </c>
      <c r="N19" s="101"/>
      <c r="O19" s="24" t="n">
        <v>4</v>
      </c>
      <c r="P19" s="101" t="n">
        <f aca="false">SUM(R19,T19)</f>
        <v>0</v>
      </c>
      <c r="Q19" s="24" t="n">
        <f aca="false">SUM(S19,U19)</f>
        <v>15</v>
      </c>
      <c r="R19" s="101" t="n">
        <f aca="false">+F19-L19</f>
        <v>0</v>
      </c>
      <c r="S19" s="24" t="n">
        <f aca="false">+G19-M19</f>
        <v>7</v>
      </c>
      <c r="T19" s="101" t="n">
        <f aca="false">+H19-N19</f>
        <v>0</v>
      </c>
      <c r="U19" s="24" t="n">
        <f aca="false">+I19-O19</f>
        <v>8</v>
      </c>
    </row>
    <row r="20" s="85" customFormat="true" ht="14.25" hidden="false" customHeight="true" outlineLevel="0" collapsed="false">
      <c r="B20" s="99" t="s">
        <v>24</v>
      </c>
      <c r="C20" s="100"/>
      <c r="D20" s="101" t="n">
        <f aca="false">SUM(F20,H20)</f>
        <v>0</v>
      </c>
      <c r="E20" s="24" t="n">
        <f aca="false">SUM(G20,I20)</f>
        <v>12</v>
      </c>
      <c r="F20" s="101"/>
      <c r="G20" s="24" t="n">
        <v>5</v>
      </c>
      <c r="H20" s="101"/>
      <c r="I20" s="24" t="n">
        <v>7</v>
      </c>
      <c r="J20" s="101" t="n">
        <f aca="false">+L20+N20</f>
        <v>0</v>
      </c>
      <c r="K20" s="24" t="n">
        <f aca="false">SUM(M20,O20)</f>
        <v>9</v>
      </c>
      <c r="L20" s="101"/>
      <c r="M20" s="24" t="n">
        <v>3</v>
      </c>
      <c r="N20" s="101"/>
      <c r="O20" s="24" t="n">
        <v>6</v>
      </c>
      <c r="P20" s="101" t="n">
        <f aca="false">SUM(R20,T20)</f>
        <v>0</v>
      </c>
      <c r="Q20" s="24" t="n">
        <f aca="false">SUM(S20,U20)</f>
        <v>3</v>
      </c>
      <c r="R20" s="101" t="n">
        <f aca="false">+F20-L20</f>
        <v>0</v>
      </c>
      <c r="S20" s="24" t="n">
        <f aca="false">+G20-M20</f>
        <v>2</v>
      </c>
      <c r="T20" s="101" t="n">
        <f aca="false">+H20-N20</f>
        <v>0</v>
      </c>
      <c r="U20" s="24" t="n">
        <f aca="false">+I20-O20</f>
        <v>1</v>
      </c>
    </row>
    <row r="21" s="85" customFormat="true" ht="14.25" hidden="false" customHeight="true" outlineLevel="0" collapsed="false">
      <c r="B21" s="99" t="s">
        <v>25</v>
      </c>
      <c r="C21" s="100"/>
      <c r="D21" s="101" t="n">
        <f aca="false">SUM(F21,H21)</f>
        <v>0</v>
      </c>
      <c r="E21" s="24" t="n">
        <f aca="false">SUM(G21,I21)</f>
        <v>36</v>
      </c>
      <c r="F21" s="101"/>
      <c r="G21" s="24" t="n">
        <v>16</v>
      </c>
      <c r="H21" s="101"/>
      <c r="I21" s="24" t="n">
        <v>20</v>
      </c>
      <c r="J21" s="101" t="n">
        <f aca="false">+L21+N21</f>
        <v>0</v>
      </c>
      <c r="K21" s="24" t="n">
        <f aca="false">SUM(M21,O21)</f>
        <v>42</v>
      </c>
      <c r="L21" s="101"/>
      <c r="M21" s="24" t="n">
        <v>20</v>
      </c>
      <c r="N21" s="101"/>
      <c r="O21" s="24" t="n">
        <v>22</v>
      </c>
      <c r="P21" s="101" t="n">
        <f aca="false">SUM(R21,T21)</f>
        <v>0</v>
      </c>
      <c r="Q21" s="24" t="n">
        <f aca="false">SUM(S21,U21)</f>
        <v>-6</v>
      </c>
      <c r="R21" s="101" t="n">
        <f aca="false">+F21-L21</f>
        <v>0</v>
      </c>
      <c r="S21" s="24" t="n">
        <f aca="false">+G21-M21</f>
        <v>-4</v>
      </c>
      <c r="T21" s="101" t="n">
        <f aca="false">+H21-N21</f>
        <v>0</v>
      </c>
      <c r="U21" s="24" t="n">
        <f aca="false">+I21-O21</f>
        <v>-2</v>
      </c>
    </row>
    <row r="22" s="85" customFormat="true" ht="14.25" hidden="false" customHeight="true" outlineLevel="0" collapsed="false">
      <c r="B22" s="99" t="s">
        <v>26</v>
      </c>
      <c r="C22" s="100"/>
      <c r="D22" s="101" t="n">
        <f aca="false">SUM(F22,H22)</f>
        <v>0</v>
      </c>
      <c r="E22" s="24" t="n">
        <f aca="false">SUM(G22,I22)</f>
        <v>17</v>
      </c>
      <c r="F22" s="101"/>
      <c r="G22" s="24" t="n">
        <v>9</v>
      </c>
      <c r="H22" s="101"/>
      <c r="I22" s="24" t="n">
        <v>8</v>
      </c>
      <c r="J22" s="101" t="n">
        <f aca="false">+L22+N22</f>
        <v>0</v>
      </c>
      <c r="K22" s="24" t="n">
        <f aca="false">SUM(M22,O22)</f>
        <v>11</v>
      </c>
      <c r="L22" s="101"/>
      <c r="M22" s="24" t="n">
        <v>4</v>
      </c>
      <c r="N22" s="101"/>
      <c r="O22" s="24" t="n">
        <v>7</v>
      </c>
      <c r="P22" s="101" t="n">
        <f aca="false">SUM(R22,T22)</f>
        <v>0</v>
      </c>
      <c r="Q22" s="24" t="n">
        <f aca="false">SUM(S22,U22)</f>
        <v>6</v>
      </c>
      <c r="R22" s="101" t="n">
        <f aca="false">+F22-L22</f>
        <v>0</v>
      </c>
      <c r="S22" s="24" t="n">
        <f aca="false">+G22-M22</f>
        <v>5</v>
      </c>
      <c r="T22" s="101" t="n">
        <f aca="false">+H22-N22</f>
        <v>0</v>
      </c>
      <c r="U22" s="24" t="n">
        <f aca="false">+I22-O22</f>
        <v>1</v>
      </c>
    </row>
    <row r="23" s="85" customFormat="true" ht="14.25" hidden="false" customHeight="true" outlineLevel="0" collapsed="false">
      <c r="B23" s="99" t="s">
        <v>27</v>
      </c>
      <c r="C23" s="100"/>
      <c r="D23" s="101" t="n">
        <f aca="false">SUM(F23,H23)</f>
        <v>0</v>
      </c>
      <c r="E23" s="24" t="n">
        <f aca="false">SUM(G23,I23)</f>
        <v>38</v>
      </c>
      <c r="F23" s="101"/>
      <c r="G23" s="24" t="n">
        <v>19</v>
      </c>
      <c r="H23" s="101"/>
      <c r="I23" s="24" t="n">
        <v>19</v>
      </c>
      <c r="J23" s="101" t="n">
        <f aca="false">+L23+N23</f>
        <v>0</v>
      </c>
      <c r="K23" s="24" t="n">
        <f aca="false">SUM(M23,O23)</f>
        <v>16</v>
      </c>
      <c r="L23" s="101"/>
      <c r="M23" s="24" t="n">
        <v>7</v>
      </c>
      <c r="N23" s="101"/>
      <c r="O23" s="24" t="n">
        <v>9</v>
      </c>
      <c r="P23" s="101" t="n">
        <f aca="false">SUM(R23,T23)</f>
        <v>0</v>
      </c>
      <c r="Q23" s="24" t="n">
        <f aca="false">SUM(S23,U23)</f>
        <v>22</v>
      </c>
      <c r="R23" s="101" t="n">
        <f aca="false">+F23-L23</f>
        <v>0</v>
      </c>
      <c r="S23" s="24" t="n">
        <f aca="false">+G23-M23</f>
        <v>12</v>
      </c>
      <c r="T23" s="101" t="n">
        <f aca="false">+H23-N23</f>
        <v>0</v>
      </c>
      <c r="U23" s="24" t="n">
        <f aca="false">+I23-O23</f>
        <v>10</v>
      </c>
    </row>
    <row r="24" s="85" customFormat="true" ht="14.25" hidden="false" customHeight="true" outlineLevel="0" collapsed="false">
      <c r="B24" s="99" t="s">
        <v>28</v>
      </c>
      <c r="C24" s="100"/>
      <c r="D24" s="101" t="n">
        <f aca="false">SUM(F24,H24)</f>
        <v>0</v>
      </c>
      <c r="E24" s="24" t="n">
        <f aca="false">SUM(G24,I24)</f>
        <v>52</v>
      </c>
      <c r="F24" s="101"/>
      <c r="G24" s="24" t="n">
        <v>18</v>
      </c>
      <c r="H24" s="101"/>
      <c r="I24" s="24" t="n">
        <v>34</v>
      </c>
      <c r="J24" s="101" t="n">
        <f aca="false">+L24+N24</f>
        <v>0</v>
      </c>
      <c r="K24" s="24" t="n">
        <f aca="false">SUM(M24,O24)</f>
        <v>18</v>
      </c>
      <c r="L24" s="101"/>
      <c r="M24" s="24" t="n">
        <v>9</v>
      </c>
      <c r="N24" s="101"/>
      <c r="O24" s="24" t="n">
        <v>9</v>
      </c>
      <c r="P24" s="101" t="n">
        <f aca="false">SUM(R24,T24)</f>
        <v>0</v>
      </c>
      <c r="Q24" s="24" t="n">
        <f aca="false">SUM(S24,U24)</f>
        <v>34</v>
      </c>
      <c r="R24" s="101" t="n">
        <f aca="false">+F24-L24</f>
        <v>0</v>
      </c>
      <c r="S24" s="24" t="n">
        <f aca="false">+G24-M24</f>
        <v>9</v>
      </c>
      <c r="T24" s="101" t="n">
        <f aca="false">+H24-N24</f>
        <v>0</v>
      </c>
      <c r="U24" s="24" t="n">
        <f aca="false">+I24-O24</f>
        <v>25</v>
      </c>
    </row>
    <row r="25" s="85" customFormat="true" ht="14.25" hidden="false" customHeight="true" outlineLevel="0" collapsed="false">
      <c r="B25" s="99" t="s">
        <v>29</v>
      </c>
      <c r="C25" s="100"/>
      <c r="D25" s="101" t="n">
        <f aca="false">SUM(F25,H25)</f>
        <v>0</v>
      </c>
      <c r="E25" s="24" t="n">
        <f aca="false">SUM(G25,I25)</f>
        <v>9</v>
      </c>
      <c r="F25" s="101"/>
      <c r="G25" s="24" t="n">
        <v>3</v>
      </c>
      <c r="H25" s="101"/>
      <c r="I25" s="24" t="n">
        <v>6</v>
      </c>
      <c r="J25" s="101" t="n">
        <f aca="false">+L25+N25</f>
        <v>0</v>
      </c>
      <c r="K25" s="24" t="n">
        <f aca="false">SUM(M25,O25)</f>
        <v>6</v>
      </c>
      <c r="L25" s="101"/>
      <c r="M25" s="24" t="n">
        <v>2</v>
      </c>
      <c r="N25" s="101"/>
      <c r="O25" s="24" t="n">
        <v>4</v>
      </c>
      <c r="P25" s="101" t="n">
        <f aca="false">SUM(R25,T25)</f>
        <v>0</v>
      </c>
      <c r="Q25" s="24" t="n">
        <f aca="false">SUM(S25,U25)</f>
        <v>3</v>
      </c>
      <c r="R25" s="101" t="n">
        <f aca="false">+F25-L25</f>
        <v>0</v>
      </c>
      <c r="S25" s="24" t="n">
        <f aca="false">+G25-M25</f>
        <v>1</v>
      </c>
      <c r="T25" s="101" t="n">
        <f aca="false">+H25-N25</f>
        <v>0</v>
      </c>
      <c r="U25" s="24" t="n">
        <f aca="false">+I25-O25</f>
        <v>2</v>
      </c>
    </row>
    <row r="26" s="85" customFormat="true" ht="14.25" hidden="false" customHeight="true" outlineLevel="0" collapsed="false">
      <c r="B26" s="99" t="s">
        <v>30</v>
      </c>
      <c r="C26" s="100"/>
      <c r="D26" s="101" t="n">
        <f aca="false">SUM(F26,H26)</f>
        <v>0</v>
      </c>
      <c r="E26" s="24" t="n">
        <f aca="false">SUM(G26,I26)</f>
        <v>40</v>
      </c>
      <c r="F26" s="101"/>
      <c r="G26" s="24" t="n">
        <v>18</v>
      </c>
      <c r="H26" s="101"/>
      <c r="I26" s="24" t="n">
        <v>22</v>
      </c>
      <c r="J26" s="101" t="n">
        <f aca="false">+L26+N26</f>
        <v>0</v>
      </c>
      <c r="K26" s="24" t="n">
        <f aca="false">SUM(M26,O26)</f>
        <v>22</v>
      </c>
      <c r="L26" s="101"/>
      <c r="M26" s="24" t="n">
        <v>10</v>
      </c>
      <c r="N26" s="101"/>
      <c r="O26" s="24" t="n">
        <v>12</v>
      </c>
      <c r="P26" s="101" t="n">
        <f aca="false">SUM(R26,T26)</f>
        <v>0</v>
      </c>
      <c r="Q26" s="24" t="n">
        <f aca="false">SUM(S26,U26)</f>
        <v>18</v>
      </c>
      <c r="R26" s="101" t="n">
        <f aca="false">+F26-L26</f>
        <v>0</v>
      </c>
      <c r="S26" s="24" t="n">
        <f aca="false">+G26-M26</f>
        <v>8</v>
      </c>
      <c r="T26" s="101" t="n">
        <f aca="false">+H26-N26</f>
        <v>0</v>
      </c>
      <c r="U26" s="24" t="n">
        <f aca="false">+I26-O26</f>
        <v>10</v>
      </c>
    </row>
    <row r="27" s="85" customFormat="true" ht="14.25" hidden="false" customHeight="true" outlineLevel="0" collapsed="false">
      <c r="B27" s="99" t="s">
        <v>31</v>
      </c>
      <c r="C27" s="100"/>
      <c r="D27" s="101" t="n">
        <f aca="false">SUM(F27,H27)</f>
        <v>0</v>
      </c>
      <c r="E27" s="24" t="n">
        <f aca="false">SUM(G27,I27)</f>
        <v>17</v>
      </c>
      <c r="F27" s="101"/>
      <c r="G27" s="24" t="n">
        <v>7</v>
      </c>
      <c r="H27" s="101"/>
      <c r="I27" s="24" t="n">
        <v>10</v>
      </c>
      <c r="J27" s="101" t="n">
        <f aca="false">+L27+N27</f>
        <v>0</v>
      </c>
      <c r="K27" s="24" t="n">
        <f aca="false">SUM(M27,O27)</f>
        <v>24</v>
      </c>
      <c r="L27" s="101"/>
      <c r="M27" s="24" t="n">
        <v>11</v>
      </c>
      <c r="N27" s="101"/>
      <c r="O27" s="24" t="n">
        <v>13</v>
      </c>
      <c r="P27" s="101" t="n">
        <f aca="false">SUM(R27,T27)</f>
        <v>0</v>
      </c>
      <c r="Q27" s="24" t="n">
        <f aca="false">SUM(S27,U27)</f>
        <v>-7</v>
      </c>
      <c r="R27" s="101" t="n">
        <f aca="false">+F27-L27</f>
        <v>0</v>
      </c>
      <c r="S27" s="24" t="n">
        <f aca="false">+G27-M27</f>
        <v>-4</v>
      </c>
      <c r="T27" s="101" t="n">
        <f aca="false">+H27-N27</f>
        <v>0</v>
      </c>
      <c r="U27" s="24" t="n">
        <f aca="false">+I27-O27</f>
        <v>-3</v>
      </c>
    </row>
    <row r="28" s="85" customFormat="true" ht="14.25" hidden="false" customHeight="true" outlineLevel="0" collapsed="false">
      <c r="B28" s="99" t="s">
        <v>32</v>
      </c>
      <c r="C28" s="100"/>
      <c r="D28" s="101" t="n">
        <f aca="false">SUM(F28,H28)</f>
        <v>0</v>
      </c>
      <c r="E28" s="24" t="n">
        <f aca="false">SUM(G28,I28)</f>
        <v>6</v>
      </c>
      <c r="F28" s="101"/>
      <c r="G28" s="24" t="n">
        <v>4</v>
      </c>
      <c r="H28" s="101"/>
      <c r="I28" s="24" t="n">
        <v>2</v>
      </c>
      <c r="J28" s="101" t="n">
        <f aca="false">+L28+N28</f>
        <v>0</v>
      </c>
      <c r="K28" s="24" t="n">
        <f aca="false">SUM(M28,O28)</f>
        <v>8</v>
      </c>
      <c r="L28" s="101"/>
      <c r="M28" s="24" t="n">
        <v>4</v>
      </c>
      <c r="N28" s="101"/>
      <c r="O28" s="24" t="n">
        <v>4</v>
      </c>
      <c r="P28" s="101" t="n">
        <f aca="false">SUM(R28,T28)</f>
        <v>0</v>
      </c>
      <c r="Q28" s="24" t="n">
        <f aca="false">SUM(S28,U28)</f>
        <v>-2</v>
      </c>
      <c r="R28" s="101" t="n">
        <f aca="false">+F28-L28</f>
        <v>0</v>
      </c>
      <c r="S28" s="24" t="n">
        <f aca="false">+G28-M28</f>
        <v>0</v>
      </c>
      <c r="T28" s="101" t="n">
        <f aca="false">+H28-N28</f>
        <v>0</v>
      </c>
      <c r="U28" s="24" t="n">
        <f aca="false">+I28-O28</f>
        <v>-2</v>
      </c>
    </row>
    <row r="29" s="85" customFormat="true" ht="14.25" hidden="false" customHeight="true" outlineLevel="0" collapsed="false">
      <c r="B29" s="99" t="s">
        <v>33</v>
      </c>
      <c r="C29" s="100"/>
      <c r="D29" s="101" t="n">
        <f aca="false">SUM(F29,H29)</f>
        <v>0</v>
      </c>
      <c r="E29" s="24" t="n">
        <f aca="false">SUM(G29,I29)</f>
        <v>16</v>
      </c>
      <c r="F29" s="101"/>
      <c r="G29" s="24" t="n">
        <v>8</v>
      </c>
      <c r="H29" s="101"/>
      <c r="I29" s="24" t="n">
        <v>8</v>
      </c>
      <c r="J29" s="101" t="n">
        <f aca="false">+L29+N29</f>
        <v>0</v>
      </c>
      <c r="K29" s="24" t="n">
        <f aca="false">SUM(M29,O29)</f>
        <v>14</v>
      </c>
      <c r="L29" s="101"/>
      <c r="M29" s="24" t="n">
        <v>5</v>
      </c>
      <c r="N29" s="101"/>
      <c r="O29" s="24" t="n">
        <v>9</v>
      </c>
      <c r="P29" s="101" t="n">
        <f aca="false">SUM(R29,T29)</f>
        <v>0</v>
      </c>
      <c r="Q29" s="24" t="n">
        <f aca="false">SUM(S29,U29)</f>
        <v>2</v>
      </c>
      <c r="R29" s="101" t="n">
        <f aca="false">+F29-L29</f>
        <v>0</v>
      </c>
      <c r="S29" s="24" t="n">
        <f aca="false">+G29-M29</f>
        <v>3</v>
      </c>
      <c r="T29" s="101" t="n">
        <f aca="false">+H29-N29</f>
        <v>0</v>
      </c>
      <c r="U29" s="24" t="n">
        <f aca="false">+I29-O29</f>
        <v>-1</v>
      </c>
    </row>
    <row r="30" s="85" customFormat="true" ht="14.25" hidden="false" customHeight="true" outlineLevel="0" collapsed="false">
      <c r="B30" s="99" t="s">
        <v>34</v>
      </c>
      <c r="C30" s="100"/>
      <c r="D30" s="101" t="n">
        <f aca="false">SUM(F30,H30)</f>
        <v>0</v>
      </c>
      <c r="E30" s="24" t="n">
        <f aca="false">SUM(G30,I30)</f>
        <v>153</v>
      </c>
      <c r="F30" s="101"/>
      <c r="G30" s="24" t="n">
        <v>75</v>
      </c>
      <c r="H30" s="101"/>
      <c r="I30" s="24" t="n">
        <v>78</v>
      </c>
      <c r="J30" s="101" t="n">
        <f aca="false">+L30+N30</f>
        <v>0</v>
      </c>
      <c r="K30" s="24" t="n">
        <f aca="false">SUM(M30,O30)</f>
        <v>77</v>
      </c>
      <c r="L30" s="101"/>
      <c r="M30" s="24" t="n">
        <v>39</v>
      </c>
      <c r="N30" s="101"/>
      <c r="O30" s="24" t="n">
        <v>38</v>
      </c>
      <c r="P30" s="101" t="n">
        <f aca="false">SUM(R30,T30)</f>
        <v>0</v>
      </c>
      <c r="Q30" s="24" t="n">
        <f aca="false">SUM(S30,U30)</f>
        <v>76</v>
      </c>
      <c r="R30" s="101" t="n">
        <f aca="false">+F30-L30</f>
        <v>0</v>
      </c>
      <c r="S30" s="24" t="n">
        <f aca="false">+G30-M30</f>
        <v>36</v>
      </c>
      <c r="T30" s="101" t="n">
        <f aca="false">+H30-N30</f>
        <v>0</v>
      </c>
      <c r="U30" s="24" t="n">
        <f aca="false">+I30-O30</f>
        <v>40</v>
      </c>
    </row>
    <row r="31" s="85" customFormat="true" ht="14.25" hidden="false" customHeight="true" outlineLevel="0" collapsed="false">
      <c r="B31" s="99" t="s">
        <v>35</v>
      </c>
      <c r="C31" s="100"/>
      <c r="D31" s="101" t="n">
        <f aca="false">SUM(F31,H31)</f>
        <v>3</v>
      </c>
      <c r="E31" s="24" t="n">
        <f aca="false">SUM(G31,I31)</f>
        <v>101</v>
      </c>
      <c r="F31" s="101" t="n">
        <v>3</v>
      </c>
      <c r="G31" s="24" t="n">
        <v>46</v>
      </c>
      <c r="H31" s="101"/>
      <c r="I31" s="24" t="n">
        <v>55</v>
      </c>
      <c r="J31" s="101" t="n">
        <f aca="false">+L31+N31</f>
        <v>1</v>
      </c>
      <c r="K31" s="24" t="n">
        <f aca="false">SUM(M31,O31)</f>
        <v>83</v>
      </c>
      <c r="L31" s="101"/>
      <c r="M31" s="24" t="n">
        <v>47</v>
      </c>
      <c r="N31" s="101" t="n">
        <v>1</v>
      </c>
      <c r="O31" s="24" t="n">
        <v>36</v>
      </c>
      <c r="P31" s="101" t="n">
        <f aca="false">SUM(R31,T31)</f>
        <v>2</v>
      </c>
      <c r="Q31" s="24" t="n">
        <f aca="false">SUM(S31,U31)</f>
        <v>18</v>
      </c>
      <c r="R31" s="101" t="n">
        <f aca="false">+F31-L31</f>
        <v>3</v>
      </c>
      <c r="S31" s="24" t="n">
        <f aca="false">+G31-M31</f>
        <v>-1</v>
      </c>
      <c r="T31" s="101" t="n">
        <f aca="false">+H31-N31</f>
        <v>-1</v>
      </c>
      <c r="U31" s="24" t="n">
        <f aca="false">+I31-O31</f>
        <v>19</v>
      </c>
    </row>
    <row r="32" s="85" customFormat="true" ht="14.25" hidden="false" customHeight="true" outlineLevel="0" collapsed="false">
      <c r="B32" s="99" t="s">
        <v>36</v>
      </c>
      <c r="C32" s="100"/>
      <c r="D32" s="101" t="n">
        <f aca="false">SUM(F32,H32)</f>
        <v>0</v>
      </c>
      <c r="E32" s="24" t="n">
        <f aca="false">SUM(G32,I32)</f>
        <v>78</v>
      </c>
      <c r="F32" s="101"/>
      <c r="G32" s="24" t="n">
        <v>32</v>
      </c>
      <c r="H32" s="101"/>
      <c r="I32" s="24" t="n">
        <v>46</v>
      </c>
      <c r="J32" s="101" t="n">
        <f aca="false">+L32+N32</f>
        <v>0</v>
      </c>
      <c r="K32" s="24" t="n">
        <f aca="false">SUM(M32,O32)</f>
        <v>39</v>
      </c>
      <c r="L32" s="101"/>
      <c r="M32" s="24" t="n">
        <v>19</v>
      </c>
      <c r="N32" s="101"/>
      <c r="O32" s="24" t="n">
        <v>20</v>
      </c>
      <c r="P32" s="101" t="n">
        <f aca="false">SUM(R32,T32)</f>
        <v>0</v>
      </c>
      <c r="Q32" s="24" t="n">
        <f aca="false">SUM(S32,U32)</f>
        <v>39</v>
      </c>
      <c r="R32" s="101" t="n">
        <f aca="false">+F32-L32</f>
        <v>0</v>
      </c>
      <c r="S32" s="24" t="n">
        <f aca="false">+G32-M32</f>
        <v>13</v>
      </c>
      <c r="T32" s="101" t="n">
        <f aca="false">+H32-N32</f>
        <v>0</v>
      </c>
      <c r="U32" s="24" t="n">
        <f aca="false">+I32-O32</f>
        <v>26</v>
      </c>
    </row>
    <row r="33" s="85" customFormat="true" ht="14.25" hidden="false" customHeight="true" outlineLevel="0" collapsed="false">
      <c r="B33" s="99" t="s">
        <v>37</v>
      </c>
      <c r="C33" s="100"/>
      <c r="D33" s="101" t="n">
        <f aca="false">SUM(F33,H33)</f>
        <v>1</v>
      </c>
      <c r="E33" s="24" t="n">
        <f aca="false">SUM(G33,I33)</f>
        <v>50</v>
      </c>
      <c r="F33" s="101"/>
      <c r="G33" s="24" t="n">
        <v>23</v>
      </c>
      <c r="H33" s="101" t="n">
        <v>1</v>
      </c>
      <c r="I33" s="24" t="n">
        <v>27</v>
      </c>
      <c r="J33" s="101" t="n">
        <f aca="false">+L33+N33</f>
        <v>0</v>
      </c>
      <c r="K33" s="24" t="n">
        <f aca="false">SUM(M33,O33)</f>
        <v>56</v>
      </c>
      <c r="L33" s="101"/>
      <c r="M33" s="24" t="n">
        <v>26</v>
      </c>
      <c r="N33" s="101"/>
      <c r="O33" s="24" t="n">
        <v>30</v>
      </c>
      <c r="P33" s="101" t="n">
        <f aca="false">SUM(R33,T33)</f>
        <v>1</v>
      </c>
      <c r="Q33" s="24" t="n">
        <f aca="false">SUM(S33,U33)</f>
        <v>-6</v>
      </c>
      <c r="R33" s="101" t="n">
        <f aca="false">+F33-L33</f>
        <v>0</v>
      </c>
      <c r="S33" s="24" t="n">
        <f aca="false">+G33-M33</f>
        <v>-3</v>
      </c>
      <c r="T33" s="101" t="n">
        <f aca="false">+H33-N33</f>
        <v>1</v>
      </c>
      <c r="U33" s="24" t="n">
        <f aca="false">+I33-O33</f>
        <v>-3</v>
      </c>
    </row>
    <row r="34" s="85" customFormat="true" ht="14.25" hidden="false" customHeight="true" outlineLevel="0" collapsed="false">
      <c r="B34" s="99" t="s">
        <v>38</v>
      </c>
      <c r="C34" s="100"/>
      <c r="D34" s="101" t="n">
        <f aca="false">SUM(F34,H34)</f>
        <v>0</v>
      </c>
      <c r="E34" s="24" t="n">
        <f aca="false">SUM(G34,I34)</f>
        <v>306</v>
      </c>
      <c r="F34" s="101"/>
      <c r="G34" s="24" t="n">
        <v>145</v>
      </c>
      <c r="H34" s="101"/>
      <c r="I34" s="24" t="n">
        <v>161</v>
      </c>
      <c r="J34" s="101" t="n">
        <f aca="false">+L34+N34</f>
        <v>1</v>
      </c>
      <c r="K34" s="24" t="n">
        <f aca="false">SUM(M34,O34)</f>
        <v>341</v>
      </c>
      <c r="L34" s="101"/>
      <c r="M34" s="24" t="n">
        <v>167</v>
      </c>
      <c r="N34" s="101" t="n">
        <v>1</v>
      </c>
      <c r="O34" s="24" t="n">
        <v>174</v>
      </c>
      <c r="P34" s="101" t="n">
        <f aca="false">SUM(R34,T34)</f>
        <v>-1</v>
      </c>
      <c r="Q34" s="24" t="n">
        <f aca="false">SUM(S34,U34)</f>
        <v>-35</v>
      </c>
      <c r="R34" s="101" t="n">
        <f aca="false">+F34-L34</f>
        <v>0</v>
      </c>
      <c r="S34" s="24" t="n">
        <f aca="false">+G34-M34</f>
        <v>-22</v>
      </c>
      <c r="T34" s="101" t="n">
        <f aca="false">+H34-N34</f>
        <v>-1</v>
      </c>
      <c r="U34" s="24" t="n">
        <f aca="false">+I34-O34</f>
        <v>-13</v>
      </c>
    </row>
    <row r="35" s="85" customFormat="true" ht="14.25" hidden="false" customHeight="true" outlineLevel="0" collapsed="false">
      <c r="B35" s="99" t="s">
        <v>39</v>
      </c>
      <c r="C35" s="100"/>
      <c r="D35" s="101" t="n">
        <f aca="false">SUM(F35,H35)</f>
        <v>0</v>
      </c>
      <c r="E35" s="24" t="n">
        <f aca="false">SUM(G35,I35)</f>
        <v>43</v>
      </c>
      <c r="F35" s="101"/>
      <c r="G35" s="24" t="n">
        <v>15</v>
      </c>
      <c r="H35" s="101"/>
      <c r="I35" s="24" t="n">
        <v>28</v>
      </c>
      <c r="J35" s="101" t="n">
        <f aca="false">+L35+N35</f>
        <v>0</v>
      </c>
      <c r="K35" s="24" t="n">
        <f aca="false">SUM(M35,O35)</f>
        <v>36</v>
      </c>
      <c r="L35" s="101"/>
      <c r="M35" s="24" t="n">
        <v>15</v>
      </c>
      <c r="N35" s="101"/>
      <c r="O35" s="24" t="n">
        <v>21</v>
      </c>
      <c r="P35" s="101" t="n">
        <f aca="false">SUM(R35,T35)</f>
        <v>0</v>
      </c>
      <c r="Q35" s="24" t="n">
        <f aca="false">SUM(S35,U35)</f>
        <v>7</v>
      </c>
      <c r="R35" s="101" t="n">
        <f aca="false">+F35-L35</f>
        <v>0</v>
      </c>
      <c r="S35" s="24" t="n">
        <f aca="false">+G35-M35</f>
        <v>0</v>
      </c>
      <c r="T35" s="101" t="n">
        <f aca="false">+H35-N35</f>
        <v>0</v>
      </c>
      <c r="U35" s="24" t="n">
        <f aca="false">+I35-O35</f>
        <v>7</v>
      </c>
    </row>
    <row r="36" s="85" customFormat="true" ht="14.25" hidden="false" customHeight="true" outlineLevel="0" collapsed="false">
      <c r="B36" s="99" t="s">
        <v>40</v>
      </c>
      <c r="C36" s="100"/>
      <c r="D36" s="101" t="n">
        <f aca="false">SUM(F36,H36)</f>
        <v>0</v>
      </c>
      <c r="E36" s="24" t="n">
        <f aca="false">SUM(G36,I36)</f>
        <v>61</v>
      </c>
      <c r="F36" s="101"/>
      <c r="G36" s="24" t="n">
        <v>27</v>
      </c>
      <c r="H36" s="101"/>
      <c r="I36" s="24" t="n">
        <v>34</v>
      </c>
      <c r="J36" s="101" t="n">
        <f aca="false">+L36+N36</f>
        <v>0</v>
      </c>
      <c r="K36" s="24" t="n">
        <f aca="false">SUM(M36,O36)</f>
        <v>36</v>
      </c>
      <c r="L36" s="101"/>
      <c r="M36" s="24" t="n">
        <v>18</v>
      </c>
      <c r="N36" s="101"/>
      <c r="O36" s="24" t="n">
        <v>18</v>
      </c>
      <c r="P36" s="101" t="n">
        <f aca="false">SUM(R36,T36)</f>
        <v>0</v>
      </c>
      <c r="Q36" s="24" t="n">
        <f aca="false">SUM(S36,U36)</f>
        <v>25</v>
      </c>
      <c r="R36" s="101" t="n">
        <f aca="false">+F36-L36</f>
        <v>0</v>
      </c>
      <c r="S36" s="24" t="n">
        <f aca="false">+G36-M36</f>
        <v>9</v>
      </c>
      <c r="T36" s="101" t="n">
        <f aca="false">+H36-N36</f>
        <v>0</v>
      </c>
      <c r="U36" s="24" t="n">
        <f aca="false">+I36-O36</f>
        <v>16</v>
      </c>
    </row>
    <row r="37" s="85" customFormat="true" ht="14.25" hidden="false" customHeight="true" outlineLevel="0" collapsed="false">
      <c r="B37" s="99" t="s">
        <v>41</v>
      </c>
      <c r="C37" s="100"/>
      <c r="D37" s="101" t="n">
        <f aca="false">SUM(F37,H37)</f>
        <v>0</v>
      </c>
      <c r="E37" s="24" t="n">
        <f aca="false">SUM(G37,I37)</f>
        <v>37</v>
      </c>
      <c r="F37" s="101"/>
      <c r="G37" s="24" t="n">
        <v>13</v>
      </c>
      <c r="H37" s="101"/>
      <c r="I37" s="24" t="n">
        <v>24</v>
      </c>
      <c r="J37" s="101" t="n">
        <f aca="false">+L37+N37</f>
        <v>0</v>
      </c>
      <c r="K37" s="24" t="n">
        <f aca="false">SUM(M37,O37)</f>
        <v>36</v>
      </c>
      <c r="L37" s="101"/>
      <c r="M37" s="24" t="n">
        <v>16</v>
      </c>
      <c r="N37" s="101"/>
      <c r="O37" s="24" t="n">
        <v>20</v>
      </c>
      <c r="P37" s="101" t="n">
        <f aca="false">SUM(R37,T37)</f>
        <v>0</v>
      </c>
      <c r="Q37" s="24" t="n">
        <f aca="false">SUM(S37,U37)</f>
        <v>1</v>
      </c>
      <c r="R37" s="101" t="n">
        <f aca="false">+F37-L37</f>
        <v>0</v>
      </c>
      <c r="S37" s="24" t="n">
        <f aca="false">+G37-M37</f>
        <v>-3</v>
      </c>
      <c r="T37" s="101" t="n">
        <f aca="false">+H37-N37</f>
        <v>0</v>
      </c>
      <c r="U37" s="24" t="n">
        <f aca="false">+I37-O37</f>
        <v>4</v>
      </c>
    </row>
    <row r="38" s="85" customFormat="true" ht="14.25" hidden="false" customHeight="true" outlineLevel="0" collapsed="false">
      <c r="B38" s="99" t="s">
        <v>42</v>
      </c>
      <c r="C38" s="100"/>
      <c r="D38" s="101" t="n">
        <f aca="false">SUM(F38,H38)</f>
        <v>0</v>
      </c>
      <c r="E38" s="24" t="n">
        <f aca="false">SUM(G38,I38)</f>
        <v>148</v>
      </c>
      <c r="F38" s="101"/>
      <c r="G38" s="24" t="n">
        <v>64</v>
      </c>
      <c r="H38" s="101"/>
      <c r="I38" s="24" t="n">
        <v>84</v>
      </c>
      <c r="J38" s="101" t="n">
        <f aca="false">+L38+N38</f>
        <v>0</v>
      </c>
      <c r="K38" s="24" t="n">
        <f aca="false">SUM(M38,O38)</f>
        <v>129</v>
      </c>
      <c r="L38" s="101"/>
      <c r="M38" s="24" t="n">
        <v>63</v>
      </c>
      <c r="N38" s="101"/>
      <c r="O38" s="24" t="n">
        <v>66</v>
      </c>
      <c r="P38" s="101" t="n">
        <f aca="false">SUM(R38,T38)</f>
        <v>0</v>
      </c>
      <c r="Q38" s="24" t="n">
        <f aca="false">SUM(S38,U38)</f>
        <v>19</v>
      </c>
      <c r="R38" s="101" t="n">
        <f aca="false">+F38-L38</f>
        <v>0</v>
      </c>
      <c r="S38" s="24" t="n">
        <f aca="false">+G38-M38</f>
        <v>1</v>
      </c>
      <c r="T38" s="101" t="n">
        <f aca="false">+H38-N38</f>
        <v>0</v>
      </c>
      <c r="U38" s="24" t="n">
        <f aca="false">+I38-O38</f>
        <v>18</v>
      </c>
    </row>
    <row r="39" s="85" customFormat="true" ht="14.25" hidden="false" customHeight="true" outlineLevel="0" collapsed="false">
      <c r="B39" s="99" t="s">
        <v>43</v>
      </c>
      <c r="C39" s="100"/>
      <c r="D39" s="101" t="n">
        <f aca="false">SUM(F39,H39)</f>
        <v>1</v>
      </c>
      <c r="E39" s="24" t="n">
        <f aca="false">SUM(G39,I39)</f>
        <v>110</v>
      </c>
      <c r="F39" s="101" t="n">
        <v>1</v>
      </c>
      <c r="G39" s="24" t="n">
        <v>47</v>
      </c>
      <c r="H39" s="101"/>
      <c r="I39" s="24" t="n">
        <v>63</v>
      </c>
      <c r="J39" s="101" t="n">
        <f aca="false">+L39+N39</f>
        <v>0</v>
      </c>
      <c r="K39" s="24" t="n">
        <f aca="false">SUM(M39,O39)</f>
        <v>67</v>
      </c>
      <c r="L39" s="101"/>
      <c r="M39" s="24" t="n">
        <v>25</v>
      </c>
      <c r="N39" s="101"/>
      <c r="O39" s="24" t="n">
        <v>42</v>
      </c>
      <c r="P39" s="101" t="n">
        <f aca="false">SUM(R39,T39)</f>
        <v>1</v>
      </c>
      <c r="Q39" s="24" t="n">
        <f aca="false">SUM(S39,U39)</f>
        <v>43</v>
      </c>
      <c r="R39" s="101" t="n">
        <f aca="false">+F39-L39</f>
        <v>1</v>
      </c>
      <c r="S39" s="24" t="n">
        <f aca="false">+G39-M39</f>
        <v>22</v>
      </c>
      <c r="T39" s="101" t="n">
        <f aca="false">+H39-N39</f>
        <v>0</v>
      </c>
      <c r="U39" s="24" t="n">
        <f aca="false">+I39-O39</f>
        <v>21</v>
      </c>
    </row>
    <row r="40" s="85" customFormat="true" ht="14.25" hidden="false" customHeight="true" outlineLevel="0" collapsed="false">
      <c r="A40" s="102"/>
      <c r="B40" s="103" t="s">
        <v>44</v>
      </c>
      <c r="C40" s="100"/>
      <c r="D40" s="104" t="n">
        <f aca="false">SUM(F40,H40)</f>
        <v>0</v>
      </c>
      <c r="E40" s="105" t="n">
        <f aca="false">SUM(G40,I40)</f>
        <v>37</v>
      </c>
      <c r="F40" s="104"/>
      <c r="G40" s="105" t="n">
        <v>18</v>
      </c>
      <c r="H40" s="104"/>
      <c r="I40" s="105" t="n">
        <v>19</v>
      </c>
      <c r="J40" s="104" t="n">
        <f aca="false">+L40+N40</f>
        <v>0</v>
      </c>
      <c r="K40" s="105" t="n">
        <f aca="false">SUM(M40,O40)</f>
        <v>48</v>
      </c>
      <c r="L40" s="104"/>
      <c r="M40" s="105" t="n">
        <v>21</v>
      </c>
      <c r="N40" s="104"/>
      <c r="O40" s="105" t="n">
        <v>27</v>
      </c>
      <c r="P40" s="104" t="n">
        <f aca="false">SUM(R40,T40)</f>
        <v>0</v>
      </c>
      <c r="Q40" s="105" t="n">
        <f aca="false">SUM(S40,U40)</f>
        <v>-11</v>
      </c>
      <c r="R40" s="104" t="n">
        <f aca="false">+F40-L40</f>
        <v>0</v>
      </c>
      <c r="S40" s="105" t="n">
        <f aca="false">+G40-M40</f>
        <v>-3</v>
      </c>
      <c r="T40" s="104" t="n">
        <f aca="false">+H40-N40</f>
        <v>0</v>
      </c>
      <c r="U40" s="105" t="n">
        <f aca="false">+I40-O40</f>
        <v>-8</v>
      </c>
    </row>
    <row r="41" s="85" customFormat="true" ht="14.25" hidden="false" customHeight="true" outlineLevel="0" collapsed="false">
      <c r="B41" s="99" t="s">
        <v>45</v>
      </c>
      <c r="C41" s="100"/>
      <c r="D41" s="101" t="n">
        <f aca="false">SUM(F41,H41)</f>
        <v>0</v>
      </c>
      <c r="E41" s="24" t="n">
        <f aca="false">SUM(G41,I41)</f>
        <v>6</v>
      </c>
      <c r="F41" s="101"/>
      <c r="G41" s="24" t="n">
        <v>3</v>
      </c>
      <c r="H41" s="101"/>
      <c r="I41" s="24" t="n">
        <v>3</v>
      </c>
      <c r="J41" s="101" t="n">
        <f aca="false">+L41+N41</f>
        <v>0</v>
      </c>
      <c r="K41" s="24" t="n">
        <f aca="false">SUM(M41,O41)</f>
        <v>14</v>
      </c>
      <c r="L41" s="101"/>
      <c r="M41" s="24" t="n">
        <v>7</v>
      </c>
      <c r="N41" s="101"/>
      <c r="O41" s="24" t="n">
        <v>7</v>
      </c>
      <c r="P41" s="101" t="n">
        <f aca="false">SUM(R41,T41)</f>
        <v>0</v>
      </c>
      <c r="Q41" s="24" t="n">
        <f aca="false">SUM(S41,U41)</f>
        <v>-8</v>
      </c>
      <c r="R41" s="101" t="n">
        <f aca="false">+F41-L41</f>
        <v>0</v>
      </c>
      <c r="S41" s="24" t="n">
        <f aca="false">+G41-M41</f>
        <v>-4</v>
      </c>
      <c r="T41" s="101" t="n">
        <f aca="false">+H41-N41</f>
        <v>0</v>
      </c>
      <c r="U41" s="24" t="n">
        <f aca="false">+I41-O41</f>
        <v>-4</v>
      </c>
    </row>
    <row r="42" s="85" customFormat="true" ht="14.25" hidden="false" customHeight="true" outlineLevel="0" collapsed="false">
      <c r="B42" s="99" t="s">
        <v>46</v>
      </c>
      <c r="C42" s="100"/>
      <c r="D42" s="101" t="n">
        <f aca="false">SUM(F42,H42)</f>
        <v>0</v>
      </c>
      <c r="E42" s="24" t="n">
        <f aca="false">SUM(G42,I42)</f>
        <v>41</v>
      </c>
      <c r="F42" s="101"/>
      <c r="G42" s="24" t="n">
        <v>20</v>
      </c>
      <c r="H42" s="101"/>
      <c r="I42" s="24" t="n">
        <v>21</v>
      </c>
      <c r="J42" s="101" t="n">
        <f aca="false">+L42+N42</f>
        <v>0</v>
      </c>
      <c r="K42" s="24" t="n">
        <f aca="false">SUM(M42,O42)</f>
        <v>50</v>
      </c>
      <c r="L42" s="101"/>
      <c r="M42" s="24" t="n">
        <v>27</v>
      </c>
      <c r="N42" s="101"/>
      <c r="O42" s="24" t="n">
        <v>23</v>
      </c>
      <c r="P42" s="101" t="n">
        <f aca="false">SUM(R42,T42)</f>
        <v>0</v>
      </c>
      <c r="Q42" s="24" t="n">
        <f aca="false">SUM(S42,U42)</f>
        <v>-9</v>
      </c>
      <c r="R42" s="101" t="n">
        <f aca="false">+F42-L42</f>
        <v>0</v>
      </c>
      <c r="S42" s="24" t="n">
        <f aca="false">+G42-M42</f>
        <v>-7</v>
      </c>
      <c r="T42" s="101" t="n">
        <f aca="false">+H42-N42</f>
        <v>0</v>
      </c>
      <c r="U42" s="24" t="n">
        <f aca="false">+I42-O42</f>
        <v>-2</v>
      </c>
    </row>
    <row r="43" s="85" customFormat="true" ht="14.25" hidden="false" customHeight="true" outlineLevel="0" collapsed="false">
      <c r="B43" s="99" t="s">
        <v>47</v>
      </c>
      <c r="C43" s="100"/>
      <c r="D43" s="101" t="n">
        <f aca="false">SUM(F43,H43)</f>
        <v>0</v>
      </c>
      <c r="E43" s="24" t="n">
        <f aca="false">SUM(G43,I43)</f>
        <v>30</v>
      </c>
      <c r="F43" s="101"/>
      <c r="G43" s="24" t="n">
        <v>18</v>
      </c>
      <c r="H43" s="101"/>
      <c r="I43" s="24" t="n">
        <v>12</v>
      </c>
      <c r="J43" s="101" t="n">
        <f aca="false">+L43+N43</f>
        <v>0</v>
      </c>
      <c r="K43" s="24" t="n">
        <f aca="false">SUM(M43,O43)</f>
        <v>19</v>
      </c>
      <c r="L43" s="101"/>
      <c r="M43" s="24" t="n">
        <v>11</v>
      </c>
      <c r="N43" s="101"/>
      <c r="O43" s="24" t="n">
        <v>8</v>
      </c>
      <c r="P43" s="101" t="n">
        <f aca="false">SUM(R43,T43)</f>
        <v>0</v>
      </c>
      <c r="Q43" s="24" t="n">
        <f aca="false">SUM(S43,U43)</f>
        <v>11</v>
      </c>
      <c r="R43" s="101" t="n">
        <f aca="false">+F43-L43</f>
        <v>0</v>
      </c>
      <c r="S43" s="24" t="n">
        <f aca="false">+G43-M43</f>
        <v>7</v>
      </c>
      <c r="T43" s="101" t="n">
        <f aca="false">+H43-N43</f>
        <v>0</v>
      </c>
      <c r="U43" s="24" t="n">
        <f aca="false">+I43-O43</f>
        <v>4</v>
      </c>
    </row>
    <row r="44" s="85" customFormat="true" ht="14.25" hidden="false" customHeight="true" outlineLevel="0" collapsed="false">
      <c r="B44" s="99" t="s">
        <v>48</v>
      </c>
      <c r="C44" s="100"/>
      <c r="D44" s="101" t="n">
        <f aca="false">SUM(F44,H44)</f>
        <v>0</v>
      </c>
      <c r="E44" s="24" t="n">
        <f aca="false">SUM(G44,I44)</f>
        <v>73</v>
      </c>
      <c r="F44" s="101"/>
      <c r="G44" s="24" t="n">
        <v>38</v>
      </c>
      <c r="H44" s="101"/>
      <c r="I44" s="24" t="n">
        <v>35</v>
      </c>
      <c r="J44" s="101" t="n">
        <f aca="false">+L44+N44</f>
        <v>0</v>
      </c>
      <c r="K44" s="24" t="n">
        <f aca="false">SUM(M44,O44)</f>
        <v>87</v>
      </c>
      <c r="L44" s="101"/>
      <c r="M44" s="24" t="n">
        <v>39</v>
      </c>
      <c r="N44" s="101"/>
      <c r="O44" s="24" t="n">
        <v>48</v>
      </c>
      <c r="P44" s="101" t="n">
        <f aca="false">SUM(R44,T44)</f>
        <v>0</v>
      </c>
      <c r="Q44" s="24" t="n">
        <f aca="false">SUM(S44,U44)</f>
        <v>-14</v>
      </c>
      <c r="R44" s="101" t="n">
        <f aca="false">+F44-L44</f>
        <v>0</v>
      </c>
      <c r="S44" s="24" t="n">
        <f aca="false">+G44-M44</f>
        <v>-1</v>
      </c>
      <c r="T44" s="101" t="n">
        <f aca="false">+H44-N44</f>
        <v>0</v>
      </c>
      <c r="U44" s="24" t="n">
        <f aca="false">+I44-O44</f>
        <v>-13</v>
      </c>
    </row>
    <row r="45" s="85" customFormat="true" ht="14.25" hidden="false" customHeight="true" outlineLevel="0" collapsed="false">
      <c r="B45" s="99" t="s">
        <v>49</v>
      </c>
      <c r="C45" s="100"/>
      <c r="D45" s="101" t="n">
        <f aca="false">SUM(F45,H45)</f>
        <v>0</v>
      </c>
      <c r="E45" s="24" t="n">
        <f aca="false">SUM(G45,I45)</f>
        <v>8</v>
      </c>
      <c r="F45" s="101"/>
      <c r="G45" s="24" t="n">
        <v>4</v>
      </c>
      <c r="H45" s="101"/>
      <c r="I45" s="24" t="n">
        <v>4</v>
      </c>
      <c r="J45" s="101" t="n">
        <f aca="false">+L45+N45</f>
        <v>0</v>
      </c>
      <c r="K45" s="24" t="n">
        <f aca="false">SUM(M45,O45)</f>
        <v>10</v>
      </c>
      <c r="L45" s="101"/>
      <c r="M45" s="24" t="n">
        <v>5</v>
      </c>
      <c r="N45" s="101"/>
      <c r="O45" s="24" t="n">
        <v>5</v>
      </c>
      <c r="P45" s="101" t="n">
        <f aca="false">SUM(R45,T45)</f>
        <v>0</v>
      </c>
      <c r="Q45" s="24" t="n">
        <f aca="false">SUM(S45,U45)</f>
        <v>-2</v>
      </c>
      <c r="R45" s="101" t="n">
        <f aca="false">+F45-L45</f>
        <v>0</v>
      </c>
      <c r="S45" s="24" t="n">
        <f aca="false">+G45-M45</f>
        <v>-1</v>
      </c>
      <c r="T45" s="101" t="n">
        <f aca="false">+H45-N45</f>
        <v>0</v>
      </c>
      <c r="U45" s="24" t="n">
        <f aca="false">+I45-O45</f>
        <v>-1</v>
      </c>
    </row>
    <row r="46" s="85" customFormat="true" ht="14.25" hidden="false" customHeight="true" outlineLevel="0" collapsed="false">
      <c r="B46" s="99" t="s">
        <v>50</v>
      </c>
      <c r="C46" s="100"/>
      <c r="D46" s="101" t="n">
        <f aca="false">SUM(F46,H46)</f>
        <v>0</v>
      </c>
      <c r="E46" s="24" t="n">
        <f aca="false">SUM(G46,I46)</f>
        <v>27</v>
      </c>
      <c r="F46" s="101"/>
      <c r="G46" s="24" t="n">
        <v>13</v>
      </c>
      <c r="H46" s="101"/>
      <c r="I46" s="24" t="n">
        <v>14</v>
      </c>
      <c r="J46" s="101" t="n">
        <f aca="false">+L46+N46</f>
        <v>0</v>
      </c>
      <c r="K46" s="24" t="n">
        <f aca="false">SUM(M46,O46)</f>
        <v>24</v>
      </c>
      <c r="L46" s="101"/>
      <c r="M46" s="24" t="n">
        <v>12</v>
      </c>
      <c r="N46" s="101"/>
      <c r="O46" s="24" t="n">
        <v>12</v>
      </c>
      <c r="P46" s="101" t="n">
        <f aca="false">SUM(R46,T46)</f>
        <v>0</v>
      </c>
      <c r="Q46" s="24" t="n">
        <f aca="false">SUM(S46,U46)</f>
        <v>3</v>
      </c>
      <c r="R46" s="101" t="n">
        <f aca="false">+F46-L46</f>
        <v>0</v>
      </c>
      <c r="S46" s="24" t="n">
        <f aca="false">+G46-M46</f>
        <v>1</v>
      </c>
      <c r="T46" s="101" t="n">
        <f aca="false">+H46-N46</f>
        <v>0</v>
      </c>
      <c r="U46" s="24" t="n">
        <f aca="false">+I46-O46</f>
        <v>2</v>
      </c>
    </row>
    <row r="47" s="85" customFormat="true" ht="14.25" hidden="false" customHeight="true" outlineLevel="0" collapsed="false">
      <c r="B47" s="99" t="s">
        <v>51</v>
      </c>
      <c r="C47" s="100"/>
      <c r="D47" s="101" t="n">
        <f aca="false">SUM(F47,H47)</f>
        <v>0</v>
      </c>
      <c r="E47" s="24" t="n">
        <f aca="false">SUM(G47,I47)</f>
        <v>42</v>
      </c>
      <c r="F47" s="101"/>
      <c r="G47" s="24" t="n">
        <v>17</v>
      </c>
      <c r="H47" s="101"/>
      <c r="I47" s="24" t="n">
        <v>25</v>
      </c>
      <c r="J47" s="101" t="n">
        <f aca="false">+L47+N47</f>
        <v>0</v>
      </c>
      <c r="K47" s="24" t="n">
        <f aca="false">SUM(M47,O47)</f>
        <v>31</v>
      </c>
      <c r="L47" s="101"/>
      <c r="M47" s="24" t="n">
        <v>7</v>
      </c>
      <c r="N47" s="101"/>
      <c r="O47" s="24" t="n">
        <v>24</v>
      </c>
      <c r="P47" s="101" t="n">
        <f aca="false">SUM(R47,T47)</f>
        <v>0</v>
      </c>
      <c r="Q47" s="24" t="n">
        <f aca="false">SUM(S47,U47)</f>
        <v>11</v>
      </c>
      <c r="R47" s="101" t="n">
        <f aca="false">+F47-L47</f>
        <v>0</v>
      </c>
      <c r="S47" s="24" t="n">
        <f aca="false">+G47-M47</f>
        <v>10</v>
      </c>
      <c r="T47" s="101" t="n">
        <f aca="false">+H47-N47</f>
        <v>0</v>
      </c>
      <c r="U47" s="24" t="n">
        <f aca="false">+I47-O47</f>
        <v>1</v>
      </c>
    </row>
    <row r="48" s="85" customFormat="true" ht="14.25" hidden="false" customHeight="true" outlineLevel="0" collapsed="false">
      <c r="B48" s="99" t="s">
        <v>52</v>
      </c>
      <c r="C48" s="100"/>
      <c r="D48" s="101" t="n">
        <f aca="false">SUM(F48,H48)</f>
        <v>0</v>
      </c>
      <c r="E48" s="24" t="n">
        <f aca="false">SUM(G48,I48)</f>
        <v>7</v>
      </c>
      <c r="F48" s="101"/>
      <c r="G48" s="24" t="n">
        <v>2</v>
      </c>
      <c r="H48" s="101"/>
      <c r="I48" s="24" t="n">
        <v>5</v>
      </c>
      <c r="J48" s="101" t="n">
        <f aca="false">+L48+N48</f>
        <v>0</v>
      </c>
      <c r="K48" s="24" t="n">
        <f aca="false">SUM(M48,O48)</f>
        <v>5</v>
      </c>
      <c r="L48" s="101"/>
      <c r="M48" s="24" t="n">
        <v>2</v>
      </c>
      <c r="N48" s="101"/>
      <c r="O48" s="24" t="n">
        <v>3</v>
      </c>
      <c r="P48" s="101" t="n">
        <f aca="false">SUM(R48,T48)</f>
        <v>0</v>
      </c>
      <c r="Q48" s="24" t="n">
        <f aca="false">SUM(S48,U48)</f>
        <v>2</v>
      </c>
      <c r="R48" s="101" t="n">
        <f aca="false">+F48-L48</f>
        <v>0</v>
      </c>
      <c r="S48" s="24" t="n">
        <f aca="false">+G48-M48</f>
        <v>0</v>
      </c>
      <c r="T48" s="101" t="n">
        <f aca="false">+H48-N48</f>
        <v>0</v>
      </c>
      <c r="U48" s="24" t="n">
        <f aca="false">+I48-O48</f>
        <v>2</v>
      </c>
    </row>
    <row r="49" s="85" customFormat="true" ht="14.25" hidden="false" customHeight="true" outlineLevel="0" collapsed="false">
      <c r="B49" s="99" t="s">
        <v>53</v>
      </c>
      <c r="C49" s="100"/>
      <c r="D49" s="101" t="n">
        <f aca="false">SUM(F49,H49)</f>
        <v>0</v>
      </c>
      <c r="E49" s="24" t="n">
        <f aca="false">SUM(G49,I49)</f>
        <v>35</v>
      </c>
      <c r="F49" s="101"/>
      <c r="G49" s="24" t="n">
        <v>11</v>
      </c>
      <c r="H49" s="101"/>
      <c r="I49" s="24" t="n">
        <v>24</v>
      </c>
      <c r="J49" s="101" t="n">
        <f aca="false">+L49+N49</f>
        <v>0</v>
      </c>
      <c r="K49" s="24" t="n">
        <f aca="false">SUM(M49,O49)</f>
        <v>26</v>
      </c>
      <c r="L49" s="101"/>
      <c r="M49" s="24" t="n">
        <v>7</v>
      </c>
      <c r="N49" s="101"/>
      <c r="O49" s="24" t="n">
        <v>19</v>
      </c>
      <c r="P49" s="101" t="n">
        <f aca="false">SUM(R49,T49)</f>
        <v>0</v>
      </c>
      <c r="Q49" s="24" t="n">
        <f aca="false">SUM(S49,U49)</f>
        <v>9</v>
      </c>
      <c r="R49" s="101" t="n">
        <f aca="false">+F49-L49</f>
        <v>0</v>
      </c>
      <c r="S49" s="24" t="n">
        <f aca="false">+G49-M49</f>
        <v>4</v>
      </c>
      <c r="T49" s="101" t="n">
        <f aca="false">+H49-N49</f>
        <v>0</v>
      </c>
      <c r="U49" s="24" t="n">
        <f aca="false">+I49-O49</f>
        <v>5</v>
      </c>
    </row>
    <row r="50" s="85" customFormat="true" ht="14.25" hidden="false" customHeight="true" outlineLevel="0" collapsed="false">
      <c r="B50" s="99" t="s">
        <v>54</v>
      </c>
      <c r="C50" s="100"/>
      <c r="D50" s="101" t="n">
        <f aca="false">SUM(F50,H50)</f>
        <v>0</v>
      </c>
      <c r="E50" s="24" t="n">
        <f aca="false">SUM(G50,I50)</f>
        <v>23</v>
      </c>
      <c r="F50" s="101"/>
      <c r="G50" s="24" t="n">
        <v>9</v>
      </c>
      <c r="H50" s="101"/>
      <c r="I50" s="24" t="n">
        <v>14</v>
      </c>
      <c r="J50" s="101" t="n">
        <f aca="false">+L50+N50</f>
        <v>0</v>
      </c>
      <c r="K50" s="24" t="n">
        <f aca="false">SUM(M50,O50)</f>
        <v>19</v>
      </c>
      <c r="L50" s="101"/>
      <c r="M50" s="24" t="n">
        <v>8</v>
      </c>
      <c r="N50" s="101"/>
      <c r="O50" s="24" t="n">
        <v>11</v>
      </c>
      <c r="P50" s="101" t="n">
        <f aca="false">SUM(R50,T50)</f>
        <v>0</v>
      </c>
      <c r="Q50" s="24" t="n">
        <f aca="false">SUM(S50,U50)</f>
        <v>4</v>
      </c>
      <c r="R50" s="101" t="n">
        <f aca="false">+F50-L50</f>
        <v>0</v>
      </c>
      <c r="S50" s="24" t="n">
        <f aca="false">+G50-M50</f>
        <v>1</v>
      </c>
      <c r="T50" s="101" t="n">
        <f aca="false">+H50-N50</f>
        <v>0</v>
      </c>
      <c r="U50" s="24" t="n">
        <f aca="false">+I50-O50</f>
        <v>3</v>
      </c>
    </row>
    <row r="51" s="85" customFormat="true" ht="14.25" hidden="false" customHeight="true" outlineLevel="0" collapsed="false">
      <c r="B51" s="99" t="s">
        <v>55</v>
      </c>
      <c r="C51" s="100"/>
      <c r="D51" s="101" t="n">
        <f aca="false">SUM(F51,H51)</f>
        <v>0</v>
      </c>
      <c r="E51" s="24" t="n">
        <f aca="false">SUM(G51,I51)</f>
        <v>55</v>
      </c>
      <c r="F51" s="101"/>
      <c r="G51" s="24" t="n">
        <v>26</v>
      </c>
      <c r="H51" s="101"/>
      <c r="I51" s="24" t="n">
        <v>29</v>
      </c>
      <c r="J51" s="101" t="n">
        <f aca="false">+L51+N51</f>
        <v>0</v>
      </c>
      <c r="K51" s="24" t="n">
        <f aca="false">SUM(M51,O51)</f>
        <v>35</v>
      </c>
      <c r="L51" s="101"/>
      <c r="M51" s="24" t="n">
        <v>19</v>
      </c>
      <c r="N51" s="101"/>
      <c r="O51" s="24" t="n">
        <v>16</v>
      </c>
      <c r="P51" s="101" t="n">
        <f aca="false">SUM(R51,T51)</f>
        <v>0</v>
      </c>
      <c r="Q51" s="24" t="n">
        <f aca="false">SUM(S51,U51)</f>
        <v>20</v>
      </c>
      <c r="R51" s="101" t="n">
        <f aca="false">+F51-L51</f>
        <v>0</v>
      </c>
      <c r="S51" s="24" t="n">
        <f aca="false">+G51-M51</f>
        <v>7</v>
      </c>
      <c r="T51" s="101" t="n">
        <f aca="false">+H51-N51</f>
        <v>0</v>
      </c>
      <c r="U51" s="24" t="n">
        <f aca="false">+I51-O51</f>
        <v>13</v>
      </c>
    </row>
    <row r="52" s="85" customFormat="true" ht="14.25" hidden="false" customHeight="true" outlineLevel="0" collapsed="false">
      <c r="B52" s="99" t="s">
        <v>56</v>
      </c>
      <c r="C52" s="100"/>
      <c r="D52" s="101" t="n">
        <f aca="false">SUM(F52,H52)</f>
        <v>0</v>
      </c>
      <c r="E52" s="24" t="n">
        <f aca="false">SUM(G52,I52)</f>
        <v>85</v>
      </c>
      <c r="F52" s="101"/>
      <c r="G52" s="24" t="n">
        <v>49</v>
      </c>
      <c r="H52" s="101"/>
      <c r="I52" s="24" t="n">
        <v>36</v>
      </c>
      <c r="J52" s="101" t="n">
        <f aca="false">+L52+N52</f>
        <v>0</v>
      </c>
      <c r="K52" s="24" t="n">
        <f aca="false">SUM(M52,O52)</f>
        <v>56</v>
      </c>
      <c r="L52" s="101"/>
      <c r="M52" s="24" t="n">
        <v>33</v>
      </c>
      <c r="N52" s="101"/>
      <c r="O52" s="24" t="n">
        <v>23</v>
      </c>
      <c r="P52" s="101" t="n">
        <f aca="false">SUM(R52,T52)</f>
        <v>0</v>
      </c>
      <c r="Q52" s="24" t="n">
        <f aca="false">SUM(S52,U52)</f>
        <v>29</v>
      </c>
      <c r="R52" s="101" t="n">
        <v>0</v>
      </c>
      <c r="S52" s="24" t="n">
        <f aca="false">+G52-M52</f>
        <v>16</v>
      </c>
      <c r="T52" s="101" t="n">
        <f aca="false">+H52-N52</f>
        <v>0</v>
      </c>
      <c r="U52" s="24" t="n">
        <f aca="false">+I52-O52</f>
        <v>13</v>
      </c>
    </row>
    <row r="53" s="85" customFormat="true" ht="14.25" hidden="false" customHeight="true" outlineLevel="0" collapsed="false">
      <c r="B53" s="99" t="s">
        <v>57</v>
      </c>
      <c r="C53" s="100"/>
      <c r="D53" s="101" t="n">
        <f aca="false">SUM(F53,H53)</f>
        <v>0</v>
      </c>
      <c r="E53" s="24" t="n">
        <f aca="false">SUM(G53,I53)</f>
        <v>20</v>
      </c>
      <c r="F53" s="101"/>
      <c r="G53" s="24" t="n">
        <v>9</v>
      </c>
      <c r="H53" s="101"/>
      <c r="I53" s="24" t="n">
        <v>11</v>
      </c>
      <c r="J53" s="101" t="n">
        <f aca="false">+L53+N53</f>
        <v>0</v>
      </c>
      <c r="K53" s="24" t="n">
        <f aca="false">SUM(M53,O53)</f>
        <v>15</v>
      </c>
      <c r="L53" s="101"/>
      <c r="M53" s="24" t="n">
        <v>7</v>
      </c>
      <c r="N53" s="101"/>
      <c r="O53" s="24" t="n">
        <v>8</v>
      </c>
      <c r="P53" s="101" t="n">
        <f aca="false">SUM(R53,T53)</f>
        <v>0</v>
      </c>
      <c r="Q53" s="24" t="n">
        <f aca="false">SUM(S53,U53)</f>
        <v>5</v>
      </c>
      <c r="R53" s="101" t="n">
        <f aca="false">+F53-L53</f>
        <v>0</v>
      </c>
      <c r="S53" s="24" t="n">
        <f aca="false">+G53-M53</f>
        <v>2</v>
      </c>
      <c r="T53" s="101" t="n">
        <f aca="false">+H53-N53</f>
        <v>0</v>
      </c>
      <c r="U53" s="24" t="n">
        <f aca="false">+I53-O53</f>
        <v>3</v>
      </c>
    </row>
    <row r="54" s="85" customFormat="true" ht="14.25" hidden="false" customHeight="true" outlineLevel="0" collapsed="false">
      <c r="B54" s="99" t="s">
        <v>58</v>
      </c>
      <c r="C54" s="100"/>
      <c r="D54" s="101" t="n">
        <f aca="false">SUM(F54,H54)</f>
        <v>0</v>
      </c>
      <c r="E54" s="24" t="n">
        <f aca="false">SUM(G54,I54)</f>
        <v>44</v>
      </c>
      <c r="F54" s="101"/>
      <c r="G54" s="24" t="n">
        <v>22</v>
      </c>
      <c r="H54" s="101"/>
      <c r="I54" s="24" t="n">
        <v>22</v>
      </c>
      <c r="J54" s="101" t="n">
        <f aca="false">+L54+N54</f>
        <v>0</v>
      </c>
      <c r="K54" s="24" t="n">
        <f aca="false">SUM(M54,O54)</f>
        <v>34</v>
      </c>
      <c r="L54" s="101"/>
      <c r="M54" s="24" t="n">
        <v>18</v>
      </c>
      <c r="N54" s="101"/>
      <c r="O54" s="24" t="n">
        <v>16</v>
      </c>
      <c r="P54" s="101" t="n">
        <f aca="false">SUM(R54,T54)</f>
        <v>0</v>
      </c>
      <c r="Q54" s="24" t="n">
        <f aca="false">SUM(S54,U54)</f>
        <v>10</v>
      </c>
      <c r="R54" s="101" t="n">
        <f aca="false">+F54-L54</f>
        <v>0</v>
      </c>
      <c r="S54" s="24" t="n">
        <f aca="false">+G54-M54</f>
        <v>4</v>
      </c>
      <c r="T54" s="101" t="n">
        <f aca="false">+H54-N54</f>
        <v>0</v>
      </c>
      <c r="U54" s="24" t="n">
        <f aca="false">+I54-O54</f>
        <v>6</v>
      </c>
    </row>
    <row r="55" s="85" customFormat="true" ht="14.25" hidden="false" customHeight="true" outlineLevel="0" collapsed="false">
      <c r="B55" s="99" t="s">
        <v>59</v>
      </c>
      <c r="C55" s="100"/>
      <c r="D55" s="101" t="n">
        <f aca="false">SUM(F55,H55)</f>
        <v>0</v>
      </c>
      <c r="E55" s="24" t="n">
        <f aca="false">SUM(G55,I55)</f>
        <v>37</v>
      </c>
      <c r="F55" s="101"/>
      <c r="G55" s="24" t="n">
        <v>16</v>
      </c>
      <c r="H55" s="101"/>
      <c r="I55" s="24" t="n">
        <v>21</v>
      </c>
      <c r="J55" s="101" t="n">
        <f aca="false">+L55+N55</f>
        <v>0</v>
      </c>
      <c r="K55" s="24" t="n">
        <f aca="false">SUM(M55,O55)</f>
        <v>23</v>
      </c>
      <c r="L55" s="101"/>
      <c r="M55" s="24" t="n">
        <v>11</v>
      </c>
      <c r="N55" s="101"/>
      <c r="O55" s="24" t="n">
        <v>12</v>
      </c>
      <c r="P55" s="101" t="n">
        <f aca="false">SUM(R55,T55)</f>
        <v>0</v>
      </c>
      <c r="Q55" s="24" t="n">
        <f aca="false">SUM(S55,U55)</f>
        <v>14</v>
      </c>
      <c r="R55" s="101" t="n">
        <f aca="false">+F55-L55</f>
        <v>0</v>
      </c>
      <c r="S55" s="24" t="n">
        <f aca="false">+G55-M55</f>
        <v>5</v>
      </c>
      <c r="T55" s="101" t="n">
        <f aca="false">+H55-N55</f>
        <v>0</v>
      </c>
      <c r="U55" s="24" t="n">
        <f aca="false">+I55-O55</f>
        <v>9</v>
      </c>
    </row>
    <row r="56" s="85" customFormat="true" ht="14.25" hidden="false" customHeight="true" outlineLevel="0" collapsed="false">
      <c r="B56" s="99" t="s">
        <v>60</v>
      </c>
      <c r="C56" s="100"/>
      <c r="D56" s="101" t="n">
        <f aca="false">SUM(F56,H56)</f>
        <v>0</v>
      </c>
      <c r="E56" s="24" t="n">
        <f aca="false">SUM(G56,I56)</f>
        <v>85</v>
      </c>
      <c r="F56" s="101"/>
      <c r="G56" s="24" t="n">
        <v>41</v>
      </c>
      <c r="H56" s="101"/>
      <c r="I56" s="24" t="n">
        <v>44</v>
      </c>
      <c r="J56" s="101" t="n">
        <f aca="false">+L56+N56</f>
        <v>0</v>
      </c>
      <c r="K56" s="24" t="n">
        <f aca="false">SUM(M56,O56)</f>
        <v>51</v>
      </c>
      <c r="L56" s="101"/>
      <c r="M56" s="24" t="n">
        <v>21</v>
      </c>
      <c r="N56" s="101"/>
      <c r="O56" s="24" t="n">
        <v>30</v>
      </c>
      <c r="P56" s="101" t="n">
        <f aca="false">SUM(R56,T56)</f>
        <v>0</v>
      </c>
      <c r="Q56" s="24" t="n">
        <f aca="false">SUM(S56,U56)</f>
        <v>34</v>
      </c>
      <c r="R56" s="101" t="n">
        <f aca="false">+F56-L56</f>
        <v>0</v>
      </c>
      <c r="S56" s="24" t="n">
        <f aca="false">+G56-M56</f>
        <v>20</v>
      </c>
      <c r="T56" s="101" t="n">
        <f aca="false">+H56-N56</f>
        <v>0</v>
      </c>
      <c r="U56" s="24" t="n">
        <f aca="false">+I56-O56</f>
        <v>14</v>
      </c>
    </row>
    <row r="57" s="85" customFormat="true" ht="14.25" hidden="false" customHeight="true" outlineLevel="0" collapsed="false">
      <c r="B57" s="99" t="s">
        <v>61</v>
      </c>
      <c r="C57" s="100"/>
      <c r="D57" s="101" t="n">
        <f aca="false">SUM(F57,H57)</f>
        <v>0</v>
      </c>
      <c r="E57" s="24" t="n">
        <f aca="false">SUM(G57,I57)</f>
        <v>12</v>
      </c>
      <c r="F57" s="101"/>
      <c r="G57" s="24" t="n">
        <v>5</v>
      </c>
      <c r="H57" s="101"/>
      <c r="I57" s="24" t="n">
        <v>7</v>
      </c>
      <c r="J57" s="101" t="n">
        <f aca="false">+L57+N57</f>
        <v>0</v>
      </c>
      <c r="K57" s="24" t="n">
        <f aca="false">SUM(M57,O57)</f>
        <v>15</v>
      </c>
      <c r="L57" s="101"/>
      <c r="M57" s="24" t="n">
        <v>6</v>
      </c>
      <c r="N57" s="101"/>
      <c r="O57" s="24" t="n">
        <v>9</v>
      </c>
      <c r="P57" s="101" t="n">
        <f aca="false">SUM(R57,T57)</f>
        <v>0</v>
      </c>
      <c r="Q57" s="24" t="n">
        <f aca="false">SUM(S57,U57)</f>
        <v>-3</v>
      </c>
      <c r="R57" s="101" t="n">
        <f aca="false">+F57-L57</f>
        <v>0</v>
      </c>
      <c r="S57" s="24" t="n">
        <f aca="false">+G57-M57</f>
        <v>-1</v>
      </c>
      <c r="T57" s="101" t="n">
        <f aca="false">+H57-N57</f>
        <v>0</v>
      </c>
      <c r="U57" s="24" t="n">
        <f aca="false">+I57-O57</f>
        <v>-2</v>
      </c>
    </row>
    <row r="58" s="85" customFormat="true" ht="14.25" hidden="false" customHeight="true" outlineLevel="0" collapsed="false">
      <c r="B58" s="99" t="s">
        <v>62</v>
      </c>
      <c r="C58" s="100"/>
      <c r="D58" s="101" t="n">
        <f aca="false">SUM(F58,H58)</f>
        <v>0</v>
      </c>
      <c r="E58" s="24" t="n">
        <f aca="false">SUM(G58,I58)</f>
        <v>18</v>
      </c>
      <c r="F58" s="101"/>
      <c r="G58" s="24" t="n">
        <v>12</v>
      </c>
      <c r="H58" s="101"/>
      <c r="I58" s="24" t="n">
        <v>6</v>
      </c>
      <c r="J58" s="101" t="n">
        <f aca="false">+L58+N58</f>
        <v>1</v>
      </c>
      <c r="K58" s="24" t="n">
        <f aca="false">SUM(M58,O58)</f>
        <v>20</v>
      </c>
      <c r="L58" s="101"/>
      <c r="M58" s="24" t="n">
        <v>10</v>
      </c>
      <c r="N58" s="101" t="n">
        <v>1</v>
      </c>
      <c r="O58" s="24" t="n">
        <v>10</v>
      </c>
      <c r="P58" s="101" t="n">
        <f aca="false">SUM(R58,T58)</f>
        <v>-1</v>
      </c>
      <c r="Q58" s="24" t="n">
        <f aca="false">SUM(S58,U58)</f>
        <v>-2</v>
      </c>
      <c r="R58" s="101" t="n">
        <f aca="false">+F58-L58</f>
        <v>0</v>
      </c>
      <c r="S58" s="24" t="n">
        <f aca="false">+G58-M58</f>
        <v>2</v>
      </c>
      <c r="T58" s="101" t="n">
        <f aca="false">+H58-N58</f>
        <v>-1</v>
      </c>
      <c r="U58" s="24" t="n">
        <f aca="false">+I58-O58</f>
        <v>-4</v>
      </c>
    </row>
    <row r="59" s="85" customFormat="true" ht="14.25" hidden="false" customHeight="true" outlineLevel="0" collapsed="false">
      <c r="B59" s="99" t="s">
        <v>63</v>
      </c>
      <c r="C59" s="100"/>
      <c r="D59" s="101" t="n">
        <f aca="false">SUM(F59,H59)</f>
        <v>0</v>
      </c>
      <c r="E59" s="24" t="n">
        <f aca="false">SUM(G59,I59)</f>
        <v>10</v>
      </c>
      <c r="F59" s="101"/>
      <c r="G59" s="24" t="n">
        <v>5</v>
      </c>
      <c r="H59" s="101"/>
      <c r="I59" s="24" t="n">
        <v>5</v>
      </c>
      <c r="J59" s="101" t="n">
        <f aca="false">+L59+N59</f>
        <v>0</v>
      </c>
      <c r="K59" s="24" t="n">
        <f aca="false">SUM(M59,O59)</f>
        <v>11</v>
      </c>
      <c r="L59" s="101"/>
      <c r="M59" s="24" t="n">
        <v>6</v>
      </c>
      <c r="N59" s="101"/>
      <c r="O59" s="24" t="n">
        <v>5</v>
      </c>
      <c r="P59" s="101" t="n">
        <f aca="false">SUM(R59,T59)</f>
        <v>0</v>
      </c>
      <c r="Q59" s="24" t="n">
        <f aca="false">SUM(S59,U59)</f>
        <v>-1</v>
      </c>
      <c r="R59" s="101" t="n">
        <f aca="false">+F59-L59</f>
        <v>0</v>
      </c>
      <c r="S59" s="24" t="n">
        <f aca="false">+G59-M59</f>
        <v>-1</v>
      </c>
      <c r="T59" s="101" t="n">
        <f aca="false">+H59-N59</f>
        <v>0</v>
      </c>
      <c r="U59" s="24" t="n">
        <f aca="false">+I59-O59</f>
        <v>0</v>
      </c>
    </row>
    <row r="60" s="85" customFormat="true" ht="14.25" hidden="false" customHeight="true" outlineLevel="0" collapsed="false">
      <c r="B60" s="99" t="s">
        <v>64</v>
      </c>
      <c r="C60" s="100"/>
      <c r="D60" s="101" t="n">
        <f aca="false">SUM(F60,H60)</f>
        <v>0</v>
      </c>
      <c r="E60" s="24" t="n">
        <f aca="false">SUM(G60,I60)</f>
        <v>19</v>
      </c>
      <c r="F60" s="101"/>
      <c r="G60" s="24" t="n">
        <v>8</v>
      </c>
      <c r="H60" s="101"/>
      <c r="I60" s="24" t="n">
        <v>11</v>
      </c>
      <c r="J60" s="101" t="n">
        <f aca="false">+L60+N60</f>
        <v>0</v>
      </c>
      <c r="K60" s="24" t="n">
        <f aca="false">SUM(M60,O60)</f>
        <v>15</v>
      </c>
      <c r="L60" s="101"/>
      <c r="M60" s="24" t="n">
        <v>9</v>
      </c>
      <c r="N60" s="101"/>
      <c r="O60" s="24" t="n">
        <v>6</v>
      </c>
      <c r="P60" s="101" t="n">
        <f aca="false">SUM(R60,T60)</f>
        <v>0</v>
      </c>
      <c r="Q60" s="24" t="n">
        <f aca="false">SUM(S60,U60)</f>
        <v>4</v>
      </c>
      <c r="R60" s="101" t="n">
        <f aca="false">+F60-L60</f>
        <v>0</v>
      </c>
      <c r="S60" s="24" t="n">
        <f aca="false">+G60-M60</f>
        <v>-1</v>
      </c>
      <c r="T60" s="101" t="n">
        <f aca="false">+H60-N60</f>
        <v>0</v>
      </c>
      <c r="U60" s="24" t="n">
        <f aca="false">+I60-O60</f>
        <v>5</v>
      </c>
    </row>
    <row r="61" s="85" customFormat="true" ht="14.25" hidden="false" customHeight="true" outlineLevel="0" collapsed="false">
      <c r="B61" s="99" t="s">
        <v>65</v>
      </c>
      <c r="C61" s="100"/>
      <c r="D61" s="101" t="n">
        <f aca="false">SUM(F61,H61)</f>
        <v>0</v>
      </c>
      <c r="E61" s="24" t="n">
        <f aca="false">SUM(G61,I61)</f>
        <v>24</v>
      </c>
      <c r="F61" s="101"/>
      <c r="G61" s="24" t="n">
        <v>9</v>
      </c>
      <c r="H61" s="101"/>
      <c r="I61" s="24" t="n">
        <v>15</v>
      </c>
      <c r="J61" s="101" t="n">
        <f aca="false">+L61+N61</f>
        <v>0</v>
      </c>
      <c r="K61" s="24" t="n">
        <f aca="false">SUM(M61,O61)</f>
        <v>14</v>
      </c>
      <c r="L61" s="101"/>
      <c r="M61" s="24" t="n">
        <v>4</v>
      </c>
      <c r="N61" s="101"/>
      <c r="O61" s="24" t="n">
        <v>10</v>
      </c>
      <c r="P61" s="101" t="n">
        <f aca="false">SUM(R61,T61)</f>
        <v>0</v>
      </c>
      <c r="Q61" s="24" t="n">
        <f aca="false">SUM(S61,U61)</f>
        <v>10</v>
      </c>
      <c r="R61" s="101" t="n">
        <f aca="false">+F61-L61</f>
        <v>0</v>
      </c>
      <c r="S61" s="24" t="n">
        <f aca="false">+G61-M61</f>
        <v>5</v>
      </c>
      <c r="T61" s="101" t="n">
        <f aca="false">+H61-N61</f>
        <v>0</v>
      </c>
      <c r="U61" s="24" t="n">
        <f aca="false">+I61-O61</f>
        <v>5</v>
      </c>
    </row>
    <row r="62" s="85" customFormat="true" ht="14.25" hidden="false" customHeight="true" outlineLevel="0" collapsed="false">
      <c r="B62" s="99" t="s">
        <v>66</v>
      </c>
      <c r="C62" s="100"/>
      <c r="D62" s="101" t="n">
        <f aca="false">SUM(F62,H62)</f>
        <v>0</v>
      </c>
      <c r="E62" s="24" t="n">
        <f aca="false">SUM(G62,I62)</f>
        <v>20</v>
      </c>
      <c r="F62" s="101"/>
      <c r="G62" s="24" t="n">
        <v>9</v>
      </c>
      <c r="H62" s="101"/>
      <c r="I62" s="24" t="n">
        <v>11</v>
      </c>
      <c r="J62" s="101" t="n">
        <f aca="false">+L62+N62</f>
        <v>0</v>
      </c>
      <c r="K62" s="24" t="n">
        <f aca="false">SUM(M62,O62)</f>
        <v>8</v>
      </c>
      <c r="L62" s="101"/>
      <c r="M62" s="24" t="n">
        <v>4</v>
      </c>
      <c r="N62" s="101"/>
      <c r="O62" s="24" t="n">
        <v>4</v>
      </c>
      <c r="P62" s="101" t="n">
        <f aca="false">SUM(R62,T62)</f>
        <v>0</v>
      </c>
      <c r="Q62" s="24" t="n">
        <f aca="false">SUM(S62,U62)</f>
        <v>12</v>
      </c>
      <c r="R62" s="101" t="n">
        <f aca="false">+F62-L62</f>
        <v>0</v>
      </c>
      <c r="S62" s="24" t="n">
        <f aca="false">+G62-M62</f>
        <v>5</v>
      </c>
      <c r="T62" s="101" t="n">
        <f aca="false">+H62-N62</f>
        <v>0</v>
      </c>
      <c r="U62" s="24" t="n">
        <f aca="false">+I62-O62</f>
        <v>7</v>
      </c>
    </row>
    <row r="63" s="85" customFormat="true" ht="14.25" hidden="false" customHeight="true" outlineLevel="0" collapsed="false">
      <c r="B63" s="99" t="s">
        <v>67</v>
      </c>
      <c r="C63" s="100"/>
      <c r="D63" s="101" t="n">
        <f aca="false">SUM(F63,H63)</f>
        <v>0</v>
      </c>
      <c r="E63" s="24" t="n">
        <f aca="false">SUM(G63,I63)</f>
        <v>44</v>
      </c>
      <c r="F63" s="101"/>
      <c r="G63" s="24" t="n">
        <v>25</v>
      </c>
      <c r="H63" s="101"/>
      <c r="I63" s="24" t="n">
        <v>19</v>
      </c>
      <c r="J63" s="101" t="n">
        <f aca="false">+L63+N63</f>
        <v>0</v>
      </c>
      <c r="K63" s="24" t="n">
        <f aca="false">SUM(M63,O63)</f>
        <v>33</v>
      </c>
      <c r="L63" s="101"/>
      <c r="M63" s="24" t="n">
        <v>17</v>
      </c>
      <c r="N63" s="101"/>
      <c r="O63" s="24" t="n">
        <v>16</v>
      </c>
      <c r="P63" s="101" t="n">
        <f aca="false">SUM(R63,T63)</f>
        <v>0</v>
      </c>
      <c r="Q63" s="24" t="n">
        <f aca="false">SUM(S63,U63)</f>
        <v>11</v>
      </c>
      <c r="R63" s="101" t="n">
        <f aca="false">+F63-L63</f>
        <v>0</v>
      </c>
      <c r="S63" s="24" t="n">
        <f aca="false">+G63-M63</f>
        <v>8</v>
      </c>
      <c r="T63" s="101" t="n">
        <f aca="false">+H63-N63</f>
        <v>0</v>
      </c>
      <c r="U63" s="24" t="n">
        <f aca="false">+I63-O63</f>
        <v>3</v>
      </c>
    </row>
    <row r="64" s="85" customFormat="true" ht="14.25" hidden="false" customHeight="true" outlineLevel="0" collapsed="false">
      <c r="B64" s="99" t="s">
        <v>68</v>
      </c>
      <c r="C64" s="100"/>
      <c r="D64" s="101" t="n">
        <f aca="false">SUM(F64,H64)</f>
        <v>0</v>
      </c>
      <c r="E64" s="24" t="n">
        <f aca="false">SUM(G64,I64)</f>
        <v>25</v>
      </c>
      <c r="F64" s="101"/>
      <c r="G64" s="24" t="n">
        <v>13</v>
      </c>
      <c r="H64" s="101"/>
      <c r="I64" s="24" t="n">
        <v>12</v>
      </c>
      <c r="J64" s="101" t="n">
        <f aca="false">+L64+N64</f>
        <v>0</v>
      </c>
      <c r="K64" s="24" t="n">
        <f aca="false">SUM(M64,O64)</f>
        <v>26</v>
      </c>
      <c r="L64" s="101"/>
      <c r="M64" s="24" t="n">
        <v>18</v>
      </c>
      <c r="N64" s="101"/>
      <c r="O64" s="24" t="n">
        <v>8</v>
      </c>
      <c r="P64" s="101" t="n">
        <f aca="false">SUM(R64,T64)</f>
        <v>0</v>
      </c>
      <c r="Q64" s="24" t="n">
        <f aca="false">SUM(S64,U64)</f>
        <v>-1</v>
      </c>
      <c r="R64" s="101" t="n">
        <f aca="false">+F64-L64</f>
        <v>0</v>
      </c>
      <c r="S64" s="24" t="n">
        <f aca="false">+G64-M64</f>
        <v>-5</v>
      </c>
      <c r="T64" s="101" t="n">
        <f aca="false">+H64-N64</f>
        <v>0</v>
      </c>
      <c r="U64" s="24" t="n">
        <f aca="false">+I64-O64</f>
        <v>4</v>
      </c>
    </row>
    <row r="65" s="85" customFormat="true" ht="14.25" hidden="false" customHeight="true" outlineLevel="0" collapsed="false">
      <c r="B65" s="99" t="s">
        <v>69</v>
      </c>
      <c r="C65" s="100"/>
      <c r="D65" s="101" t="n">
        <f aca="false">SUM(F65,H65)</f>
        <v>0</v>
      </c>
      <c r="E65" s="24" t="n">
        <f aca="false">SUM(G65,I65)</f>
        <v>23</v>
      </c>
      <c r="F65" s="101"/>
      <c r="G65" s="24" t="n">
        <v>15</v>
      </c>
      <c r="H65" s="101"/>
      <c r="I65" s="24" t="n">
        <v>8</v>
      </c>
      <c r="J65" s="101" t="n">
        <f aca="false">+L65+N65</f>
        <v>0</v>
      </c>
      <c r="K65" s="24" t="n">
        <f aca="false">SUM(M65,O65)</f>
        <v>13</v>
      </c>
      <c r="L65" s="101"/>
      <c r="M65" s="24" t="n">
        <v>7</v>
      </c>
      <c r="N65" s="101"/>
      <c r="O65" s="24" t="n">
        <v>6</v>
      </c>
      <c r="P65" s="101" t="n">
        <f aca="false">SUM(R65,T65)</f>
        <v>0</v>
      </c>
      <c r="Q65" s="24" t="n">
        <f aca="false">SUM(S65,U65)</f>
        <v>10</v>
      </c>
      <c r="R65" s="101" t="n">
        <f aca="false">+F65-L65</f>
        <v>0</v>
      </c>
      <c r="S65" s="24" t="n">
        <f aca="false">+G65-M65</f>
        <v>8</v>
      </c>
      <c r="T65" s="101" t="n">
        <f aca="false">+H65-N65</f>
        <v>0</v>
      </c>
      <c r="U65" s="24" t="n">
        <f aca="false">+I65-O65</f>
        <v>2</v>
      </c>
    </row>
    <row r="66" s="85" customFormat="true" ht="14.25" hidden="false" customHeight="true" outlineLevel="0" collapsed="false">
      <c r="B66" s="99" t="s">
        <v>70</v>
      </c>
      <c r="C66" s="100"/>
      <c r="D66" s="101" t="n">
        <f aca="false">SUM(F66,H66)</f>
        <v>0</v>
      </c>
      <c r="E66" s="24" t="n">
        <f aca="false">SUM(G66,I66)</f>
        <v>21</v>
      </c>
      <c r="F66" s="101"/>
      <c r="G66" s="24" t="n">
        <v>12</v>
      </c>
      <c r="H66" s="101"/>
      <c r="I66" s="24" t="n">
        <v>9</v>
      </c>
      <c r="J66" s="101" t="n">
        <f aca="false">+L66+N66</f>
        <v>0</v>
      </c>
      <c r="K66" s="24" t="n">
        <f aca="false">SUM(M66,O66)</f>
        <v>13</v>
      </c>
      <c r="L66" s="101"/>
      <c r="M66" s="24" t="n">
        <v>5</v>
      </c>
      <c r="N66" s="101"/>
      <c r="O66" s="24" t="n">
        <v>8</v>
      </c>
      <c r="P66" s="101" t="n">
        <f aca="false">SUM(R66,T66)</f>
        <v>0</v>
      </c>
      <c r="Q66" s="24" t="n">
        <f aca="false">SUM(S66,U66)</f>
        <v>8</v>
      </c>
      <c r="R66" s="101" t="n">
        <f aca="false">+F66-L66</f>
        <v>0</v>
      </c>
      <c r="S66" s="24" t="n">
        <f aca="false">+G66-M66</f>
        <v>7</v>
      </c>
      <c r="T66" s="101" t="n">
        <f aca="false">+H66-N66</f>
        <v>0</v>
      </c>
      <c r="U66" s="24" t="n">
        <f aca="false">+I66-O66</f>
        <v>1</v>
      </c>
    </row>
    <row r="67" s="85" customFormat="true" ht="14.25" hidden="false" customHeight="true" outlineLevel="0" collapsed="false">
      <c r="B67" s="99" t="s">
        <v>71</v>
      </c>
      <c r="C67" s="100"/>
      <c r="D67" s="101" t="n">
        <f aca="false">SUM(F67,H67)</f>
        <v>0</v>
      </c>
      <c r="E67" s="24" t="n">
        <f aca="false">SUM(G67,I67)</f>
        <v>56</v>
      </c>
      <c r="F67" s="101"/>
      <c r="G67" s="24" t="n">
        <v>27</v>
      </c>
      <c r="H67" s="101"/>
      <c r="I67" s="24" t="n">
        <v>29</v>
      </c>
      <c r="J67" s="101" t="n">
        <f aca="false">+L67+N67</f>
        <v>0</v>
      </c>
      <c r="K67" s="24" t="n">
        <f aca="false">SUM(M67,O67)</f>
        <v>37</v>
      </c>
      <c r="L67" s="101"/>
      <c r="M67" s="24" t="n">
        <v>18</v>
      </c>
      <c r="N67" s="101"/>
      <c r="O67" s="24" t="n">
        <v>19</v>
      </c>
      <c r="P67" s="101" t="n">
        <f aca="false">SUM(R67,T67)</f>
        <v>0</v>
      </c>
      <c r="Q67" s="24" t="n">
        <f aca="false">SUM(S67,U67)</f>
        <v>19</v>
      </c>
      <c r="R67" s="101" t="n">
        <f aca="false">+F67-L67</f>
        <v>0</v>
      </c>
      <c r="S67" s="24" t="n">
        <f aca="false">+G67-M67</f>
        <v>9</v>
      </c>
      <c r="T67" s="101" t="n">
        <f aca="false">+H67-N67</f>
        <v>0</v>
      </c>
      <c r="U67" s="24" t="n">
        <f aca="false">+I67-O67</f>
        <v>10</v>
      </c>
    </row>
    <row r="68" s="85" customFormat="true" ht="14.25" hidden="false" customHeight="true" outlineLevel="0" collapsed="false">
      <c r="B68" s="99" t="s">
        <v>72</v>
      </c>
      <c r="C68" s="100"/>
      <c r="D68" s="101" t="n">
        <f aca="false">SUM(F68,H68)</f>
        <v>0</v>
      </c>
      <c r="E68" s="24" t="n">
        <f aca="false">SUM(G68,I68)</f>
        <v>13</v>
      </c>
      <c r="F68" s="101"/>
      <c r="G68" s="24" t="n">
        <v>4</v>
      </c>
      <c r="H68" s="101"/>
      <c r="I68" s="24" t="n">
        <v>9</v>
      </c>
      <c r="J68" s="101" t="n">
        <f aca="false">+L68+N68</f>
        <v>0</v>
      </c>
      <c r="K68" s="24" t="n">
        <f aca="false">SUM(M68,O68)</f>
        <v>6</v>
      </c>
      <c r="L68" s="101"/>
      <c r="M68" s="24" t="n">
        <v>3</v>
      </c>
      <c r="N68" s="101"/>
      <c r="O68" s="24" t="n">
        <v>3</v>
      </c>
      <c r="P68" s="101" t="n">
        <f aca="false">SUM(R68,T68)</f>
        <v>0</v>
      </c>
      <c r="Q68" s="24" t="n">
        <f aca="false">SUM(S68,U68)</f>
        <v>7</v>
      </c>
      <c r="R68" s="101" t="n">
        <f aca="false">+F68-L68</f>
        <v>0</v>
      </c>
      <c r="S68" s="24" t="n">
        <f aca="false">+G68-M68</f>
        <v>1</v>
      </c>
      <c r="T68" s="101" t="n">
        <f aca="false">+H68-N68</f>
        <v>0</v>
      </c>
      <c r="U68" s="24" t="n">
        <f aca="false">+I68-O68</f>
        <v>6</v>
      </c>
    </row>
    <row r="69" s="85" customFormat="true" ht="14.25" hidden="false" customHeight="true" outlineLevel="0" collapsed="false">
      <c r="B69" s="99" t="s">
        <v>73</v>
      </c>
      <c r="C69" s="100"/>
      <c r="D69" s="101" t="n">
        <f aca="false">SUM(F69,H69)</f>
        <v>0</v>
      </c>
      <c r="E69" s="24" t="n">
        <f aca="false">SUM(G69,I69)</f>
        <v>24</v>
      </c>
      <c r="F69" s="101"/>
      <c r="G69" s="24" t="n">
        <v>11</v>
      </c>
      <c r="H69" s="101"/>
      <c r="I69" s="24" t="n">
        <v>13</v>
      </c>
      <c r="J69" s="101" t="n">
        <f aca="false">+L69+N69</f>
        <v>0</v>
      </c>
      <c r="K69" s="24" t="n">
        <f aca="false">SUM(M69,O69)</f>
        <v>10</v>
      </c>
      <c r="L69" s="101"/>
      <c r="M69" s="24" t="n">
        <v>5</v>
      </c>
      <c r="N69" s="101"/>
      <c r="O69" s="24" t="n">
        <v>5</v>
      </c>
      <c r="P69" s="101" t="n">
        <f aca="false">SUM(R69,T69)</f>
        <v>0</v>
      </c>
      <c r="Q69" s="24" t="n">
        <f aca="false">SUM(S69,U69)</f>
        <v>14</v>
      </c>
      <c r="R69" s="101" t="n">
        <f aca="false">+F69-L69</f>
        <v>0</v>
      </c>
      <c r="S69" s="24" t="n">
        <f aca="false">+G69-M69</f>
        <v>6</v>
      </c>
      <c r="T69" s="101" t="n">
        <f aca="false">+H69-N69</f>
        <v>0</v>
      </c>
      <c r="U69" s="24" t="n">
        <f aca="false">+I69-O69</f>
        <v>8</v>
      </c>
    </row>
    <row r="70" s="85" customFormat="true" ht="14.25" hidden="false" customHeight="true" outlineLevel="0" collapsed="false">
      <c r="B70" s="99" t="s">
        <v>74</v>
      </c>
      <c r="C70" s="100"/>
      <c r="D70" s="101" t="n">
        <f aca="false">SUM(F70,H70)</f>
        <v>0</v>
      </c>
      <c r="E70" s="24" t="n">
        <f aca="false">SUM(G70,I70)</f>
        <v>18</v>
      </c>
      <c r="F70" s="101"/>
      <c r="G70" s="24" t="n">
        <v>7</v>
      </c>
      <c r="H70" s="101"/>
      <c r="I70" s="24" t="n">
        <v>11</v>
      </c>
      <c r="J70" s="101" t="n">
        <f aca="false">+L70+N70</f>
        <v>0</v>
      </c>
      <c r="K70" s="24" t="n">
        <f aca="false">SUM(M70,O70)</f>
        <v>18</v>
      </c>
      <c r="L70" s="101"/>
      <c r="M70" s="24" t="n">
        <v>9</v>
      </c>
      <c r="N70" s="101"/>
      <c r="O70" s="24" t="n">
        <v>9</v>
      </c>
      <c r="P70" s="101" t="n">
        <f aca="false">SUM(R70,T70)</f>
        <v>0</v>
      </c>
      <c r="Q70" s="24" t="n">
        <f aca="false">SUM(S70,U70)</f>
        <v>0</v>
      </c>
      <c r="R70" s="101" t="n">
        <f aca="false">+F70-L70</f>
        <v>0</v>
      </c>
      <c r="S70" s="24" t="n">
        <f aca="false">+G70-M70</f>
        <v>-2</v>
      </c>
      <c r="T70" s="101" t="n">
        <f aca="false">+H70-N70</f>
        <v>0</v>
      </c>
      <c r="U70" s="24" t="n">
        <f aca="false">+I70-O70</f>
        <v>2</v>
      </c>
    </row>
    <row r="71" s="85" customFormat="true" ht="14.25" hidden="false" customHeight="true" outlineLevel="0" collapsed="false">
      <c r="B71" s="99" t="s">
        <v>75</v>
      </c>
      <c r="C71" s="100"/>
      <c r="D71" s="101" t="n">
        <f aca="false">SUM(F71,H71)</f>
        <v>0</v>
      </c>
      <c r="E71" s="24" t="n">
        <f aca="false">SUM(G71,I71)</f>
        <v>16</v>
      </c>
      <c r="F71" s="101"/>
      <c r="G71" s="24" t="n">
        <v>6</v>
      </c>
      <c r="H71" s="101"/>
      <c r="I71" s="24" t="n">
        <v>10</v>
      </c>
      <c r="J71" s="101" t="n">
        <f aca="false">+L71+N71</f>
        <v>0</v>
      </c>
      <c r="K71" s="24" t="n">
        <f aca="false">SUM(M71,O71)</f>
        <v>12</v>
      </c>
      <c r="L71" s="101"/>
      <c r="M71" s="24" t="n">
        <v>4</v>
      </c>
      <c r="N71" s="101"/>
      <c r="O71" s="24" t="n">
        <v>8</v>
      </c>
      <c r="P71" s="101" t="n">
        <f aca="false">SUM(R71,T71)</f>
        <v>0</v>
      </c>
      <c r="Q71" s="24" t="n">
        <f aca="false">SUM(S71,U71)</f>
        <v>4</v>
      </c>
      <c r="R71" s="101" t="n">
        <f aca="false">+F71-L71</f>
        <v>0</v>
      </c>
      <c r="S71" s="24" t="n">
        <f aca="false">+G71-M71</f>
        <v>2</v>
      </c>
      <c r="T71" s="101" t="n">
        <f aca="false">+H71-N71</f>
        <v>0</v>
      </c>
      <c r="U71" s="24" t="n">
        <f aca="false">+I71-O71</f>
        <v>2</v>
      </c>
    </row>
    <row r="72" s="85" customFormat="true" ht="14.25" hidden="false" customHeight="true" outlineLevel="0" collapsed="false">
      <c r="B72" s="99" t="s">
        <v>76</v>
      </c>
      <c r="C72" s="100"/>
      <c r="D72" s="101" t="n">
        <f aca="false">SUM(F72,H72)</f>
        <v>0</v>
      </c>
      <c r="E72" s="24" t="n">
        <f aca="false">SUM(G72,I72)</f>
        <v>48</v>
      </c>
      <c r="F72" s="101"/>
      <c r="G72" s="24" t="n">
        <v>23</v>
      </c>
      <c r="H72" s="101"/>
      <c r="I72" s="24" t="n">
        <v>25</v>
      </c>
      <c r="J72" s="101" t="n">
        <f aca="false">+L72+N72</f>
        <v>0</v>
      </c>
      <c r="K72" s="24" t="n">
        <f aca="false">SUM(M72,O72)</f>
        <v>33</v>
      </c>
      <c r="L72" s="101"/>
      <c r="M72" s="24" t="n">
        <v>15</v>
      </c>
      <c r="N72" s="101"/>
      <c r="O72" s="24" t="n">
        <v>18</v>
      </c>
      <c r="P72" s="101" t="n">
        <f aca="false">SUM(R72,T72)</f>
        <v>0</v>
      </c>
      <c r="Q72" s="24" t="n">
        <f aca="false">SUM(S72,U72)</f>
        <v>15</v>
      </c>
      <c r="R72" s="101" t="n">
        <f aca="false">+F72-L72</f>
        <v>0</v>
      </c>
      <c r="S72" s="24" t="n">
        <f aca="false">+G72-M72</f>
        <v>8</v>
      </c>
      <c r="T72" s="101" t="n">
        <f aca="false">+H72-N72</f>
        <v>0</v>
      </c>
      <c r="U72" s="24" t="n">
        <f aca="false">+I72-O72</f>
        <v>7</v>
      </c>
    </row>
    <row r="73" s="85" customFormat="true" ht="14.25" hidden="false" customHeight="true" outlineLevel="0" collapsed="false">
      <c r="B73" s="99" t="s">
        <v>77</v>
      </c>
      <c r="C73" s="100"/>
      <c r="D73" s="101" t="n">
        <f aca="false">SUM(F73,H73)</f>
        <v>0</v>
      </c>
      <c r="E73" s="24" t="n">
        <f aca="false">SUM(G73,I73)</f>
        <v>6</v>
      </c>
      <c r="F73" s="101"/>
      <c r="G73" s="24" t="n">
        <v>3</v>
      </c>
      <c r="H73" s="101"/>
      <c r="I73" s="24" t="n">
        <v>3</v>
      </c>
      <c r="J73" s="101" t="n">
        <f aca="false">+L73+N73</f>
        <v>0</v>
      </c>
      <c r="K73" s="24" t="n">
        <f aca="false">SUM(M73,O73)</f>
        <v>1</v>
      </c>
      <c r="L73" s="101"/>
      <c r="M73" s="24" t="n">
        <v>0</v>
      </c>
      <c r="N73" s="101"/>
      <c r="O73" s="24" t="n">
        <v>1</v>
      </c>
      <c r="P73" s="101" t="n">
        <f aca="false">SUM(R73,T73)</f>
        <v>0</v>
      </c>
      <c r="Q73" s="24" t="n">
        <f aca="false">SUM(S73,U73)</f>
        <v>5</v>
      </c>
      <c r="R73" s="101" t="n">
        <f aca="false">+F73-L73</f>
        <v>0</v>
      </c>
      <c r="S73" s="24" t="n">
        <f aca="false">+G73-M73</f>
        <v>3</v>
      </c>
      <c r="T73" s="101" t="n">
        <f aca="false">+H73-N73</f>
        <v>0</v>
      </c>
      <c r="U73" s="24" t="n">
        <f aca="false">+I73-O73</f>
        <v>2</v>
      </c>
    </row>
    <row r="74" s="85" customFormat="true" ht="14.25" hidden="false" customHeight="true" outlineLevel="0" collapsed="false">
      <c r="A74" s="106"/>
      <c r="B74" s="107" t="s">
        <v>78</v>
      </c>
      <c r="C74" s="108"/>
      <c r="D74" s="109" t="n">
        <f aca="false">SUM(F74,H74)</f>
        <v>0</v>
      </c>
      <c r="E74" s="110" t="n">
        <f aca="false">SUM(G74,I74)</f>
        <v>8</v>
      </c>
      <c r="F74" s="109"/>
      <c r="G74" s="110" t="n">
        <v>6</v>
      </c>
      <c r="H74" s="109"/>
      <c r="I74" s="110" t="n">
        <v>2</v>
      </c>
      <c r="J74" s="109" t="n">
        <f aca="false">+L74+N74</f>
        <v>0</v>
      </c>
      <c r="K74" s="110" t="n">
        <f aca="false">SUM(M74,O74)</f>
        <v>3</v>
      </c>
      <c r="L74" s="109"/>
      <c r="M74" s="110" t="n">
        <v>1</v>
      </c>
      <c r="N74" s="109"/>
      <c r="O74" s="110" t="n">
        <v>2</v>
      </c>
      <c r="P74" s="109" t="n">
        <f aca="false">SUM(R74,T74)</f>
        <v>0</v>
      </c>
      <c r="Q74" s="110" t="n">
        <f aca="false">SUM(S74,U74)</f>
        <v>5</v>
      </c>
      <c r="R74" s="109" t="n">
        <f aca="false">+F74-L74</f>
        <v>0</v>
      </c>
      <c r="S74" s="110" t="n">
        <f aca="false">+G74-M74</f>
        <v>5</v>
      </c>
      <c r="T74" s="109" t="n">
        <f aca="false">+H74-N74</f>
        <v>0</v>
      </c>
      <c r="U74" s="110" t="n">
        <f aca="false">+I74-O74</f>
        <v>0</v>
      </c>
    </row>
    <row r="75" s="85" customFormat="true" ht="14.25" hidden="false" customHeight="true" outlineLevel="0" collapsed="false">
      <c r="A75" s="86" t="s">
        <v>97</v>
      </c>
    </row>
    <row r="76" s="85" customFormat="true" ht="14.25" hidden="false" customHeight="true" outlineLevel="0" collapsed="false">
      <c r="A76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4" min="4" style="82" width="5.7"/>
    <col collapsed="false" customWidth="true" hidden="false" outlineLevel="0" max="5" min="5" style="82" width="6.7"/>
    <col collapsed="false" customWidth="true" hidden="false" outlineLevel="0" max="6" min="6" style="82" width="5.7"/>
    <col collapsed="false" customWidth="true" hidden="false" outlineLevel="0" max="7" min="7" style="82" width="6.7"/>
    <col collapsed="false" customWidth="true" hidden="false" outlineLevel="0" max="8" min="8" style="82" width="5.7"/>
    <col collapsed="false" customWidth="true" hidden="false" outlineLevel="0" max="13" min="9" style="82" width="6.7"/>
    <col collapsed="false" customWidth="true" hidden="false" outlineLevel="0" max="14" min="14" style="82" width="5.7"/>
    <col collapsed="false" customWidth="true" hidden="false" outlineLevel="0" max="19" min="15" style="82" width="6.7"/>
    <col collapsed="false" customWidth="true" hidden="false" outlineLevel="0" max="20" min="20" style="82" width="5.7"/>
    <col collapsed="false" customWidth="true" hidden="false" outlineLevel="0" max="21" min="21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E3" s="86" t="s">
        <v>1</v>
      </c>
      <c r="R3" s="87"/>
      <c r="S3" s="87"/>
      <c r="T3" s="87"/>
      <c r="U3" s="88" t="s">
        <v>99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v>8</v>
      </c>
      <c r="E6" s="98" t="n">
        <v>4484</v>
      </c>
      <c r="F6" s="97" t="n">
        <v>0</v>
      </c>
      <c r="G6" s="98" t="n">
        <v>2259</v>
      </c>
      <c r="H6" s="97" t="n">
        <v>8</v>
      </c>
      <c r="I6" s="98" t="n">
        <v>2225</v>
      </c>
      <c r="J6" s="97" t="n">
        <v>16</v>
      </c>
      <c r="K6" s="98" t="n">
        <v>3365</v>
      </c>
      <c r="L6" s="97" t="n">
        <v>10</v>
      </c>
      <c r="M6" s="98" t="n">
        <v>1744</v>
      </c>
      <c r="N6" s="97" t="n">
        <v>6</v>
      </c>
      <c r="O6" s="98" t="n">
        <v>1621</v>
      </c>
      <c r="P6" s="97" t="n">
        <v>-8</v>
      </c>
      <c r="Q6" s="98" t="n">
        <v>1119</v>
      </c>
      <c r="R6" s="97" t="n">
        <v>-10</v>
      </c>
      <c r="S6" s="98" t="n">
        <v>515</v>
      </c>
      <c r="T6" s="97" t="n">
        <v>2</v>
      </c>
      <c r="U6" s="98" t="n">
        <v>604</v>
      </c>
    </row>
    <row r="7" s="85" customFormat="true" ht="14.25" hidden="false" customHeight="true" outlineLevel="0" collapsed="false">
      <c r="B7" s="99" t="s">
        <v>11</v>
      </c>
      <c r="C7" s="100"/>
      <c r="D7" s="101" t="n">
        <v>3</v>
      </c>
      <c r="E7" s="24" t="n">
        <v>312</v>
      </c>
      <c r="F7" s="101"/>
      <c r="G7" s="24" t="n">
        <v>178</v>
      </c>
      <c r="H7" s="101" t="n">
        <v>3</v>
      </c>
      <c r="I7" s="24" t="n">
        <v>134</v>
      </c>
      <c r="J7" s="101" t="n">
        <v>0</v>
      </c>
      <c r="K7" s="24" t="n">
        <v>273</v>
      </c>
      <c r="L7" s="101"/>
      <c r="M7" s="24" t="n">
        <v>140</v>
      </c>
      <c r="N7" s="101"/>
      <c r="O7" s="24" t="n">
        <v>133</v>
      </c>
      <c r="P7" s="101" t="n">
        <v>3</v>
      </c>
      <c r="Q7" s="24" t="n">
        <v>39</v>
      </c>
      <c r="R7" s="101" t="n">
        <v>0</v>
      </c>
      <c r="S7" s="24" t="n">
        <v>38</v>
      </c>
      <c r="T7" s="101" t="n">
        <v>3</v>
      </c>
      <c r="U7" s="24" t="n">
        <v>1</v>
      </c>
    </row>
    <row r="8" s="85" customFormat="true" ht="14.25" hidden="false" customHeight="true" outlineLevel="0" collapsed="false">
      <c r="B8" s="99" t="s">
        <v>12</v>
      </c>
      <c r="C8" s="100"/>
      <c r="D8" s="101" t="n">
        <v>0</v>
      </c>
      <c r="E8" s="24" t="n">
        <v>277</v>
      </c>
      <c r="F8" s="101"/>
      <c r="G8" s="24" t="n">
        <v>147</v>
      </c>
      <c r="H8" s="101"/>
      <c r="I8" s="24" t="n">
        <v>130</v>
      </c>
      <c r="J8" s="101" t="n">
        <v>1</v>
      </c>
      <c r="K8" s="24" t="n">
        <v>216</v>
      </c>
      <c r="L8" s="101" t="n">
        <v>1</v>
      </c>
      <c r="M8" s="24" t="n">
        <v>125</v>
      </c>
      <c r="N8" s="101"/>
      <c r="O8" s="24" t="n">
        <v>91</v>
      </c>
      <c r="P8" s="101" t="n">
        <v>-1</v>
      </c>
      <c r="Q8" s="24" t="n">
        <v>61</v>
      </c>
      <c r="R8" s="101" t="n">
        <v>-1</v>
      </c>
      <c r="S8" s="24" t="n">
        <v>22</v>
      </c>
      <c r="T8" s="101" t="n">
        <v>0</v>
      </c>
      <c r="U8" s="24" t="n">
        <v>39</v>
      </c>
    </row>
    <row r="9" s="85" customFormat="true" ht="14.25" hidden="false" customHeight="true" outlineLevel="0" collapsed="false">
      <c r="B9" s="99" t="s">
        <v>13</v>
      </c>
      <c r="C9" s="100"/>
      <c r="D9" s="101" t="n">
        <v>1</v>
      </c>
      <c r="E9" s="24" t="n">
        <v>364</v>
      </c>
      <c r="F9" s="101"/>
      <c r="G9" s="24" t="n">
        <v>188</v>
      </c>
      <c r="H9" s="101" t="n">
        <v>1</v>
      </c>
      <c r="I9" s="24" t="n">
        <v>176</v>
      </c>
      <c r="J9" s="101" t="n">
        <v>0</v>
      </c>
      <c r="K9" s="24" t="n">
        <v>253</v>
      </c>
      <c r="L9" s="101"/>
      <c r="M9" s="24" t="n">
        <v>151</v>
      </c>
      <c r="N9" s="101"/>
      <c r="O9" s="24" t="n">
        <v>102</v>
      </c>
      <c r="P9" s="101" t="n">
        <v>1</v>
      </c>
      <c r="Q9" s="24" t="n">
        <v>111</v>
      </c>
      <c r="R9" s="101" t="n">
        <v>0</v>
      </c>
      <c r="S9" s="24" t="n">
        <v>37</v>
      </c>
      <c r="T9" s="101" t="n">
        <v>1</v>
      </c>
      <c r="U9" s="24" t="n">
        <v>74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v>0</v>
      </c>
      <c r="E10" s="24" t="n">
        <v>325</v>
      </c>
      <c r="F10" s="101"/>
      <c r="G10" s="24" t="n">
        <v>164</v>
      </c>
      <c r="H10" s="101"/>
      <c r="I10" s="24" t="n">
        <v>161</v>
      </c>
      <c r="J10" s="101" t="n">
        <v>0</v>
      </c>
      <c r="K10" s="24" t="n">
        <v>208</v>
      </c>
      <c r="L10" s="101"/>
      <c r="M10" s="24" t="n">
        <v>108</v>
      </c>
      <c r="N10" s="101"/>
      <c r="O10" s="24" t="n">
        <v>100</v>
      </c>
      <c r="P10" s="101" t="n">
        <v>0</v>
      </c>
      <c r="Q10" s="24" t="n">
        <v>117</v>
      </c>
      <c r="R10" s="101" t="n">
        <v>0</v>
      </c>
      <c r="S10" s="24" t="n">
        <v>56</v>
      </c>
      <c r="T10" s="101" t="n">
        <v>0</v>
      </c>
      <c r="U10" s="24" t="n">
        <v>6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v>0</v>
      </c>
      <c r="E11" s="24" t="n">
        <v>276</v>
      </c>
      <c r="F11" s="101"/>
      <c r="G11" s="24" t="n">
        <v>136</v>
      </c>
      <c r="H11" s="101"/>
      <c r="I11" s="24" t="n">
        <v>140</v>
      </c>
      <c r="J11" s="101" t="n">
        <v>0</v>
      </c>
      <c r="K11" s="24" t="n">
        <v>162</v>
      </c>
      <c r="L11" s="101"/>
      <c r="M11" s="24" t="n">
        <v>83</v>
      </c>
      <c r="N11" s="101"/>
      <c r="O11" s="24" t="n">
        <v>79</v>
      </c>
      <c r="P11" s="101" t="n">
        <v>0</v>
      </c>
      <c r="Q11" s="24" t="n">
        <v>114</v>
      </c>
      <c r="R11" s="101" t="n">
        <v>0</v>
      </c>
      <c r="S11" s="24" t="n">
        <v>53</v>
      </c>
      <c r="T11" s="101" t="n">
        <v>0</v>
      </c>
      <c r="U11" s="24" t="n">
        <v>61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v>0</v>
      </c>
      <c r="E12" s="24" t="n">
        <v>140</v>
      </c>
      <c r="F12" s="101"/>
      <c r="G12" s="24" t="n">
        <v>81</v>
      </c>
      <c r="H12" s="101"/>
      <c r="I12" s="24" t="n">
        <v>59</v>
      </c>
      <c r="J12" s="101" t="n">
        <v>2</v>
      </c>
      <c r="K12" s="24" t="n">
        <v>129</v>
      </c>
      <c r="L12" s="101" t="n">
        <v>1</v>
      </c>
      <c r="M12" s="24" t="n">
        <v>66</v>
      </c>
      <c r="N12" s="101" t="n">
        <v>1</v>
      </c>
      <c r="O12" s="24" t="n">
        <v>63</v>
      </c>
      <c r="P12" s="101" t="n">
        <v>-2</v>
      </c>
      <c r="Q12" s="24" t="n">
        <v>11</v>
      </c>
      <c r="R12" s="101" t="n">
        <v>-1</v>
      </c>
      <c r="S12" s="24" t="n">
        <v>15</v>
      </c>
      <c r="T12" s="101" t="n">
        <v>-1</v>
      </c>
      <c r="U12" s="24" t="n">
        <v>-4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v>1</v>
      </c>
      <c r="E13" s="24" t="n">
        <v>289</v>
      </c>
      <c r="F13" s="101"/>
      <c r="G13" s="24" t="n">
        <v>159</v>
      </c>
      <c r="H13" s="101" t="n">
        <v>1</v>
      </c>
      <c r="I13" s="24" t="n">
        <v>130</v>
      </c>
      <c r="J13" s="101" t="n">
        <v>6</v>
      </c>
      <c r="K13" s="24" t="n">
        <v>205</v>
      </c>
      <c r="L13" s="101" t="n">
        <v>2</v>
      </c>
      <c r="M13" s="24" t="n">
        <v>106</v>
      </c>
      <c r="N13" s="101" t="n">
        <v>4</v>
      </c>
      <c r="O13" s="24" t="n">
        <v>99</v>
      </c>
      <c r="P13" s="101" t="n">
        <v>-5</v>
      </c>
      <c r="Q13" s="24" t="n">
        <v>84</v>
      </c>
      <c r="R13" s="101" t="n">
        <v>-2</v>
      </c>
      <c r="S13" s="24" t="n">
        <v>53</v>
      </c>
      <c r="T13" s="101" t="n">
        <v>-3</v>
      </c>
      <c r="U13" s="24" t="n">
        <v>31</v>
      </c>
    </row>
    <row r="14" s="85" customFormat="true" ht="14.25" hidden="false" customHeight="true" outlineLevel="0" collapsed="false">
      <c r="B14" s="99" t="s">
        <v>18</v>
      </c>
      <c r="C14" s="100"/>
      <c r="D14" s="101"/>
      <c r="E14" s="24" t="n">
        <v>121</v>
      </c>
      <c r="F14" s="101"/>
      <c r="G14" s="24" t="n">
        <v>68</v>
      </c>
      <c r="H14" s="101"/>
      <c r="I14" s="24" t="n">
        <v>53</v>
      </c>
      <c r="J14" s="101" t="n">
        <v>0</v>
      </c>
      <c r="K14" s="24" t="n">
        <v>65</v>
      </c>
      <c r="L14" s="101"/>
      <c r="M14" s="24" t="n">
        <v>41</v>
      </c>
      <c r="N14" s="101"/>
      <c r="O14" s="24" t="n">
        <v>24</v>
      </c>
      <c r="P14" s="101" t="n">
        <v>0</v>
      </c>
      <c r="Q14" s="24" t="n">
        <v>56</v>
      </c>
      <c r="R14" s="101" t="n">
        <v>0</v>
      </c>
      <c r="S14" s="24" t="n">
        <v>27</v>
      </c>
      <c r="T14" s="101" t="n">
        <v>0</v>
      </c>
      <c r="U14" s="24" t="n">
        <v>29</v>
      </c>
    </row>
    <row r="15" s="85" customFormat="true" ht="14.25" hidden="false" customHeight="true" outlineLevel="0" collapsed="false">
      <c r="B15" s="99" t="s">
        <v>19</v>
      </c>
      <c r="C15" s="100"/>
      <c r="D15" s="101" t="n">
        <v>0</v>
      </c>
      <c r="E15" s="24" t="n">
        <v>12</v>
      </c>
      <c r="F15" s="101"/>
      <c r="G15" s="24" t="n">
        <v>8</v>
      </c>
      <c r="H15" s="101"/>
      <c r="I15" s="24" t="n">
        <v>4</v>
      </c>
      <c r="J15" s="101" t="n">
        <v>0</v>
      </c>
      <c r="K15" s="24" t="n">
        <v>15</v>
      </c>
      <c r="L15" s="101"/>
      <c r="M15" s="24" t="n">
        <v>9</v>
      </c>
      <c r="N15" s="101"/>
      <c r="O15" s="24" t="n">
        <v>6</v>
      </c>
      <c r="P15" s="101" t="n">
        <v>0</v>
      </c>
      <c r="Q15" s="24" t="n">
        <v>-3</v>
      </c>
      <c r="R15" s="101" t="n">
        <v>0</v>
      </c>
      <c r="S15" s="24" t="n">
        <v>-1</v>
      </c>
      <c r="T15" s="101" t="n">
        <v>0</v>
      </c>
      <c r="U15" s="24" t="n">
        <v>-2</v>
      </c>
    </row>
    <row r="16" s="85" customFormat="true" ht="14.25" hidden="false" customHeight="true" outlineLevel="0" collapsed="false">
      <c r="B16" s="99" t="s">
        <v>20</v>
      </c>
      <c r="C16" s="100"/>
      <c r="D16" s="101" t="n">
        <v>0</v>
      </c>
      <c r="E16" s="24" t="n">
        <v>129</v>
      </c>
      <c r="F16" s="101"/>
      <c r="G16" s="24" t="n">
        <v>65</v>
      </c>
      <c r="H16" s="101"/>
      <c r="I16" s="24" t="n">
        <v>64</v>
      </c>
      <c r="J16" s="101" t="n">
        <v>0</v>
      </c>
      <c r="K16" s="24" t="n">
        <v>73</v>
      </c>
      <c r="L16" s="101"/>
      <c r="M16" s="24" t="n">
        <v>38</v>
      </c>
      <c r="N16" s="101"/>
      <c r="O16" s="24" t="n">
        <v>35</v>
      </c>
      <c r="P16" s="101" t="n">
        <v>0</v>
      </c>
      <c r="Q16" s="24" t="n">
        <v>56</v>
      </c>
      <c r="R16" s="101" t="n">
        <v>0</v>
      </c>
      <c r="S16" s="24" t="n">
        <v>27</v>
      </c>
      <c r="T16" s="101" t="n">
        <v>0</v>
      </c>
      <c r="U16" s="24" t="n">
        <v>29</v>
      </c>
    </row>
    <row r="17" s="85" customFormat="true" ht="14.25" hidden="false" customHeight="true" outlineLevel="0" collapsed="false">
      <c r="B17" s="99" t="s">
        <v>21</v>
      </c>
      <c r="C17" s="100"/>
      <c r="D17" s="101" t="n">
        <v>0</v>
      </c>
      <c r="E17" s="24" t="n">
        <v>28</v>
      </c>
      <c r="F17" s="101"/>
      <c r="G17" s="24" t="n">
        <v>14</v>
      </c>
      <c r="H17" s="101"/>
      <c r="I17" s="24" t="n">
        <v>14</v>
      </c>
      <c r="J17" s="101" t="n">
        <v>0</v>
      </c>
      <c r="K17" s="24" t="n">
        <v>10</v>
      </c>
      <c r="L17" s="101"/>
      <c r="M17" s="24" t="n">
        <v>5</v>
      </c>
      <c r="N17" s="101"/>
      <c r="O17" s="24" t="n">
        <v>5</v>
      </c>
      <c r="P17" s="101" t="n">
        <v>0</v>
      </c>
      <c r="Q17" s="24" t="n">
        <v>18</v>
      </c>
      <c r="R17" s="101" t="n">
        <v>0</v>
      </c>
      <c r="S17" s="24" t="n">
        <v>9</v>
      </c>
      <c r="T17" s="101" t="n">
        <v>0</v>
      </c>
      <c r="U17" s="24" t="n">
        <v>9</v>
      </c>
    </row>
    <row r="18" s="85" customFormat="true" ht="14.25" hidden="false" customHeight="true" outlineLevel="0" collapsed="false">
      <c r="B18" s="99" t="s">
        <v>22</v>
      </c>
      <c r="C18" s="100"/>
      <c r="D18" s="101" t="n">
        <v>0</v>
      </c>
      <c r="E18" s="24" t="n">
        <v>47</v>
      </c>
      <c r="F18" s="101"/>
      <c r="G18" s="24" t="n">
        <v>32</v>
      </c>
      <c r="H18" s="101"/>
      <c r="I18" s="24" t="n">
        <v>15</v>
      </c>
      <c r="J18" s="101"/>
      <c r="K18" s="24" t="n">
        <v>24</v>
      </c>
      <c r="L18" s="101"/>
      <c r="M18" s="24" t="n">
        <v>18</v>
      </c>
      <c r="N18" s="101"/>
      <c r="O18" s="24" t="n">
        <v>6</v>
      </c>
      <c r="P18" s="101" t="n">
        <v>0</v>
      </c>
      <c r="Q18" s="24" t="n">
        <v>23</v>
      </c>
      <c r="R18" s="101" t="n">
        <v>0</v>
      </c>
      <c r="S18" s="24" t="n">
        <v>14</v>
      </c>
      <c r="T18" s="101" t="n">
        <v>0</v>
      </c>
      <c r="U18" s="24" t="n">
        <v>9</v>
      </c>
    </row>
    <row r="19" s="85" customFormat="true" ht="14.25" hidden="false" customHeight="true" outlineLevel="0" collapsed="false">
      <c r="B19" s="99" t="s">
        <v>23</v>
      </c>
      <c r="C19" s="100"/>
      <c r="D19" s="101" t="n">
        <v>0</v>
      </c>
      <c r="E19" s="24" t="n">
        <v>8</v>
      </c>
      <c r="F19" s="101"/>
      <c r="G19" s="24" t="n">
        <v>5</v>
      </c>
      <c r="H19" s="101"/>
      <c r="I19" s="24" t="n">
        <v>3</v>
      </c>
      <c r="J19" s="101" t="n">
        <v>0</v>
      </c>
      <c r="K19" s="24" t="n">
        <v>11</v>
      </c>
      <c r="L19" s="101"/>
      <c r="M19" s="24" t="n">
        <v>5</v>
      </c>
      <c r="N19" s="101"/>
      <c r="O19" s="24" t="n">
        <v>6</v>
      </c>
      <c r="P19" s="101" t="n">
        <v>0</v>
      </c>
      <c r="Q19" s="24" t="n">
        <v>-3</v>
      </c>
      <c r="R19" s="101" t="n">
        <v>0</v>
      </c>
      <c r="S19" s="24" t="n">
        <v>0</v>
      </c>
      <c r="T19" s="101" t="n">
        <v>0</v>
      </c>
      <c r="U19" s="24" t="n">
        <v>-3</v>
      </c>
    </row>
    <row r="20" s="85" customFormat="true" ht="14.25" hidden="false" customHeight="true" outlineLevel="0" collapsed="false">
      <c r="B20" s="99" t="s">
        <v>24</v>
      </c>
      <c r="C20" s="100"/>
      <c r="D20" s="101" t="n">
        <v>0</v>
      </c>
      <c r="E20" s="24" t="n">
        <v>22</v>
      </c>
      <c r="F20" s="101"/>
      <c r="G20" s="24" t="n">
        <v>7</v>
      </c>
      <c r="H20" s="101"/>
      <c r="I20" s="24" t="n">
        <v>15</v>
      </c>
      <c r="J20" s="101" t="n">
        <v>0</v>
      </c>
      <c r="K20" s="24" t="n">
        <v>8</v>
      </c>
      <c r="L20" s="101"/>
      <c r="M20" s="24" t="n">
        <v>3</v>
      </c>
      <c r="N20" s="101"/>
      <c r="O20" s="24" t="n">
        <v>5</v>
      </c>
      <c r="P20" s="101" t="n">
        <v>0</v>
      </c>
      <c r="Q20" s="24" t="n">
        <v>14</v>
      </c>
      <c r="R20" s="101" t="n">
        <v>0</v>
      </c>
      <c r="S20" s="24" t="n">
        <v>4</v>
      </c>
      <c r="T20" s="101" t="n">
        <v>0</v>
      </c>
      <c r="U20" s="24" t="n">
        <v>10</v>
      </c>
    </row>
    <row r="21" s="85" customFormat="true" ht="14.25" hidden="false" customHeight="true" outlineLevel="0" collapsed="false">
      <c r="B21" s="99" t="s">
        <v>25</v>
      </c>
      <c r="C21" s="100"/>
      <c r="D21" s="101" t="n">
        <v>0</v>
      </c>
      <c r="E21" s="24" t="n">
        <v>34</v>
      </c>
      <c r="F21" s="101"/>
      <c r="G21" s="24" t="n">
        <v>18</v>
      </c>
      <c r="H21" s="101"/>
      <c r="I21" s="24" t="n">
        <v>16</v>
      </c>
      <c r="J21" s="101" t="n">
        <v>0</v>
      </c>
      <c r="K21" s="24" t="n">
        <v>20</v>
      </c>
      <c r="L21" s="101"/>
      <c r="M21" s="24" t="n">
        <v>10</v>
      </c>
      <c r="N21" s="101"/>
      <c r="O21" s="24" t="n">
        <v>10</v>
      </c>
      <c r="P21" s="101" t="n">
        <v>0</v>
      </c>
      <c r="Q21" s="24" t="n">
        <v>14</v>
      </c>
      <c r="R21" s="101" t="n">
        <v>0</v>
      </c>
      <c r="S21" s="24" t="n">
        <v>8</v>
      </c>
      <c r="T21" s="101" t="n">
        <v>0</v>
      </c>
      <c r="U21" s="24" t="n">
        <v>6</v>
      </c>
    </row>
    <row r="22" s="85" customFormat="true" ht="14.25" hidden="false" customHeight="true" outlineLevel="0" collapsed="false">
      <c r="B22" s="99" t="s">
        <v>26</v>
      </c>
      <c r="C22" s="100"/>
      <c r="D22" s="101" t="n">
        <v>0</v>
      </c>
      <c r="E22" s="24" t="n">
        <v>17</v>
      </c>
      <c r="F22" s="101"/>
      <c r="G22" s="24" t="n">
        <v>10</v>
      </c>
      <c r="H22" s="101"/>
      <c r="I22" s="24" t="n">
        <v>7</v>
      </c>
      <c r="J22" s="101" t="n">
        <v>0</v>
      </c>
      <c r="K22" s="24" t="n">
        <v>9</v>
      </c>
      <c r="L22" s="101"/>
      <c r="M22" s="24" t="n">
        <v>6</v>
      </c>
      <c r="N22" s="101"/>
      <c r="O22" s="24" t="n">
        <v>3</v>
      </c>
      <c r="P22" s="101" t="n">
        <v>0</v>
      </c>
      <c r="Q22" s="24" t="n">
        <v>8</v>
      </c>
      <c r="R22" s="101" t="n">
        <v>0</v>
      </c>
      <c r="S22" s="24" t="n">
        <v>4</v>
      </c>
      <c r="T22" s="101" t="n">
        <v>0</v>
      </c>
      <c r="U22" s="24" t="n">
        <v>4</v>
      </c>
    </row>
    <row r="23" s="85" customFormat="true" ht="14.25" hidden="false" customHeight="true" outlineLevel="0" collapsed="false">
      <c r="B23" s="99" t="s">
        <v>27</v>
      </c>
      <c r="C23" s="100"/>
      <c r="D23" s="101" t="n">
        <v>0</v>
      </c>
      <c r="E23" s="24" t="n">
        <v>32</v>
      </c>
      <c r="F23" s="101"/>
      <c r="G23" s="24" t="n">
        <v>15</v>
      </c>
      <c r="H23" s="101"/>
      <c r="I23" s="24" t="n">
        <v>17</v>
      </c>
      <c r="J23" s="101" t="n">
        <v>0</v>
      </c>
      <c r="K23" s="24" t="n">
        <v>13</v>
      </c>
      <c r="L23" s="101"/>
      <c r="M23" s="24" t="n">
        <v>4</v>
      </c>
      <c r="N23" s="101"/>
      <c r="O23" s="24" t="n">
        <v>9</v>
      </c>
      <c r="P23" s="101" t="n">
        <v>0</v>
      </c>
      <c r="Q23" s="24" t="n">
        <v>19</v>
      </c>
      <c r="R23" s="101" t="n">
        <v>0</v>
      </c>
      <c r="S23" s="24" t="n">
        <v>11</v>
      </c>
      <c r="T23" s="101" t="n">
        <v>0</v>
      </c>
      <c r="U23" s="24" t="n">
        <v>8</v>
      </c>
    </row>
    <row r="24" s="85" customFormat="true" ht="14.25" hidden="false" customHeight="true" outlineLevel="0" collapsed="false">
      <c r="B24" s="99" t="s">
        <v>28</v>
      </c>
      <c r="C24" s="100"/>
      <c r="D24" s="101" t="n">
        <v>0</v>
      </c>
      <c r="E24" s="24" t="n">
        <v>30</v>
      </c>
      <c r="F24" s="101"/>
      <c r="G24" s="24" t="n">
        <v>17</v>
      </c>
      <c r="H24" s="101"/>
      <c r="I24" s="24" t="n">
        <v>13</v>
      </c>
      <c r="J24" s="101" t="n">
        <v>0</v>
      </c>
      <c r="K24" s="24" t="n">
        <v>27</v>
      </c>
      <c r="L24" s="101"/>
      <c r="M24" s="24" t="n">
        <v>11</v>
      </c>
      <c r="N24" s="101"/>
      <c r="O24" s="24" t="n">
        <v>16</v>
      </c>
      <c r="P24" s="101" t="n">
        <v>0</v>
      </c>
      <c r="Q24" s="24" t="n">
        <v>3</v>
      </c>
      <c r="R24" s="101" t="n">
        <v>0</v>
      </c>
      <c r="S24" s="24" t="n">
        <v>6</v>
      </c>
      <c r="T24" s="101" t="n">
        <v>0</v>
      </c>
      <c r="U24" s="24" t="n">
        <v>-3</v>
      </c>
    </row>
    <row r="25" s="85" customFormat="true" ht="14.25" hidden="false" customHeight="true" outlineLevel="0" collapsed="false">
      <c r="B25" s="99" t="s">
        <v>29</v>
      </c>
      <c r="C25" s="100"/>
      <c r="D25" s="101" t="n">
        <v>0</v>
      </c>
      <c r="E25" s="24" t="n">
        <v>9</v>
      </c>
      <c r="F25" s="101"/>
      <c r="G25" s="24" t="n">
        <v>5</v>
      </c>
      <c r="H25" s="101"/>
      <c r="I25" s="24" t="n">
        <v>4</v>
      </c>
      <c r="J25" s="101" t="n">
        <v>0</v>
      </c>
      <c r="K25" s="24" t="n">
        <v>6</v>
      </c>
      <c r="L25" s="101"/>
      <c r="M25" s="24" t="n">
        <v>3</v>
      </c>
      <c r="N25" s="101"/>
      <c r="O25" s="24" t="n">
        <v>3</v>
      </c>
      <c r="P25" s="101" t="n">
        <v>0</v>
      </c>
      <c r="Q25" s="24" t="n">
        <v>3</v>
      </c>
      <c r="R25" s="101" t="n">
        <v>0</v>
      </c>
      <c r="S25" s="24" t="n">
        <v>2</v>
      </c>
      <c r="T25" s="101" t="n">
        <v>0</v>
      </c>
      <c r="U25" s="24" t="n">
        <v>1</v>
      </c>
    </row>
    <row r="26" s="85" customFormat="true" ht="14.25" hidden="false" customHeight="true" outlineLevel="0" collapsed="false">
      <c r="B26" s="99" t="s">
        <v>30</v>
      </c>
      <c r="C26" s="100"/>
      <c r="D26" s="101" t="n">
        <v>0</v>
      </c>
      <c r="E26" s="24" t="n">
        <v>33</v>
      </c>
      <c r="F26" s="101"/>
      <c r="G26" s="24" t="n">
        <v>16</v>
      </c>
      <c r="H26" s="101"/>
      <c r="I26" s="24" t="n">
        <v>17</v>
      </c>
      <c r="J26" s="101" t="n">
        <v>0</v>
      </c>
      <c r="K26" s="24" t="n">
        <v>29</v>
      </c>
      <c r="L26" s="101"/>
      <c r="M26" s="24" t="n">
        <v>10</v>
      </c>
      <c r="N26" s="101"/>
      <c r="O26" s="24" t="n">
        <v>19</v>
      </c>
      <c r="P26" s="101" t="n">
        <v>0</v>
      </c>
      <c r="Q26" s="24" t="n">
        <v>4</v>
      </c>
      <c r="R26" s="101" t="n">
        <v>0</v>
      </c>
      <c r="S26" s="24" t="n">
        <v>6</v>
      </c>
      <c r="T26" s="101" t="n">
        <v>0</v>
      </c>
      <c r="U26" s="24" t="n">
        <v>-2</v>
      </c>
    </row>
    <row r="27" s="85" customFormat="true" ht="14.25" hidden="false" customHeight="true" outlineLevel="0" collapsed="false">
      <c r="B27" s="99" t="s">
        <v>31</v>
      </c>
      <c r="C27" s="100"/>
      <c r="D27" s="101" t="n">
        <v>0</v>
      </c>
      <c r="E27" s="24" t="n">
        <v>19</v>
      </c>
      <c r="F27" s="101"/>
      <c r="G27" s="24" t="n">
        <v>9</v>
      </c>
      <c r="H27" s="101"/>
      <c r="I27" s="24" t="n">
        <v>10</v>
      </c>
      <c r="J27" s="101" t="n">
        <v>0</v>
      </c>
      <c r="K27" s="24" t="n">
        <v>23</v>
      </c>
      <c r="L27" s="101"/>
      <c r="M27" s="24" t="n">
        <v>11</v>
      </c>
      <c r="N27" s="101"/>
      <c r="O27" s="24" t="n">
        <v>12</v>
      </c>
      <c r="P27" s="101" t="n">
        <v>0</v>
      </c>
      <c r="Q27" s="24" t="n">
        <v>-4</v>
      </c>
      <c r="R27" s="101" t="n">
        <v>0</v>
      </c>
      <c r="S27" s="24" t="n">
        <v>-2</v>
      </c>
      <c r="T27" s="101" t="n">
        <v>0</v>
      </c>
      <c r="U27" s="24" t="n">
        <v>-2</v>
      </c>
    </row>
    <row r="28" s="85" customFormat="true" ht="14.25" hidden="false" customHeight="true" outlineLevel="0" collapsed="false">
      <c r="B28" s="99" t="s">
        <v>32</v>
      </c>
      <c r="C28" s="100"/>
      <c r="D28" s="101" t="n">
        <v>0</v>
      </c>
      <c r="E28" s="24" t="n">
        <v>5</v>
      </c>
      <c r="F28" s="101"/>
      <c r="G28" s="24" t="n">
        <v>4</v>
      </c>
      <c r="H28" s="101"/>
      <c r="I28" s="24" t="n">
        <v>1</v>
      </c>
      <c r="J28" s="101" t="n">
        <v>0</v>
      </c>
      <c r="K28" s="24" t="n">
        <v>7</v>
      </c>
      <c r="L28" s="101"/>
      <c r="M28" s="24" t="n">
        <v>4</v>
      </c>
      <c r="N28" s="101"/>
      <c r="O28" s="24" t="n">
        <v>3</v>
      </c>
      <c r="P28" s="101" t="n">
        <v>0</v>
      </c>
      <c r="Q28" s="24" t="n">
        <v>-2</v>
      </c>
      <c r="R28" s="101" t="n">
        <v>0</v>
      </c>
      <c r="S28" s="24" t="n">
        <v>0</v>
      </c>
      <c r="T28" s="101" t="n">
        <v>0</v>
      </c>
      <c r="U28" s="24" t="n">
        <v>-2</v>
      </c>
    </row>
    <row r="29" s="85" customFormat="true" ht="14.25" hidden="false" customHeight="true" outlineLevel="0" collapsed="false">
      <c r="B29" s="99" t="s">
        <v>33</v>
      </c>
      <c r="C29" s="100"/>
      <c r="D29" s="101" t="n">
        <v>0</v>
      </c>
      <c r="E29" s="24" t="n">
        <v>9</v>
      </c>
      <c r="F29" s="101"/>
      <c r="G29" s="24" t="n">
        <v>4</v>
      </c>
      <c r="H29" s="101"/>
      <c r="I29" s="24" t="n">
        <v>5</v>
      </c>
      <c r="J29" s="101" t="n">
        <v>0</v>
      </c>
      <c r="K29" s="24" t="n">
        <v>4</v>
      </c>
      <c r="L29" s="101"/>
      <c r="M29" s="24" t="n">
        <v>2</v>
      </c>
      <c r="N29" s="101"/>
      <c r="O29" s="24" t="n">
        <v>2</v>
      </c>
      <c r="P29" s="101" t="n">
        <v>0</v>
      </c>
      <c r="Q29" s="24" t="n">
        <v>5</v>
      </c>
      <c r="R29" s="101" t="n">
        <v>0</v>
      </c>
      <c r="S29" s="24" t="n">
        <v>2</v>
      </c>
      <c r="T29" s="101" t="n">
        <v>0</v>
      </c>
      <c r="U29" s="24" t="n">
        <v>3</v>
      </c>
    </row>
    <row r="30" s="85" customFormat="true" ht="14.25" hidden="false" customHeight="true" outlineLevel="0" collapsed="false">
      <c r="B30" s="99" t="s">
        <v>34</v>
      </c>
      <c r="C30" s="100"/>
      <c r="D30" s="101" t="n">
        <v>0</v>
      </c>
      <c r="E30" s="24" t="n">
        <v>108</v>
      </c>
      <c r="F30" s="101"/>
      <c r="G30" s="24" t="n">
        <v>45</v>
      </c>
      <c r="H30" s="101"/>
      <c r="I30" s="24" t="n">
        <v>63</v>
      </c>
      <c r="J30" s="101" t="n">
        <v>3</v>
      </c>
      <c r="K30" s="24" t="n">
        <v>66</v>
      </c>
      <c r="L30" s="101" t="n">
        <v>3</v>
      </c>
      <c r="M30" s="24" t="n">
        <v>35</v>
      </c>
      <c r="N30" s="101"/>
      <c r="O30" s="24" t="n">
        <v>31</v>
      </c>
      <c r="P30" s="101" t="n">
        <v>-3</v>
      </c>
      <c r="Q30" s="24" t="n">
        <v>42</v>
      </c>
      <c r="R30" s="101" t="n">
        <v>-3</v>
      </c>
      <c r="S30" s="24" t="n">
        <v>10</v>
      </c>
      <c r="T30" s="101" t="n">
        <v>0</v>
      </c>
      <c r="U30" s="24" t="n">
        <v>32</v>
      </c>
    </row>
    <row r="31" s="85" customFormat="true" ht="14.25" hidden="false" customHeight="true" outlineLevel="0" collapsed="false">
      <c r="B31" s="99" t="s">
        <v>35</v>
      </c>
      <c r="C31" s="100"/>
      <c r="D31" s="101" t="n">
        <v>0</v>
      </c>
      <c r="E31" s="24" t="n">
        <v>74</v>
      </c>
      <c r="F31" s="101"/>
      <c r="G31" s="24" t="n">
        <v>37</v>
      </c>
      <c r="H31" s="101"/>
      <c r="I31" s="24" t="n">
        <v>37</v>
      </c>
      <c r="J31" s="101"/>
      <c r="K31" s="24" t="n">
        <v>45</v>
      </c>
      <c r="L31" s="101"/>
      <c r="M31" s="24" t="n">
        <v>23</v>
      </c>
      <c r="N31" s="101"/>
      <c r="O31" s="24" t="n">
        <v>22</v>
      </c>
      <c r="P31" s="101" t="n">
        <v>0</v>
      </c>
      <c r="Q31" s="24" t="n">
        <v>29</v>
      </c>
      <c r="R31" s="101" t="n">
        <v>0</v>
      </c>
      <c r="S31" s="24" t="n">
        <v>14</v>
      </c>
      <c r="T31" s="101" t="n">
        <v>0</v>
      </c>
      <c r="U31" s="24" t="n">
        <v>15</v>
      </c>
    </row>
    <row r="32" s="85" customFormat="true" ht="14.25" hidden="false" customHeight="true" outlineLevel="0" collapsed="false">
      <c r="B32" s="99" t="s">
        <v>36</v>
      </c>
      <c r="C32" s="100"/>
      <c r="D32" s="101" t="n">
        <v>0</v>
      </c>
      <c r="E32" s="24" t="n">
        <v>54</v>
      </c>
      <c r="F32" s="101"/>
      <c r="G32" s="24" t="n">
        <v>29</v>
      </c>
      <c r="H32" s="101"/>
      <c r="I32" s="24" t="n">
        <v>25</v>
      </c>
      <c r="J32" s="101" t="n">
        <v>0</v>
      </c>
      <c r="K32" s="24" t="n">
        <v>48</v>
      </c>
      <c r="L32" s="101"/>
      <c r="M32" s="24" t="n">
        <v>18</v>
      </c>
      <c r="N32" s="101"/>
      <c r="O32" s="24" t="n">
        <v>30</v>
      </c>
      <c r="P32" s="101" t="n">
        <v>0</v>
      </c>
      <c r="Q32" s="24" t="n">
        <v>6</v>
      </c>
      <c r="R32" s="101" t="n">
        <v>0</v>
      </c>
      <c r="S32" s="24" t="n">
        <v>11</v>
      </c>
      <c r="T32" s="101" t="n">
        <v>0</v>
      </c>
      <c r="U32" s="24" t="n">
        <v>-5</v>
      </c>
    </row>
    <row r="33" s="85" customFormat="true" ht="14.25" hidden="false" customHeight="true" outlineLevel="0" collapsed="false">
      <c r="B33" s="99" t="s">
        <v>37</v>
      </c>
      <c r="C33" s="100"/>
      <c r="D33" s="101" t="n">
        <v>0</v>
      </c>
      <c r="E33" s="24" t="n">
        <v>43</v>
      </c>
      <c r="F33" s="101"/>
      <c r="G33" s="24" t="n">
        <v>22</v>
      </c>
      <c r="H33" s="101"/>
      <c r="I33" s="24" t="n">
        <v>21</v>
      </c>
      <c r="J33" s="101" t="n">
        <v>0</v>
      </c>
      <c r="K33" s="24" t="n">
        <v>40</v>
      </c>
      <c r="L33" s="101"/>
      <c r="M33" s="24" t="n">
        <v>20</v>
      </c>
      <c r="N33" s="101"/>
      <c r="O33" s="24" t="n">
        <v>20</v>
      </c>
      <c r="P33" s="101" t="n">
        <v>0</v>
      </c>
      <c r="Q33" s="24" t="n">
        <v>3</v>
      </c>
      <c r="R33" s="101" t="n">
        <v>0</v>
      </c>
      <c r="S33" s="24" t="n">
        <v>2</v>
      </c>
      <c r="T33" s="101" t="n">
        <v>0</v>
      </c>
      <c r="U33" s="24" t="n">
        <v>1</v>
      </c>
    </row>
    <row r="34" s="85" customFormat="true" ht="14.25" hidden="false" customHeight="true" outlineLevel="0" collapsed="false">
      <c r="B34" s="99" t="s">
        <v>38</v>
      </c>
      <c r="C34" s="100"/>
      <c r="D34" s="101" t="n">
        <v>1</v>
      </c>
      <c r="E34" s="24" t="n">
        <v>299</v>
      </c>
      <c r="F34" s="101"/>
      <c r="G34" s="24" t="n">
        <v>131</v>
      </c>
      <c r="H34" s="101" t="n">
        <v>1</v>
      </c>
      <c r="I34" s="24" t="n">
        <v>168</v>
      </c>
      <c r="J34" s="101" t="n">
        <v>2</v>
      </c>
      <c r="K34" s="24" t="n">
        <v>318</v>
      </c>
      <c r="L34" s="101" t="n">
        <v>1</v>
      </c>
      <c r="M34" s="24" t="n">
        <v>151</v>
      </c>
      <c r="N34" s="101" t="n">
        <v>1</v>
      </c>
      <c r="O34" s="24" t="n">
        <v>167</v>
      </c>
      <c r="P34" s="101" t="n">
        <v>-1</v>
      </c>
      <c r="Q34" s="24" t="n">
        <v>-19</v>
      </c>
      <c r="R34" s="101" t="n">
        <v>-1</v>
      </c>
      <c r="S34" s="24" t="n">
        <v>-20</v>
      </c>
      <c r="T34" s="101" t="n">
        <v>0</v>
      </c>
      <c r="U34" s="24" t="n">
        <v>1</v>
      </c>
    </row>
    <row r="35" s="85" customFormat="true" ht="14.25" hidden="false" customHeight="true" outlineLevel="0" collapsed="false">
      <c r="B35" s="99" t="s">
        <v>39</v>
      </c>
      <c r="C35" s="100"/>
      <c r="D35" s="101" t="n">
        <v>0</v>
      </c>
      <c r="E35" s="24" t="n">
        <v>34</v>
      </c>
      <c r="F35" s="101"/>
      <c r="G35" s="24" t="n">
        <v>19</v>
      </c>
      <c r="H35" s="101"/>
      <c r="I35" s="24" t="n">
        <v>15</v>
      </c>
      <c r="J35" s="101" t="n">
        <v>0</v>
      </c>
      <c r="K35" s="24" t="n">
        <v>42</v>
      </c>
      <c r="L35" s="101"/>
      <c r="M35" s="24" t="n">
        <v>22</v>
      </c>
      <c r="N35" s="101"/>
      <c r="O35" s="24" t="n">
        <v>20</v>
      </c>
      <c r="P35" s="101" t="n">
        <v>0</v>
      </c>
      <c r="Q35" s="24" t="n">
        <v>-8</v>
      </c>
      <c r="R35" s="101" t="n">
        <v>0</v>
      </c>
      <c r="S35" s="24" t="n">
        <v>-3</v>
      </c>
      <c r="T35" s="101" t="n">
        <v>0</v>
      </c>
      <c r="U35" s="24" t="n">
        <v>-5</v>
      </c>
    </row>
    <row r="36" s="85" customFormat="true" ht="14.25" hidden="false" customHeight="true" outlineLevel="0" collapsed="false">
      <c r="B36" s="99" t="s">
        <v>40</v>
      </c>
      <c r="C36" s="100"/>
      <c r="D36" s="101" t="n">
        <v>0</v>
      </c>
      <c r="E36" s="24" t="n">
        <v>43</v>
      </c>
      <c r="F36" s="101"/>
      <c r="G36" s="24" t="n">
        <v>15</v>
      </c>
      <c r="H36" s="101"/>
      <c r="I36" s="24" t="n">
        <v>28</v>
      </c>
      <c r="J36" s="101" t="n">
        <v>0</v>
      </c>
      <c r="K36" s="24" t="n">
        <v>26</v>
      </c>
      <c r="L36" s="101"/>
      <c r="M36" s="24" t="n">
        <v>12</v>
      </c>
      <c r="N36" s="101"/>
      <c r="O36" s="24" t="n">
        <v>14</v>
      </c>
      <c r="P36" s="101" t="n">
        <v>0</v>
      </c>
      <c r="Q36" s="24" t="n">
        <v>17</v>
      </c>
      <c r="R36" s="101" t="n">
        <v>0</v>
      </c>
      <c r="S36" s="24" t="n">
        <v>3</v>
      </c>
      <c r="T36" s="101" t="n">
        <v>0</v>
      </c>
      <c r="U36" s="24" t="n">
        <v>14</v>
      </c>
    </row>
    <row r="37" s="85" customFormat="true" ht="14.25" hidden="false" customHeight="true" outlineLevel="0" collapsed="false">
      <c r="B37" s="99" t="s">
        <v>41</v>
      </c>
      <c r="C37" s="100"/>
      <c r="D37" s="101" t="n">
        <v>0</v>
      </c>
      <c r="E37" s="24" t="n">
        <v>35</v>
      </c>
      <c r="F37" s="101"/>
      <c r="G37" s="24" t="n">
        <v>12</v>
      </c>
      <c r="H37" s="101"/>
      <c r="I37" s="24" t="n">
        <v>23</v>
      </c>
      <c r="J37" s="101" t="n">
        <v>0</v>
      </c>
      <c r="K37" s="24" t="n">
        <v>35</v>
      </c>
      <c r="L37" s="101"/>
      <c r="M37" s="24" t="n">
        <v>12</v>
      </c>
      <c r="N37" s="101"/>
      <c r="O37" s="24" t="n">
        <v>23</v>
      </c>
      <c r="P37" s="101" t="n">
        <v>0</v>
      </c>
      <c r="Q37" s="24" t="n">
        <v>0</v>
      </c>
      <c r="R37" s="101" t="n">
        <v>0</v>
      </c>
      <c r="S37" s="24" t="n">
        <v>0</v>
      </c>
      <c r="T37" s="101" t="n">
        <v>0</v>
      </c>
      <c r="U37" s="24" t="n">
        <v>0</v>
      </c>
    </row>
    <row r="38" s="85" customFormat="true" ht="14.25" hidden="false" customHeight="true" outlineLevel="0" collapsed="false">
      <c r="B38" s="99" t="s">
        <v>42</v>
      </c>
      <c r="C38" s="100"/>
      <c r="D38" s="101" t="n">
        <v>0</v>
      </c>
      <c r="E38" s="24" t="n">
        <v>193</v>
      </c>
      <c r="F38" s="101"/>
      <c r="G38" s="24" t="n">
        <v>82</v>
      </c>
      <c r="H38" s="101"/>
      <c r="I38" s="24" t="n">
        <v>111</v>
      </c>
      <c r="J38" s="101" t="n">
        <v>1</v>
      </c>
      <c r="K38" s="24" t="n">
        <v>133</v>
      </c>
      <c r="L38" s="101" t="n">
        <v>1</v>
      </c>
      <c r="M38" s="24" t="n">
        <v>67</v>
      </c>
      <c r="N38" s="101"/>
      <c r="O38" s="24" t="n">
        <v>66</v>
      </c>
      <c r="P38" s="101" t="n">
        <v>-1</v>
      </c>
      <c r="Q38" s="24" t="n">
        <v>60</v>
      </c>
      <c r="R38" s="101" t="n">
        <v>-1</v>
      </c>
      <c r="S38" s="24" t="n">
        <v>15</v>
      </c>
      <c r="T38" s="101" t="n">
        <v>0</v>
      </c>
      <c r="U38" s="24" t="n">
        <v>45</v>
      </c>
    </row>
    <row r="39" s="85" customFormat="true" ht="14.25" hidden="false" customHeight="true" outlineLevel="0" collapsed="false">
      <c r="B39" s="99" t="s">
        <v>43</v>
      </c>
      <c r="C39" s="100"/>
      <c r="D39" s="101" t="n">
        <v>0</v>
      </c>
      <c r="E39" s="24" t="n">
        <v>91</v>
      </c>
      <c r="F39" s="101"/>
      <c r="G39" s="24" t="n">
        <v>42</v>
      </c>
      <c r="H39" s="101"/>
      <c r="I39" s="24" t="n">
        <v>49</v>
      </c>
      <c r="J39" s="101" t="n">
        <v>0</v>
      </c>
      <c r="K39" s="24" t="n">
        <v>66</v>
      </c>
      <c r="L39" s="101"/>
      <c r="M39" s="24" t="n">
        <v>37</v>
      </c>
      <c r="N39" s="101"/>
      <c r="O39" s="24" t="n">
        <v>29</v>
      </c>
      <c r="P39" s="101" t="n">
        <v>0</v>
      </c>
      <c r="Q39" s="24" t="n">
        <v>25</v>
      </c>
      <c r="R39" s="101" t="n">
        <v>0</v>
      </c>
      <c r="S39" s="24" t="n">
        <v>5</v>
      </c>
      <c r="T39" s="101" t="n">
        <v>0</v>
      </c>
      <c r="U39" s="24" t="n">
        <v>20</v>
      </c>
    </row>
    <row r="40" s="85" customFormat="true" ht="14.25" hidden="false" customHeight="true" outlineLevel="0" collapsed="false">
      <c r="A40" s="102"/>
      <c r="B40" s="103" t="s">
        <v>44</v>
      </c>
      <c r="C40" s="100"/>
      <c r="D40" s="104" t="n">
        <v>0</v>
      </c>
      <c r="E40" s="105" t="n">
        <v>40</v>
      </c>
      <c r="F40" s="104"/>
      <c r="G40" s="105" t="n">
        <v>20</v>
      </c>
      <c r="H40" s="104"/>
      <c r="I40" s="105" t="n">
        <v>20</v>
      </c>
      <c r="J40" s="104" t="n">
        <v>0</v>
      </c>
      <c r="K40" s="105" t="n">
        <v>33</v>
      </c>
      <c r="L40" s="104"/>
      <c r="M40" s="105" t="n">
        <v>16</v>
      </c>
      <c r="N40" s="104"/>
      <c r="O40" s="105" t="n">
        <v>17</v>
      </c>
      <c r="P40" s="104" t="n">
        <v>0</v>
      </c>
      <c r="Q40" s="105" t="n">
        <v>7</v>
      </c>
      <c r="R40" s="104" t="n">
        <v>0</v>
      </c>
      <c r="S40" s="105" t="n">
        <v>4</v>
      </c>
      <c r="T40" s="104" t="n">
        <v>0</v>
      </c>
      <c r="U40" s="105" t="n">
        <v>3</v>
      </c>
    </row>
    <row r="41" s="85" customFormat="true" ht="14.25" hidden="false" customHeight="true" outlineLevel="0" collapsed="false">
      <c r="B41" s="99" t="s">
        <v>45</v>
      </c>
      <c r="C41" s="100"/>
      <c r="D41" s="101" t="n">
        <v>0</v>
      </c>
      <c r="E41" s="24" t="n">
        <v>8</v>
      </c>
      <c r="F41" s="101"/>
      <c r="G41" s="24" t="n">
        <v>7</v>
      </c>
      <c r="H41" s="101"/>
      <c r="I41" s="24" t="n">
        <v>1</v>
      </c>
      <c r="J41" s="101" t="n">
        <v>0</v>
      </c>
      <c r="K41" s="24" t="n">
        <v>16</v>
      </c>
      <c r="L41" s="101"/>
      <c r="M41" s="24" t="n">
        <v>11</v>
      </c>
      <c r="N41" s="101"/>
      <c r="O41" s="24" t="n">
        <v>5</v>
      </c>
      <c r="P41" s="101" t="n">
        <v>0</v>
      </c>
      <c r="Q41" s="24" t="n">
        <v>-8</v>
      </c>
      <c r="R41" s="101" t="n">
        <v>0</v>
      </c>
      <c r="S41" s="24" t="n">
        <v>-4</v>
      </c>
      <c r="T41" s="101" t="n">
        <v>0</v>
      </c>
      <c r="U41" s="24" t="n">
        <v>-4</v>
      </c>
    </row>
    <row r="42" s="85" customFormat="true" ht="14.25" hidden="false" customHeight="true" outlineLevel="0" collapsed="false">
      <c r="B42" s="99" t="s">
        <v>46</v>
      </c>
      <c r="C42" s="100"/>
      <c r="D42" s="101" t="n">
        <v>0</v>
      </c>
      <c r="E42" s="24" t="n">
        <v>50</v>
      </c>
      <c r="F42" s="101"/>
      <c r="G42" s="24" t="n">
        <v>28</v>
      </c>
      <c r="H42" s="101"/>
      <c r="I42" s="24" t="n">
        <v>22</v>
      </c>
      <c r="J42" s="101" t="n">
        <v>1</v>
      </c>
      <c r="K42" s="24" t="n">
        <v>34</v>
      </c>
      <c r="L42" s="101" t="n">
        <v>1</v>
      </c>
      <c r="M42" s="24" t="n">
        <v>18</v>
      </c>
      <c r="N42" s="101"/>
      <c r="O42" s="24" t="n">
        <v>16</v>
      </c>
      <c r="P42" s="101" t="n">
        <v>-1</v>
      </c>
      <c r="Q42" s="24" t="n">
        <v>16</v>
      </c>
      <c r="R42" s="101" t="n">
        <v>-1</v>
      </c>
      <c r="S42" s="24" t="n">
        <v>10</v>
      </c>
      <c r="T42" s="101" t="n">
        <v>0</v>
      </c>
      <c r="U42" s="24" t="n">
        <v>6</v>
      </c>
    </row>
    <row r="43" s="85" customFormat="true" ht="14.25" hidden="false" customHeight="true" outlineLevel="0" collapsed="false">
      <c r="B43" s="99" t="s">
        <v>47</v>
      </c>
      <c r="C43" s="100"/>
      <c r="D43" s="101" t="n">
        <v>0</v>
      </c>
      <c r="E43" s="24" t="n">
        <v>38</v>
      </c>
      <c r="F43" s="101"/>
      <c r="G43" s="24" t="n">
        <v>18</v>
      </c>
      <c r="H43" s="101"/>
      <c r="I43" s="24" t="n">
        <v>20</v>
      </c>
      <c r="J43" s="101" t="n">
        <v>0</v>
      </c>
      <c r="K43" s="24" t="n">
        <v>16</v>
      </c>
      <c r="L43" s="101"/>
      <c r="M43" s="24" t="n">
        <v>9</v>
      </c>
      <c r="N43" s="101"/>
      <c r="O43" s="24" t="n">
        <v>7</v>
      </c>
      <c r="P43" s="101" t="n">
        <v>0</v>
      </c>
      <c r="Q43" s="24" t="n">
        <v>22</v>
      </c>
      <c r="R43" s="101" t="n">
        <v>0</v>
      </c>
      <c r="S43" s="24" t="n">
        <v>9</v>
      </c>
      <c r="T43" s="101" t="n">
        <v>0</v>
      </c>
      <c r="U43" s="24" t="n">
        <v>13</v>
      </c>
    </row>
    <row r="44" s="85" customFormat="true" ht="14.25" hidden="false" customHeight="true" outlineLevel="0" collapsed="false">
      <c r="B44" s="99" t="s">
        <v>48</v>
      </c>
      <c r="C44" s="100"/>
      <c r="D44" s="101" t="n">
        <v>0</v>
      </c>
      <c r="E44" s="24" t="n">
        <v>49</v>
      </c>
      <c r="F44" s="101"/>
      <c r="G44" s="24" t="n">
        <v>22</v>
      </c>
      <c r="H44" s="101"/>
      <c r="I44" s="24" t="n">
        <v>27</v>
      </c>
      <c r="J44" s="101" t="n">
        <v>0</v>
      </c>
      <c r="K44" s="24" t="n">
        <v>63</v>
      </c>
      <c r="L44" s="101"/>
      <c r="M44" s="24" t="n">
        <v>35</v>
      </c>
      <c r="N44" s="101"/>
      <c r="O44" s="24" t="n">
        <v>28</v>
      </c>
      <c r="P44" s="101" t="n">
        <v>0</v>
      </c>
      <c r="Q44" s="24" t="n">
        <v>-14</v>
      </c>
      <c r="R44" s="101" t="n">
        <v>0</v>
      </c>
      <c r="S44" s="24" t="n">
        <v>-13</v>
      </c>
      <c r="T44" s="101" t="n">
        <v>0</v>
      </c>
      <c r="U44" s="24" t="n">
        <v>-1</v>
      </c>
    </row>
    <row r="45" s="85" customFormat="true" ht="14.25" hidden="false" customHeight="true" outlineLevel="0" collapsed="false">
      <c r="B45" s="99" t="s">
        <v>49</v>
      </c>
      <c r="C45" s="100"/>
      <c r="D45" s="101" t="n">
        <v>0</v>
      </c>
      <c r="E45" s="24" t="n">
        <v>16</v>
      </c>
      <c r="F45" s="101"/>
      <c r="G45" s="24" t="n">
        <v>6</v>
      </c>
      <c r="H45" s="101"/>
      <c r="I45" s="24" t="n">
        <v>10</v>
      </c>
      <c r="J45" s="101" t="n">
        <v>0</v>
      </c>
      <c r="K45" s="24" t="n">
        <v>10</v>
      </c>
      <c r="L45" s="101"/>
      <c r="M45" s="24" t="n">
        <v>5</v>
      </c>
      <c r="N45" s="101"/>
      <c r="O45" s="24" t="n">
        <v>5</v>
      </c>
      <c r="P45" s="101" t="n">
        <v>0</v>
      </c>
      <c r="Q45" s="24" t="n">
        <v>6</v>
      </c>
      <c r="R45" s="101" t="n">
        <v>0</v>
      </c>
      <c r="S45" s="24" t="n">
        <v>1</v>
      </c>
      <c r="T45" s="101" t="n">
        <v>0</v>
      </c>
      <c r="U45" s="24" t="n">
        <v>5</v>
      </c>
    </row>
    <row r="46" s="85" customFormat="true" ht="14.25" hidden="false" customHeight="true" outlineLevel="0" collapsed="false">
      <c r="B46" s="99" t="s">
        <v>50</v>
      </c>
      <c r="C46" s="100"/>
      <c r="D46" s="101" t="n">
        <v>0</v>
      </c>
      <c r="E46" s="24" t="n">
        <v>8</v>
      </c>
      <c r="F46" s="101"/>
      <c r="G46" s="24" t="n">
        <v>4</v>
      </c>
      <c r="H46" s="101"/>
      <c r="I46" s="24" t="n">
        <v>4</v>
      </c>
      <c r="J46" s="101" t="n">
        <v>0</v>
      </c>
      <c r="K46" s="24" t="n">
        <v>19</v>
      </c>
      <c r="L46" s="101"/>
      <c r="M46" s="24" t="n">
        <v>5</v>
      </c>
      <c r="N46" s="101"/>
      <c r="O46" s="24" t="n">
        <v>14</v>
      </c>
      <c r="P46" s="101" t="n">
        <v>0</v>
      </c>
      <c r="Q46" s="24" t="n">
        <v>-11</v>
      </c>
      <c r="R46" s="101" t="n">
        <v>0</v>
      </c>
      <c r="S46" s="24" t="n">
        <v>-1</v>
      </c>
      <c r="T46" s="101" t="n">
        <v>0</v>
      </c>
      <c r="U46" s="24" t="n">
        <v>-10</v>
      </c>
    </row>
    <row r="47" s="85" customFormat="true" ht="14.25" hidden="false" customHeight="true" outlineLevel="0" collapsed="false">
      <c r="B47" s="99" t="s">
        <v>51</v>
      </c>
      <c r="C47" s="100"/>
      <c r="D47" s="101" t="n">
        <v>0</v>
      </c>
      <c r="E47" s="24" t="n">
        <v>33</v>
      </c>
      <c r="F47" s="101"/>
      <c r="G47" s="24" t="n">
        <v>13</v>
      </c>
      <c r="H47" s="101"/>
      <c r="I47" s="24" t="n">
        <v>20</v>
      </c>
      <c r="J47" s="101" t="n">
        <v>0</v>
      </c>
      <c r="K47" s="24" t="n">
        <v>26</v>
      </c>
      <c r="L47" s="101"/>
      <c r="M47" s="24" t="n">
        <v>14</v>
      </c>
      <c r="N47" s="101"/>
      <c r="O47" s="24" t="n">
        <v>12</v>
      </c>
      <c r="P47" s="101" t="n">
        <v>0</v>
      </c>
      <c r="Q47" s="24" t="n">
        <v>7</v>
      </c>
      <c r="R47" s="101" t="n">
        <v>0</v>
      </c>
      <c r="S47" s="24" t="n">
        <v>-1</v>
      </c>
      <c r="T47" s="101" t="n">
        <v>0</v>
      </c>
      <c r="U47" s="24" t="n">
        <v>8</v>
      </c>
    </row>
    <row r="48" s="85" customFormat="true" ht="14.25" hidden="false" customHeight="true" outlineLevel="0" collapsed="false">
      <c r="B48" s="99" t="s">
        <v>52</v>
      </c>
      <c r="C48" s="100"/>
      <c r="D48" s="101" t="n">
        <v>0</v>
      </c>
      <c r="E48" s="24" t="n">
        <v>7</v>
      </c>
      <c r="F48" s="101"/>
      <c r="G48" s="24" t="n">
        <v>3</v>
      </c>
      <c r="H48" s="101"/>
      <c r="I48" s="24" t="n">
        <v>4</v>
      </c>
      <c r="J48" s="101" t="n">
        <v>0</v>
      </c>
      <c r="K48" s="24" t="n">
        <v>9</v>
      </c>
      <c r="L48" s="101"/>
      <c r="M48" s="24" t="n">
        <v>3</v>
      </c>
      <c r="N48" s="101"/>
      <c r="O48" s="24" t="n">
        <v>6</v>
      </c>
      <c r="P48" s="101" t="n">
        <v>0</v>
      </c>
      <c r="Q48" s="24" t="n">
        <v>-2</v>
      </c>
      <c r="R48" s="101" t="n">
        <v>0</v>
      </c>
      <c r="S48" s="24" t="n">
        <v>0</v>
      </c>
      <c r="T48" s="101" t="n">
        <v>0</v>
      </c>
      <c r="U48" s="24" t="n">
        <v>-2</v>
      </c>
    </row>
    <row r="49" s="85" customFormat="true" ht="14.25" hidden="false" customHeight="true" outlineLevel="0" collapsed="false">
      <c r="B49" s="99" t="s">
        <v>53</v>
      </c>
      <c r="C49" s="100"/>
      <c r="D49" s="101" t="n">
        <v>0</v>
      </c>
      <c r="E49" s="24" t="n">
        <v>27</v>
      </c>
      <c r="F49" s="101"/>
      <c r="G49" s="24" t="n">
        <v>10</v>
      </c>
      <c r="H49" s="101"/>
      <c r="I49" s="24" t="n">
        <v>17</v>
      </c>
      <c r="J49" s="101" t="n">
        <v>0</v>
      </c>
      <c r="K49" s="24" t="n">
        <v>14</v>
      </c>
      <c r="L49" s="101"/>
      <c r="M49" s="24" t="n">
        <v>5</v>
      </c>
      <c r="N49" s="101"/>
      <c r="O49" s="24" t="n">
        <v>9</v>
      </c>
      <c r="P49" s="101" t="n">
        <v>0</v>
      </c>
      <c r="Q49" s="24" t="n">
        <v>13</v>
      </c>
      <c r="R49" s="101" t="n">
        <v>0</v>
      </c>
      <c r="S49" s="24" t="n">
        <v>5</v>
      </c>
      <c r="T49" s="101" t="n">
        <v>0</v>
      </c>
      <c r="U49" s="24" t="n">
        <v>8</v>
      </c>
    </row>
    <row r="50" s="85" customFormat="true" ht="14.25" hidden="false" customHeight="true" outlineLevel="0" collapsed="false">
      <c r="B50" s="99" t="s">
        <v>54</v>
      </c>
      <c r="C50" s="100"/>
      <c r="D50" s="101" t="n">
        <v>0</v>
      </c>
      <c r="E50" s="24" t="n">
        <v>20</v>
      </c>
      <c r="F50" s="101"/>
      <c r="G50" s="24" t="n">
        <v>11</v>
      </c>
      <c r="H50" s="101"/>
      <c r="I50" s="24" t="n">
        <v>9</v>
      </c>
      <c r="J50" s="101" t="n">
        <v>0</v>
      </c>
      <c r="K50" s="24" t="n">
        <v>21</v>
      </c>
      <c r="L50" s="101"/>
      <c r="M50" s="24" t="n">
        <v>11</v>
      </c>
      <c r="N50" s="101"/>
      <c r="O50" s="24" t="n">
        <v>10</v>
      </c>
      <c r="P50" s="101" t="n">
        <v>0</v>
      </c>
      <c r="Q50" s="24" t="n">
        <v>-1</v>
      </c>
      <c r="R50" s="101" t="n">
        <v>0</v>
      </c>
      <c r="S50" s="24" t="n">
        <v>0</v>
      </c>
      <c r="T50" s="101" t="n">
        <v>0</v>
      </c>
      <c r="U50" s="24" t="n">
        <v>-1</v>
      </c>
    </row>
    <row r="51" s="85" customFormat="true" ht="14.25" hidden="false" customHeight="true" outlineLevel="0" collapsed="false">
      <c r="B51" s="99" t="s">
        <v>55</v>
      </c>
      <c r="C51" s="100"/>
      <c r="D51" s="101" t="n">
        <v>0</v>
      </c>
      <c r="E51" s="24" t="n">
        <v>51</v>
      </c>
      <c r="F51" s="101"/>
      <c r="G51" s="24" t="n">
        <v>22</v>
      </c>
      <c r="H51" s="101"/>
      <c r="I51" s="24" t="n">
        <v>29</v>
      </c>
      <c r="J51" s="101" t="n">
        <v>0</v>
      </c>
      <c r="K51" s="24" t="n">
        <v>41</v>
      </c>
      <c r="L51" s="101"/>
      <c r="M51" s="24" t="n">
        <v>17</v>
      </c>
      <c r="N51" s="101"/>
      <c r="O51" s="24" t="n">
        <v>24</v>
      </c>
      <c r="P51" s="101" t="n">
        <v>0</v>
      </c>
      <c r="Q51" s="24" t="n">
        <v>10</v>
      </c>
      <c r="R51" s="101" t="n">
        <v>0</v>
      </c>
      <c r="S51" s="24" t="n">
        <v>5</v>
      </c>
      <c r="T51" s="101" t="n">
        <v>0</v>
      </c>
      <c r="U51" s="24" t="n">
        <v>5</v>
      </c>
    </row>
    <row r="52" s="85" customFormat="true" ht="14.25" hidden="false" customHeight="true" outlineLevel="0" collapsed="false">
      <c r="B52" s="99" t="s">
        <v>56</v>
      </c>
      <c r="C52" s="100"/>
      <c r="D52" s="101" t="n">
        <v>0</v>
      </c>
      <c r="E52" s="24" t="n">
        <v>64</v>
      </c>
      <c r="F52" s="101"/>
      <c r="G52" s="24" t="n">
        <v>33</v>
      </c>
      <c r="H52" s="101"/>
      <c r="I52" s="24" t="n">
        <v>31</v>
      </c>
      <c r="J52" s="101" t="n">
        <v>0</v>
      </c>
      <c r="K52" s="24" t="n">
        <v>68</v>
      </c>
      <c r="L52" s="101"/>
      <c r="M52" s="24" t="n">
        <v>38</v>
      </c>
      <c r="N52" s="101"/>
      <c r="O52" s="24" t="n">
        <v>30</v>
      </c>
      <c r="P52" s="101" t="n">
        <v>0</v>
      </c>
      <c r="Q52" s="24" t="n">
        <v>-4</v>
      </c>
      <c r="R52" s="101" t="n">
        <v>0</v>
      </c>
      <c r="S52" s="24" t="n">
        <v>-5</v>
      </c>
      <c r="T52" s="101" t="n">
        <v>0</v>
      </c>
      <c r="U52" s="24" t="n">
        <v>1</v>
      </c>
    </row>
    <row r="53" s="85" customFormat="true" ht="14.25" hidden="false" customHeight="true" outlineLevel="0" collapsed="false">
      <c r="B53" s="99" t="s">
        <v>57</v>
      </c>
      <c r="C53" s="100"/>
      <c r="D53" s="101" t="n">
        <v>0</v>
      </c>
      <c r="E53" s="24" t="n">
        <v>16</v>
      </c>
      <c r="F53" s="101"/>
      <c r="G53" s="24" t="n">
        <v>8</v>
      </c>
      <c r="H53" s="101"/>
      <c r="I53" s="24" t="n">
        <v>8</v>
      </c>
      <c r="J53" s="101" t="n">
        <v>0</v>
      </c>
      <c r="K53" s="24" t="n">
        <v>9</v>
      </c>
      <c r="L53" s="101"/>
      <c r="M53" s="24" t="n">
        <v>5</v>
      </c>
      <c r="N53" s="101"/>
      <c r="O53" s="24" t="n">
        <v>4</v>
      </c>
      <c r="P53" s="101" t="n">
        <v>0</v>
      </c>
      <c r="Q53" s="24" t="n">
        <v>7</v>
      </c>
      <c r="R53" s="101" t="n">
        <v>0</v>
      </c>
      <c r="S53" s="24" t="n">
        <v>3</v>
      </c>
      <c r="T53" s="101" t="n">
        <v>0</v>
      </c>
      <c r="U53" s="24" t="n">
        <v>4</v>
      </c>
    </row>
    <row r="54" s="85" customFormat="true" ht="14.25" hidden="false" customHeight="true" outlineLevel="0" collapsed="false">
      <c r="B54" s="99" t="s">
        <v>58</v>
      </c>
      <c r="C54" s="100"/>
      <c r="D54" s="101" t="n">
        <v>0</v>
      </c>
      <c r="E54" s="24" t="n">
        <v>29</v>
      </c>
      <c r="F54" s="101"/>
      <c r="G54" s="24" t="n">
        <v>15</v>
      </c>
      <c r="H54" s="101"/>
      <c r="I54" s="24" t="n">
        <v>14</v>
      </c>
      <c r="J54" s="101" t="n">
        <v>0</v>
      </c>
      <c r="K54" s="24" t="n">
        <v>21</v>
      </c>
      <c r="L54" s="101"/>
      <c r="M54" s="24" t="n">
        <v>10</v>
      </c>
      <c r="N54" s="101"/>
      <c r="O54" s="24" t="n">
        <v>11</v>
      </c>
      <c r="P54" s="101" t="n">
        <v>0</v>
      </c>
      <c r="Q54" s="24" t="n">
        <v>8</v>
      </c>
      <c r="R54" s="101" t="n">
        <v>0</v>
      </c>
      <c r="S54" s="24" t="n">
        <v>5</v>
      </c>
      <c r="T54" s="101" t="n">
        <v>0</v>
      </c>
      <c r="U54" s="24" t="n">
        <v>3</v>
      </c>
    </row>
    <row r="55" s="85" customFormat="true" ht="14.25" hidden="false" customHeight="true" outlineLevel="0" collapsed="false">
      <c r="B55" s="99" t="s">
        <v>59</v>
      </c>
      <c r="C55" s="100"/>
      <c r="D55" s="101" t="n">
        <v>0</v>
      </c>
      <c r="E55" s="24" t="n">
        <v>39</v>
      </c>
      <c r="F55" s="101"/>
      <c r="G55" s="24" t="n">
        <v>22</v>
      </c>
      <c r="H55" s="101"/>
      <c r="I55" s="24" t="n">
        <v>17</v>
      </c>
      <c r="J55" s="101" t="n">
        <v>0</v>
      </c>
      <c r="K55" s="24" t="n">
        <v>22</v>
      </c>
      <c r="L55" s="101"/>
      <c r="M55" s="24" t="n">
        <v>12</v>
      </c>
      <c r="N55" s="101"/>
      <c r="O55" s="24" t="n">
        <v>10</v>
      </c>
      <c r="P55" s="101" t="n">
        <v>0</v>
      </c>
      <c r="Q55" s="24" t="n">
        <v>17</v>
      </c>
      <c r="R55" s="101" t="n">
        <v>0</v>
      </c>
      <c r="S55" s="24" t="n">
        <v>10</v>
      </c>
      <c r="T55" s="101" t="n">
        <v>0</v>
      </c>
      <c r="U55" s="24" t="n">
        <v>7</v>
      </c>
    </row>
    <row r="56" s="85" customFormat="true" ht="14.25" hidden="false" customHeight="true" outlineLevel="0" collapsed="false">
      <c r="B56" s="99" t="s">
        <v>60</v>
      </c>
      <c r="C56" s="100"/>
      <c r="D56" s="101" t="n">
        <v>0</v>
      </c>
      <c r="E56" s="24" t="n">
        <v>60</v>
      </c>
      <c r="F56" s="101"/>
      <c r="G56" s="24" t="n">
        <v>27</v>
      </c>
      <c r="H56" s="101"/>
      <c r="I56" s="24" t="n">
        <v>33</v>
      </c>
      <c r="J56" s="101" t="n">
        <v>0</v>
      </c>
      <c r="K56" s="24" t="n">
        <v>49</v>
      </c>
      <c r="L56" s="101"/>
      <c r="M56" s="24" t="n">
        <v>25</v>
      </c>
      <c r="N56" s="101"/>
      <c r="O56" s="24" t="n">
        <v>24</v>
      </c>
      <c r="P56" s="101" t="n">
        <v>0</v>
      </c>
      <c r="Q56" s="24" t="n">
        <v>11</v>
      </c>
      <c r="R56" s="101" t="n">
        <v>0</v>
      </c>
      <c r="S56" s="24" t="n">
        <v>2</v>
      </c>
      <c r="T56" s="101" t="n">
        <v>0</v>
      </c>
      <c r="U56" s="24" t="n">
        <v>9</v>
      </c>
    </row>
    <row r="57" s="85" customFormat="true" ht="14.25" hidden="false" customHeight="true" outlineLevel="0" collapsed="false">
      <c r="B57" s="99" t="s">
        <v>61</v>
      </c>
      <c r="C57" s="100"/>
      <c r="D57" s="101" t="n">
        <v>0</v>
      </c>
      <c r="E57" s="24" t="n">
        <v>19</v>
      </c>
      <c r="F57" s="101"/>
      <c r="G57" s="24" t="n">
        <v>8</v>
      </c>
      <c r="H57" s="101"/>
      <c r="I57" s="24" t="n">
        <v>11</v>
      </c>
      <c r="J57" s="101" t="n">
        <v>0</v>
      </c>
      <c r="K57" s="24" t="n">
        <v>9</v>
      </c>
      <c r="L57" s="101"/>
      <c r="M57" s="24" t="n">
        <v>4</v>
      </c>
      <c r="N57" s="101"/>
      <c r="O57" s="24" t="n">
        <v>5</v>
      </c>
      <c r="P57" s="101" t="n">
        <v>0</v>
      </c>
      <c r="Q57" s="24" t="n">
        <v>10</v>
      </c>
      <c r="R57" s="101" t="n">
        <v>0</v>
      </c>
      <c r="S57" s="24" t="n">
        <v>4</v>
      </c>
      <c r="T57" s="101" t="n">
        <v>0</v>
      </c>
      <c r="U57" s="24" t="n">
        <v>6</v>
      </c>
    </row>
    <row r="58" s="85" customFormat="true" ht="14.25" hidden="false" customHeight="true" outlineLevel="0" collapsed="false">
      <c r="B58" s="99" t="s">
        <v>62</v>
      </c>
      <c r="C58" s="100"/>
      <c r="D58" s="101" t="n">
        <v>0</v>
      </c>
      <c r="E58" s="24" t="n">
        <v>29</v>
      </c>
      <c r="F58" s="101"/>
      <c r="G58" s="24" t="n">
        <v>15</v>
      </c>
      <c r="H58" s="101"/>
      <c r="I58" s="24" t="n">
        <v>14</v>
      </c>
      <c r="J58" s="101" t="n">
        <v>0</v>
      </c>
      <c r="K58" s="24" t="n">
        <v>14</v>
      </c>
      <c r="L58" s="101"/>
      <c r="M58" s="24" t="n">
        <v>4</v>
      </c>
      <c r="N58" s="101"/>
      <c r="O58" s="24" t="n">
        <v>10</v>
      </c>
      <c r="P58" s="101" t="n">
        <v>0</v>
      </c>
      <c r="Q58" s="24" t="n">
        <v>15</v>
      </c>
      <c r="R58" s="101" t="n">
        <v>0</v>
      </c>
      <c r="S58" s="24" t="n">
        <v>11</v>
      </c>
      <c r="T58" s="101" t="n">
        <v>0</v>
      </c>
      <c r="U58" s="24" t="n">
        <v>4</v>
      </c>
    </row>
    <row r="59" s="85" customFormat="true" ht="14.25" hidden="false" customHeight="true" outlineLevel="0" collapsed="false">
      <c r="B59" s="99" t="s">
        <v>63</v>
      </c>
      <c r="C59" s="100"/>
      <c r="D59" s="101" t="n">
        <v>0</v>
      </c>
      <c r="E59" s="24" t="n">
        <v>23</v>
      </c>
      <c r="F59" s="101"/>
      <c r="G59" s="24" t="n">
        <v>13</v>
      </c>
      <c r="H59" s="101"/>
      <c r="I59" s="24" t="n">
        <v>10</v>
      </c>
      <c r="J59" s="101" t="n">
        <v>0</v>
      </c>
      <c r="K59" s="24" t="n">
        <v>7</v>
      </c>
      <c r="L59" s="101"/>
      <c r="M59" s="24" t="n">
        <v>5</v>
      </c>
      <c r="N59" s="101"/>
      <c r="O59" s="24" t="n">
        <v>2</v>
      </c>
      <c r="P59" s="101" t="n">
        <v>0</v>
      </c>
      <c r="Q59" s="24" t="n">
        <v>16</v>
      </c>
      <c r="R59" s="101" t="n">
        <v>0</v>
      </c>
      <c r="S59" s="24" t="n">
        <v>8</v>
      </c>
      <c r="T59" s="101" t="n">
        <v>0</v>
      </c>
      <c r="U59" s="24" t="n">
        <v>8</v>
      </c>
    </row>
    <row r="60" s="85" customFormat="true" ht="14.25" hidden="false" customHeight="true" outlineLevel="0" collapsed="false">
      <c r="B60" s="99" t="s">
        <v>64</v>
      </c>
      <c r="C60" s="100"/>
      <c r="D60" s="101" t="n">
        <v>0</v>
      </c>
      <c r="E60" s="24" t="n">
        <v>12</v>
      </c>
      <c r="F60" s="101"/>
      <c r="G60" s="24" t="n">
        <v>5</v>
      </c>
      <c r="H60" s="101"/>
      <c r="I60" s="24" t="n">
        <v>7</v>
      </c>
      <c r="J60" s="101" t="n">
        <v>0</v>
      </c>
      <c r="K60" s="24" t="n">
        <v>14</v>
      </c>
      <c r="L60" s="101"/>
      <c r="M60" s="24" t="n">
        <v>8</v>
      </c>
      <c r="N60" s="101"/>
      <c r="O60" s="24" t="n">
        <v>6</v>
      </c>
      <c r="P60" s="101" t="n">
        <v>0</v>
      </c>
      <c r="Q60" s="24" t="n">
        <v>-2</v>
      </c>
      <c r="R60" s="101" t="n">
        <v>0</v>
      </c>
      <c r="S60" s="24" t="n">
        <v>-3</v>
      </c>
      <c r="T60" s="101" t="n">
        <v>0</v>
      </c>
      <c r="U60" s="24" t="n">
        <v>1</v>
      </c>
    </row>
    <row r="61" s="85" customFormat="true" ht="14.25" hidden="false" customHeight="true" outlineLevel="0" collapsed="false">
      <c r="B61" s="99" t="s">
        <v>65</v>
      </c>
      <c r="C61" s="100"/>
      <c r="D61" s="101" t="n">
        <v>0</v>
      </c>
      <c r="E61" s="24" t="n">
        <v>16</v>
      </c>
      <c r="F61" s="101"/>
      <c r="G61" s="24" t="n">
        <v>7</v>
      </c>
      <c r="H61" s="101"/>
      <c r="I61" s="24" t="n">
        <v>9</v>
      </c>
      <c r="J61" s="101" t="n">
        <v>0</v>
      </c>
      <c r="K61" s="24" t="n">
        <v>19</v>
      </c>
      <c r="L61" s="101"/>
      <c r="M61" s="24" t="n">
        <v>7</v>
      </c>
      <c r="N61" s="101"/>
      <c r="O61" s="24" t="n">
        <v>12</v>
      </c>
      <c r="P61" s="101" t="n">
        <v>0</v>
      </c>
      <c r="Q61" s="24" t="n">
        <v>-3</v>
      </c>
      <c r="R61" s="101" t="n">
        <v>0</v>
      </c>
      <c r="S61" s="24" t="n">
        <v>0</v>
      </c>
      <c r="T61" s="101" t="n">
        <v>0</v>
      </c>
      <c r="U61" s="24" t="n">
        <v>-3</v>
      </c>
    </row>
    <row r="62" s="85" customFormat="true" ht="14.25" hidden="false" customHeight="true" outlineLevel="0" collapsed="false">
      <c r="B62" s="99" t="s">
        <v>66</v>
      </c>
      <c r="C62" s="100"/>
      <c r="D62" s="101" t="n">
        <v>1</v>
      </c>
      <c r="E62" s="24" t="n">
        <v>14</v>
      </c>
      <c r="F62" s="101"/>
      <c r="G62" s="24" t="n">
        <v>4</v>
      </c>
      <c r="H62" s="101" t="n">
        <v>1</v>
      </c>
      <c r="I62" s="24" t="n">
        <v>10</v>
      </c>
      <c r="J62" s="101" t="n">
        <v>0</v>
      </c>
      <c r="K62" s="24" t="n">
        <v>23</v>
      </c>
      <c r="L62" s="101"/>
      <c r="M62" s="24" t="n">
        <v>11</v>
      </c>
      <c r="N62" s="101"/>
      <c r="O62" s="24" t="n">
        <v>12</v>
      </c>
      <c r="P62" s="101" t="n">
        <v>1</v>
      </c>
      <c r="Q62" s="24" t="n">
        <v>-9</v>
      </c>
      <c r="R62" s="101" t="n">
        <v>0</v>
      </c>
      <c r="S62" s="24" t="n">
        <v>-7</v>
      </c>
      <c r="T62" s="101" t="n">
        <v>1</v>
      </c>
      <c r="U62" s="24" t="n">
        <v>-2</v>
      </c>
    </row>
    <row r="63" s="85" customFormat="true" ht="14.25" hidden="false" customHeight="true" outlineLevel="0" collapsed="false">
      <c r="B63" s="99" t="s">
        <v>100</v>
      </c>
      <c r="C63" s="100"/>
      <c r="D63" s="101"/>
      <c r="E63" s="24" t="n">
        <v>6</v>
      </c>
      <c r="F63" s="101"/>
      <c r="G63" s="24" t="n">
        <v>3</v>
      </c>
      <c r="H63" s="101"/>
      <c r="I63" s="24" t="n">
        <v>3</v>
      </c>
      <c r="J63" s="101"/>
      <c r="K63" s="24" t="n">
        <v>5</v>
      </c>
      <c r="L63" s="101"/>
      <c r="M63" s="24" t="n">
        <v>3</v>
      </c>
      <c r="N63" s="101"/>
      <c r="O63" s="24" t="n">
        <v>2</v>
      </c>
      <c r="P63" s="101"/>
      <c r="Q63" s="24" t="n">
        <v>1</v>
      </c>
      <c r="R63" s="101"/>
      <c r="S63" s="24" t="n">
        <v>0</v>
      </c>
      <c r="T63" s="101"/>
      <c r="U63" s="24" t="n">
        <v>1</v>
      </c>
    </row>
    <row r="64" s="85" customFormat="true" ht="14.25" hidden="false" customHeight="true" outlineLevel="0" collapsed="false">
      <c r="B64" s="99" t="s">
        <v>67</v>
      </c>
      <c r="C64" s="100"/>
      <c r="D64" s="101" t="n">
        <v>0</v>
      </c>
      <c r="E64" s="24" t="n">
        <v>33</v>
      </c>
      <c r="F64" s="101"/>
      <c r="G64" s="24" t="n">
        <v>19</v>
      </c>
      <c r="H64" s="101"/>
      <c r="I64" s="24" t="n">
        <v>14</v>
      </c>
      <c r="J64" s="101" t="n">
        <v>0</v>
      </c>
      <c r="K64" s="24" t="n">
        <v>11</v>
      </c>
      <c r="L64" s="101"/>
      <c r="M64" s="24" t="n">
        <v>8</v>
      </c>
      <c r="N64" s="101"/>
      <c r="O64" s="24" t="n">
        <v>3</v>
      </c>
      <c r="P64" s="101" t="n">
        <v>0</v>
      </c>
      <c r="Q64" s="24" t="n">
        <v>22</v>
      </c>
      <c r="R64" s="101" t="n">
        <v>0</v>
      </c>
      <c r="S64" s="24" t="n">
        <v>11</v>
      </c>
      <c r="T64" s="101" t="n">
        <v>0</v>
      </c>
      <c r="U64" s="24" t="n">
        <v>11</v>
      </c>
    </row>
    <row r="65" s="85" customFormat="true" ht="14.25" hidden="false" customHeight="true" outlineLevel="0" collapsed="false">
      <c r="B65" s="99" t="s">
        <v>68</v>
      </c>
      <c r="C65" s="100"/>
      <c r="D65" s="101" t="n">
        <v>0</v>
      </c>
      <c r="E65" s="24" t="n">
        <v>28</v>
      </c>
      <c r="F65" s="101"/>
      <c r="G65" s="24" t="n">
        <v>11</v>
      </c>
      <c r="H65" s="101"/>
      <c r="I65" s="24" t="n">
        <v>17</v>
      </c>
      <c r="J65" s="101" t="n">
        <v>0</v>
      </c>
      <c r="K65" s="24" t="n">
        <v>35</v>
      </c>
      <c r="L65" s="101"/>
      <c r="M65" s="24" t="n">
        <v>15</v>
      </c>
      <c r="N65" s="101"/>
      <c r="O65" s="24" t="n">
        <v>20</v>
      </c>
      <c r="P65" s="101" t="n">
        <v>0</v>
      </c>
      <c r="Q65" s="24" t="n">
        <v>-7</v>
      </c>
      <c r="R65" s="101" t="n">
        <v>0</v>
      </c>
      <c r="S65" s="24" t="n">
        <v>-4</v>
      </c>
      <c r="T65" s="101" t="n">
        <v>0</v>
      </c>
      <c r="U65" s="24" t="n">
        <v>-3</v>
      </c>
    </row>
    <row r="66" s="85" customFormat="true" ht="14.25" hidden="false" customHeight="true" outlineLevel="0" collapsed="false">
      <c r="B66" s="99" t="s">
        <v>69</v>
      </c>
      <c r="C66" s="100"/>
      <c r="D66" s="101" t="n">
        <v>0</v>
      </c>
      <c r="E66" s="24" t="n">
        <v>29</v>
      </c>
      <c r="F66" s="101"/>
      <c r="G66" s="24" t="n">
        <v>14</v>
      </c>
      <c r="H66" s="101"/>
      <c r="I66" s="24" t="n">
        <v>15</v>
      </c>
      <c r="J66" s="101" t="n">
        <v>0</v>
      </c>
      <c r="K66" s="24" t="n">
        <v>13</v>
      </c>
      <c r="L66" s="101"/>
      <c r="M66" s="24" t="n">
        <v>5</v>
      </c>
      <c r="N66" s="101"/>
      <c r="O66" s="24" t="n">
        <v>8</v>
      </c>
      <c r="P66" s="101" t="n">
        <v>0</v>
      </c>
      <c r="Q66" s="24" t="n">
        <v>16</v>
      </c>
      <c r="R66" s="101" t="n">
        <v>0</v>
      </c>
      <c r="S66" s="24" t="n">
        <v>9</v>
      </c>
      <c r="T66" s="101" t="n">
        <v>0</v>
      </c>
      <c r="U66" s="24" t="n">
        <v>7</v>
      </c>
    </row>
    <row r="67" s="85" customFormat="true" ht="14.25" hidden="false" customHeight="true" outlineLevel="0" collapsed="false">
      <c r="B67" s="99" t="s">
        <v>70</v>
      </c>
      <c r="C67" s="100"/>
      <c r="D67" s="101" t="n">
        <v>0</v>
      </c>
      <c r="E67" s="24" t="n">
        <v>33</v>
      </c>
      <c r="F67" s="101"/>
      <c r="G67" s="24" t="n">
        <v>15</v>
      </c>
      <c r="H67" s="101"/>
      <c r="I67" s="24" t="n">
        <v>18</v>
      </c>
      <c r="J67" s="101" t="n">
        <v>0</v>
      </c>
      <c r="K67" s="24" t="n">
        <v>12</v>
      </c>
      <c r="L67" s="101"/>
      <c r="M67" s="24" t="n">
        <v>5</v>
      </c>
      <c r="N67" s="101"/>
      <c r="O67" s="24" t="n">
        <v>7</v>
      </c>
      <c r="P67" s="101" t="n">
        <v>0</v>
      </c>
      <c r="Q67" s="24" t="n">
        <v>21</v>
      </c>
      <c r="R67" s="101" t="n">
        <v>0</v>
      </c>
      <c r="S67" s="24" t="n">
        <v>10</v>
      </c>
      <c r="T67" s="101" t="n">
        <v>0</v>
      </c>
      <c r="U67" s="24" t="n">
        <v>11</v>
      </c>
    </row>
    <row r="68" s="85" customFormat="true" ht="14.25" hidden="false" customHeight="true" outlineLevel="0" collapsed="false">
      <c r="B68" s="99" t="s">
        <v>71</v>
      </c>
      <c r="C68" s="100"/>
      <c r="D68" s="101" t="n">
        <v>0</v>
      </c>
      <c r="E68" s="24" t="n">
        <v>46</v>
      </c>
      <c r="F68" s="101"/>
      <c r="G68" s="24" t="n">
        <v>24</v>
      </c>
      <c r="H68" s="101"/>
      <c r="I68" s="24" t="n">
        <v>22</v>
      </c>
      <c r="J68" s="101" t="n">
        <v>0</v>
      </c>
      <c r="K68" s="24" t="n">
        <v>26</v>
      </c>
      <c r="L68" s="101"/>
      <c r="M68" s="24" t="n">
        <v>18</v>
      </c>
      <c r="N68" s="101"/>
      <c r="O68" s="24" t="n">
        <v>8</v>
      </c>
      <c r="P68" s="101" t="n">
        <v>0</v>
      </c>
      <c r="Q68" s="24" t="n">
        <v>20</v>
      </c>
      <c r="R68" s="101" t="n">
        <v>0</v>
      </c>
      <c r="S68" s="24" t="n">
        <v>6</v>
      </c>
      <c r="T68" s="101" t="n">
        <v>0</v>
      </c>
      <c r="U68" s="24" t="n">
        <v>14</v>
      </c>
    </row>
    <row r="69" s="85" customFormat="true" ht="14.25" hidden="false" customHeight="true" outlineLevel="0" collapsed="false">
      <c r="B69" s="99" t="s">
        <v>72</v>
      </c>
      <c r="C69" s="100"/>
      <c r="D69" s="101" t="n">
        <v>0</v>
      </c>
      <c r="E69" s="24" t="n">
        <v>8</v>
      </c>
      <c r="F69" s="101"/>
      <c r="G69" s="24" t="n">
        <v>4</v>
      </c>
      <c r="H69" s="101"/>
      <c r="I69" s="24" t="n">
        <v>4</v>
      </c>
      <c r="J69" s="101" t="n">
        <v>0</v>
      </c>
      <c r="K69" s="24" t="n">
        <v>5</v>
      </c>
      <c r="L69" s="101"/>
      <c r="M69" s="24" t="n">
        <v>4</v>
      </c>
      <c r="N69" s="101"/>
      <c r="O69" s="24" t="n">
        <v>1</v>
      </c>
      <c r="P69" s="101" t="n">
        <v>0</v>
      </c>
      <c r="Q69" s="24" t="n">
        <v>3</v>
      </c>
      <c r="R69" s="101" t="n">
        <v>0</v>
      </c>
      <c r="S69" s="24" t="n">
        <v>0</v>
      </c>
      <c r="T69" s="101" t="n">
        <v>0</v>
      </c>
      <c r="U69" s="24" t="n">
        <v>3</v>
      </c>
    </row>
    <row r="70" s="85" customFormat="true" ht="14.25" hidden="false" customHeight="true" outlineLevel="0" collapsed="false">
      <c r="B70" s="99" t="s">
        <v>73</v>
      </c>
      <c r="C70" s="100"/>
      <c r="D70" s="101" t="n">
        <v>0</v>
      </c>
      <c r="E70" s="24" t="n">
        <v>16</v>
      </c>
      <c r="F70" s="101"/>
      <c r="G70" s="24" t="n">
        <v>6</v>
      </c>
      <c r="H70" s="101"/>
      <c r="I70" s="24" t="n">
        <v>10</v>
      </c>
      <c r="J70" s="101" t="n">
        <v>0</v>
      </c>
      <c r="K70" s="24" t="n">
        <v>7</v>
      </c>
      <c r="L70" s="101"/>
      <c r="M70" s="24" t="n">
        <v>3</v>
      </c>
      <c r="N70" s="101"/>
      <c r="O70" s="24" t="n">
        <v>4</v>
      </c>
      <c r="P70" s="101" t="n">
        <v>0</v>
      </c>
      <c r="Q70" s="24" t="n">
        <v>9</v>
      </c>
      <c r="R70" s="101" t="n">
        <v>0</v>
      </c>
      <c r="S70" s="24" t="n">
        <v>3</v>
      </c>
      <c r="T70" s="101" t="n">
        <v>0</v>
      </c>
      <c r="U70" s="24" t="n">
        <v>6</v>
      </c>
    </row>
    <row r="71" s="85" customFormat="true" ht="14.25" hidden="false" customHeight="true" outlineLevel="0" collapsed="false">
      <c r="B71" s="99" t="s">
        <v>74</v>
      </c>
      <c r="C71" s="100"/>
      <c r="D71" s="101" t="n">
        <v>0</v>
      </c>
      <c r="E71" s="24" t="n">
        <v>30</v>
      </c>
      <c r="F71" s="101"/>
      <c r="G71" s="24" t="n">
        <v>13</v>
      </c>
      <c r="H71" s="101"/>
      <c r="I71" s="24" t="n">
        <v>17</v>
      </c>
      <c r="J71" s="101" t="n">
        <v>0</v>
      </c>
      <c r="K71" s="24" t="n">
        <v>22</v>
      </c>
      <c r="L71" s="101"/>
      <c r="M71" s="24" t="n">
        <v>14</v>
      </c>
      <c r="N71" s="101"/>
      <c r="O71" s="24" t="n">
        <v>8</v>
      </c>
      <c r="P71" s="101" t="n">
        <v>0</v>
      </c>
      <c r="Q71" s="24" t="n">
        <v>8</v>
      </c>
      <c r="R71" s="101" t="n">
        <v>0</v>
      </c>
      <c r="S71" s="24" t="n">
        <v>-1</v>
      </c>
      <c r="T71" s="101" t="n">
        <v>0</v>
      </c>
      <c r="U71" s="24" t="n">
        <v>9</v>
      </c>
    </row>
    <row r="72" s="85" customFormat="true" ht="14.25" hidden="false" customHeight="true" outlineLevel="0" collapsed="false">
      <c r="B72" s="99" t="s">
        <v>75</v>
      </c>
      <c r="C72" s="100"/>
      <c r="D72" s="101" t="n">
        <v>0</v>
      </c>
      <c r="E72" s="24" t="n">
        <v>19</v>
      </c>
      <c r="F72" s="101"/>
      <c r="G72" s="24" t="n">
        <v>12</v>
      </c>
      <c r="H72" s="101"/>
      <c r="I72" s="24" t="n">
        <v>7</v>
      </c>
      <c r="J72" s="101" t="n">
        <v>0</v>
      </c>
      <c r="K72" s="24" t="n">
        <v>11</v>
      </c>
      <c r="L72" s="101"/>
      <c r="M72" s="24" t="n">
        <v>7</v>
      </c>
      <c r="N72" s="101"/>
      <c r="O72" s="24" t="n">
        <v>4</v>
      </c>
      <c r="P72" s="101" t="n">
        <v>0</v>
      </c>
      <c r="Q72" s="24" t="n">
        <v>8</v>
      </c>
      <c r="R72" s="101" t="n">
        <v>0</v>
      </c>
      <c r="S72" s="24" t="n">
        <v>5</v>
      </c>
      <c r="T72" s="101" t="n">
        <v>0</v>
      </c>
      <c r="U72" s="24" t="n">
        <v>3</v>
      </c>
    </row>
    <row r="73" s="85" customFormat="true" ht="14.25" hidden="false" customHeight="true" outlineLevel="0" collapsed="false">
      <c r="B73" s="99" t="s">
        <v>76</v>
      </c>
      <c r="C73" s="100"/>
      <c r="D73" s="101" t="n">
        <v>1</v>
      </c>
      <c r="E73" s="24" t="n">
        <v>43</v>
      </c>
      <c r="F73" s="101"/>
      <c r="G73" s="24" t="n">
        <v>23</v>
      </c>
      <c r="H73" s="101" t="n">
        <v>1</v>
      </c>
      <c r="I73" s="24" t="n">
        <v>20</v>
      </c>
      <c r="J73" s="101" t="n">
        <v>0</v>
      </c>
      <c r="K73" s="24" t="n">
        <v>43</v>
      </c>
      <c r="L73" s="101"/>
      <c r="M73" s="24" t="n">
        <v>23</v>
      </c>
      <c r="N73" s="101"/>
      <c r="O73" s="24" t="n">
        <v>20</v>
      </c>
      <c r="P73" s="101" t="n">
        <v>1</v>
      </c>
      <c r="Q73" s="24" t="n">
        <v>0</v>
      </c>
      <c r="R73" s="101" t="n">
        <v>0</v>
      </c>
      <c r="S73" s="24" t="n">
        <v>0</v>
      </c>
      <c r="T73" s="101" t="n">
        <v>1</v>
      </c>
      <c r="U73" s="24" t="n">
        <v>0</v>
      </c>
    </row>
    <row r="74" s="85" customFormat="true" ht="14.25" hidden="false" customHeight="true" outlineLevel="0" collapsed="false">
      <c r="B74" s="99" t="s">
        <v>77</v>
      </c>
      <c r="C74" s="100"/>
      <c r="D74" s="101" t="n">
        <v>0</v>
      </c>
      <c r="E74" s="24" t="n">
        <v>6</v>
      </c>
      <c r="F74" s="101"/>
      <c r="G74" s="24" t="n">
        <v>5</v>
      </c>
      <c r="H74" s="101"/>
      <c r="I74" s="24" t="n">
        <v>1</v>
      </c>
      <c r="J74" s="101" t="n">
        <v>0</v>
      </c>
      <c r="K74" s="24" t="n">
        <v>6</v>
      </c>
      <c r="L74" s="101"/>
      <c r="M74" s="24" t="n">
        <v>3</v>
      </c>
      <c r="N74" s="101"/>
      <c r="O74" s="24" t="n">
        <v>3</v>
      </c>
      <c r="P74" s="101" t="n">
        <v>0</v>
      </c>
      <c r="Q74" s="24" t="n">
        <v>0</v>
      </c>
      <c r="R74" s="101" t="n">
        <v>0</v>
      </c>
      <c r="S74" s="24" t="n">
        <v>2</v>
      </c>
      <c r="T74" s="101" t="n">
        <v>0</v>
      </c>
      <c r="U74" s="24" t="n">
        <v>-2</v>
      </c>
    </row>
    <row r="75" s="85" customFormat="true" ht="14.25" hidden="false" customHeight="true" outlineLevel="0" collapsed="false">
      <c r="A75" s="106"/>
      <c r="B75" s="107" t="s">
        <v>78</v>
      </c>
      <c r="C75" s="108"/>
      <c r="D75" s="109" t="n">
        <v>0</v>
      </c>
      <c r="E75" s="110" t="n">
        <v>7</v>
      </c>
      <c r="F75" s="109"/>
      <c r="G75" s="110" t="n">
        <v>5</v>
      </c>
      <c r="H75" s="109"/>
      <c r="I75" s="110" t="n">
        <v>2</v>
      </c>
      <c r="J75" s="109" t="n">
        <v>0</v>
      </c>
      <c r="K75" s="110" t="n">
        <v>3</v>
      </c>
      <c r="L75" s="109"/>
      <c r="M75" s="110" t="n">
        <v>2</v>
      </c>
      <c r="N75" s="109"/>
      <c r="O75" s="110" t="n">
        <v>1</v>
      </c>
      <c r="P75" s="109" t="n">
        <v>0</v>
      </c>
      <c r="Q75" s="110" t="n">
        <v>4</v>
      </c>
      <c r="R75" s="109" t="n">
        <v>0</v>
      </c>
      <c r="S75" s="110" t="n">
        <v>3</v>
      </c>
      <c r="T75" s="109" t="n">
        <v>0</v>
      </c>
      <c r="U75" s="110" t="n">
        <v>1</v>
      </c>
    </row>
    <row r="76" s="85" customFormat="true" ht="14.25" hidden="false" customHeight="true" outlineLevel="0" collapsed="false">
      <c r="A76" s="86" t="s">
        <v>97</v>
      </c>
    </row>
    <row r="77" s="85" customFormat="true" ht="14.25" hidden="false" customHeight="true" outlineLevel="0" collapsed="false">
      <c r="A77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5" min="4" style="82" width="6.7"/>
    <col collapsed="false" customWidth="true" hidden="false" outlineLevel="0" max="6" min="6" style="82" width="5.7"/>
    <col collapsed="false" customWidth="true" hidden="false" outlineLevel="0" max="11" min="7" style="82" width="6.7"/>
    <col collapsed="false" customWidth="true" hidden="false" outlineLevel="0" max="12" min="12" style="82" width="5.7"/>
    <col collapsed="false" customWidth="true" hidden="false" outlineLevel="0" max="13" min="13" style="82" width="6.7"/>
    <col collapsed="false" customWidth="true" hidden="false" outlineLevel="0" max="14" min="14" style="82" width="5.7"/>
    <col collapsed="false" customWidth="true" hidden="false" outlineLevel="0" max="21" min="15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R3" s="87"/>
      <c r="S3" s="87"/>
      <c r="T3" s="87"/>
      <c r="U3" s="88" t="s">
        <v>101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f aca="false">SUM(D7:D78)</f>
        <v>20</v>
      </c>
      <c r="E6" s="98" t="n">
        <f aca="false">SUM(E7:E78)</f>
        <v>4132</v>
      </c>
      <c r="F6" s="97" t="n">
        <f aca="false">SUM(F7:F78)</f>
        <v>7</v>
      </c>
      <c r="G6" s="98" t="n">
        <f aca="false">SUM(G7:G78)</f>
        <v>2080</v>
      </c>
      <c r="H6" s="97" t="n">
        <f aca="false">SUM(H7:H78)</f>
        <v>13</v>
      </c>
      <c r="I6" s="98" t="n">
        <f aca="false">SUM(I7:I78)</f>
        <v>2052</v>
      </c>
      <c r="J6" s="97" t="n">
        <f aca="false">SUM(J7:J78)</f>
        <v>11</v>
      </c>
      <c r="K6" s="98" t="n">
        <f aca="false">SUM(K7:K78)</f>
        <v>3215</v>
      </c>
      <c r="L6" s="97" t="n">
        <f aca="false">SUM(L7:L78)</f>
        <v>5</v>
      </c>
      <c r="M6" s="98" t="n">
        <f aca="false">SUM(M7:M78)</f>
        <v>1644</v>
      </c>
      <c r="N6" s="97" t="n">
        <f aca="false">SUM(N7:N78)</f>
        <v>6</v>
      </c>
      <c r="O6" s="98" t="n">
        <f aca="false">SUM(O7:O78)</f>
        <v>1571</v>
      </c>
      <c r="P6" s="97" t="n">
        <f aca="false">SUM(P7:P78)</f>
        <v>9</v>
      </c>
      <c r="Q6" s="98" t="n">
        <f aca="false">SUM(Q7:Q78)</f>
        <v>917</v>
      </c>
      <c r="R6" s="98" t="n">
        <f aca="false">SUM(R7:R78)</f>
        <v>2</v>
      </c>
      <c r="S6" s="98" t="n">
        <f aca="false">SUM(S7:S78)</f>
        <v>436</v>
      </c>
      <c r="T6" s="98" t="n">
        <f aca="false">SUM(T7:T78)</f>
        <v>7</v>
      </c>
      <c r="U6" s="98" t="n">
        <f aca="false">SUM(U7:U78)</f>
        <v>481</v>
      </c>
    </row>
    <row r="7" s="85" customFormat="true" ht="14.25" hidden="false" customHeight="true" outlineLevel="0" collapsed="false">
      <c r="B7" s="99" t="s">
        <v>11</v>
      </c>
      <c r="C7" s="100"/>
      <c r="D7" s="101" t="n">
        <v>1</v>
      </c>
      <c r="E7" s="24" t="n">
        <v>326</v>
      </c>
      <c r="F7" s="101" t="n">
        <v>1</v>
      </c>
      <c r="G7" s="24" t="n">
        <v>173</v>
      </c>
      <c r="H7" s="101"/>
      <c r="I7" s="24" t="n">
        <v>153</v>
      </c>
      <c r="J7" s="101" t="n">
        <v>2</v>
      </c>
      <c r="K7" s="24" t="n">
        <v>218</v>
      </c>
      <c r="L7" s="101"/>
      <c r="M7" s="24" t="n">
        <v>126</v>
      </c>
      <c r="N7" s="101" t="n">
        <v>2</v>
      </c>
      <c r="O7" s="24" t="n">
        <v>92</v>
      </c>
      <c r="P7" s="101" t="n">
        <f aca="false">R7+T7</f>
        <v>-1</v>
      </c>
      <c r="Q7" s="24" t="n">
        <f aca="false">S7+U7</f>
        <v>108</v>
      </c>
      <c r="R7" s="101" t="n">
        <f aca="false">F7-L7</f>
        <v>1</v>
      </c>
      <c r="S7" s="24" t="n">
        <f aca="false">G7-M7</f>
        <v>47</v>
      </c>
      <c r="T7" s="101" t="n">
        <f aca="false">H7-N7</f>
        <v>-2</v>
      </c>
      <c r="U7" s="24" t="n">
        <f aca="false">I7-O7</f>
        <v>61</v>
      </c>
    </row>
    <row r="8" s="85" customFormat="true" ht="14.25" hidden="false" customHeight="true" outlineLevel="0" collapsed="false">
      <c r="B8" s="99" t="s">
        <v>12</v>
      </c>
      <c r="C8" s="100"/>
      <c r="D8" s="101" t="n">
        <v>1</v>
      </c>
      <c r="E8" s="24" t="n">
        <v>303</v>
      </c>
      <c r="F8" s="101" t="n">
        <v>1</v>
      </c>
      <c r="G8" s="24" t="n">
        <v>168</v>
      </c>
      <c r="H8" s="101"/>
      <c r="I8" s="24" t="n">
        <v>135</v>
      </c>
      <c r="J8" s="101" t="n">
        <v>2</v>
      </c>
      <c r="K8" s="24" t="n">
        <v>234</v>
      </c>
      <c r="L8" s="101" t="n">
        <v>2</v>
      </c>
      <c r="M8" s="24" t="n">
        <v>128</v>
      </c>
      <c r="N8" s="101"/>
      <c r="O8" s="24" t="n">
        <v>106</v>
      </c>
      <c r="P8" s="101" t="n">
        <f aca="false">R8+T8</f>
        <v>-1</v>
      </c>
      <c r="Q8" s="24" t="n">
        <f aca="false">S8+U8</f>
        <v>69</v>
      </c>
      <c r="R8" s="101" t="n">
        <f aca="false">F8-L8</f>
        <v>-1</v>
      </c>
      <c r="S8" s="24" t="n">
        <f aca="false">G8-M8</f>
        <v>40</v>
      </c>
      <c r="T8" s="101" t="n">
        <f aca="false">H8-N8</f>
        <v>0</v>
      </c>
      <c r="U8" s="24" t="n">
        <f aca="false">I8-O8</f>
        <v>29</v>
      </c>
    </row>
    <row r="9" s="85" customFormat="true" ht="14.25" hidden="false" customHeight="true" outlineLevel="0" collapsed="false">
      <c r="B9" s="99" t="s">
        <v>13</v>
      </c>
      <c r="C9" s="100"/>
      <c r="D9" s="101" t="n">
        <v>6</v>
      </c>
      <c r="E9" s="24" t="n">
        <v>365</v>
      </c>
      <c r="F9" s="101"/>
      <c r="G9" s="24" t="n">
        <v>182</v>
      </c>
      <c r="H9" s="101" t="n">
        <v>6</v>
      </c>
      <c r="I9" s="24" t="n">
        <v>183</v>
      </c>
      <c r="J9" s="101" t="n">
        <v>2</v>
      </c>
      <c r="K9" s="24" t="n">
        <v>297</v>
      </c>
      <c r="L9" s="101" t="n">
        <v>2</v>
      </c>
      <c r="M9" s="24" t="n">
        <v>168</v>
      </c>
      <c r="N9" s="101"/>
      <c r="O9" s="24" t="n">
        <v>129</v>
      </c>
      <c r="P9" s="101" t="n">
        <f aca="false">R9+T9</f>
        <v>4</v>
      </c>
      <c r="Q9" s="24" t="n">
        <f aca="false">S9+U9</f>
        <v>68</v>
      </c>
      <c r="R9" s="101" t="n">
        <f aca="false">F9-L9</f>
        <v>-2</v>
      </c>
      <c r="S9" s="24" t="n">
        <f aca="false">G9-M9</f>
        <v>14</v>
      </c>
      <c r="T9" s="101" t="n">
        <f aca="false">H9-N9</f>
        <v>6</v>
      </c>
      <c r="U9" s="24" t="n">
        <f aca="false">I9-O9</f>
        <v>54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v>0</v>
      </c>
      <c r="E10" s="24" t="n">
        <v>72</v>
      </c>
      <c r="F10" s="101"/>
      <c r="G10" s="24" t="n">
        <v>38</v>
      </c>
      <c r="H10" s="101"/>
      <c r="I10" s="24" t="n">
        <v>34</v>
      </c>
      <c r="J10" s="101" t="n">
        <v>0</v>
      </c>
      <c r="K10" s="24" t="n">
        <v>68</v>
      </c>
      <c r="L10" s="101"/>
      <c r="M10" s="24" t="n">
        <v>33</v>
      </c>
      <c r="N10" s="101"/>
      <c r="O10" s="24" t="n">
        <v>35</v>
      </c>
      <c r="P10" s="101" t="n">
        <f aca="false">R10+T10</f>
        <v>0</v>
      </c>
      <c r="Q10" s="24" t="n">
        <f aca="false">S10+U10</f>
        <v>4</v>
      </c>
      <c r="R10" s="101" t="n">
        <f aca="false">F10-L10</f>
        <v>0</v>
      </c>
      <c r="S10" s="24" t="n">
        <f aca="false">G10-M10</f>
        <v>5</v>
      </c>
      <c r="T10" s="101" t="n">
        <f aca="false">H10-N10</f>
        <v>0</v>
      </c>
      <c r="U10" s="24" t="n">
        <f aca="false">I10-O10</f>
        <v>-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v>0</v>
      </c>
      <c r="E11" s="24" t="n">
        <v>312</v>
      </c>
      <c r="F11" s="101"/>
      <c r="G11" s="24" t="n">
        <v>147</v>
      </c>
      <c r="H11" s="101"/>
      <c r="I11" s="24" t="n">
        <v>165</v>
      </c>
      <c r="J11" s="101" t="n">
        <v>0</v>
      </c>
      <c r="K11" s="24" t="n">
        <v>188</v>
      </c>
      <c r="L11" s="101"/>
      <c r="M11" s="24" t="n">
        <v>92</v>
      </c>
      <c r="N11" s="101"/>
      <c r="O11" s="24" t="n">
        <v>96</v>
      </c>
      <c r="P11" s="101" t="n">
        <f aca="false">R11+T11</f>
        <v>0</v>
      </c>
      <c r="Q11" s="24" t="n">
        <f aca="false">S11+U11</f>
        <v>124</v>
      </c>
      <c r="R11" s="101" t="n">
        <f aca="false">F11-L11</f>
        <v>0</v>
      </c>
      <c r="S11" s="24" t="n">
        <f aca="false">G11-M11</f>
        <v>55</v>
      </c>
      <c r="T11" s="101" t="n">
        <f aca="false">H11-N11</f>
        <v>0</v>
      </c>
      <c r="U11" s="24" t="n">
        <f aca="false">I11-O11</f>
        <v>69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v>0</v>
      </c>
      <c r="E12" s="24" t="n">
        <v>204</v>
      </c>
      <c r="F12" s="101"/>
      <c r="G12" s="24" t="n">
        <v>97</v>
      </c>
      <c r="H12" s="101"/>
      <c r="I12" s="24" t="n">
        <v>107</v>
      </c>
      <c r="J12" s="101" t="n">
        <v>0</v>
      </c>
      <c r="K12" s="24" t="n">
        <v>123</v>
      </c>
      <c r="L12" s="101"/>
      <c r="M12" s="24" t="n">
        <v>69</v>
      </c>
      <c r="N12" s="101"/>
      <c r="O12" s="24" t="n">
        <v>54</v>
      </c>
      <c r="P12" s="101" t="n">
        <f aca="false">R12+T12</f>
        <v>0</v>
      </c>
      <c r="Q12" s="24" t="n">
        <f aca="false">S12+U12</f>
        <v>81</v>
      </c>
      <c r="R12" s="101" t="n">
        <f aca="false">F12-L12</f>
        <v>0</v>
      </c>
      <c r="S12" s="24" t="n">
        <f aca="false">G12-M12</f>
        <v>28</v>
      </c>
      <c r="T12" s="101" t="n">
        <f aca="false">H12-N12</f>
        <v>0</v>
      </c>
      <c r="U12" s="24" t="n">
        <f aca="false">I12-O12</f>
        <v>53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v>0</v>
      </c>
      <c r="E13" s="24" t="n">
        <v>82</v>
      </c>
      <c r="F13" s="101"/>
      <c r="G13" s="24" t="n">
        <v>40</v>
      </c>
      <c r="H13" s="101"/>
      <c r="I13" s="24" t="n">
        <v>42</v>
      </c>
      <c r="J13" s="101" t="n">
        <v>0</v>
      </c>
      <c r="K13" s="24" t="n">
        <v>45</v>
      </c>
      <c r="L13" s="101"/>
      <c r="M13" s="24" t="n">
        <v>23</v>
      </c>
      <c r="N13" s="101"/>
      <c r="O13" s="24" t="n">
        <v>22</v>
      </c>
      <c r="P13" s="101" t="n">
        <f aca="false">R13+T13</f>
        <v>0</v>
      </c>
      <c r="Q13" s="24" t="n">
        <f aca="false">S13+U13</f>
        <v>37</v>
      </c>
      <c r="R13" s="101" t="n">
        <f aca="false">F13-L13</f>
        <v>0</v>
      </c>
      <c r="S13" s="24" t="n">
        <f aca="false">G13-M13</f>
        <v>17</v>
      </c>
      <c r="T13" s="101" t="n">
        <f aca="false">H13-N13</f>
        <v>0</v>
      </c>
      <c r="U13" s="24" t="n">
        <f aca="false">I13-O13</f>
        <v>20</v>
      </c>
    </row>
    <row r="14" s="85" customFormat="true" ht="14.25" hidden="false" customHeight="true" outlineLevel="0" collapsed="false">
      <c r="B14" s="99" t="s">
        <v>18</v>
      </c>
      <c r="C14" s="100"/>
      <c r="D14" s="101" t="n">
        <v>0</v>
      </c>
      <c r="E14" s="24" t="n">
        <v>123</v>
      </c>
      <c r="F14" s="101"/>
      <c r="G14" s="24" t="n">
        <v>68</v>
      </c>
      <c r="H14" s="101"/>
      <c r="I14" s="24" t="n">
        <v>55</v>
      </c>
      <c r="J14" s="101" t="n">
        <v>0</v>
      </c>
      <c r="K14" s="24" t="n">
        <v>94</v>
      </c>
      <c r="L14" s="101"/>
      <c r="M14" s="24" t="n">
        <v>57</v>
      </c>
      <c r="N14" s="101"/>
      <c r="O14" s="24" t="n">
        <v>37</v>
      </c>
      <c r="P14" s="101" t="n">
        <f aca="false">R14+T14</f>
        <v>0</v>
      </c>
      <c r="Q14" s="24" t="n">
        <f aca="false">S14+U14</f>
        <v>29</v>
      </c>
      <c r="R14" s="101" t="n">
        <f aca="false">F14-L14</f>
        <v>0</v>
      </c>
      <c r="S14" s="24" t="n">
        <f aca="false">G14-M14</f>
        <v>11</v>
      </c>
      <c r="T14" s="101" t="n">
        <f aca="false">H14-N14</f>
        <v>0</v>
      </c>
      <c r="U14" s="24" t="n">
        <f aca="false">I14-O14</f>
        <v>18</v>
      </c>
    </row>
    <row r="15" s="85" customFormat="true" ht="14.25" hidden="false" customHeight="true" outlineLevel="0" collapsed="false">
      <c r="B15" s="99" t="s">
        <v>102</v>
      </c>
      <c r="C15" s="100"/>
      <c r="D15" s="101" t="n">
        <v>4</v>
      </c>
      <c r="E15" s="24" t="n">
        <v>333</v>
      </c>
      <c r="F15" s="101" t="n">
        <v>2</v>
      </c>
      <c r="G15" s="24" t="n">
        <v>165</v>
      </c>
      <c r="H15" s="101" t="n">
        <v>2</v>
      </c>
      <c r="I15" s="24" t="n">
        <v>168</v>
      </c>
      <c r="J15" s="101" t="n">
        <v>0</v>
      </c>
      <c r="K15" s="24" t="n">
        <v>301</v>
      </c>
      <c r="L15" s="101"/>
      <c r="M15" s="24" t="n">
        <v>153</v>
      </c>
      <c r="N15" s="101"/>
      <c r="O15" s="24" t="n">
        <v>148</v>
      </c>
      <c r="P15" s="101" t="n">
        <f aca="false">R15+T15</f>
        <v>4</v>
      </c>
      <c r="Q15" s="24" t="n">
        <f aca="false">S15+U15</f>
        <v>32</v>
      </c>
      <c r="R15" s="101" t="n">
        <f aca="false">F15-L15</f>
        <v>2</v>
      </c>
      <c r="S15" s="24" t="n">
        <f aca="false">G15-M15</f>
        <v>12</v>
      </c>
      <c r="T15" s="101" t="n">
        <f aca="false">H15-N15</f>
        <v>2</v>
      </c>
      <c r="U15" s="24" t="n">
        <f aca="false">I15-O15</f>
        <v>20</v>
      </c>
    </row>
    <row r="16" s="85" customFormat="true" ht="14.25" hidden="false" customHeight="true" outlineLevel="0" collapsed="false">
      <c r="B16" s="99" t="s">
        <v>103</v>
      </c>
      <c r="C16" s="100"/>
      <c r="D16" s="101" t="n">
        <v>1</v>
      </c>
      <c r="E16" s="24" t="n">
        <v>265</v>
      </c>
      <c r="F16" s="101"/>
      <c r="G16" s="24" t="n">
        <v>119</v>
      </c>
      <c r="H16" s="101" t="n">
        <v>1</v>
      </c>
      <c r="I16" s="24" t="n">
        <v>146</v>
      </c>
      <c r="J16" s="101" t="n">
        <v>0</v>
      </c>
      <c r="K16" s="24" t="n">
        <v>357</v>
      </c>
      <c r="L16" s="101"/>
      <c r="M16" s="24" t="n">
        <v>158</v>
      </c>
      <c r="N16" s="101"/>
      <c r="O16" s="24" t="n">
        <v>199</v>
      </c>
      <c r="P16" s="101" t="n">
        <f aca="false">R16+T16</f>
        <v>1</v>
      </c>
      <c r="Q16" s="24" t="n">
        <f aca="false">S16+U16</f>
        <v>-92</v>
      </c>
      <c r="R16" s="101" t="n">
        <f aca="false">F16-L16</f>
        <v>0</v>
      </c>
      <c r="S16" s="24" t="n">
        <f aca="false">G16-M16</f>
        <v>-39</v>
      </c>
      <c r="T16" s="101" t="n">
        <f aca="false">H16-N16</f>
        <v>1</v>
      </c>
      <c r="U16" s="24" t="n">
        <f aca="false">I16-O16</f>
        <v>-53</v>
      </c>
    </row>
    <row r="17" s="85" customFormat="true" ht="14.25" hidden="false" customHeight="true" outlineLevel="0" collapsed="false">
      <c r="B17" s="99" t="s">
        <v>104</v>
      </c>
      <c r="C17" s="100"/>
      <c r="D17" s="101" t="n">
        <v>1</v>
      </c>
      <c r="E17" s="24" t="n">
        <v>398</v>
      </c>
      <c r="F17" s="101"/>
      <c r="G17" s="24" t="n">
        <v>213</v>
      </c>
      <c r="H17" s="101" t="n">
        <v>1</v>
      </c>
      <c r="I17" s="24" t="n">
        <v>185</v>
      </c>
      <c r="J17" s="101" t="n">
        <v>0</v>
      </c>
      <c r="K17" s="24" t="n">
        <v>351</v>
      </c>
      <c r="L17" s="101"/>
      <c r="M17" s="24" t="n">
        <v>168</v>
      </c>
      <c r="N17" s="101"/>
      <c r="O17" s="24" t="n">
        <v>183</v>
      </c>
      <c r="P17" s="101" t="n">
        <f aca="false">R17+T17</f>
        <v>1</v>
      </c>
      <c r="Q17" s="24" t="n">
        <f aca="false">S17+U17</f>
        <v>47</v>
      </c>
      <c r="R17" s="101" t="n">
        <f aca="false">F17-L17</f>
        <v>0</v>
      </c>
      <c r="S17" s="24" t="n">
        <f aca="false">G17-M17</f>
        <v>45</v>
      </c>
      <c r="T17" s="101" t="n">
        <f aca="false">H17-N17</f>
        <v>1</v>
      </c>
      <c r="U17" s="24" t="n">
        <f aca="false">I17-O17</f>
        <v>2</v>
      </c>
    </row>
    <row r="18" s="85" customFormat="true" ht="14.25" hidden="false" customHeight="true" outlineLevel="0" collapsed="false">
      <c r="B18" s="99" t="s">
        <v>105</v>
      </c>
      <c r="C18" s="100"/>
      <c r="D18" s="101" t="n">
        <v>0</v>
      </c>
      <c r="E18" s="24" t="n">
        <v>192</v>
      </c>
      <c r="F18" s="101"/>
      <c r="G18" s="24" t="n">
        <v>96</v>
      </c>
      <c r="H18" s="101"/>
      <c r="I18" s="24" t="n">
        <v>96</v>
      </c>
      <c r="J18" s="101" t="n">
        <v>0</v>
      </c>
      <c r="K18" s="24" t="n">
        <v>129</v>
      </c>
      <c r="L18" s="101"/>
      <c r="M18" s="24" t="n">
        <v>64</v>
      </c>
      <c r="N18" s="101"/>
      <c r="O18" s="24" t="n">
        <v>65</v>
      </c>
      <c r="P18" s="101" t="n">
        <f aca="false">R18+T18</f>
        <v>0</v>
      </c>
      <c r="Q18" s="24" t="n">
        <f aca="false">S18+U18</f>
        <v>63</v>
      </c>
      <c r="R18" s="101" t="n">
        <f aca="false">F18-L18</f>
        <v>0</v>
      </c>
      <c r="S18" s="24" t="n">
        <f aca="false">G18-M18</f>
        <v>32</v>
      </c>
      <c r="T18" s="101" t="n">
        <f aca="false">H18-N18</f>
        <v>0</v>
      </c>
      <c r="U18" s="24" t="n">
        <f aca="false">I18-O18</f>
        <v>31</v>
      </c>
    </row>
    <row r="19" s="85" customFormat="true" ht="14.25" hidden="false" customHeight="true" outlineLevel="0" collapsed="false">
      <c r="B19" s="99" t="s">
        <v>106</v>
      </c>
      <c r="C19" s="100"/>
      <c r="D19" s="101" t="n">
        <v>0</v>
      </c>
      <c r="E19" s="24" t="n">
        <v>30</v>
      </c>
      <c r="F19" s="101"/>
      <c r="G19" s="24" t="n">
        <v>12</v>
      </c>
      <c r="H19" s="101"/>
      <c r="I19" s="24" t="n">
        <v>18</v>
      </c>
      <c r="J19" s="101" t="n">
        <v>0</v>
      </c>
      <c r="K19" s="24" t="n">
        <v>9</v>
      </c>
      <c r="L19" s="101"/>
      <c r="M19" s="24" t="n">
        <v>4</v>
      </c>
      <c r="N19" s="101"/>
      <c r="O19" s="24" t="n">
        <v>5</v>
      </c>
      <c r="P19" s="101" t="n">
        <f aca="false">R19+T19</f>
        <v>0</v>
      </c>
      <c r="Q19" s="24" t="n">
        <f aca="false">S19+U19</f>
        <v>21</v>
      </c>
      <c r="R19" s="101" t="n">
        <f aca="false">F19-L19</f>
        <v>0</v>
      </c>
      <c r="S19" s="24" t="n">
        <f aca="false">G19-M19</f>
        <v>8</v>
      </c>
      <c r="T19" s="101" t="n">
        <f aca="false">H19-N19</f>
        <v>0</v>
      </c>
      <c r="U19" s="24" t="n">
        <f aca="false">I19-O19</f>
        <v>13</v>
      </c>
    </row>
    <row r="20" s="85" customFormat="true" ht="14.25" hidden="false" customHeight="true" outlineLevel="0" collapsed="false">
      <c r="B20" s="99" t="s">
        <v>107</v>
      </c>
      <c r="C20" s="100"/>
      <c r="D20" s="101" t="n">
        <v>0</v>
      </c>
      <c r="E20" s="24" t="n">
        <v>22</v>
      </c>
      <c r="F20" s="101"/>
      <c r="G20" s="24" t="n">
        <v>11</v>
      </c>
      <c r="H20" s="101"/>
      <c r="I20" s="24" t="n">
        <v>11</v>
      </c>
      <c r="J20" s="101" t="n">
        <v>0</v>
      </c>
      <c r="K20" s="24" t="n">
        <v>23</v>
      </c>
      <c r="L20" s="101"/>
      <c r="M20" s="24" t="n">
        <v>7</v>
      </c>
      <c r="N20" s="101"/>
      <c r="O20" s="24" t="n">
        <v>16</v>
      </c>
      <c r="P20" s="101" t="n">
        <f aca="false">R20+T20</f>
        <v>0</v>
      </c>
      <c r="Q20" s="24" t="n">
        <f aca="false">S20+U20</f>
        <v>-1</v>
      </c>
      <c r="R20" s="101" t="n">
        <f aca="false">F20-L20</f>
        <v>0</v>
      </c>
      <c r="S20" s="24" t="n">
        <f aca="false">G20-M20</f>
        <v>4</v>
      </c>
      <c r="T20" s="101" t="n">
        <f aca="false">H20-N20</f>
        <v>0</v>
      </c>
      <c r="U20" s="24" t="n">
        <f aca="false">I20-O20</f>
        <v>-5</v>
      </c>
    </row>
    <row r="21" s="85" customFormat="true" ht="14.25" hidden="false" customHeight="true" outlineLevel="0" collapsed="false">
      <c r="B21" s="99" t="s">
        <v>19</v>
      </c>
      <c r="C21" s="100"/>
      <c r="D21" s="101" t="n">
        <v>0</v>
      </c>
      <c r="E21" s="24" t="n">
        <v>9</v>
      </c>
      <c r="F21" s="101"/>
      <c r="G21" s="24" t="n">
        <v>7</v>
      </c>
      <c r="H21" s="101"/>
      <c r="I21" s="24" t="n">
        <v>2</v>
      </c>
      <c r="J21" s="101" t="n">
        <v>0</v>
      </c>
      <c r="K21" s="24" t="n">
        <v>8</v>
      </c>
      <c r="L21" s="101"/>
      <c r="M21" s="24" t="n">
        <v>5</v>
      </c>
      <c r="N21" s="101"/>
      <c r="O21" s="24" t="n">
        <v>3</v>
      </c>
      <c r="P21" s="101" t="n">
        <f aca="false">R21+T21</f>
        <v>0</v>
      </c>
      <c r="Q21" s="24" t="n">
        <f aca="false">S21+U21</f>
        <v>1</v>
      </c>
      <c r="R21" s="101" t="n">
        <f aca="false">F21-L21</f>
        <v>0</v>
      </c>
      <c r="S21" s="24" t="n">
        <f aca="false">G21-M21</f>
        <v>2</v>
      </c>
      <c r="T21" s="101" t="n">
        <f aca="false">H21-N21</f>
        <v>0</v>
      </c>
      <c r="U21" s="24" t="n">
        <f aca="false">I21-O21</f>
        <v>-1</v>
      </c>
    </row>
    <row r="22" s="85" customFormat="true" ht="14.25" hidden="false" customHeight="true" outlineLevel="0" collapsed="false">
      <c r="B22" s="99" t="s">
        <v>20</v>
      </c>
      <c r="C22" s="100"/>
      <c r="D22" s="101" t="n">
        <v>0</v>
      </c>
      <c r="E22" s="24" t="n">
        <v>25</v>
      </c>
      <c r="F22" s="101"/>
      <c r="G22" s="24" t="n">
        <v>12</v>
      </c>
      <c r="H22" s="101"/>
      <c r="I22" s="24" t="n">
        <v>13</v>
      </c>
      <c r="J22" s="101" t="n">
        <v>0</v>
      </c>
      <c r="K22" s="24" t="n">
        <v>19</v>
      </c>
      <c r="L22" s="101"/>
      <c r="M22" s="24" t="n">
        <v>16</v>
      </c>
      <c r="N22" s="101"/>
      <c r="O22" s="24" t="n">
        <v>3</v>
      </c>
      <c r="P22" s="101" t="n">
        <f aca="false">R22+T22</f>
        <v>0</v>
      </c>
      <c r="Q22" s="24" t="n">
        <f aca="false">S22+U22</f>
        <v>6</v>
      </c>
      <c r="R22" s="101" t="n">
        <f aca="false">F22-L22</f>
        <v>0</v>
      </c>
      <c r="S22" s="24" t="n">
        <f aca="false">G22-M22</f>
        <v>-4</v>
      </c>
      <c r="T22" s="101" t="n">
        <f aca="false">H22-N22</f>
        <v>0</v>
      </c>
      <c r="U22" s="24" t="n">
        <f aca="false">I22-O22</f>
        <v>10</v>
      </c>
    </row>
    <row r="23" s="85" customFormat="true" ht="14.25" hidden="false" customHeight="true" outlineLevel="0" collapsed="false">
      <c r="B23" s="99" t="s">
        <v>21</v>
      </c>
      <c r="C23" s="100"/>
      <c r="D23" s="101" t="n">
        <v>0</v>
      </c>
      <c r="E23" s="24" t="n">
        <v>13</v>
      </c>
      <c r="F23" s="101"/>
      <c r="G23" s="24" t="n">
        <v>8</v>
      </c>
      <c r="H23" s="101"/>
      <c r="I23" s="24" t="n">
        <v>5</v>
      </c>
      <c r="J23" s="101" t="n">
        <v>0</v>
      </c>
      <c r="K23" s="24" t="n">
        <v>6</v>
      </c>
      <c r="L23" s="101"/>
      <c r="M23" s="24" t="n">
        <v>5</v>
      </c>
      <c r="N23" s="101"/>
      <c r="O23" s="24" t="n">
        <v>1</v>
      </c>
      <c r="P23" s="101" t="n">
        <f aca="false">R23+T23</f>
        <v>0</v>
      </c>
      <c r="Q23" s="24" t="n">
        <f aca="false">S23+U23</f>
        <v>7</v>
      </c>
      <c r="R23" s="101" t="n">
        <f aca="false">F23-L23</f>
        <v>0</v>
      </c>
      <c r="S23" s="24" t="n">
        <f aca="false">G23-M23</f>
        <v>3</v>
      </c>
      <c r="T23" s="101" t="n">
        <f aca="false">H23-N23</f>
        <v>0</v>
      </c>
      <c r="U23" s="24" t="n">
        <f aca="false">I23-O23</f>
        <v>4</v>
      </c>
    </row>
    <row r="24" s="85" customFormat="true" ht="14.25" hidden="false" customHeight="true" outlineLevel="0" collapsed="false">
      <c r="B24" s="99" t="s">
        <v>22</v>
      </c>
      <c r="C24" s="100"/>
      <c r="D24" s="101" t="n">
        <v>0</v>
      </c>
      <c r="E24" s="24" t="n">
        <v>3</v>
      </c>
      <c r="F24" s="101"/>
      <c r="G24" s="24" t="n">
        <v>1</v>
      </c>
      <c r="H24" s="101"/>
      <c r="I24" s="24" t="n">
        <v>2</v>
      </c>
      <c r="J24" s="101" t="n">
        <v>0</v>
      </c>
      <c r="K24" s="24" t="n">
        <v>10</v>
      </c>
      <c r="L24" s="101"/>
      <c r="M24" s="24" t="n">
        <v>5</v>
      </c>
      <c r="N24" s="101"/>
      <c r="O24" s="24" t="n">
        <v>5</v>
      </c>
      <c r="P24" s="101" t="n">
        <f aca="false">R24+T24</f>
        <v>0</v>
      </c>
      <c r="Q24" s="24" t="n">
        <f aca="false">S24+U24</f>
        <v>-7</v>
      </c>
      <c r="R24" s="101" t="n">
        <f aca="false">F24-L24</f>
        <v>0</v>
      </c>
      <c r="S24" s="24" t="n">
        <f aca="false">G24-M24</f>
        <v>-4</v>
      </c>
      <c r="T24" s="101" t="n">
        <f aca="false">H24-N24</f>
        <v>0</v>
      </c>
      <c r="U24" s="24" t="n">
        <f aca="false">I24-O24</f>
        <v>-3</v>
      </c>
    </row>
    <row r="25" s="85" customFormat="true" ht="14.25" hidden="false" customHeight="true" outlineLevel="0" collapsed="false">
      <c r="B25" s="99" t="s">
        <v>23</v>
      </c>
      <c r="C25" s="100"/>
      <c r="D25" s="101" t="n">
        <v>0</v>
      </c>
      <c r="E25" s="24" t="n">
        <v>6</v>
      </c>
      <c r="F25" s="101"/>
      <c r="G25" s="24" t="n">
        <v>4</v>
      </c>
      <c r="H25" s="101"/>
      <c r="I25" s="24" t="n">
        <v>2</v>
      </c>
      <c r="J25" s="101" t="n">
        <v>0</v>
      </c>
      <c r="K25" s="24" t="n">
        <v>1</v>
      </c>
      <c r="L25" s="101"/>
      <c r="M25" s="24" t="n">
        <v>1</v>
      </c>
      <c r="N25" s="101"/>
      <c r="O25" s="24" t="n">
        <v>0</v>
      </c>
      <c r="P25" s="101" t="n">
        <f aca="false">R25+T25</f>
        <v>0</v>
      </c>
      <c r="Q25" s="24" t="n">
        <f aca="false">S25+U25</f>
        <v>5</v>
      </c>
      <c r="R25" s="101" t="n">
        <f aca="false">F25-L25</f>
        <v>0</v>
      </c>
      <c r="S25" s="24" t="n">
        <f aca="false">G25-M25</f>
        <v>3</v>
      </c>
      <c r="T25" s="101" t="n">
        <f aca="false">H25-N25</f>
        <v>0</v>
      </c>
      <c r="U25" s="24" t="n">
        <f aca="false">I25-O25</f>
        <v>2</v>
      </c>
    </row>
    <row r="26" s="85" customFormat="true" ht="14.25" hidden="false" customHeight="true" outlineLevel="0" collapsed="false">
      <c r="B26" s="99" t="s">
        <v>24</v>
      </c>
      <c r="C26" s="100"/>
      <c r="D26" s="101" t="n">
        <v>0</v>
      </c>
      <c r="E26" s="24" t="n">
        <v>7</v>
      </c>
      <c r="F26" s="101"/>
      <c r="G26" s="24" t="n">
        <v>3</v>
      </c>
      <c r="H26" s="101"/>
      <c r="I26" s="24" t="n">
        <v>4</v>
      </c>
      <c r="J26" s="101" t="n">
        <v>0</v>
      </c>
      <c r="K26" s="24" t="n">
        <v>4</v>
      </c>
      <c r="L26" s="101"/>
      <c r="M26" s="24" t="n">
        <v>0</v>
      </c>
      <c r="N26" s="101"/>
      <c r="O26" s="24" t="n">
        <v>4</v>
      </c>
      <c r="P26" s="101" t="n">
        <f aca="false">R26+T26</f>
        <v>0</v>
      </c>
      <c r="Q26" s="24" t="n">
        <f aca="false">S26+U26</f>
        <v>3</v>
      </c>
      <c r="R26" s="101" t="n">
        <f aca="false">F26-L26</f>
        <v>0</v>
      </c>
      <c r="S26" s="24" t="n">
        <f aca="false">G26-M26</f>
        <v>3</v>
      </c>
      <c r="T26" s="101" t="n">
        <f aca="false">H26-N26</f>
        <v>0</v>
      </c>
      <c r="U26" s="24" t="n">
        <f aca="false">I26-O26</f>
        <v>0</v>
      </c>
    </row>
    <row r="27" s="85" customFormat="true" ht="14.25" hidden="false" customHeight="true" outlineLevel="0" collapsed="false">
      <c r="B27" s="99" t="s">
        <v>25</v>
      </c>
      <c r="C27" s="100"/>
      <c r="D27" s="101" t="n">
        <v>0</v>
      </c>
      <c r="E27" s="24" t="n">
        <v>13</v>
      </c>
      <c r="F27" s="101"/>
      <c r="G27" s="24" t="n">
        <v>3</v>
      </c>
      <c r="H27" s="101"/>
      <c r="I27" s="24" t="n">
        <v>10</v>
      </c>
      <c r="J27" s="101" t="n">
        <v>0</v>
      </c>
      <c r="K27" s="24" t="n">
        <v>6</v>
      </c>
      <c r="L27" s="101"/>
      <c r="M27" s="24" t="n">
        <v>4</v>
      </c>
      <c r="N27" s="101"/>
      <c r="O27" s="24" t="n">
        <v>2</v>
      </c>
      <c r="P27" s="101" t="n">
        <f aca="false">R27+T27</f>
        <v>0</v>
      </c>
      <c r="Q27" s="24" t="n">
        <f aca="false">S27+U27</f>
        <v>7</v>
      </c>
      <c r="R27" s="101" t="n">
        <f aca="false">F27-L27</f>
        <v>0</v>
      </c>
      <c r="S27" s="24" t="n">
        <f aca="false">G27-M27</f>
        <v>-1</v>
      </c>
      <c r="T27" s="101" t="n">
        <f aca="false">H27-N27</f>
        <v>0</v>
      </c>
      <c r="U27" s="24" t="n">
        <f aca="false">I27-O27</f>
        <v>8</v>
      </c>
    </row>
    <row r="28" s="85" customFormat="true" ht="14.25" hidden="false" customHeight="true" outlineLevel="0" collapsed="false">
      <c r="B28" s="99" t="s">
        <v>26</v>
      </c>
      <c r="C28" s="100"/>
      <c r="D28" s="101" t="n">
        <v>0</v>
      </c>
      <c r="E28" s="24" t="n">
        <v>8</v>
      </c>
      <c r="F28" s="101"/>
      <c r="G28" s="24" t="n">
        <v>4</v>
      </c>
      <c r="H28" s="101"/>
      <c r="I28" s="24" t="n">
        <v>4</v>
      </c>
      <c r="J28" s="101" t="n">
        <v>0</v>
      </c>
      <c r="K28" s="24" t="n">
        <v>11</v>
      </c>
      <c r="L28" s="101"/>
      <c r="M28" s="24" t="n">
        <v>6</v>
      </c>
      <c r="N28" s="101"/>
      <c r="O28" s="24" t="n">
        <v>5</v>
      </c>
      <c r="P28" s="101" t="n">
        <f aca="false">R28+T28</f>
        <v>0</v>
      </c>
      <c r="Q28" s="24" t="n">
        <f aca="false">S28+U28</f>
        <v>-3</v>
      </c>
      <c r="R28" s="101" t="n">
        <f aca="false">F28-L28</f>
        <v>0</v>
      </c>
      <c r="S28" s="24" t="n">
        <f aca="false">G28-M28</f>
        <v>-2</v>
      </c>
      <c r="T28" s="101" t="n">
        <f aca="false">H28-N28</f>
        <v>0</v>
      </c>
      <c r="U28" s="24" t="n">
        <f aca="false">I28-O28</f>
        <v>-1</v>
      </c>
    </row>
    <row r="29" s="85" customFormat="true" ht="14.25" hidden="false" customHeight="true" outlineLevel="0" collapsed="false">
      <c r="B29" s="99" t="s">
        <v>27</v>
      </c>
      <c r="C29" s="100"/>
      <c r="D29" s="101" t="n">
        <v>0</v>
      </c>
      <c r="E29" s="24" t="n">
        <v>25</v>
      </c>
      <c r="F29" s="101"/>
      <c r="G29" s="24" t="n">
        <v>9</v>
      </c>
      <c r="H29" s="101"/>
      <c r="I29" s="24" t="n">
        <v>16</v>
      </c>
      <c r="J29" s="101" t="n">
        <v>0</v>
      </c>
      <c r="K29" s="24" t="n">
        <v>27</v>
      </c>
      <c r="L29" s="101"/>
      <c r="M29" s="24" t="n">
        <v>13</v>
      </c>
      <c r="N29" s="101"/>
      <c r="O29" s="24" t="n">
        <v>14</v>
      </c>
      <c r="P29" s="101" t="n">
        <f aca="false">R29+T29</f>
        <v>0</v>
      </c>
      <c r="Q29" s="24" t="n">
        <f aca="false">S29+U29</f>
        <v>-2</v>
      </c>
      <c r="R29" s="101" t="n">
        <f aca="false">F29-L29</f>
        <v>0</v>
      </c>
      <c r="S29" s="24" t="n">
        <f aca="false">G29-M29</f>
        <v>-4</v>
      </c>
      <c r="T29" s="101" t="n">
        <f aca="false">H29-N29</f>
        <v>0</v>
      </c>
      <c r="U29" s="24" t="n">
        <f aca="false">I29-O29</f>
        <v>2</v>
      </c>
    </row>
    <row r="30" s="85" customFormat="true" ht="14.25" hidden="false" customHeight="true" outlineLevel="0" collapsed="false">
      <c r="B30" s="99" t="s">
        <v>28</v>
      </c>
      <c r="C30" s="100"/>
      <c r="D30" s="101" t="n">
        <v>0</v>
      </c>
      <c r="E30" s="24" t="n">
        <v>40</v>
      </c>
      <c r="F30" s="101"/>
      <c r="G30" s="24" t="n">
        <v>18</v>
      </c>
      <c r="H30" s="101"/>
      <c r="I30" s="24" t="n">
        <v>22</v>
      </c>
      <c r="J30" s="101" t="n">
        <v>0</v>
      </c>
      <c r="K30" s="24" t="n">
        <v>12</v>
      </c>
      <c r="L30" s="101"/>
      <c r="M30" s="24" t="n">
        <v>7</v>
      </c>
      <c r="N30" s="101"/>
      <c r="O30" s="24" t="n">
        <v>5</v>
      </c>
      <c r="P30" s="101" t="n">
        <f aca="false">R30+T30</f>
        <v>0</v>
      </c>
      <c r="Q30" s="24" t="n">
        <f aca="false">S30+U30</f>
        <v>28</v>
      </c>
      <c r="R30" s="101" t="n">
        <f aca="false">F30-L30</f>
        <v>0</v>
      </c>
      <c r="S30" s="24" t="n">
        <f aca="false">G30-M30</f>
        <v>11</v>
      </c>
      <c r="T30" s="101" t="n">
        <f aca="false">H30-N30</f>
        <v>0</v>
      </c>
      <c r="U30" s="24" t="n">
        <f aca="false">I30-O30</f>
        <v>17</v>
      </c>
    </row>
    <row r="31" s="85" customFormat="true" ht="14.25" hidden="false" customHeight="true" outlineLevel="0" collapsed="false">
      <c r="B31" s="99" t="s">
        <v>29</v>
      </c>
      <c r="C31" s="100"/>
      <c r="D31" s="101" t="n">
        <v>0</v>
      </c>
      <c r="E31" s="24" t="n">
        <v>7</v>
      </c>
      <c r="F31" s="101"/>
      <c r="G31" s="24" t="n">
        <v>5</v>
      </c>
      <c r="H31" s="101"/>
      <c r="I31" s="24" t="n">
        <v>2</v>
      </c>
      <c r="J31" s="101" t="n">
        <v>0</v>
      </c>
      <c r="K31" s="24" t="n">
        <v>7</v>
      </c>
      <c r="L31" s="101"/>
      <c r="M31" s="24" t="n">
        <v>4</v>
      </c>
      <c r="N31" s="101"/>
      <c r="O31" s="24" t="n">
        <v>3</v>
      </c>
      <c r="P31" s="101" t="n">
        <f aca="false">R31+T31</f>
        <v>0</v>
      </c>
      <c r="Q31" s="24" t="n">
        <f aca="false">S31+U31</f>
        <v>0</v>
      </c>
      <c r="R31" s="101" t="n">
        <f aca="false">F31-L31</f>
        <v>0</v>
      </c>
      <c r="S31" s="24" t="n">
        <f aca="false">G31-M31</f>
        <v>1</v>
      </c>
      <c r="T31" s="101" t="n">
        <f aca="false">H31-N31</f>
        <v>0</v>
      </c>
      <c r="U31" s="24" t="n">
        <f aca="false">I31-O31</f>
        <v>-1</v>
      </c>
    </row>
    <row r="32" s="85" customFormat="true" ht="14.25" hidden="false" customHeight="true" outlineLevel="0" collapsed="false">
      <c r="B32" s="99" t="s">
        <v>30</v>
      </c>
      <c r="C32" s="100"/>
      <c r="D32" s="101" t="n">
        <v>0</v>
      </c>
      <c r="E32" s="24" t="n">
        <v>15</v>
      </c>
      <c r="F32" s="101"/>
      <c r="G32" s="24" t="n">
        <v>10</v>
      </c>
      <c r="H32" s="101"/>
      <c r="I32" s="24" t="n">
        <v>5</v>
      </c>
      <c r="J32" s="101" t="n">
        <v>0</v>
      </c>
      <c r="K32" s="24" t="n">
        <v>14</v>
      </c>
      <c r="L32" s="101"/>
      <c r="M32" s="24" t="n">
        <v>6</v>
      </c>
      <c r="N32" s="101"/>
      <c r="O32" s="24" t="n">
        <v>8</v>
      </c>
      <c r="P32" s="101" t="n">
        <f aca="false">R32+T32</f>
        <v>0</v>
      </c>
      <c r="Q32" s="24" t="n">
        <f aca="false">S32+U32</f>
        <v>1</v>
      </c>
      <c r="R32" s="101" t="n">
        <f aca="false">F32-L32</f>
        <v>0</v>
      </c>
      <c r="S32" s="24" t="n">
        <f aca="false">G32-M32</f>
        <v>4</v>
      </c>
      <c r="T32" s="101" t="n">
        <f aca="false">H32-N32</f>
        <v>0</v>
      </c>
      <c r="U32" s="24" t="n">
        <f aca="false">I32-O32</f>
        <v>-3</v>
      </c>
    </row>
    <row r="33" s="85" customFormat="true" ht="14.25" hidden="false" customHeight="true" outlineLevel="0" collapsed="false">
      <c r="B33" s="99" t="s">
        <v>31</v>
      </c>
      <c r="C33" s="100"/>
      <c r="D33" s="101" t="n">
        <v>0</v>
      </c>
      <c r="E33" s="24" t="n">
        <v>23</v>
      </c>
      <c r="F33" s="101"/>
      <c r="G33" s="24" t="n">
        <v>12</v>
      </c>
      <c r="H33" s="101"/>
      <c r="I33" s="24" t="n">
        <v>11</v>
      </c>
      <c r="J33" s="101" t="n">
        <v>0</v>
      </c>
      <c r="K33" s="24" t="n">
        <v>18</v>
      </c>
      <c r="L33" s="101"/>
      <c r="M33" s="24" t="n">
        <v>9</v>
      </c>
      <c r="N33" s="101"/>
      <c r="O33" s="24" t="n">
        <v>9</v>
      </c>
      <c r="P33" s="101" t="n">
        <f aca="false">R33+T33</f>
        <v>0</v>
      </c>
      <c r="Q33" s="24" t="n">
        <f aca="false">S33+U33</f>
        <v>5</v>
      </c>
      <c r="R33" s="101" t="n">
        <f aca="false">F33-L33</f>
        <v>0</v>
      </c>
      <c r="S33" s="24" t="n">
        <f aca="false">G33-M33</f>
        <v>3</v>
      </c>
      <c r="T33" s="101" t="n">
        <f aca="false">H33-N33</f>
        <v>0</v>
      </c>
      <c r="U33" s="24" t="n">
        <f aca="false">I33-O33</f>
        <v>2</v>
      </c>
    </row>
    <row r="34" s="85" customFormat="true" ht="14.25" hidden="false" customHeight="true" outlineLevel="0" collapsed="false">
      <c r="B34" s="99" t="s">
        <v>32</v>
      </c>
      <c r="C34" s="100"/>
      <c r="D34" s="101" t="n">
        <v>0</v>
      </c>
      <c r="E34" s="24" t="n">
        <v>13</v>
      </c>
      <c r="F34" s="101"/>
      <c r="G34" s="24" t="n">
        <v>9</v>
      </c>
      <c r="H34" s="101"/>
      <c r="I34" s="24" t="n">
        <v>4</v>
      </c>
      <c r="J34" s="101" t="n">
        <v>0</v>
      </c>
      <c r="K34" s="24" t="n">
        <v>3</v>
      </c>
      <c r="L34" s="101"/>
      <c r="M34" s="24" t="n">
        <v>2</v>
      </c>
      <c r="N34" s="101"/>
      <c r="O34" s="24" t="n">
        <v>1</v>
      </c>
      <c r="P34" s="101" t="n">
        <f aca="false">R34+T34</f>
        <v>0</v>
      </c>
      <c r="Q34" s="24" t="n">
        <f aca="false">S34+U34</f>
        <v>10</v>
      </c>
      <c r="R34" s="101" t="n">
        <f aca="false">F34-L34</f>
        <v>0</v>
      </c>
      <c r="S34" s="24" t="n">
        <f aca="false">G34-M34</f>
        <v>7</v>
      </c>
      <c r="T34" s="101" t="n">
        <f aca="false">H34-N34</f>
        <v>0</v>
      </c>
      <c r="U34" s="24" t="n">
        <f aca="false">I34-O34</f>
        <v>3</v>
      </c>
    </row>
    <row r="35" s="85" customFormat="true" ht="14.25" hidden="false" customHeight="true" outlineLevel="0" collapsed="false">
      <c r="B35" s="99" t="s">
        <v>33</v>
      </c>
      <c r="C35" s="100"/>
      <c r="D35" s="101" t="n">
        <v>0</v>
      </c>
      <c r="E35" s="24" t="n">
        <v>14</v>
      </c>
      <c r="F35" s="101"/>
      <c r="G35" s="24" t="n">
        <v>6</v>
      </c>
      <c r="H35" s="101"/>
      <c r="I35" s="24" t="n">
        <v>8</v>
      </c>
      <c r="J35" s="101" t="n">
        <v>0</v>
      </c>
      <c r="K35" s="24" t="n">
        <v>11</v>
      </c>
      <c r="L35" s="101"/>
      <c r="M35" s="24" t="n">
        <v>4</v>
      </c>
      <c r="N35" s="101"/>
      <c r="O35" s="24" t="n">
        <v>7</v>
      </c>
      <c r="P35" s="101" t="n">
        <f aca="false">R35+T35</f>
        <v>0</v>
      </c>
      <c r="Q35" s="24" t="n">
        <f aca="false">S35+U35</f>
        <v>3</v>
      </c>
      <c r="R35" s="101" t="n">
        <f aca="false">F35-L35</f>
        <v>0</v>
      </c>
      <c r="S35" s="24" t="n">
        <f aca="false">G35-M35</f>
        <v>2</v>
      </c>
      <c r="T35" s="101" t="n">
        <f aca="false">H35-N35</f>
        <v>0</v>
      </c>
      <c r="U35" s="24" t="n">
        <f aca="false">I35-O35</f>
        <v>1</v>
      </c>
    </row>
    <row r="36" s="85" customFormat="true" ht="14.25" hidden="false" customHeight="true" outlineLevel="0" collapsed="false">
      <c r="B36" s="99" t="s">
        <v>34</v>
      </c>
      <c r="C36" s="100"/>
      <c r="D36" s="101" t="n">
        <v>3</v>
      </c>
      <c r="E36" s="24" t="n">
        <v>93</v>
      </c>
      <c r="F36" s="101" t="n">
        <v>3</v>
      </c>
      <c r="G36" s="24" t="n">
        <v>49</v>
      </c>
      <c r="H36" s="101"/>
      <c r="I36" s="24" t="n">
        <v>44</v>
      </c>
      <c r="J36" s="101" t="n">
        <v>0</v>
      </c>
      <c r="K36" s="24" t="n">
        <v>89</v>
      </c>
      <c r="L36" s="101"/>
      <c r="M36" s="24" t="n">
        <v>48</v>
      </c>
      <c r="N36" s="101"/>
      <c r="O36" s="24" t="n">
        <v>41</v>
      </c>
      <c r="P36" s="101" t="n">
        <f aca="false">R36+T36</f>
        <v>3</v>
      </c>
      <c r="Q36" s="24" t="n">
        <f aca="false">S36+U36</f>
        <v>4</v>
      </c>
      <c r="R36" s="101" t="n">
        <f aca="false">F36-L36</f>
        <v>3</v>
      </c>
      <c r="S36" s="24" t="n">
        <f aca="false">G36-M36</f>
        <v>1</v>
      </c>
      <c r="T36" s="101" t="n">
        <f aca="false">H36-N36</f>
        <v>0</v>
      </c>
      <c r="U36" s="24" t="n">
        <f aca="false">I36-O36</f>
        <v>3</v>
      </c>
    </row>
    <row r="37" s="85" customFormat="true" ht="14.25" hidden="false" customHeight="true" outlineLevel="0" collapsed="false">
      <c r="B37" s="99" t="s">
        <v>35</v>
      </c>
      <c r="C37" s="100"/>
      <c r="D37" s="101" t="n">
        <v>0</v>
      </c>
      <c r="E37" s="24" t="n">
        <v>27</v>
      </c>
      <c r="F37" s="101"/>
      <c r="G37" s="24" t="n">
        <v>10</v>
      </c>
      <c r="H37" s="101"/>
      <c r="I37" s="24" t="n">
        <v>17</v>
      </c>
      <c r="J37" s="101" t="n">
        <v>0</v>
      </c>
      <c r="K37" s="24" t="n">
        <v>13</v>
      </c>
      <c r="L37" s="101"/>
      <c r="M37" s="24" t="n">
        <v>6</v>
      </c>
      <c r="N37" s="101"/>
      <c r="O37" s="24" t="n">
        <v>7</v>
      </c>
      <c r="P37" s="101" t="n">
        <f aca="false">R37+T37</f>
        <v>0</v>
      </c>
      <c r="Q37" s="24" t="n">
        <f aca="false">S37+U37</f>
        <v>14</v>
      </c>
      <c r="R37" s="101" t="n">
        <f aca="false">F37-L37</f>
        <v>0</v>
      </c>
      <c r="S37" s="24" t="n">
        <f aca="false">G37-M37</f>
        <v>4</v>
      </c>
      <c r="T37" s="101" t="n">
        <f aca="false">H37-N37</f>
        <v>0</v>
      </c>
      <c r="U37" s="24" t="n">
        <f aca="false">I37-O37</f>
        <v>10</v>
      </c>
    </row>
    <row r="38" s="85" customFormat="true" ht="14.25" hidden="false" customHeight="true" outlineLevel="0" collapsed="false">
      <c r="B38" s="99" t="s">
        <v>36</v>
      </c>
      <c r="C38" s="100"/>
      <c r="D38" s="101" t="n">
        <v>0</v>
      </c>
      <c r="E38" s="24" t="n">
        <v>50</v>
      </c>
      <c r="F38" s="101"/>
      <c r="G38" s="24" t="n">
        <v>24</v>
      </c>
      <c r="H38" s="101"/>
      <c r="I38" s="24" t="n">
        <v>26</v>
      </c>
      <c r="J38" s="101" t="n">
        <v>0</v>
      </c>
      <c r="K38" s="24" t="n">
        <v>36</v>
      </c>
      <c r="L38" s="101"/>
      <c r="M38" s="24" t="n">
        <v>18</v>
      </c>
      <c r="N38" s="101"/>
      <c r="O38" s="24" t="n">
        <v>18</v>
      </c>
      <c r="P38" s="101" t="n">
        <f aca="false">R38+T38</f>
        <v>0</v>
      </c>
      <c r="Q38" s="24" t="n">
        <f aca="false">S38+U38</f>
        <v>14</v>
      </c>
      <c r="R38" s="101" t="n">
        <f aca="false">F38-L38</f>
        <v>0</v>
      </c>
      <c r="S38" s="24" t="n">
        <f aca="false">G38-M38</f>
        <v>6</v>
      </c>
      <c r="T38" s="101" t="n">
        <f aca="false">H38-N38</f>
        <v>0</v>
      </c>
      <c r="U38" s="24" t="n">
        <f aca="false">I38-O38</f>
        <v>8</v>
      </c>
    </row>
    <row r="39" s="85" customFormat="true" ht="14.25" hidden="false" customHeight="true" outlineLevel="0" collapsed="false">
      <c r="B39" s="99" t="s">
        <v>37</v>
      </c>
      <c r="C39" s="100"/>
      <c r="D39" s="101" t="n">
        <v>0</v>
      </c>
      <c r="E39" s="24" t="n">
        <v>6</v>
      </c>
      <c r="F39" s="101"/>
      <c r="G39" s="24" t="n">
        <v>4</v>
      </c>
      <c r="H39" s="101"/>
      <c r="I39" s="24" t="n">
        <v>2</v>
      </c>
      <c r="J39" s="101" t="n">
        <v>0</v>
      </c>
      <c r="K39" s="24" t="n">
        <v>5</v>
      </c>
      <c r="L39" s="101"/>
      <c r="M39" s="24" t="n">
        <v>2</v>
      </c>
      <c r="N39" s="101"/>
      <c r="O39" s="24" t="n">
        <v>3</v>
      </c>
      <c r="P39" s="101" t="n">
        <f aca="false">R39+T39</f>
        <v>0</v>
      </c>
      <c r="Q39" s="24" t="n">
        <f aca="false">S39+U39</f>
        <v>1</v>
      </c>
      <c r="R39" s="101" t="n">
        <f aca="false">F39-L39</f>
        <v>0</v>
      </c>
      <c r="S39" s="24" t="n">
        <f aca="false">G39-M39</f>
        <v>2</v>
      </c>
      <c r="T39" s="101" t="n">
        <f aca="false">H39-N39</f>
        <v>0</v>
      </c>
      <c r="U39" s="24" t="n">
        <f aca="false">I39-O39</f>
        <v>-1</v>
      </c>
    </row>
    <row r="40" s="85" customFormat="true" ht="14.25" hidden="false" customHeight="true" outlineLevel="0" collapsed="false">
      <c r="B40" s="99" t="s">
        <v>38</v>
      </c>
      <c r="C40" s="100"/>
      <c r="D40" s="101" t="n">
        <v>0</v>
      </c>
      <c r="E40" s="24" t="n">
        <v>74</v>
      </c>
      <c r="F40" s="101"/>
      <c r="G40" s="24" t="n">
        <v>35</v>
      </c>
      <c r="H40" s="101"/>
      <c r="I40" s="24" t="n">
        <v>39</v>
      </c>
      <c r="J40" s="101" t="n">
        <v>0</v>
      </c>
      <c r="K40" s="24" t="n">
        <v>41</v>
      </c>
      <c r="L40" s="101"/>
      <c r="M40" s="24" t="n">
        <v>20</v>
      </c>
      <c r="N40" s="101"/>
      <c r="O40" s="24" t="n">
        <v>21</v>
      </c>
      <c r="P40" s="101" t="n">
        <f aca="false">R40+T40</f>
        <v>0</v>
      </c>
      <c r="Q40" s="24" t="n">
        <f aca="false">S40+U40</f>
        <v>33</v>
      </c>
      <c r="R40" s="101" t="n">
        <f aca="false">F40-L40</f>
        <v>0</v>
      </c>
      <c r="S40" s="24" t="n">
        <f aca="false">G40-M40</f>
        <v>15</v>
      </c>
      <c r="T40" s="101" t="n">
        <f aca="false">H40-N40</f>
        <v>0</v>
      </c>
      <c r="U40" s="24" t="n">
        <f aca="false">I40-O40</f>
        <v>18</v>
      </c>
    </row>
    <row r="41" s="85" customFormat="true" ht="14.25" hidden="false" customHeight="true" outlineLevel="0" collapsed="false">
      <c r="B41" s="99" t="s">
        <v>39</v>
      </c>
      <c r="C41" s="100"/>
      <c r="D41" s="101" t="n">
        <v>0</v>
      </c>
      <c r="E41" s="24" t="n">
        <v>51</v>
      </c>
      <c r="F41" s="101"/>
      <c r="G41" s="24" t="n">
        <v>33</v>
      </c>
      <c r="H41" s="101"/>
      <c r="I41" s="24" t="n">
        <v>18</v>
      </c>
      <c r="J41" s="101" t="n">
        <v>0</v>
      </c>
      <c r="K41" s="24" t="n">
        <v>48</v>
      </c>
      <c r="L41" s="101"/>
      <c r="M41" s="24" t="n">
        <v>20</v>
      </c>
      <c r="N41" s="101"/>
      <c r="O41" s="24" t="n">
        <v>28</v>
      </c>
      <c r="P41" s="101" t="n">
        <f aca="false">R41+T41</f>
        <v>0</v>
      </c>
      <c r="Q41" s="24" t="n">
        <f aca="false">S41+U41</f>
        <v>3</v>
      </c>
      <c r="R41" s="101" t="n">
        <f aca="false">F41-L41</f>
        <v>0</v>
      </c>
      <c r="S41" s="24" t="n">
        <f aca="false">G41-M41</f>
        <v>13</v>
      </c>
      <c r="T41" s="101" t="n">
        <f aca="false">H41-N41</f>
        <v>0</v>
      </c>
      <c r="U41" s="24" t="n">
        <f aca="false">I41-O41</f>
        <v>-10</v>
      </c>
    </row>
    <row r="42" s="85" customFormat="true" ht="14.25" hidden="false" customHeight="true" outlineLevel="0" collapsed="false">
      <c r="B42" s="99" t="s">
        <v>40</v>
      </c>
      <c r="C42" s="100"/>
      <c r="D42" s="101" t="n">
        <v>0</v>
      </c>
      <c r="E42" s="24" t="n">
        <v>12</v>
      </c>
      <c r="F42" s="101"/>
      <c r="G42" s="24" t="n">
        <v>5</v>
      </c>
      <c r="H42" s="101"/>
      <c r="I42" s="24" t="n">
        <v>7</v>
      </c>
      <c r="J42" s="101" t="n">
        <v>0</v>
      </c>
      <c r="K42" s="24" t="n">
        <v>9</v>
      </c>
      <c r="L42" s="101"/>
      <c r="M42" s="24" t="n">
        <v>5</v>
      </c>
      <c r="N42" s="101"/>
      <c r="O42" s="24" t="n">
        <v>4</v>
      </c>
      <c r="P42" s="101" t="n">
        <f aca="false">R42+T42</f>
        <v>0</v>
      </c>
      <c r="Q42" s="24" t="n">
        <f aca="false">S42+U42</f>
        <v>3</v>
      </c>
      <c r="R42" s="101" t="n">
        <f aca="false">F42-L42</f>
        <v>0</v>
      </c>
      <c r="S42" s="24" t="n">
        <f aca="false">G42-M42</f>
        <v>0</v>
      </c>
      <c r="T42" s="101" t="n">
        <f aca="false">H42-N42</f>
        <v>0</v>
      </c>
      <c r="U42" s="24" t="n">
        <f aca="false">I42-O42</f>
        <v>3</v>
      </c>
    </row>
    <row r="43" s="85" customFormat="true" ht="14.25" hidden="false" customHeight="true" outlineLevel="0" collapsed="false">
      <c r="B43" s="99" t="s">
        <v>41</v>
      </c>
      <c r="C43" s="100"/>
      <c r="D43" s="101" t="n">
        <v>0</v>
      </c>
      <c r="E43" s="24" t="n">
        <v>44</v>
      </c>
      <c r="F43" s="101"/>
      <c r="G43" s="24" t="n">
        <v>21</v>
      </c>
      <c r="H43" s="101"/>
      <c r="I43" s="24" t="n">
        <v>23</v>
      </c>
      <c r="J43" s="101" t="n">
        <v>0</v>
      </c>
      <c r="K43" s="24" t="n">
        <v>31</v>
      </c>
      <c r="L43" s="101"/>
      <c r="M43" s="24" t="n">
        <v>9</v>
      </c>
      <c r="N43" s="101"/>
      <c r="O43" s="24" t="n">
        <v>22</v>
      </c>
      <c r="P43" s="101" t="n">
        <f aca="false">R43+T43</f>
        <v>0</v>
      </c>
      <c r="Q43" s="24" t="n">
        <f aca="false">S43+U43</f>
        <v>13</v>
      </c>
      <c r="R43" s="101" t="n">
        <f aca="false">F43-L43</f>
        <v>0</v>
      </c>
      <c r="S43" s="24" t="n">
        <f aca="false">G43-M43</f>
        <v>12</v>
      </c>
      <c r="T43" s="101" t="n">
        <f aca="false">H43-N43</f>
        <v>0</v>
      </c>
      <c r="U43" s="24" t="n">
        <f aca="false">I43-O43</f>
        <v>1</v>
      </c>
    </row>
    <row r="44" s="85" customFormat="true" ht="14.25" hidden="false" customHeight="true" outlineLevel="0" collapsed="false">
      <c r="B44" s="99" t="s">
        <v>42</v>
      </c>
      <c r="C44" s="100"/>
      <c r="D44" s="101" t="n">
        <v>0</v>
      </c>
      <c r="E44" s="24" t="n">
        <v>1</v>
      </c>
      <c r="F44" s="101"/>
      <c r="G44" s="24" t="n">
        <v>0</v>
      </c>
      <c r="H44" s="101"/>
      <c r="I44" s="24" t="n">
        <v>1</v>
      </c>
      <c r="J44" s="101" t="n">
        <v>0</v>
      </c>
      <c r="K44" s="24" t="n">
        <v>0</v>
      </c>
      <c r="L44" s="101"/>
      <c r="M44" s="24" t="n">
        <v>0</v>
      </c>
      <c r="N44" s="101"/>
      <c r="O44" s="24" t="n">
        <v>0</v>
      </c>
      <c r="P44" s="101" t="n">
        <f aca="false">R44+T44</f>
        <v>0</v>
      </c>
      <c r="Q44" s="24" t="n">
        <f aca="false">S44+U44</f>
        <v>1</v>
      </c>
      <c r="R44" s="101" t="n">
        <f aca="false">F44-L44</f>
        <v>0</v>
      </c>
      <c r="S44" s="24" t="n">
        <f aca="false">G44-M44</f>
        <v>0</v>
      </c>
      <c r="T44" s="101" t="n">
        <f aca="false">H44-N44</f>
        <v>0</v>
      </c>
      <c r="U44" s="24" t="n">
        <f aca="false">I44-O44</f>
        <v>1</v>
      </c>
    </row>
    <row r="45" s="85" customFormat="true" ht="14.25" hidden="false" customHeight="true" outlineLevel="0" collapsed="false">
      <c r="A45" s="102"/>
      <c r="B45" s="103" t="s">
        <v>43</v>
      </c>
      <c r="C45" s="100"/>
      <c r="D45" s="104" t="n">
        <v>0</v>
      </c>
      <c r="E45" s="105" t="n">
        <v>0</v>
      </c>
      <c r="F45" s="104"/>
      <c r="G45" s="105" t="n">
        <v>0</v>
      </c>
      <c r="H45" s="104"/>
      <c r="I45" s="105" t="n">
        <v>0</v>
      </c>
      <c r="J45" s="104" t="n">
        <v>0</v>
      </c>
      <c r="K45" s="105" t="n">
        <v>0</v>
      </c>
      <c r="L45" s="104"/>
      <c r="M45" s="105" t="n">
        <v>0</v>
      </c>
      <c r="N45" s="104"/>
      <c r="O45" s="105" t="n">
        <v>0</v>
      </c>
      <c r="P45" s="101" t="n">
        <f aca="false">R45+T45</f>
        <v>0</v>
      </c>
      <c r="Q45" s="24" t="n">
        <f aca="false">S45+U45</f>
        <v>0</v>
      </c>
      <c r="R45" s="101" t="n">
        <f aca="false">F45-L45</f>
        <v>0</v>
      </c>
      <c r="S45" s="24" t="n">
        <f aca="false">G45-M45</f>
        <v>0</v>
      </c>
      <c r="T45" s="101" t="n">
        <f aca="false">H45-N45</f>
        <v>0</v>
      </c>
      <c r="U45" s="24" t="n">
        <f aca="false">I45-O45</f>
        <v>0</v>
      </c>
    </row>
    <row r="46" s="85" customFormat="true" ht="14.25" hidden="false" customHeight="true" outlineLevel="0" collapsed="false">
      <c r="B46" s="103" t="s">
        <v>44</v>
      </c>
      <c r="C46" s="100"/>
      <c r="D46" s="101" t="n">
        <v>0</v>
      </c>
      <c r="E46" s="24" t="n">
        <v>35</v>
      </c>
      <c r="F46" s="111"/>
      <c r="G46" s="24" t="n">
        <v>20</v>
      </c>
      <c r="H46" s="101"/>
      <c r="I46" s="24" t="n">
        <v>15</v>
      </c>
      <c r="J46" s="101" t="n">
        <v>1</v>
      </c>
      <c r="K46" s="24" t="n">
        <v>14</v>
      </c>
      <c r="L46" s="111"/>
      <c r="M46" s="24" t="n">
        <v>7</v>
      </c>
      <c r="N46" s="101" t="n">
        <v>1</v>
      </c>
      <c r="O46" s="24" t="n">
        <v>7</v>
      </c>
      <c r="P46" s="101" t="n">
        <f aca="false">R46+T46</f>
        <v>-1</v>
      </c>
      <c r="Q46" s="24" t="n">
        <f aca="false">S46+U46</f>
        <v>21</v>
      </c>
      <c r="R46" s="101" t="n">
        <f aca="false">F46-L46</f>
        <v>0</v>
      </c>
      <c r="S46" s="24" t="n">
        <f aca="false">G46-M46</f>
        <v>13</v>
      </c>
      <c r="T46" s="101" t="n">
        <f aca="false">H46-N46</f>
        <v>-1</v>
      </c>
      <c r="U46" s="24" t="n">
        <f aca="false">I46-O46</f>
        <v>8</v>
      </c>
    </row>
    <row r="47" s="85" customFormat="true" ht="14.25" hidden="false" customHeight="true" outlineLevel="0" collapsed="false">
      <c r="B47" s="99" t="s">
        <v>45</v>
      </c>
      <c r="C47" s="100"/>
      <c r="D47" s="101" t="n">
        <v>0</v>
      </c>
      <c r="E47" s="24" t="n">
        <v>14</v>
      </c>
      <c r="F47" s="101"/>
      <c r="G47" s="24" t="n">
        <v>6</v>
      </c>
      <c r="H47" s="101"/>
      <c r="I47" s="24" t="n">
        <v>8</v>
      </c>
      <c r="J47" s="101" t="n">
        <v>0</v>
      </c>
      <c r="K47" s="24" t="n">
        <v>6</v>
      </c>
      <c r="L47" s="101"/>
      <c r="M47" s="24" t="n">
        <v>3</v>
      </c>
      <c r="N47" s="101"/>
      <c r="O47" s="24" t="n">
        <v>3</v>
      </c>
      <c r="P47" s="101" t="n">
        <f aca="false">R47+T47</f>
        <v>0</v>
      </c>
      <c r="Q47" s="24" t="n">
        <f aca="false">S47+U47</f>
        <v>8</v>
      </c>
      <c r="R47" s="101" t="n">
        <f aca="false">F47-L47</f>
        <v>0</v>
      </c>
      <c r="S47" s="24" t="n">
        <f aca="false">G47-M47</f>
        <v>3</v>
      </c>
      <c r="T47" s="101" t="n">
        <f aca="false">H47-N47</f>
        <v>0</v>
      </c>
      <c r="U47" s="24" t="n">
        <f aca="false">I47-O47</f>
        <v>5</v>
      </c>
    </row>
    <row r="48" s="85" customFormat="true" ht="14.25" hidden="false" customHeight="true" outlineLevel="0" collapsed="false">
      <c r="B48" s="99" t="s">
        <v>46</v>
      </c>
      <c r="C48" s="100"/>
      <c r="D48" s="101" t="n">
        <v>0</v>
      </c>
      <c r="E48" s="24" t="n">
        <v>37</v>
      </c>
      <c r="F48" s="101"/>
      <c r="G48" s="24" t="n">
        <v>18</v>
      </c>
      <c r="H48" s="101"/>
      <c r="I48" s="24" t="n">
        <v>19</v>
      </c>
      <c r="J48" s="101" t="n">
        <v>1</v>
      </c>
      <c r="K48" s="24" t="n">
        <v>18</v>
      </c>
      <c r="L48" s="101"/>
      <c r="M48" s="24" t="n">
        <v>10</v>
      </c>
      <c r="N48" s="101" t="n">
        <v>1</v>
      </c>
      <c r="O48" s="24" t="n">
        <v>8</v>
      </c>
      <c r="P48" s="101" t="n">
        <f aca="false">R48+T48</f>
        <v>-1</v>
      </c>
      <c r="Q48" s="24" t="n">
        <f aca="false">S48+U48</f>
        <v>19</v>
      </c>
      <c r="R48" s="101" t="n">
        <f aca="false">F48-L48</f>
        <v>0</v>
      </c>
      <c r="S48" s="24" t="n">
        <f aca="false">G48-M48</f>
        <v>8</v>
      </c>
      <c r="T48" s="101" t="n">
        <f aca="false">H48-N48</f>
        <v>-1</v>
      </c>
      <c r="U48" s="24" t="n">
        <f aca="false">I48-O48</f>
        <v>11</v>
      </c>
    </row>
    <row r="49" s="85" customFormat="true" ht="14.25" hidden="false" customHeight="true" outlineLevel="0" collapsed="false">
      <c r="B49" s="99" t="s">
        <v>47</v>
      </c>
      <c r="C49" s="100"/>
      <c r="D49" s="101" t="n">
        <v>0</v>
      </c>
      <c r="E49" s="24" t="n">
        <v>4</v>
      </c>
      <c r="F49" s="101"/>
      <c r="G49" s="24" t="n">
        <v>2</v>
      </c>
      <c r="H49" s="101"/>
      <c r="I49" s="24" t="n">
        <v>2</v>
      </c>
      <c r="J49" s="101" t="n">
        <v>0</v>
      </c>
      <c r="K49" s="24" t="n">
        <v>0</v>
      </c>
      <c r="L49" s="101"/>
      <c r="M49" s="24" t="n">
        <v>0</v>
      </c>
      <c r="N49" s="101"/>
      <c r="O49" s="24" t="n">
        <v>0</v>
      </c>
      <c r="P49" s="101" t="n">
        <f aca="false">R49+T49</f>
        <v>0</v>
      </c>
      <c r="Q49" s="24" t="n">
        <f aca="false">S49+U49</f>
        <v>4</v>
      </c>
      <c r="R49" s="101" t="n">
        <f aca="false">F49-L49</f>
        <v>0</v>
      </c>
      <c r="S49" s="24" t="n">
        <f aca="false">G49-M49</f>
        <v>2</v>
      </c>
      <c r="T49" s="101" t="n">
        <f aca="false">H49-N49</f>
        <v>0</v>
      </c>
      <c r="U49" s="24" t="n">
        <f aca="false">I49-O49</f>
        <v>2</v>
      </c>
    </row>
    <row r="50" s="85" customFormat="true" ht="14.25" hidden="false" customHeight="true" outlineLevel="0" collapsed="false">
      <c r="B50" s="99" t="s">
        <v>48</v>
      </c>
      <c r="C50" s="100"/>
      <c r="D50" s="101" t="n">
        <v>0</v>
      </c>
      <c r="E50" s="24" t="n">
        <v>17</v>
      </c>
      <c r="F50" s="101"/>
      <c r="G50" s="24" t="n">
        <v>10</v>
      </c>
      <c r="H50" s="101"/>
      <c r="I50" s="24" t="n">
        <v>7</v>
      </c>
      <c r="J50" s="101" t="n">
        <v>0</v>
      </c>
      <c r="K50" s="24" t="n">
        <v>3</v>
      </c>
      <c r="L50" s="101"/>
      <c r="M50" s="24" t="n">
        <v>1</v>
      </c>
      <c r="N50" s="101"/>
      <c r="O50" s="24" t="n">
        <v>2</v>
      </c>
      <c r="P50" s="101" t="n">
        <f aca="false">R50+T50</f>
        <v>0</v>
      </c>
      <c r="Q50" s="24" t="n">
        <f aca="false">S50+U50</f>
        <v>14</v>
      </c>
      <c r="R50" s="101" t="n">
        <f aca="false">F50-L50</f>
        <v>0</v>
      </c>
      <c r="S50" s="24" t="n">
        <f aca="false">G50-M50</f>
        <v>9</v>
      </c>
      <c r="T50" s="101" t="n">
        <f aca="false">H50-N50</f>
        <v>0</v>
      </c>
      <c r="U50" s="24" t="n">
        <f aca="false">I50-O50</f>
        <v>5</v>
      </c>
    </row>
    <row r="51" s="85" customFormat="true" ht="14.25" hidden="false" customHeight="true" outlineLevel="0" collapsed="false">
      <c r="B51" s="99" t="s">
        <v>49</v>
      </c>
      <c r="C51" s="100"/>
      <c r="D51" s="101" t="n">
        <v>0</v>
      </c>
      <c r="E51" s="24" t="n">
        <v>4</v>
      </c>
      <c r="F51" s="101"/>
      <c r="G51" s="24" t="n">
        <v>3</v>
      </c>
      <c r="H51" s="101"/>
      <c r="I51" s="24" t="n">
        <v>1</v>
      </c>
      <c r="J51" s="101" t="n">
        <v>0</v>
      </c>
      <c r="K51" s="24" t="n">
        <v>3</v>
      </c>
      <c r="L51" s="101"/>
      <c r="M51" s="24" t="n">
        <v>1</v>
      </c>
      <c r="N51" s="101"/>
      <c r="O51" s="24" t="n">
        <v>2</v>
      </c>
      <c r="P51" s="101" t="n">
        <f aca="false">R51+T51</f>
        <v>0</v>
      </c>
      <c r="Q51" s="24" t="n">
        <f aca="false">S51+U51</f>
        <v>1</v>
      </c>
      <c r="R51" s="101" t="n">
        <f aca="false">F51-L51</f>
        <v>0</v>
      </c>
      <c r="S51" s="24" t="n">
        <f aca="false">G51-M51</f>
        <v>2</v>
      </c>
      <c r="T51" s="101" t="n">
        <f aca="false">H51-N51</f>
        <v>0</v>
      </c>
      <c r="U51" s="24" t="n">
        <f aca="false">I51-O51</f>
        <v>-1</v>
      </c>
    </row>
    <row r="52" s="85" customFormat="true" ht="14.25" hidden="false" customHeight="true" outlineLevel="0" collapsed="false">
      <c r="B52" s="99" t="s">
        <v>50</v>
      </c>
      <c r="C52" s="100"/>
      <c r="D52" s="101" t="n">
        <v>0</v>
      </c>
      <c r="E52" s="24" t="n">
        <v>5</v>
      </c>
      <c r="F52" s="101"/>
      <c r="G52" s="24" t="n">
        <v>1</v>
      </c>
      <c r="H52" s="101"/>
      <c r="I52" s="24" t="n">
        <v>4</v>
      </c>
      <c r="J52" s="101" t="n">
        <v>0</v>
      </c>
      <c r="K52" s="24" t="n">
        <v>3</v>
      </c>
      <c r="L52" s="101"/>
      <c r="M52" s="24" t="n">
        <v>1</v>
      </c>
      <c r="N52" s="101"/>
      <c r="O52" s="24" t="n">
        <v>2</v>
      </c>
      <c r="P52" s="101" t="n">
        <f aca="false">R52+T52</f>
        <v>0</v>
      </c>
      <c r="Q52" s="24" t="n">
        <f aca="false">S52+U52</f>
        <v>2</v>
      </c>
      <c r="R52" s="101" t="n">
        <f aca="false">F52-L52</f>
        <v>0</v>
      </c>
      <c r="S52" s="24" t="n">
        <f aca="false">G52-M52</f>
        <v>0</v>
      </c>
      <c r="T52" s="101" t="n">
        <f aca="false">H52-N52</f>
        <v>0</v>
      </c>
      <c r="U52" s="24" t="n">
        <f aca="false">I52-O52</f>
        <v>2</v>
      </c>
    </row>
    <row r="53" s="85" customFormat="true" ht="14.25" hidden="false" customHeight="true" outlineLevel="0" collapsed="false">
      <c r="B53" s="99" t="s">
        <v>51</v>
      </c>
      <c r="C53" s="100"/>
      <c r="D53" s="101" t="n">
        <v>0</v>
      </c>
      <c r="E53" s="24" t="n">
        <v>5</v>
      </c>
      <c r="F53" s="101"/>
      <c r="G53" s="24" t="n">
        <v>1</v>
      </c>
      <c r="H53" s="101"/>
      <c r="I53" s="24" t="n">
        <v>4</v>
      </c>
      <c r="J53" s="101" t="n">
        <v>0</v>
      </c>
      <c r="K53" s="24" t="n">
        <v>14</v>
      </c>
      <c r="L53" s="101"/>
      <c r="M53" s="24" t="n">
        <v>7</v>
      </c>
      <c r="N53" s="101"/>
      <c r="O53" s="24" t="n">
        <v>7</v>
      </c>
      <c r="P53" s="101" t="n">
        <f aca="false">R53+T53</f>
        <v>0</v>
      </c>
      <c r="Q53" s="24" t="n">
        <f aca="false">S53+U53</f>
        <v>-9</v>
      </c>
      <c r="R53" s="101" t="n">
        <f aca="false">F53-L53</f>
        <v>0</v>
      </c>
      <c r="S53" s="24" t="n">
        <f aca="false">G53-M53</f>
        <v>-6</v>
      </c>
      <c r="T53" s="101" t="n">
        <f aca="false">H53-N53</f>
        <v>0</v>
      </c>
      <c r="U53" s="24" t="n">
        <f aca="false">I53-O53</f>
        <v>-3</v>
      </c>
    </row>
    <row r="54" s="85" customFormat="true" ht="14.25" hidden="false" customHeight="true" outlineLevel="0" collapsed="false">
      <c r="B54" s="99" t="s">
        <v>52</v>
      </c>
      <c r="C54" s="100"/>
      <c r="D54" s="101" t="n">
        <v>0</v>
      </c>
      <c r="E54" s="24" t="n">
        <v>3</v>
      </c>
      <c r="F54" s="101"/>
      <c r="G54" s="24" t="n">
        <v>1</v>
      </c>
      <c r="H54" s="101"/>
      <c r="I54" s="24" t="n">
        <v>2</v>
      </c>
      <c r="J54" s="101" t="n">
        <v>0</v>
      </c>
      <c r="K54" s="24" t="n">
        <v>2</v>
      </c>
      <c r="L54" s="101"/>
      <c r="M54" s="24" t="n">
        <v>2</v>
      </c>
      <c r="N54" s="101"/>
      <c r="O54" s="24" t="n">
        <v>0</v>
      </c>
      <c r="P54" s="101" t="n">
        <f aca="false">R54+T54</f>
        <v>0</v>
      </c>
      <c r="Q54" s="24" t="n">
        <f aca="false">S54+U54</f>
        <v>1</v>
      </c>
      <c r="R54" s="101" t="n">
        <f aca="false">F54-L54</f>
        <v>0</v>
      </c>
      <c r="S54" s="24" t="n">
        <f aca="false">G54-M54</f>
        <v>-1</v>
      </c>
      <c r="T54" s="101" t="n">
        <f aca="false">H54-N54</f>
        <v>0</v>
      </c>
      <c r="U54" s="24" t="n">
        <f aca="false">I54-O54</f>
        <v>2</v>
      </c>
    </row>
    <row r="55" s="85" customFormat="true" ht="14.25" hidden="false" customHeight="true" outlineLevel="0" collapsed="false">
      <c r="B55" s="99" t="s">
        <v>53</v>
      </c>
      <c r="C55" s="100"/>
      <c r="D55" s="101" t="n">
        <v>0</v>
      </c>
      <c r="E55" s="24" t="n">
        <v>5</v>
      </c>
      <c r="F55" s="101"/>
      <c r="G55" s="24" t="n">
        <v>4</v>
      </c>
      <c r="H55" s="101"/>
      <c r="I55" s="24" t="n">
        <v>1</v>
      </c>
      <c r="J55" s="101" t="n">
        <v>0</v>
      </c>
      <c r="K55" s="24" t="n">
        <v>1</v>
      </c>
      <c r="L55" s="101"/>
      <c r="M55" s="24" t="n">
        <v>0</v>
      </c>
      <c r="N55" s="101"/>
      <c r="O55" s="24" t="n">
        <v>1</v>
      </c>
      <c r="P55" s="101" t="n">
        <f aca="false">R55+T55</f>
        <v>0</v>
      </c>
      <c r="Q55" s="24" t="n">
        <f aca="false">S55+U55</f>
        <v>4</v>
      </c>
      <c r="R55" s="101" t="n">
        <f aca="false">F55-L55</f>
        <v>0</v>
      </c>
      <c r="S55" s="24" t="n">
        <f aca="false">G55-M55</f>
        <v>4</v>
      </c>
      <c r="T55" s="101" t="n">
        <f aca="false">H55-N55</f>
        <v>0</v>
      </c>
      <c r="U55" s="24" t="n">
        <f aca="false">I55-O55</f>
        <v>0</v>
      </c>
    </row>
    <row r="56" s="85" customFormat="true" ht="14.25" hidden="false" customHeight="true" outlineLevel="0" collapsed="false">
      <c r="B56" s="99" t="s">
        <v>54</v>
      </c>
      <c r="C56" s="100"/>
      <c r="D56" s="101" t="n">
        <v>0</v>
      </c>
      <c r="E56" s="24" t="n">
        <v>3</v>
      </c>
      <c r="F56" s="101"/>
      <c r="G56" s="24" t="n">
        <v>0</v>
      </c>
      <c r="H56" s="101"/>
      <c r="I56" s="24" t="n">
        <v>3</v>
      </c>
      <c r="J56" s="101" t="n">
        <v>0</v>
      </c>
      <c r="K56" s="24" t="n">
        <v>4</v>
      </c>
      <c r="L56" s="101"/>
      <c r="M56" s="24" t="n">
        <v>2</v>
      </c>
      <c r="N56" s="101"/>
      <c r="O56" s="24" t="n">
        <v>2</v>
      </c>
      <c r="P56" s="101" t="n">
        <f aca="false">R56+T56</f>
        <v>0</v>
      </c>
      <c r="Q56" s="24" t="n">
        <f aca="false">S56+U56</f>
        <v>-1</v>
      </c>
      <c r="R56" s="101" t="n">
        <f aca="false">F56-L56</f>
        <v>0</v>
      </c>
      <c r="S56" s="24" t="n">
        <f aca="false">G56-M56</f>
        <v>-2</v>
      </c>
      <c r="T56" s="101" t="n">
        <f aca="false">H56-N56</f>
        <v>0</v>
      </c>
      <c r="U56" s="24" t="n">
        <f aca="false">I56-O56</f>
        <v>1</v>
      </c>
    </row>
    <row r="57" s="85" customFormat="true" ht="14.25" hidden="false" customHeight="true" outlineLevel="0" collapsed="false">
      <c r="B57" s="99" t="s">
        <v>55</v>
      </c>
      <c r="C57" s="100"/>
      <c r="D57" s="101" t="n">
        <v>0</v>
      </c>
      <c r="E57" s="24" t="n">
        <v>12</v>
      </c>
      <c r="F57" s="101"/>
      <c r="G57" s="24" t="n">
        <v>6</v>
      </c>
      <c r="H57" s="101"/>
      <c r="I57" s="24" t="n">
        <v>6</v>
      </c>
      <c r="J57" s="101" t="n">
        <v>0</v>
      </c>
      <c r="K57" s="24" t="n">
        <v>8</v>
      </c>
      <c r="L57" s="101"/>
      <c r="M57" s="24" t="n">
        <v>1</v>
      </c>
      <c r="N57" s="101"/>
      <c r="O57" s="24" t="n">
        <v>7</v>
      </c>
      <c r="P57" s="101" t="n">
        <f aca="false">R57+T57</f>
        <v>0</v>
      </c>
      <c r="Q57" s="24" t="n">
        <f aca="false">S57+U57</f>
        <v>4</v>
      </c>
      <c r="R57" s="101" t="n">
        <f aca="false">F57-L57</f>
        <v>0</v>
      </c>
      <c r="S57" s="24" t="n">
        <f aca="false">G57-M57</f>
        <v>5</v>
      </c>
      <c r="T57" s="101" t="n">
        <f aca="false">H57-N57</f>
        <v>0</v>
      </c>
      <c r="U57" s="24" t="n">
        <f aca="false">I57-O57</f>
        <v>-1</v>
      </c>
    </row>
    <row r="58" s="85" customFormat="true" ht="14.25" hidden="false" customHeight="true" outlineLevel="0" collapsed="false">
      <c r="B58" s="99" t="s">
        <v>56</v>
      </c>
      <c r="C58" s="100"/>
      <c r="D58" s="101" t="n">
        <v>3</v>
      </c>
      <c r="E58" s="24" t="n">
        <v>67</v>
      </c>
      <c r="F58" s="101"/>
      <c r="G58" s="24" t="n">
        <v>31</v>
      </c>
      <c r="H58" s="101" t="n">
        <v>3</v>
      </c>
      <c r="I58" s="24" t="n">
        <v>36</v>
      </c>
      <c r="J58" s="101" t="n">
        <v>0</v>
      </c>
      <c r="K58" s="24" t="n">
        <v>61</v>
      </c>
      <c r="L58" s="101"/>
      <c r="M58" s="24" t="n">
        <v>26</v>
      </c>
      <c r="N58" s="101"/>
      <c r="O58" s="24" t="n">
        <v>35</v>
      </c>
      <c r="P58" s="101" t="n">
        <f aca="false">R58+T58</f>
        <v>3</v>
      </c>
      <c r="Q58" s="24" t="n">
        <f aca="false">S58+U58</f>
        <v>6</v>
      </c>
      <c r="R58" s="101" t="n">
        <f aca="false">F58-L58</f>
        <v>0</v>
      </c>
      <c r="S58" s="24" t="n">
        <f aca="false">G58-M58</f>
        <v>5</v>
      </c>
      <c r="T58" s="101" t="n">
        <f aca="false">H58-N58</f>
        <v>3</v>
      </c>
      <c r="U58" s="24" t="n">
        <f aca="false">I58-O58</f>
        <v>1</v>
      </c>
    </row>
    <row r="59" s="85" customFormat="true" ht="14.25" hidden="false" customHeight="true" outlineLevel="0" collapsed="false">
      <c r="B59" s="99" t="s">
        <v>58</v>
      </c>
      <c r="C59" s="100"/>
      <c r="D59" s="101" t="n">
        <v>0</v>
      </c>
      <c r="E59" s="24" t="n">
        <v>4</v>
      </c>
      <c r="F59" s="101"/>
      <c r="G59" s="24" t="n">
        <v>2</v>
      </c>
      <c r="H59" s="101"/>
      <c r="I59" s="24" t="n">
        <v>2</v>
      </c>
      <c r="J59" s="101" t="n">
        <v>0</v>
      </c>
      <c r="K59" s="24" t="n">
        <v>5</v>
      </c>
      <c r="L59" s="101"/>
      <c r="M59" s="24" t="n">
        <v>3</v>
      </c>
      <c r="N59" s="101"/>
      <c r="O59" s="24" t="n">
        <v>2</v>
      </c>
      <c r="P59" s="101" t="n">
        <f aca="false">R59+T59</f>
        <v>0</v>
      </c>
      <c r="Q59" s="24" t="n">
        <f aca="false">S59+U59</f>
        <v>-1</v>
      </c>
      <c r="R59" s="101" t="n">
        <f aca="false">F59-L59</f>
        <v>0</v>
      </c>
      <c r="S59" s="24" t="n">
        <f aca="false">G59-M59</f>
        <v>-1</v>
      </c>
      <c r="T59" s="101" t="n">
        <f aca="false">H59-N59</f>
        <v>0</v>
      </c>
      <c r="U59" s="24" t="n">
        <f aca="false">I59-O59</f>
        <v>0</v>
      </c>
    </row>
    <row r="60" s="85" customFormat="true" ht="14.25" hidden="false" customHeight="true" outlineLevel="0" collapsed="false">
      <c r="B60" s="99" t="s">
        <v>59</v>
      </c>
      <c r="C60" s="100"/>
      <c r="D60" s="101" t="n">
        <v>0</v>
      </c>
      <c r="E60" s="24" t="n">
        <v>26</v>
      </c>
      <c r="F60" s="101"/>
      <c r="G60" s="24" t="n">
        <v>15</v>
      </c>
      <c r="H60" s="101"/>
      <c r="I60" s="24" t="n">
        <v>11</v>
      </c>
      <c r="J60" s="101" t="n">
        <v>0</v>
      </c>
      <c r="K60" s="24" t="n">
        <v>23</v>
      </c>
      <c r="L60" s="101"/>
      <c r="M60" s="24" t="n">
        <v>13</v>
      </c>
      <c r="N60" s="101"/>
      <c r="O60" s="24" t="n">
        <v>10</v>
      </c>
      <c r="P60" s="101" t="n">
        <f aca="false">R60+T60</f>
        <v>0</v>
      </c>
      <c r="Q60" s="24" t="n">
        <f aca="false">S60+U60</f>
        <v>3</v>
      </c>
      <c r="R60" s="101" t="n">
        <f aca="false">F60-L60</f>
        <v>0</v>
      </c>
      <c r="S60" s="24" t="n">
        <f aca="false">G60-M60</f>
        <v>2</v>
      </c>
      <c r="T60" s="101" t="n">
        <f aca="false">H60-N60</f>
        <v>0</v>
      </c>
      <c r="U60" s="24" t="n">
        <f aca="false">I60-O60</f>
        <v>1</v>
      </c>
    </row>
    <row r="61" s="85" customFormat="true" ht="14.25" hidden="false" customHeight="true" outlineLevel="0" collapsed="false">
      <c r="B61" s="99" t="s">
        <v>60</v>
      </c>
      <c r="C61" s="100"/>
      <c r="D61" s="101" t="n">
        <v>0</v>
      </c>
      <c r="E61" s="24" t="n">
        <v>24</v>
      </c>
      <c r="F61" s="101"/>
      <c r="G61" s="24" t="n">
        <v>9</v>
      </c>
      <c r="H61" s="101"/>
      <c r="I61" s="24" t="n">
        <v>15</v>
      </c>
      <c r="J61" s="101" t="n">
        <v>0</v>
      </c>
      <c r="K61" s="24" t="n">
        <v>7</v>
      </c>
      <c r="L61" s="101"/>
      <c r="M61" s="24" t="n">
        <v>1</v>
      </c>
      <c r="N61" s="101"/>
      <c r="O61" s="24" t="n">
        <v>6</v>
      </c>
      <c r="P61" s="101" t="n">
        <f aca="false">R61+T61</f>
        <v>0</v>
      </c>
      <c r="Q61" s="24" t="n">
        <f aca="false">S61+U61</f>
        <v>17</v>
      </c>
      <c r="R61" s="101" t="n">
        <f aca="false">F61-L61</f>
        <v>0</v>
      </c>
      <c r="S61" s="24" t="n">
        <f aca="false">G61-M61</f>
        <v>8</v>
      </c>
      <c r="T61" s="101" t="n">
        <f aca="false">H61-N61</f>
        <v>0</v>
      </c>
      <c r="U61" s="24" t="n">
        <f aca="false">I61-O61</f>
        <v>9</v>
      </c>
    </row>
    <row r="62" s="85" customFormat="true" ht="14.25" hidden="false" customHeight="true" outlineLevel="0" collapsed="false">
      <c r="B62" s="99" t="s">
        <v>61</v>
      </c>
      <c r="C62" s="100"/>
      <c r="D62" s="101" t="n">
        <v>0</v>
      </c>
      <c r="E62" s="24" t="n">
        <v>2</v>
      </c>
      <c r="F62" s="101"/>
      <c r="G62" s="24" t="n">
        <v>2</v>
      </c>
      <c r="H62" s="101"/>
      <c r="I62" s="24" t="n">
        <v>0</v>
      </c>
      <c r="J62" s="101" t="n">
        <v>0</v>
      </c>
      <c r="K62" s="24" t="n">
        <v>1</v>
      </c>
      <c r="L62" s="101"/>
      <c r="M62" s="24" t="n">
        <v>1</v>
      </c>
      <c r="N62" s="101"/>
      <c r="O62" s="24" t="n">
        <v>0</v>
      </c>
      <c r="P62" s="101" t="n">
        <f aca="false">R62+T62</f>
        <v>0</v>
      </c>
      <c r="Q62" s="24" t="n">
        <f aca="false">S62+U62</f>
        <v>1</v>
      </c>
      <c r="R62" s="101" t="n">
        <f aca="false">F62-L62</f>
        <v>0</v>
      </c>
      <c r="S62" s="24" t="n">
        <f aca="false">G62-M62</f>
        <v>1</v>
      </c>
      <c r="T62" s="101" t="n">
        <f aca="false">H62-N62</f>
        <v>0</v>
      </c>
      <c r="U62" s="24" t="n">
        <f aca="false">I62-O62</f>
        <v>0</v>
      </c>
    </row>
    <row r="63" s="85" customFormat="true" ht="14.25" hidden="false" customHeight="true" outlineLevel="0" collapsed="false">
      <c r="B63" s="99" t="s">
        <v>62</v>
      </c>
      <c r="C63" s="100"/>
      <c r="D63" s="101" t="n">
        <v>0</v>
      </c>
      <c r="E63" s="24" t="n">
        <v>3</v>
      </c>
      <c r="F63" s="101"/>
      <c r="G63" s="24" t="n">
        <v>1</v>
      </c>
      <c r="H63" s="101"/>
      <c r="I63" s="24" t="n">
        <v>2</v>
      </c>
      <c r="J63" s="101" t="n">
        <v>0</v>
      </c>
      <c r="K63" s="24" t="n">
        <v>2</v>
      </c>
      <c r="L63" s="101"/>
      <c r="M63" s="24" t="n">
        <v>1</v>
      </c>
      <c r="N63" s="101"/>
      <c r="O63" s="24" t="n">
        <v>1</v>
      </c>
      <c r="P63" s="101" t="n">
        <f aca="false">R63+T63</f>
        <v>0</v>
      </c>
      <c r="Q63" s="24" t="n">
        <f aca="false">S63+U63</f>
        <v>1</v>
      </c>
      <c r="R63" s="101" t="n">
        <f aca="false">F63-L63</f>
        <v>0</v>
      </c>
      <c r="S63" s="24" t="n">
        <f aca="false">G63-M63</f>
        <v>0</v>
      </c>
      <c r="T63" s="101" t="n">
        <f aca="false">H63-N63</f>
        <v>0</v>
      </c>
      <c r="U63" s="24" t="n">
        <f aca="false">I63-O63</f>
        <v>1</v>
      </c>
    </row>
    <row r="64" s="85" customFormat="true" ht="14.25" hidden="false" customHeight="true" outlineLevel="0" collapsed="false">
      <c r="B64" s="99" t="s">
        <v>63</v>
      </c>
      <c r="C64" s="100"/>
      <c r="D64" s="101" t="n">
        <v>0</v>
      </c>
      <c r="E64" s="24" t="n">
        <v>12</v>
      </c>
      <c r="F64" s="101"/>
      <c r="G64" s="24" t="n">
        <v>4</v>
      </c>
      <c r="H64" s="101"/>
      <c r="I64" s="24" t="n">
        <v>8</v>
      </c>
      <c r="J64" s="101" t="n">
        <v>0</v>
      </c>
      <c r="K64" s="24" t="n">
        <v>3</v>
      </c>
      <c r="L64" s="101"/>
      <c r="M64" s="24" t="n">
        <v>3</v>
      </c>
      <c r="N64" s="101"/>
      <c r="O64" s="24" t="n">
        <v>0</v>
      </c>
      <c r="P64" s="101" t="n">
        <f aca="false">R64+T64</f>
        <v>0</v>
      </c>
      <c r="Q64" s="24" t="n">
        <f aca="false">S64+U64</f>
        <v>9</v>
      </c>
      <c r="R64" s="101" t="n">
        <f aca="false">F64-L64</f>
        <v>0</v>
      </c>
      <c r="S64" s="24" t="n">
        <f aca="false">G64-M64</f>
        <v>1</v>
      </c>
      <c r="T64" s="101" t="n">
        <f aca="false">H64-N64</f>
        <v>0</v>
      </c>
      <c r="U64" s="24" t="n">
        <f aca="false">I64-O64</f>
        <v>8</v>
      </c>
    </row>
    <row r="65" s="85" customFormat="true" ht="14.25" hidden="false" customHeight="true" outlineLevel="0" collapsed="false">
      <c r="B65" s="99" t="s">
        <v>64</v>
      </c>
      <c r="C65" s="100"/>
      <c r="D65" s="101" t="n">
        <v>0</v>
      </c>
      <c r="E65" s="24" t="n">
        <v>2</v>
      </c>
      <c r="F65" s="101"/>
      <c r="G65" s="24" t="n">
        <v>1</v>
      </c>
      <c r="H65" s="101"/>
      <c r="I65" s="24" t="n">
        <v>1</v>
      </c>
      <c r="J65" s="101" t="n">
        <v>0</v>
      </c>
      <c r="K65" s="24" t="n">
        <v>4</v>
      </c>
      <c r="L65" s="101"/>
      <c r="M65" s="24" t="n">
        <v>3</v>
      </c>
      <c r="N65" s="101"/>
      <c r="O65" s="24" t="n">
        <v>1</v>
      </c>
      <c r="P65" s="101" t="n">
        <f aca="false">R65+T65</f>
        <v>0</v>
      </c>
      <c r="Q65" s="24" t="n">
        <f aca="false">S65+U65</f>
        <v>-2</v>
      </c>
      <c r="R65" s="101" t="n">
        <f aca="false">F65-L65</f>
        <v>0</v>
      </c>
      <c r="S65" s="24" t="n">
        <f aca="false">G65-M65</f>
        <v>-2</v>
      </c>
      <c r="T65" s="101" t="n">
        <f aca="false">H65-N65</f>
        <v>0</v>
      </c>
      <c r="U65" s="24" t="n">
        <f aca="false">I65-O65</f>
        <v>0</v>
      </c>
    </row>
    <row r="66" s="85" customFormat="true" ht="14.25" hidden="false" customHeight="true" outlineLevel="0" collapsed="false">
      <c r="B66" s="99" t="s">
        <v>100</v>
      </c>
      <c r="C66" s="100"/>
      <c r="D66" s="101" t="n">
        <v>0</v>
      </c>
      <c r="E66" s="24" t="n">
        <v>64</v>
      </c>
      <c r="F66" s="101"/>
      <c r="G66" s="24" t="n">
        <v>32</v>
      </c>
      <c r="H66" s="101"/>
      <c r="I66" s="24" t="n">
        <v>32</v>
      </c>
      <c r="J66" s="101" t="n">
        <v>0</v>
      </c>
      <c r="K66" s="24" t="n">
        <v>39</v>
      </c>
      <c r="L66" s="101"/>
      <c r="M66" s="24" t="n">
        <v>22</v>
      </c>
      <c r="N66" s="101"/>
      <c r="O66" s="24" t="n">
        <v>17</v>
      </c>
      <c r="P66" s="101" t="n">
        <f aca="false">R66+T66</f>
        <v>0</v>
      </c>
      <c r="Q66" s="24" t="n">
        <f aca="false">S66+U66</f>
        <v>25</v>
      </c>
      <c r="R66" s="101" t="n">
        <f aca="false">F66-L66</f>
        <v>0</v>
      </c>
      <c r="S66" s="24" t="n">
        <f aca="false">G66-M66</f>
        <v>10</v>
      </c>
      <c r="T66" s="101" t="n">
        <f aca="false">H66-N66</f>
        <v>0</v>
      </c>
      <c r="U66" s="24" t="n">
        <f aca="false">I66-O66</f>
        <v>15</v>
      </c>
    </row>
    <row r="67" s="85" customFormat="true" ht="14.25" hidden="false" customHeight="true" outlineLevel="0" collapsed="false">
      <c r="B67" s="99" t="s">
        <v>67</v>
      </c>
      <c r="C67" s="100"/>
      <c r="D67" s="101" t="n">
        <v>0</v>
      </c>
      <c r="E67" s="24" t="n">
        <v>22</v>
      </c>
      <c r="F67" s="101" t="n">
        <v>0</v>
      </c>
      <c r="G67" s="24" t="n">
        <v>13</v>
      </c>
      <c r="H67" s="101" t="n">
        <v>0</v>
      </c>
      <c r="I67" s="24" t="n">
        <v>9</v>
      </c>
      <c r="J67" s="101" t="n">
        <v>3</v>
      </c>
      <c r="K67" s="24" t="n">
        <v>13</v>
      </c>
      <c r="L67" s="101" t="n">
        <v>1</v>
      </c>
      <c r="M67" s="24" t="n">
        <v>6</v>
      </c>
      <c r="N67" s="101" t="n">
        <v>2</v>
      </c>
      <c r="O67" s="24" t="n">
        <v>7</v>
      </c>
      <c r="P67" s="101" t="n">
        <f aca="false">R67+T67</f>
        <v>-3</v>
      </c>
      <c r="Q67" s="24" t="n">
        <f aca="false">S67+U67</f>
        <v>9</v>
      </c>
      <c r="R67" s="101" t="n">
        <f aca="false">F67-L67</f>
        <v>-1</v>
      </c>
      <c r="S67" s="24" t="n">
        <f aca="false">G67-M67</f>
        <v>7</v>
      </c>
      <c r="T67" s="101" t="n">
        <f aca="false">H67-N67</f>
        <v>-2</v>
      </c>
      <c r="U67" s="24" t="n">
        <f aca="false">I67-O67</f>
        <v>2</v>
      </c>
    </row>
    <row r="68" s="85" customFormat="true" ht="14.25" hidden="false" customHeight="true" outlineLevel="0" collapsed="false">
      <c r="B68" s="99" t="s">
        <v>68</v>
      </c>
      <c r="C68" s="100"/>
      <c r="D68" s="101" t="n">
        <v>0</v>
      </c>
      <c r="E68" s="24" t="n">
        <v>26</v>
      </c>
      <c r="F68" s="101"/>
      <c r="G68" s="24" t="n">
        <v>16</v>
      </c>
      <c r="H68" s="101"/>
      <c r="I68" s="24" t="n">
        <v>10</v>
      </c>
      <c r="J68" s="101" t="n">
        <v>0</v>
      </c>
      <c r="K68" s="24" t="n">
        <v>15</v>
      </c>
      <c r="L68" s="101"/>
      <c r="M68" s="24" t="n">
        <v>9</v>
      </c>
      <c r="N68" s="101"/>
      <c r="O68" s="24" t="n">
        <v>6</v>
      </c>
      <c r="P68" s="101" t="n">
        <f aca="false">R68+T68</f>
        <v>0</v>
      </c>
      <c r="Q68" s="24" t="n">
        <f aca="false">S68+U68</f>
        <v>11</v>
      </c>
      <c r="R68" s="101" t="n">
        <f aca="false">F68-L68</f>
        <v>0</v>
      </c>
      <c r="S68" s="24" t="n">
        <f aca="false">G68-M68</f>
        <v>7</v>
      </c>
      <c r="T68" s="101" t="n">
        <f aca="false">H68-N68</f>
        <v>0</v>
      </c>
      <c r="U68" s="24" t="n">
        <f aca="false">I68-O68</f>
        <v>4</v>
      </c>
    </row>
    <row r="69" s="85" customFormat="true" ht="14.25" hidden="false" customHeight="true" outlineLevel="0" collapsed="false">
      <c r="B69" s="99" t="s">
        <v>69</v>
      </c>
      <c r="C69" s="100"/>
      <c r="D69" s="101" t="n">
        <v>0</v>
      </c>
      <c r="E69" s="24" t="n">
        <v>17</v>
      </c>
      <c r="F69" s="101"/>
      <c r="G69" s="24" t="n">
        <v>7</v>
      </c>
      <c r="H69" s="101"/>
      <c r="I69" s="24" t="n">
        <v>10</v>
      </c>
      <c r="J69" s="101" t="n">
        <v>0</v>
      </c>
      <c r="K69" s="24" t="n">
        <v>11</v>
      </c>
      <c r="L69" s="101"/>
      <c r="M69" s="24" t="n">
        <v>5</v>
      </c>
      <c r="N69" s="101"/>
      <c r="O69" s="24" t="n">
        <v>6</v>
      </c>
      <c r="P69" s="101" t="n">
        <f aca="false">R69+T69</f>
        <v>0</v>
      </c>
      <c r="Q69" s="24" t="n">
        <f aca="false">S69+U69</f>
        <v>6</v>
      </c>
      <c r="R69" s="101" t="n">
        <f aca="false">F69-L69</f>
        <v>0</v>
      </c>
      <c r="S69" s="24" t="n">
        <f aca="false">G69-M69</f>
        <v>2</v>
      </c>
      <c r="T69" s="101" t="n">
        <f aca="false">H69-N69</f>
        <v>0</v>
      </c>
      <c r="U69" s="24" t="n">
        <f aca="false">I69-O69</f>
        <v>4</v>
      </c>
    </row>
    <row r="70" s="85" customFormat="true" ht="14.25" hidden="false" customHeight="true" outlineLevel="0" collapsed="false">
      <c r="B70" s="99" t="s">
        <v>70</v>
      </c>
      <c r="C70" s="100"/>
      <c r="D70" s="101" t="n">
        <v>0</v>
      </c>
      <c r="E70" s="24" t="n">
        <v>17</v>
      </c>
      <c r="F70" s="101"/>
      <c r="G70" s="24" t="n">
        <v>10</v>
      </c>
      <c r="H70" s="101"/>
      <c r="I70" s="24" t="n">
        <v>7</v>
      </c>
      <c r="J70" s="101" t="n">
        <v>0</v>
      </c>
      <c r="K70" s="24" t="n">
        <v>8</v>
      </c>
      <c r="L70" s="101"/>
      <c r="M70" s="24" t="n">
        <v>4</v>
      </c>
      <c r="N70" s="101"/>
      <c r="O70" s="24" t="n">
        <v>4</v>
      </c>
      <c r="P70" s="101" t="n">
        <f aca="false">R70+T70</f>
        <v>0</v>
      </c>
      <c r="Q70" s="24" t="n">
        <f aca="false">S70+U70</f>
        <v>9</v>
      </c>
      <c r="R70" s="101" t="n">
        <f aca="false">F70-L70</f>
        <v>0</v>
      </c>
      <c r="S70" s="24" t="n">
        <f aca="false">G70-M70</f>
        <v>6</v>
      </c>
      <c r="T70" s="101" t="n">
        <f aca="false">H70-N70</f>
        <v>0</v>
      </c>
      <c r="U70" s="24" t="n">
        <f aca="false">I70-O70</f>
        <v>3</v>
      </c>
    </row>
    <row r="71" s="85" customFormat="true" ht="14.25" hidden="false" customHeight="true" outlineLevel="0" collapsed="false">
      <c r="B71" s="99" t="s">
        <v>71</v>
      </c>
      <c r="C71" s="100"/>
      <c r="D71" s="101" t="n">
        <v>0</v>
      </c>
      <c r="E71" s="24" t="n">
        <v>23</v>
      </c>
      <c r="F71" s="101"/>
      <c r="G71" s="24" t="n">
        <v>14</v>
      </c>
      <c r="H71" s="101"/>
      <c r="I71" s="24" t="n">
        <v>9</v>
      </c>
      <c r="J71" s="101" t="n">
        <v>0</v>
      </c>
      <c r="K71" s="24" t="n">
        <v>22</v>
      </c>
      <c r="L71" s="101"/>
      <c r="M71" s="24" t="n">
        <v>15</v>
      </c>
      <c r="N71" s="101"/>
      <c r="O71" s="24" t="n">
        <v>7</v>
      </c>
      <c r="P71" s="101" t="n">
        <f aca="false">R71+T71</f>
        <v>0</v>
      </c>
      <c r="Q71" s="24" t="n">
        <f aca="false">S71+U71</f>
        <v>1</v>
      </c>
      <c r="R71" s="101" t="n">
        <f aca="false">F71-L71</f>
        <v>0</v>
      </c>
      <c r="S71" s="24" t="n">
        <f aca="false">G71-M71</f>
        <v>-1</v>
      </c>
      <c r="T71" s="101" t="n">
        <f aca="false">H71-N71</f>
        <v>0</v>
      </c>
      <c r="U71" s="24" t="n">
        <f aca="false">I71-O71</f>
        <v>2</v>
      </c>
    </row>
    <row r="72" s="85" customFormat="true" ht="14.25" hidden="false" customHeight="true" outlineLevel="0" collapsed="false">
      <c r="B72" s="99" t="s">
        <v>72</v>
      </c>
      <c r="C72" s="100"/>
      <c r="D72" s="101" t="n">
        <v>0</v>
      </c>
      <c r="E72" s="24" t="n">
        <v>5</v>
      </c>
      <c r="F72" s="101"/>
      <c r="G72" s="24" t="n">
        <v>3</v>
      </c>
      <c r="H72" s="101"/>
      <c r="I72" s="24" t="n">
        <v>2</v>
      </c>
      <c r="J72" s="101" t="n">
        <v>0</v>
      </c>
      <c r="K72" s="24" t="n">
        <v>11</v>
      </c>
      <c r="L72" s="101"/>
      <c r="M72" s="24" t="n">
        <v>6</v>
      </c>
      <c r="N72" s="101"/>
      <c r="O72" s="24" t="n">
        <v>5</v>
      </c>
      <c r="P72" s="101" t="n">
        <f aca="false">R72+T72</f>
        <v>0</v>
      </c>
      <c r="Q72" s="24" t="n">
        <f aca="false">S72+U72</f>
        <v>-6</v>
      </c>
      <c r="R72" s="101" t="n">
        <f aca="false">F72-L72</f>
        <v>0</v>
      </c>
      <c r="S72" s="24" t="n">
        <f aca="false">G72-M72</f>
        <v>-3</v>
      </c>
      <c r="T72" s="101" t="n">
        <f aca="false">H72-N72</f>
        <v>0</v>
      </c>
      <c r="U72" s="24" t="n">
        <f aca="false">I72-O72</f>
        <v>-3</v>
      </c>
    </row>
    <row r="73" s="85" customFormat="true" ht="14.25" hidden="false" customHeight="true" outlineLevel="0" collapsed="false">
      <c r="B73" s="99" t="s">
        <v>73</v>
      </c>
      <c r="C73" s="100"/>
      <c r="D73" s="101" t="n">
        <v>0</v>
      </c>
      <c r="E73" s="24" t="n">
        <v>10</v>
      </c>
      <c r="F73" s="101"/>
      <c r="G73" s="24" t="n">
        <v>4</v>
      </c>
      <c r="H73" s="101"/>
      <c r="I73" s="24" t="n">
        <v>6</v>
      </c>
      <c r="J73" s="101" t="n">
        <v>0</v>
      </c>
      <c r="K73" s="24" t="n">
        <v>4</v>
      </c>
      <c r="L73" s="101"/>
      <c r="M73" s="24" t="n">
        <v>2</v>
      </c>
      <c r="N73" s="101"/>
      <c r="O73" s="24" t="n">
        <v>2</v>
      </c>
      <c r="P73" s="101" t="n">
        <f aca="false">R73+T73</f>
        <v>0</v>
      </c>
      <c r="Q73" s="24" t="n">
        <f aca="false">S73+U73</f>
        <v>6</v>
      </c>
      <c r="R73" s="101" t="n">
        <f aca="false">F73-L73</f>
        <v>0</v>
      </c>
      <c r="S73" s="24" t="n">
        <f aca="false">G73-M73</f>
        <v>2</v>
      </c>
      <c r="T73" s="101" t="n">
        <f aca="false">H73-N73</f>
        <v>0</v>
      </c>
      <c r="U73" s="24" t="n">
        <f aca="false">I73-O73</f>
        <v>4</v>
      </c>
    </row>
    <row r="74" s="85" customFormat="true" ht="14.25" hidden="false" customHeight="true" outlineLevel="0" collapsed="false">
      <c r="B74" s="99" t="s">
        <v>74</v>
      </c>
      <c r="C74" s="100"/>
      <c r="D74" s="101" t="n">
        <v>0</v>
      </c>
      <c r="E74" s="24" t="n">
        <v>5</v>
      </c>
      <c r="F74" s="101"/>
      <c r="G74" s="24" t="n">
        <v>1</v>
      </c>
      <c r="H74" s="101"/>
      <c r="I74" s="24" t="n">
        <v>4</v>
      </c>
      <c r="J74" s="101" t="n">
        <v>0</v>
      </c>
      <c r="K74" s="24" t="n">
        <v>4</v>
      </c>
      <c r="L74" s="101"/>
      <c r="M74" s="24" t="n">
        <v>1</v>
      </c>
      <c r="N74" s="101"/>
      <c r="O74" s="24" t="n">
        <v>3</v>
      </c>
      <c r="P74" s="101" t="n">
        <f aca="false">R74+T74</f>
        <v>0</v>
      </c>
      <c r="Q74" s="24" t="n">
        <f aca="false">S74+U74</f>
        <v>1</v>
      </c>
      <c r="R74" s="101" t="n">
        <f aca="false">F74-L74</f>
        <v>0</v>
      </c>
      <c r="S74" s="24" t="n">
        <f aca="false">G74-M74</f>
        <v>0</v>
      </c>
      <c r="T74" s="101" t="n">
        <f aca="false">H74-N74</f>
        <v>0</v>
      </c>
      <c r="U74" s="24" t="n">
        <f aca="false">I74-O74</f>
        <v>1</v>
      </c>
    </row>
    <row r="75" s="85" customFormat="true" ht="14.25" hidden="false" customHeight="true" outlineLevel="0" collapsed="false">
      <c r="B75" s="99" t="s">
        <v>75</v>
      </c>
      <c r="C75" s="100"/>
      <c r="D75" s="101" t="n">
        <v>0</v>
      </c>
      <c r="E75" s="24" t="n">
        <v>4</v>
      </c>
      <c r="F75" s="101"/>
      <c r="G75" s="24" t="n">
        <v>1</v>
      </c>
      <c r="H75" s="101"/>
      <c r="I75" s="24" t="n">
        <v>3</v>
      </c>
      <c r="J75" s="101" t="n">
        <v>0</v>
      </c>
      <c r="K75" s="24" t="n">
        <v>0</v>
      </c>
      <c r="L75" s="101"/>
      <c r="M75" s="24" t="n">
        <v>0</v>
      </c>
      <c r="N75" s="101"/>
      <c r="O75" s="24" t="n">
        <v>0</v>
      </c>
      <c r="P75" s="101" t="n">
        <f aca="false">R75+T75</f>
        <v>0</v>
      </c>
      <c r="Q75" s="24" t="n">
        <f aca="false">S75+U75</f>
        <v>4</v>
      </c>
      <c r="R75" s="101" t="n">
        <f aca="false">F75-L75</f>
        <v>0</v>
      </c>
      <c r="S75" s="24" t="n">
        <f aca="false">G75-M75</f>
        <v>1</v>
      </c>
      <c r="T75" s="101" t="n">
        <f aca="false">H75-N75</f>
        <v>0</v>
      </c>
      <c r="U75" s="24" t="n">
        <f aca="false">I75-O75</f>
        <v>3</v>
      </c>
    </row>
    <row r="76" s="85" customFormat="true" ht="14.25" hidden="false" customHeight="true" outlineLevel="0" collapsed="false">
      <c r="B76" s="99" t="s">
        <v>76</v>
      </c>
      <c r="C76" s="100"/>
      <c r="D76" s="101" t="n">
        <v>0</v>
      </c>
      <c r="E76" s="24" t="n">
        <v>47</v>
      </c>
      <c r="F76" s="101"/>
      <c r="G76" s="24" t="n">
        <v>20</v>
      </c>
      <c r="H76" s="101"/>
      <c r="I76" s="24" t="n">
        <v>27</v>
      </c>
      <c r="J76" s="101" t="n">
        <v>0</v>
      </c>
      <c r="K76" s="24" t="n">
        <v>34</v>
      </c>
      <c r="L76" s="101"/>
      <c r="M76" s="24" t="n">
        <v>19</v>
      </c>
      <c r="N76" s="101"/>
      <c r="O76" s="24" t="n">
        <v>15</v>
      </c>
      <c r="P76" s="101" t="n">
        <f aca="false">R76+T76</f>
        <v>0</v>
      </c>
      <c r="Q76" s="24" t="n">
        <f aca="false">S76+U76</f>
        <v>13</v>
      </c>
      <c r="R76" s="101" t="n">
        <f aca="false">F76-L76</f>
        <v>0</v>
      </c>
      <c r="S76" s="24" t="n">
        <f aca="false">G76-M76</f>
        <v>1</v>
      </c>
      <c r="T76" s="101" t="n">
        <f aca="false">H76-N76</f>
        <v>0</v>
      </c>
      <c r="U76" s="24" t="n">
        <f aca="false">I76-O76</f>
        <v>12</v>
      </c>
    </row>
    <row r="77" s="85" customFormat="true" ht="14.25" hidden="false" customHeight="true" outlineLevel="0" collapsed="false">
      <c r="B77" s="99" t="s">
        <v>77</v>
      </c>
      <c r="C77" s="100"/>
      <c r="D77" s="101" t="n">
        <v>0</v>
      </c>
      <c r="E77" s="24" t="n">
        <v>2</v>
      </c>
      <c r="F77" s="101"/>
      <c r="G77" s="24" t="n">
        <v>1</v>
      </c>
      <c r="H77" s="101"/>
      <c r="I77" s="24" t="n">
        <v>1</v>
      </c>
      <c r="J77" s="101" t="n">
        <v>0</v>
      </c>
      <c r="K77" s="24" t="n">
        <v>4</v>
      </c>
      <c r="L77" s="101"/>
      <c r="M77" s="24" t="n">
        <v>3</v>
      </c>
      <c r="N77" s="101"/>
      <c r="O77" s="24" t="n">
        <v>1</v>
      </c>
      <c r="P77" s="101" t="n">
        <f aca="false">R77+T77</f>
        <v>0</v>
      </c>
      <c r="Q77" s="24" t="n">
        <f aca="false">S77+U77</f>
        <v>-2</v>
      </c>
      <c r="R77" s="101" t="n">
        <f aca="false">F77-L77</f>
        <v>0</v>
      </c>
      <c r="S77" s="24" t="n">
        <f aca="false">G77-M77</f>
        <v>-2</v>
      </c>
      <c r="T77" s="101" t="n">
        <f aca="false">H77-N77</f>
        <v>0</v>
      </c>
      <c r="U77" s="24" t="n">
        <f aca="false">I77-O77</f>
        <v>0</v>
      </c>
    </row>
    <row r="78" s="85" customFormat="true" ht="14.25" hidden="false" customHeight="true" outlineLevel="0" collapsed="false">
      <c r="A78" s="106"/>
      <c r="B78" s="107" t="s">
        <v>78</v>
      </c>
      <c r="C78" s="108"/>
      <c r="D78" s="109" t="n">
        <v>0</v>
      </c>
      <c r="E78" s="110" t="n">
        <v>0</v>
      </c>
      <c r="F78" s="109"/>
      <c r="G78" s="110" t="n">
        <v>0</v>
      </c>
      <c r="H78" s="109"/>
      <c r="I78" s="110" t="n">
        <v>0</v>
      </c>
      <c r="J78" s="109" t="n">
        <v>0</v>
      </c>
      <c r="K78" s="110" t="n">
        <v>2</v>
      </c>
      <c r="L78" s="109"/>
      <c r="M78" s="110" t="n">
        <v>1</v>
      </c>
      <c r="N78" s="109"/>
      <c r="O78" s="110" t="n">
        <v>1</v>
      </c>
      <c r="P78" s="109" t="n">
        <f aca="false">R78+T78</f>
        <v>0</v>
      </c>
      <c r="Q78" s="110" t="n">
        <f aca="false">S78+U78</f>
        <v>-2</v>
      </c>
      <c r="R78" s="109" t="n">
        <f aca="false">F78-L78</f>
        <v>0</v>
      </c>
      <c r="S78" s="110" t="n">
        <f aca="false">G78-M78</f>
        <v>-1</v>
      </c>
      <c r="T78" s="109" t="n">
        <f aca="false">H78-N78</f>
        <v>0</v>
      </c>
      <c r="U78" s="110" t="n">
        <f aca="false">I78-O78</f>
        <v>-1</v>
      </c>
    </row>
    <row r="79" s="85" customFormat="true" ht="14.25" hidden="false" customHeight="true" outlineLevel="0" collapsed="false">
      <c r="A79" s="86" t="s">
        <v>97</v>
      </c>
    </row>
    <row r="80" s="85" customFormat="true" ht="14.25" hidden="false" customHeight="true" outlineLevel="0" collapsed="false">
      <c r="A80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3.7"/>
    <col collapsed="false" customWidth="true" hidden="false" outlineLevel="0" max="3" min="3" style="82" width="1.7"/>
    <col collapsed="false" customWidth="true" hidden="false" outlineLevel="0" max="21" min="4" style="82" width="7.56"/>
    <col collapsed="false" customWidth="false" hidden="false" outlineLevel="0" max="257" min="22" style="112" width="8.85"/>
  </cols>
  <sheetData>
    <row r="1" s="84" customFormat="true" ht="18.75" hidden="false" customHeight="false" outlineLevel="0" collapsed="false">
      <c r="A1" s="83" t="s">
        <v>1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5" hidden="false" customHeight="true" outlineLevel="0" collapsed="false"/>
    <row r="3" s="85" customFormat="true" ht="15" hidden="false" customHeight="true" outlineLevel="0" collapsed="false">
      <c r="R3" s="87"/>
      <c r="S3" s="87"/>
      <c r="T3" s="87"/>
      <c r="U3" s="88" t="s">
        <v>109</v>
      </c>
    </row>
    <row r="4" s="85" customFormat="true" ht="1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5" hidden="false" customHeight="true" outlineLevel="0" collapsed="false">
      <c r="B6" s="95" t="s">
        <v>10</v>
      </c>
      <c r="C6" s="96"/>
      <c r="D6" s="97" t="n">
        <f aca="false">SUM(D7:D36)</f>
        <v>20</v>
      </c>
      <c r="E6" s="98" t="n">
        <f aca="false">SUM(E7:E36)</f>
        <v>4131</v>
      </c>
      <c r="F6" s="97" t="n">
        <f aca="false">SUM(F7:F36)</f>
        <v>11</v>
      </c>
      <c r="G6" s="98" t="n">
        <f aca="false">SUM(G7:G36)</f>
        <v>2127</v>
      </c>
      <c r="H6" s="97" t="n">
        <f aca="false">SUM(H7:H36)</f>
        <v>9</v>
      </c>
      <c r="I6" s="113" t="n">
        <f aca="false">SUM(I7:I36)</f>
        <v>2004</v>
      </c>
      <c r="J6" s="97" t="n">
        <f aca="false">SUM(J7:J36,)</f>
        <v>7</v>
      </c>
      <c r="K6" s="113" t="n">
        <f aca="false">SUM(K7:K36)</f>
        <v>3049</v>
      </c>
      <c r="L6" s="97" t="n">
        <f aca="false">SUM(L7:L36)</f>
        <v>3</v>
      </c>
      <c r="M6" s="113" t="n">
        <f aca="false">SUM(M7:M36)</f>
        <v>1569</v>
      </c>
      <c r="N6" s="97" t="n">
        <f aca="false">SUM(N7:N36)</f>
        <v>4</v>
      </c>
      <c r="O6" s="113" t="n">
        <f aca="false">SUM(O7:O36)</f>
        <v>1480</v>
      </c>
      <c r="P6" s="97" t="n">
        <f aca="false">SUM(P7:P36,)</f>
        <v>13</v>
      </c>
      <c r="Q6" s="113" t="n">
        <f aca="false">SUM(Q7:Q36)</f>
        <v>1082</v>
      </c>
      <c r="R6" s="97" t="n">
        <f aca="false">SUM(R7:R36,)</f>
        <v>8</v>
      </c>
      <c r="S6" s="113" t="n">
        <f aca="false">SUM(S7:S36)</f>
        <v>558</v>
      </c>
      <c r="T6" s="97" t="n">
        <f aca="false">SUM(T7:T36,)</f>
        <v>5</v>
      </c>
      <c r="U6" s="113" t="n">
        <f aca="false">SUM(U7:U36)</f>
        <v>524</v>
      </c>
    </row>
    <row r="7" s="85" customFormat="true" ht="15" hidden="false" customHeight="true" outlineLevel="0" collapsed="false">
      <c r="B7" s="99" t="s">
        <v>11</v>
      </c>
      <c r="C7" s="100"/>
      <c r="D7" s="101" t="n">
        <f aca="false">F7+H7</f>
        <v>3</v>
      </c>
      <c r="E7" s="24" t="n">
        <f aca="false">G7+I7</f>
        <v>361</v>
      </c>
      <c r="F7" s="101" t="n">
        <v>2</v>
      </c>
      <c r="G7" s="24" t="n">
        <v>196</v>
      </c>
      <c r="H7" s="101" t="n">
        <v>1</v>
      </c>
      <c r="I7" s="24" t="n">
        <v>165</v>
      </c>
      <c r="J7" s="101" t="n">
        <f aca="false">L7+N7</f>
        <v>0</v>
      </c>
      <c r="K7" s="24" t="n">
        <f aca="false">M7+O7</f>
        <v>271</v>
      </c>
      <c r="L7" s="101"/>
      <c r="M7" s="24" t="n">
        <v>145</v>
      </c>
      <c r="N7" s="101"/>
      <c r="O7" s="24" t="n">
        <v>126</v>
      </c>
      <c r="P7" s="20" t="n">
        <f aca="false">R7+T7</f>
        <v>3</v>
      </c>
      <c r="Q7" s="24" t="n">
        <f aca="false">SUM(S7,U7)</f>
        <v>90</v>
      </c>
      <c r="R7" s="101" t="n">
        <f aca="false">F7-L7</f>
        <v>2</v>
      </c>
      <c r="S7" s="24" t="n">
        <f aca="false">+G7-M7</f>
        <v>51</v>
      </c>
      <c r="T7" s="101" t="n">
        <f aca="false">H7-N7</f>
        <v>1</v>
      </c>
      <c r="U7" s="24" t="n">
        <f aca="false">+I7-O7</f>
        <v>39</v>
      </c>
    </row>
    <row r="8" s="85" customFormat="true" ht="15" hidden="false" customHeight="true" outlineLevel="0" collapsed="false">
      <c r="B8" s="99" t="s">
        <v>12</v>
      </c>
      <c r="C8" s="100"/>
      <c r="D8" s="101" t="n">
        <f aca="false">F8+H8</f>
        <v>1</v>
      </c>
      <c r="E8" s="24" t="n">
        <f aca="false">G8+I8</f>
        <v>403</v>
      </c>
      <c r="F8" s="101" t="n">
        <v>1</v>
      </c>
      <c r="G8" s="24" t="n">
        <v>219</v>
      </c>
      <c r="H8" s="101" t="n">
        <v>0</v>
      </c>
      <c r="I8" s="24" t="n">
        <v>184</v>
      </c>
      <c r="J8" s="101" t="n">
        <f aca="false">L8+N8</f>
        <v>3</v>
      </c>
      <c r="K8" s="24" t="n">
        <f aca="false">M8+O8</f>
        <v>318</v>
      </c>
      <c r="L8" s="101" t="n">
        <v>1</v>
      </c>
      <c r="M8" s="114" t="n">
        <v>156</v>
      </c>
      <c r="N8" s="101" t="n">
        <v>2</v>
      </c>
      <c r="O8" s="24" t="n">
        <v>162</v>
      </c>
      <c r="P8" s="20" t="n">
        <f aca="false">R8+T8</f>
        <v>-2</v>
      </c>
      <c r="Q8" s="24" t="n">
        <f aca="false">SUM(S8,U8)</f>
        <v>85</v>
      </c>
      <c r="R8" s="101" t="n">
        <f aca="false">F8-L8</f>
        <v>0</v>
      </c>
      <c r="S8" s="24" t="n">
        <f aca="false">+G8-M8</f>
        <v>63</v>
      </c>
      <c r="T8" s="101" t="n">
        <f aca="false">H8-N8</f>
        <v>-2</v>
      </c>
      <c r="U8" s="24" t="n">
        <f aca="false">+I8-O8</f>
        <v>22</v>
      </c>
    </row>
    <row r="9" s="85" customFormat="true" ht="15" hidden="false" customHeight="true" outlineLevel="0" collapsed="false">
      <c r="B9" s="99" t="s">
        <v>13</v>
      </c>
      <c r="C9" s="100"/>
      <c r="D9" s="101" t="n">
        <f aca="false">F9+H9</f>
        <v>0</v>
      </c>
      <c r="E9" s="24" t="n">
        <f aca="false">G9+I9</f>
        <v>357</v>
      </c>
      <c r="F9" s="101"/>
      <c r="G9" s="24" t="n">
        <v>191</v>
      </c>
      <c r="H9" s="101"/>
      <c r="I9" s="24" t="n">
        <v>166</v>
      </c>
      <c r="J9" s="101" t="n">
        <f aca="false">L9+N9</f>
        <v>2</v>
      </c>
      <c r="K9" s="24" t="n">
        <f aca="false">M9+O9</f>
        <v>304</v>
      </c>
      <c r="L9" s="101" t="n">
        <v>1</v>
      </c>
      <c r="M9" s="24" t="n">
        <v>172</v>
      </c>
      <c r="N9" s="101" t="n">
        <v>1</v>
      </c>
      <c r="O9" s="24" t="n">
        <v>132</v>
      </c>
      <c r="P9" s="20" t="n">
        <f aca="false">R9+T9</f>
        <v>-2</v>
      </c>
      <c r="Q9" s="24" t="n">
        <f aca="false">SUM(S9,U9)</f>
        <v>53</v>
      </c>
      <c r="R9" s="101" t="n">
        <f aca="false">F9-L9</f>
        <v>-1</v>
      </c>
      <c r="S9" s="24" t="n">
        <f aca="false">+G9-M9</f>
        <v>19</v>
      </c>
      <c r="T9" s="101" t="n">
        <f aca="false">H9-N9</f>
        <v>-1</v>
      </c>
      <c r="U9" s="24" t="n">
        <f aca="false">+I9-O9</f>
        <v>34</v>
      </c>
    </row>
    <row r="10" s="85" customFormat="true" ht="15" hidden="false" customHeight="true" outlineLevel="0" collapsed="false">
      <c r="B10" s="99" t="s">
        <v>15</v>
      </c>
      <c r="C10" s="100"/>
      <c r="D10" s="101" t="n">
        <f aca="false">F10+H10</f>
        <v>0</v>
      </c>
      <c r="E10" s="24" t="n">
        <f aca="false">G10+I10</f>
        <v>291</v>
      </c>
      <c r="F10" s="101"/>
      <c r="G10" s="24" t="n">
        <v>149</v>
      </c>
      <c r="H10" s="101"/>
      <c r="I10" s="24" t="n">
        <v>142</v>
      </c>
      <c r="J10" s="101" t="n">
        <f aca="false">L10+N10</f>
        <v>0</v>
      </c>
      <c r="K10" s="24" t="n">
        <f aca="false">M10+O10</f>
        <v>182</v>
      </c>
      <c r="L10" s="101"/>
      <c r="M10" s="24" t="n">
        <v>93</v>
      </c>
      <c r="N10" s="101"/>
      <c r="O10" s="24" t="n">
        <v>89</v>
      </c>
      <c r="P10" s="20" t="n">
        <f aca="false">R10+T10</f>
        <v>0</v>
      </c>
      <c r="Q10" s="24" t="n">
        <f aca="false">SUM(S10,U10)</f>
        <v>109</v>
      </c>
      <c r="R10" s="101" t="n">
        <f aca="false">F10-L10</f>
        <v>0</v>
      </c>
      <c r="S10" s="24" t="n">
        <f aca="false">+G10-M10</f>
        <v>56</v>
      </c>
      <c r="T10" s="101" t="n">
        <f aca="false">H10-N10</f>
        <v>0</v>
      </c>
      <c r="U10" s="24" t="n">
        <f aca="false">+I10-O10</f>
        <v>53</v>
      </c>
    </row>
    <row r="11" s="85" customFormat="true" ht="15" hidden="false" customHeight="true" outlineLevel="0" collapsed="false">
      <c r="B11" s="99" t="s">
        <v>16</v>
      </c>
      <c r="C11" s="100"/>
      <c r="D11" s="101" t="n">
        <f aca="false">F11+H11</f>
        <v>1</v>
      </c>
      <c r="E11" s="24" t="n">
        <f aca="false">G11+I11</f>
        <v>166</v>
      </c>
      <c r="F11" s="101"/>
      <c r="G11" s="24" t="n">
        <v>80</v>
      </c>
      <c r="H11" s="101" t="n">
        <v>1</v>
      </c>
      <c r="I11" s="24" t="n">
        <v>86</v>
      </c>
      <c r="J11" s="101" t="n">
        <f aca="false">L11+N11</f>
        <v>0</v>
      </c>
      <c r="K11" s="24" t="n">
        <f aca="false">M11+O11</f>
        <v>144</v>
      </c>
      <c r="L11" s="101"/>
      <c r="M11" s="24" t="n">
        <v>75</v>
      </c>
      <c r="N11" s="101"/>
      <c r="O11" s="24" t="n">
        <v>69</v>
      </c>
      <c r="P11" s="20" t="n">
        <f aca="false">R11+T11</f>
        <v>1</v>
      </c>
      <c r="Q11" s="24" t="n">
        <f aca="false">SUM(S11,U11)</f>
        <v>22</v>
      </c>
      <c r="R11" s="101" t="n">
        <f aca="false">F11-L11</f>
        <v>0</v>
      </c>
      <c r="S11" s="24" t="n">
        <f aca="false">+G11-M11</f>
        <v>5</v>
      </c>
      <c r="T11" s="101" t="n">
        <f aca="false">H11-N11</f>
        <v>1</v>
      </c>
      <c r="U11" s="24" t="n">
        <f aca="false">+I11-O11</f>
        <v>17</v>
      </c>
    </row>
    <row r="12" s="85" customFormat="true" ht="15" hidden="false" customHeight="true" outlineLevel="0" collapsed="false">
      <c r="B12" s="99" t="s">
        <v>18</v>
      </c>
      <c r="C12" s="100"/>
      <c r="D12" s="101" t="n">
        <f aca="false">F12+H12</f>
        <v>0</v>
      </c>
      <c r="E12" s="24" t="n">
        <f aca="false">G12+I12</f>
        <v>121</v>
      </c>
      <c r="F12" s="101"/>
      <c r="G12" s="24" t="n">
        <v>73</v>
      </c>
      <c r="H12" s="101"/>
      <c r="I12" s="24" t="n">
        <v>48</v>
      </c>
      <c r="J12" s="101" t="n">
        <f aca="false">L12+N12</f>
        <v>0</v>
      </c>
      <c r="K12" s="24" t="n">
        <f aca="false">M12+O12</f>
        <v>74</v>
      </c>
      <c r="L12" s="101"/>
      <c r="M12" s="24" t="n">
        <v>47</v>
      </c>
      <c r="N12" s="101"/>
      <c r="O12" s="24" t="n">
        <v>27</v>
      </c>
      <c r="P12" s="20" t="n">
        <f aca="false">R12+T12</f>
        <v>0</v>
      </c>
      <c r="Q12" s="24" t="n">
        <f aca="false">SUM(S12,U12)</f>
        <v>47</v>
      </c>
      <c r="R12" s="101" t="n">
        <f aca="false">F12-L12</f>
        <v>0</v>
      </c>
      <c r="S12" s="24" t="n">
        <f aca="false">+G12-M12</f>
        <v>26</v>
      </c>
      <c r="T12" s="101" t="n">
        <f aca="false">H12-N12</f>
        <v>0</v>
      </c>
      <c r="U12" s="24" t="n">
        <f aca="false">+I12-O12</f>
        <v>21</v>
      </c>
    </row>
    <row r="13" s="85" customFormat="true" ht="15" hidden="false" customHeight="true" outlineLevel="0" collapsed="false">
      <c r="B13" s="99" t="s">
        <v>102</v>
      </c>
      <c r="C13" s="100"/>
      <c r="D13" s="101" t="n">
        <f aca="false">F13+H13</f>
        <v>5</v>
      </c>
      <c r="E13" s="24" t="n">
        <f aca="false">G13+I13</f>
        <v>524</v>
      </c>
      <c r="F13" s="101" t="n">
        <v>3</v>
      </c>
      <c r="G13" s="24" t="n">
        <v>265</v>
      </c>
      <c r="H13" s="101" t="n">
        <v>2</v>
      </c>
      <c r="I13" s="24" t="n">
        <v>259</v>
      </c>
      <c r="J13" s="101" t="n">
        <f aca="false">L13+N13</f>
        <v>0</v>
      </c>
      <c r="K13" s="24" t="n">
        <f aca="false">M13+O13</f>
        <v>332</v>
      </c>
      <c r="L13" s="101"/>
      <c r="M13" s="24" t="n">
        <v>156</v>
      </c>
      <c r="N13" s="101"/>
      <c r="O13" s="24" t="n">
        <v>176</v>
      </c>
      <c r="P13" s="20" t="n">
        <f aca="false">R13+T13</f>
        <v>5</v>
      </c>
      <c r="Q13" s="24" t="n">
        <f aca="false">SUM(S13,U13)</f>
        <v>192</v>
      </c>
      <c r="R13" s="101" t="n">
        <f aca="false">F13-L13</f>
        <v>3</v>
      </c>
      <c r="S13" s="24" t="n">
        <f aca="false">+G13-M13</f>
        <v>109</v>
      </c>
      <c r="T13" s="101" t="n">
        <f aca="false">H13-N13</f>
        <v>2</v>
      </c>
      <c r="U13" s="24" t="n">
        <f aca="false">+I13-O13</f>
        <v>83</v>
      </c>
    </row>
    <row r="14" s="85" customFormat="true" ht="15" hidden="false" customHeight="true" outlineLevel="0" collapsed="false">
      <c r="B14" s="99" t="s">
        <v>103</v>
      </c>
      <c r="C14" s="100"/>
      <c r="D14" s="101" t="n">
        <f aca="false">F14+H14</f>
        <v>7</v>
      </c>
      <c r="E14" s="24" t="n">
        <f aca="false">G14+I14</f>
        <v>409</v>
      </c>
      <c r="F14" s="101" t="n">
        <v>4</v>
      </c>
      <c r="G14" s="24" t="n">
        <v>184</v>
      </c>
      <c r="H14" s="101" t="n">
        <v>3</v>
      </c>
      <c r="I14" s="24" t="n">
        <v>225</v>
      </c>
      <c r="J14" s="101" t="n">
        <f aca="false">L14+N14</f>
        <v>0</v>
      </c>
      <c r="K14" s="24" t="n">
        <f aca="false">M14+O14</f>
        <v>368</v>
      </c>
      <c r="L14" s="101"/>
      <c r="M14" s="24" t="n">
        <v>175</v>
      </c>
      <c r="N14" s="101"/>
      <c r="O14" s="24" t="n">
        <v>193</v>
      </c>
      <c r="P14" s="20" t="n">
        <f aca="false">R14+T14</f>
        <v>7</v>
      </c>
      <c r="Q14" s="24" t="n">
        <f aca="false">SUM(S14,U14)</f>
        <v>41</v>
      </c>
      <c r="R14" s="101" t="n">
        <f aca="false">F14-L14</f>
        <v>4</v>
      </c>
      <c r="S14" s="24" t="n">
        <f aca="false">+G14-M14</f>
        <v>9</v>
      </c>
      <c r="T14" s="101" t="n">
        <f aca="false">H14-N14</f>
        <v>3</v>
      </c>
      <c r="U14" s="24" t="n">
        <f aca="false">+I14-O14</f>
        <v>32</v>
      </c>
    </row>
    <row r="15" s="85" customFormat="true" ht="15" hidden="false" customHeight="true" outlineLevel="0" collapsed="false">
      <c r="B15" s="99" t="s">
        <v>104</v>
      </c>
      <c r="C15" s="100"/>
      <c r="D15" s="101" t="n">
        <f aca="false">F15+H15</f>
        <v>2</v>
      </c>
      <c r="E15" s="24" t="n">
        <f aca="false">G15+I15</f>
        <v>555</v>
      </c>
      <c r="F15" s="101"/>
      <c r="G15" s="24" t="n">
        <v>293</v>
      </c>
      <c r="H15" s="101" t="n">
        <v>2</v>
      </c>
      <c r="I15" s="24" t="n">
        <v>262</v>
      </c>
      <c r="J15" s="101" t="n">
        <f aca="false">L15+N15</f>
        <v>2</v>
      </c>
      <c r="K15" s="24" t="n">
        <f aca="false">M15+O15</f>
        <v>365</v>
      </c>
      <c r="L15" s="101" t="n">
        <v>1</v>
      </c>
      <c r="M15" s="24" t="n">
        <v>193</v>
      </c>
      <c r="N15" s="101" t="n">
        <v>1</v>
      </c>
      <c r="O15" s="24" t="n">
        <v>172</v>
      </c>
      <c r="P15" s="20" t="n">
        <f aca="false">R15+T15</f>
        <v>0</v>
      </c>
      <c r="Q15" s="24" t="n">
        <f aca="false">SUM(S15,U15)</f>
        <v>190</v>
      </c>
      <c r="R15" s="101" t="n">
        <f aca="false">F15-L15</f>
        <v>-1</v>
      </c>
      <c r="S15" s="24" t="n">
        <f aca="false">+G15-M15</f>
        <v>100</v>
      </c>
      <c r="T15" s="101" t="n">
        <f aca="false">H15-N15</f>
        <v>1</v>
      </c>
      <c r="U15" s="24" t="n">
        <f aca="false">+I15-O15</f>
        <v>90</v>
      </c>
    </row>
    <row r="16" s="85" customFormat="true" ht="15" hidden="false" customHeight="true" outlineLevel="0" collapsed="false">
      <c r="B16" s="99" t="s">
        <v>105</v>
      </c>
      <c r="C16" s="100"/>
      <c r="D16" s="101" t="n">
        <f aca="false">F16+H16</f>
        <v>1</v>
      </c>
      <c r="E16" s="24" t="n">
        <f aca="false">G16+I16</f>
        <v>166</v>
      </c>
      <c r="F16" s="101" t="n">
        <v>1</v>
      </c>
      <c r="G16" s="24" t="n">
        <v>83</v>
      </c>
      <c r="H16" s="101"/>
      <c r="I16" s="24" t="n">
        <v>83</v>
      </c>
      <c r="J16" s="101" t="n">
        <f aca="false">L16+N16</f>
        <v>0</v>
      </c>
      <c r="K16" s="24" t="n">
        <f aca="false">M16+O16</f>
        <v>136</v>
      </c>
      <c r="L16" s="101"/>
      <c r="M16" s="24" t="n">
        <v>70</v>
      </c>
      <c r="N16" s="101"/>
      <c r="O16" s="24" t="n">
        <v>66</v>
      </c>
      <c r="P16" s="20" t="n">
        <f aca="false">R16+T16</f>
        <v>1</v>
      </c>
      <c r="Q16" s="24" t="n">
        <f aca="false">SUM(S16,U16)</f>
        <v>30</v>
      </c>
      <c r="R16" s="101" t="n">
        <f aca="false">F16-L16</f>
        <v>1</v>
      </c>
      <c r="S16" s="24" t="n">
        <f aca="false">+G16-M16</f>
        <v>13</v>
      </c>
      <c r="T16" s="101" t="n">
        <f aca="false">H16-N16</f>
        <v>0</v>
      </c>
      <c r="U16" s="24" t="n">
        <f aca="false">+I16-O16</f>
        <v>17</v>
      </c>
    </row>
    <row r="17" s="85" customFormat="true" ht="15" hidden="false" customHeight="true" outlineLevel="0" collapsed="false">
      <c r="B17" s="99" t="s">
        <v>106</v>
      </c>
      <c r="C17" s="100"/>
      <c r="D17" s="101" t="n">
        <f aca="false">F17+H17</f>
        <v>0</v>
      </c>
      <c r="E17" s="24" t="n">
        <f aca="false">G17+I17</f>
        <v>96</v>
      </c>
      <c r="F17" s="101"/>
      <c r="G17" s="24" t="n">
        <v>46</v>
      </c>
      <c r="H17" s="101"/>
      <c r="I17" s="24" t="n">
        <v>50</v>
      </c>
      <c r="J17" s="101" t="n">
        <f aca="false">L17+N17</f>
        <v>0</v>
      </c>
      <c r="K17" s="24" t="n">
        <f aca="false">M17+O17</f>
        <v>81</v>
      </c>
      <c r="L17" s="101"/>
      <c r="M17" s="24" t="n">
        <v>48</v>
      </c>
      <c r="N17" s="101"/>
      <c r="O17" s="24" t="n">
        <v>33</v>
      </c>
      <c r="P17" s="20" t="n">
        <f aca="false">R17+T17</f>
        <v>0</v>
      </c>
      <c r="Q17" s="24" t="n">
        <f aca="false">SUM(S17,U17)</f>
        <v>15</v>
      </c>
      <c r="R17" s="101" t="n">
        <f aca="false">F17-L17</f>
        <v>0</v>
      </c>
      <c r="S17" s="24" t="n">
        <f aca="false">+G17-M17</f>
        <v>-2</v>
      </c>
      <c r="T17" s="101" t="n">
        <f aca="false">H17-N17</f>
        <v>0</v>
      </c>
      <c r="U17" s="24" t="n">
        <f aca="false">+I17-O17</f>
        <v>17</v>
      </c>
    </row>
    <row r="18" s="85" customFormat="true" ht="15" hidden="false" customHeight="true" outlineLevel="0" collapsed="false">
      <c r="B18" s="99" t="s">
        <v>107</v>
      </c>
      <c r="C18" s="100"/>
      <c r="D18" s="101" t="n">
        <f aca="false">F18+H18</f>
        <v>0</v>
      </c>
      <c r="E18" s="24" t="n">
        <f aca="false">G18+I18</f>
        <v>155</v>
      </c>
      <c r="F18" s="101"/>
      <c r="G18" s="24" t="n">
        <v>79</v>
      </c>
      <c r="H18" s="101"/>
      <c r="I18" s="24" t="n">
        <v>76</v>
      </c>
      <c r="J18" s="101" t="n">
        <f aca="false">L18+N18</f>
        <v>0</v>
      </c>
      <c r="K18" s="24" t="n">
        <f aca="false">M18+O18</f>
        <v>106</v>
      </c>
      <c r="L18" s="101"/>
      <c r="M18" s="24" t="n">
        <v>60</v>
      </c>
      <c r="N18" s="101"/>
      <c r="O18" s="24" t="n">
        <v>46</v>
      </c>
      <c r="P18" s="20" t="n">
        <f aca="false">R18+T18</f>
        <v>0</v>
      </c>
      <c r="Q18" s="24" t="n">
        <f aca="false">SUM(S18,U18)</f>
        <v>49</v>
      </c>
      <c r="R18" s="101" t="n">
        <f aca="false">F18-L18</f>
        <v>0</v>
      </c>
      <c r="S18" s="24" t="n">
        <f aca="false">+G18-M18</f>
        <v>19</v>
      </c>
      <c r="T18" s="101" t="n">
        <f aca="false">H18-N18</f>
        <v>0</v>
      </c>
      <c r="U18" s="24" t="n">
        <f aca="false">+I18-O18</f>
        <v>30</v>
      </c>
    </row>
    <row r="19" s="85" customFormat="true" ht="15" hidden="false" customHeight="true" outlineLevel="0" collapsed="false">
      <c r="B19" s="99" t="s">
        <v>19</v>
      </c>
      <c r="C19" s="100"/>
      <c r="D19" s="101" t="n">
        <f aca="false">F19+H19</f>
        <v>0</v>
      </c>
      <c r="E19" s="24" t="n">
        <f aca="false">G19+I19</f>
        <v>16</v>
      </c>
      <c r="F19" s="101"/>
      <c r="G19" s="24" t="n">
        <v>12</v>
      </c>
      <c r="H19" s="101"/>
      <c r="I19" s="24" t="n">
        <v>4</v>
      </c>
      <c r="J19" s="101" t="n">
        <f aca="false">L19+N19</f>
        <v>0</v>
      </c>
      <c r="K19" s="24" t="n">
        <f aca="false">M19+O19</f>
        <v>22</v>
      </c>
      <c r="L19" s="101"/>
      <c r="M19" s="24" t="n">
        <v>16</v>
      </c>
      <c r="N19" s="101"/>
      <c r="O19" s="24" t="n">
        <v>6</v>
      </c>
      <c r="P19" s="20" t="n">
        <f aca="false">R19+T19</f>
        <v>0</v>
      </c>
      <c r="Q19" s="24" t="n">
        <f aca="false">SUM(S19,U19)</f>
        <v>-6</v>
      </c>
      <c r="R19" s="101" t="n">
        <f aca="false">F19-L19</f>
        <v>0</v>
      </c>
      <c r="S19" s="24" t="n">
        <f aca="false">+G19-M19</f>
        <v>-4</v>
      </c>
      <c r="T19" s="101" t="n">
        <f aca="false">H19-N19</f>
        <v>0</v>
      </c>
      <c r="U19" s="24" t="n">
        <f aca="false">+I19-O19</f>
        <v>-2</v>
      </c>
    </row>
    <row r="20" s="85" customFormat="true" ht="15" hidden="false" customHeight="true" outlineLevel="0" collapsed="false">
      <c r="B20" s="99" t="s">
        <v>26</v>
      </c>
      <c r="C20" s="100"/>
      <c r="D20" s="101" t="n">
        <f aca="false">F20+H20</f>
        <v>0</v>
      </c>
      <c r="E20" s="24" t="n">
        <f aca="false">G20+I20</f>
        <v>15</v>
      </c>
      <c r="F20" s="101"/>
      <c r="G20" s="24" t="n">
        <v>5</v>
      </c>
      <c r="H20" s="101"/>
      <c r="I20" s="24" t="n">
        <v>10</v>
      </c>
      <c r="J20" s="101" t="n">
        <f aca="false">L20+N20</f>
        <v>0</v>
      </c>
      <c r="K20" s="24" t="n">
        <f aca="false">M20+O20</f>
        <v>4</v>
      </c>
      <c r="L20" s="101"/>
      <c r="M20" s="24" t="n">
        <v>1</v>
      </c>
      <c r="N20" s="101"/>
      <c r="O20" s="24" t="n">
        <v>3</v>
      </c>
      <c r="P20" s="20" t="n">
        <f aca="false">R20+T20</f>
        <v>0</v>
      </c>
      <c r="Q20" s="24" t="n">
        <f aca="false">SUM(S20,U20)</f>
        <v>11</v>
      </c>
      <c r="R20" s="101" t="n">
        <f aca="false">F20-L20</f>
        <v>0</v>
      </c>
      <c r="S20" s="24" t="n">
        <f aca="false">+G20-M20</f>
        <v>4</v>
      </c>
      <c r="T20" s="101" t="n">
        <f aca="false">H20-N20</f>
        <v>0</v>
      </c>
      <c r="U20" s="24" t="n">
        <f aca="false">+I20-O20</f>
        <v>7</v>
      </c>
    </row>
    <row r="21" s="85" customFormat="true" ht="15" hidden="false" customHeight="true" outlineLevel="0" collapsed="false">
      <c r="B21" s="99" t="s">
        <v>27</v>
      </c>
      <c r="C21" s="100"/>
      <c r="D21" s="101" t="n">
        <f aca="false">F21+H21</f>
        <v>0</v>
      </c>
      <c r="E21" s="24" t="n">
        <f aca="false">G21+I21</f>
        <v>6</v>
      </c>
      <c r="F21" s="101"/>
      <c r="G21" s="24" t="n">
        <v>4</v>
      </c>
      <c r="H21" s="101"/>
      <c r="I21" s="24" t="n">
        <v>2</v>
      </c>
      <c r="J21" s="101" t="n">
        <f aca="false">L21+N21</f>
        <v>0</v>
      </c>
      <c r="K21" s="24" t="n">
        <f aca="false">M21+O21</f>
        <v>11</v>
      </c>
      <c r="L21" s="101"/>
      <c r="M21" s="24" t="n">
        <v>7</v>
      </c>
      <c r="N21" s="101"/>
      <c r="O21" s="24" t="n">
        <v>4</v>
      </c>
      <c r="P21" s="20" t="n">
        <f aca="false">R21+T21</f>
        <v>0</v>
      </c>
      <c r="Q21" s="24" t="n">
        <f aca="false">SUM(S21,U21)</f>
        <v>-5</v>
      </c>
      <c r="R21" s="101" t="n">
        <f aca="false">F21-L21</f>
        <v>0</v>
      </c>
      <c r="S21" s="24" t="n">
        <f aca="false">+G21-M21</f>
        <v>-3</v>
      </c>
      <c r="T21" s="101" t="n">
        <f aca="false">H21-N21</f>
        <v>0</v>
      </c>
      <c r="U21" s="24" t="n">
        <f aca="false">+I21-O21</f>
        <v>-2</v>
      </c>
    </row>
    <row r="22" s="85" customFormat="true" ht="15" hidden="false" customHeight="true" outlineLevel="0" collapsed="false">
      <c r="B22" s="99" t="s">
        <v>28</v>
      </c>
      <c r="C22" s="100"/>
      <c r="D22" s="101" t="n">
        <f aca="false">F22+H22</f>
        <v>0</v>
      </c>
      <c r="E22" s="24" t="n">
        <f aca="false">G22+I22</f>
        <v>13</v>
      </c>
      <c r="F22" s="101"/>
      <c r="G22" s="24" t="n">
        <v>7</v>
      </c>
      <c r="H22" s="101"/>
      <c r="I22" s="24" t="n">
        <v>6</v>
      </c>
      <c r="J22" s="101" t="n">
        <f aca="false">L22+N22</f>
        <v>0</v>
      </c>
      <c r="K22" s="24" t="n">
        <f aca="false">M22+O22</f>
        <v>8</v>
      </c>
      <c r="L22" s="101"/>
      <c r="M22" s="24" t="n">
        <v>4</v>
      </c>
      <c r="N22" s="101"/>
      <c r="O22" s="24" t="n">
        <v>4</v>
      </c>
      <c r="P22" s="20" t="n">
        <f aca="false">R22+T22</f>
        <v>0</v>
      </c>
      <c r="Q22" s="24" t="n">
        <f aca="false">SUM(S22,U22)</f>
        <v>5</v>
      </c>
      <c r="R22" s="101" t="n">
        <f aca="false">F22-L22</f>
        <v>0</v>
      </c>
      <c r="S22" s="24" t="n">
        <f aca="false">+G22-M22</f>
        <v>3</v>
      </c>
      <c r="T22" s="101" t="n">
        <f aca="false">H22-N22</f>
        <v>0</v>
      </c>
      <c r="U22" s="24" t="n">
        <f aca="false">+I22-O22</f>
        <v>2</v>
      </c>
    </row>
    <row r="23" s="85" customFormat="true" ht="15" hidden="false" customHeight="true" outlineLevel="0" collapsed="false">
      <c r="B23" s="99" t="s">
        <v>29</v>
      </c>
      <c r="C23" s="100"/>
      <c r="D23" s="101" t="n">
        <f aca="false">F23+H23</f>
        <v>0</v>
      </c>
      <c r="E23" s="24" t="n">
        <f aca="false">G23+I23</f>
        <v>0</v>
      </c>
      <c r="F23" s="101"/>
      <c r="G23" s="24" t="n">
        <v>0</v>
      </c>
      <c r="H23" s="101"/>
      <c r="I23" s="24" t="n">
        <v>0</v>
      </c>
      <c r="J23" s="101" t="n">
        <f aca="false">L23+N23</f>
        <v>0</v>
      </c>
      <c r="K23" s="24" t="n">
        <f aca="false">M23+O23</f>
        <v>1</v>
      </c>
      <c r="L23" s="101"/>
      <c r="M23" s="24" t="n">
        <v>1</v>
      </c>
      <c r="N23" s="101"/>
      <c r="O23" s="24" t="n">
        <v>0</v>
      </c>
      <c r="P23" s="20" t="n">
        <f aca="false">R23+T23</f>
        <v>0</v>
      </c>
      <c r="Q23" s="24" t="n">
        <f aca="false">SUM(S23,U23)</f>
        <v>-1</v>
      </c>
      <c r="R23" s="101" t="n">
        <f aca="false">F23-L23</f>
        <v>0</v>
      </c>
      <c r="S23" s="24" t="n">
        <f aca="false">+G23-M23</f>
        <v>-1</v>
      </c>
      <c r="T23" s="101" t="n">
        <f aca="false">H23-N23</f>
        <v>0</v>
      </c>
      <c r="U23" s="24" t="n">
        <f aca="false">+I23-O23</f>
        <v>0</v>
      </c>
    </row>
    <row r="24" s="85" customFormat="true" ht="15" hidden="false" customHeight="true" outlineLevel="0" collapsed="false">
      <c r="B24" s="99" t="s">
        <v>30</v>
      </c>
      <c r="C24" s="100"/>
      <c r="D24" s="101" t="n">
        <f aca="false">F24+H24</f>
        <v>0</v>
      </c>
      <c r="E24" s="24" t="n">
        <f aca="false">G24+I24</f>
        <v>4</v>
      </c>
      <c r="F24" s="101"/>
      <c r="G24" s="24" t="n">
        <v>2</v>
      </c>
      <c r="H24" s="101"/>
      <c r="I24" s="24" t="n">
        <v>2</v>
      </c>
      <c r="J24" s="101" t="n">
        <f aca="false">L24+N24</f>
        <v>0</v>
      </c>
      <c r="K24" s="24" t="n">
        <f aca="false">M24+O24</f>
        <v>5</v>
      </c>
      <c r="L24" s="101"/>
      <c r="M24" s="24" t="n">
        <v>2</v>
      </c>
      <c r="N24" s="101"/>
      <c r="O24" s="24" t="n">
        <v>3</v>
      </c>
      <c r="P24" s="20" t="n">
        <f aca="false">R24+T24</f>
        <v>0</v>
      </c>
      <c r="Q24" s="24" t="n">
        <f aca="false">SUM(S24,U24)</f>
        <v>-1</v>
      </c>
      <c r="R24" s="101" t="n">
        <f aca="false">F24-L24</f>
        <v>0</v>
      </c>
      <c r="S24" s="24" t="n">
        <f aca="false">+G24-M24</f>
        <v>0</v>
      </c>
      <c r="T24" s="101" t="n">
        <f aca="false">H24-N24</f>
        <v>0</v>
      </c>
      <c r="U24" s="24" t="n">
        <f aca="false">+I24-O24</f>
        <v>-1</v>
      </c>
    </row>
    <row r="25" s="85" customFormat="true" ht="15" hidden="false" customHeight="true" outlineLevel="0" collapsed="false">
      <c r="B25" s="99" t="s">
        <v>31</v>
      </c>
      <c r="C25" s="100"/>
      <c r="D25" s="101" t="n">
        <f aca="false">F25+H25</f>
        <v>0</v>
      </c>
      <c r="E25" s="24" t="n">
        <f aca="false">G25+I25</f>
        <v>1</v>
      </c>
      <c r="F25" s="101"/>
      <c r="G25" s="24" t="n">
        <v>0</v>
      </c>
      <c r="H25" s="101"/>
      <c r="I25" s="24" t="n">
        <v>1</v>
      </c>
      <c r="J25" s="101" t="n">
        <f aca="false">L25+N25</f>
        <v>0</v>
      </c>
      <c r="K25" s="24" t="n">
        <f aca="false">M25+O25</f>
        <v>1</v>
      </c>
      <c r="L25" s="101"/>
      <c r="M25" s="24" t="n">
        <v>1</v>
      </c>
      <c r="N25" s="101"/>
      <c r="O25" s="24" t="n">
        <v>0</v>
      </c>
      <c r="P25" s="20" t="n">
        <f aca="false">R25+T25</f>
        <v>0</v>
      </c>
      <c r="Q25" s="24" t="n">
        <f aca="false">SUM(S25,U25)</f>
        <v>0</v>
      </c>
      <c r="R25" s="101" t="n">
        <f aca="false">F25-L25</f>
        <v>0</v>
      </c>
      <c r="S25" s="24" t="n">
        <f aca="false">+G25-M25</f>
        <v>-1</v>
      </c>
      <c r="T25" s="101" t="n">
        <f aca="false">H25-N25</f>
        <v>0</v>
      </c>
      <c r="U25" s="24" t="n">
        <f aca="false">+I25-O25</f>
        <v>1</v>
      </c>
    </row>
    <row r="26" s="85" customFormat="true" ht="15" hidden="false" customHeight="true" outlineLevel="0" collapsed="false">
      <c r="B26" s="99" t="s">
        <v>32</v>
      </c>
      <c r="C26" s="100"/>
      <c r="D26" s="101" t="n">
        <f aca="false">F26+H26</f>
        <v>0</v>
      </c>
      <c r="E26" s="24" t="n">
        <f aca="false">G26+I26</f>
        <v>11</v>
      </c>
      <c r="F26" s="101"/>
      <c r="G26" s="24" t="n">
        <v>8</v>
      </c>
      <c r="H26" s="101"/>
      <c r="I26" s="24" t="n">
        <v>3</v>
      </c>
      <c r="J26" s="101" t="n">
        <f aca="false">L26+N26</f>
        <v>0</v>
      </c>
      <c r="K26" s="24" t="n">
        <f aca="false">M26+O26</f>
        <v>11</v>
      </c>
      <c r="L26" s="101"/>
      <c r="M26" s="24" t="n">
        <v>6</v>
      </c>
      <c r="N26" s="101"/>
      <c r="O26" s="24" t="n">
        <v>5</v>
      </c>
      <c r="P26" s="20" t="n">
        <f aca="false">R26+T26</f>
        <v>0</v>
      </c>
      <c r="Q26" s="24" t="n">
        <f aca="false">SUM(S26,U26)</f>
        <v>0</v>
      </c>
      <c r="R26" s="101" t="n">
        <f aca="false">F26-L26</f>
        <v>0</v>
      </c>
      <c r="S26" s="24" t="n">
        <f aca="false">+G26-M26</f>
        <v>2</v>
      </c>
      <c r="T26" s="101" t="n">
        <f aca="false">H26-N26</f>
        <v>0</v>
      </c>
      <c r="U26" s="24" t="n">
        <f aca="false">+I26-O26</f>
        <v>-2</v>
      </c>
    </row>
    <row r="27" s="85" customFormat="true" ht="15" hidden="false" customHeight="true" outlineLevel="0" collapsed="false">
      <c r="B27" s="99" t="s">
        <v>33</v>
      </c>
      <c r="C27" s="100"/>
      <c r="D27" s="101" t="n">
        <f aca="false">F27+H27</f>
        <v>0</v>
      </c>
      <c r="E27" s="24" t="n">
        <f aca="false">G27+I27</f>
        <v>6</v>
      </c>
      <c r="F27" s="101"/>
      <c r="G27" s="24" t="n">
        <v>4</v>
      </c>
      <c r="H27" s="101"/>
      <c r="I27" s="24" t="n">
        <v>2</v>
      </c>
      <c r="J27" s="101" t="n">
        <f aca="false">L27+N27</f>
        <v>0</v>
      </c>
      <c r="K27" s="24" t="n">
        <f aca="false">M27+O27</f>
        <v>2</v>
      </c>
      <c r="L27" s="101"/>
      <c r="M27" s="24" t="n">
        <v>0</v>
      </c>
      <c r="N27" s="101"/>
      <c r="O27" s="24" t="n">
        <v>2</v>
      </c>
      <c r="P27" s="20" t="n">
        <f aca="false">R27+T27</f>
        <v>0</v>
      </c>
      <c r="Q27" s="24" t="n">
        <f aca="false">SUM(S27,U27)</f>
        <v>4</v>
      </c>
      <c r="R27" s="101" t="n">
        <f aca="false">F27-L27</f>
        <v>0</v>
      </c>
      <c r="S27" s="24" t="n">
        <f aca="false">+G27-M27</f>
        <v>4</v>
      </c>
      <c r="T27" s="101" t="n">
        <f aca="false">H27-N27</f>
        <v>0</v>
      </c>
      <c r="U27" s="24" t="n">
        <f aca="false">+I27-O27</f>
        <v>0</v>
      </c>
    </row>
    <row r="28" s="85" customFormat="true" ht="15" hidden="false" customHeight="true" outlineLevel="0" collapsed="false">
      <c r="B28" s="99" t="s">
        <v>110</v>
      </c>
      <c r="C28" s="100"/>
      <c r="D28" s="101" t="n">
        <f aca="false">F28+H28</f>
        <v>0</v>
      </c>
      <c r="E28" s="24" t="n">
        <f aca="false">G28+I28</f>
        <v>95</v>
      </c>
      <c r="F28" s="101"/>
      <c r="G28" s="24" t="n">
        <v>48</v>
      </c>
      <c r="H28" s="101"/>
      <c r="I28" s="24" t="n">
        <v>47</v>
      </c>
      <c r="J28" s="101" t="n">
        <f aca="false">L28+N28</f>
        <v>0</v>
      </c>
      <c r="K28" s="24" t="n">
        <f aca="false">M28+O28</f>
        <v>51</v>
      </c>
      <c r="L28" s="101"/>
      <c r="M28" s="24" t="n">
        <v>20</v>
      </c>
      <c r="N28" s="101"/>
      <c r="O28" s="24" t="n">
        <v>31</v>
      </c>
      <c r="P28" s="20" t="n">
        <f aca="false">R28+T28</f>
        <v>0</v>
      </c>
      <c r="Q28" s="24" t="n">
        <f aca="false">SUM(S28,U28)</f>
        <v>44</v>
      </c>
      <c r="R28" s="101" t="n">
        <f aca="false">F28-L28</f>
        <v>0</v>
      </c>
      <c r="S28" s="24" t="n">
        <f aca="false">+G28-M28</f>
        <v>28</v>
      </c>
      <c r="T28" s="101" t="n">
        <f aca="false">H28-N28</f>
        <v>0</v>
      </c>
      <c r="U28" s="24" t="n">
        <f aca="false">+I28-O28</f>
        <v>16</v>
      </c>
    </row>
    <row r="29" s="85" customFormat="true" ht="15" hidden="false" customHeight="true" outlineLevel="0" collapsed="false">
      <c r="B29" s="99" t="s">
        <v>111</v>
      </c>
      <c r="C29" s="100"/>
      <c r="D29" s="101" t="n">
        <f aca="false">F29+H29</f>
        <v>0</v>
      </c>
      <c r="E29" s="24" t="n">
        <f aca="false">G29+I29</f>
        <v>22</v>
      </c>
      <c r="F29" s="101"/>
      <c r="G29" s="24" t="n">
        <v>12</v>
      </c>
      <c r="H29" s="101"/>
      <c r="I29" s="24" t="n">
        <v>10</v>
      </c>
      <c r="J29" s="101" t="n">
        <f aca="false">L29+N29</f>
        <v>0</v>
      </c>
      <c r="K29" s="24" t="n">
        <f aca="false">M29+O29</f>
        <v>15</v>
      </c>
      <c r="L29" s="101"/>
      <c r="M29" s="24" t="n">
        <v>8</v>
      </c>
      <c r="N29" s="101"/>
      <c r="O29" s="24" t="n">
        <v>7</v>
      </c>
      <c r="P29" s="20" t="n">
        <f aca="false">R29+T29</f>
        <v>0</v>
      </c>
      <c r="Q29" s="24" t="n">
        <f aca="false">SUM(S29,U29)</f>
        <v>7</v>
      </c>
      <c r="R29" s="101" t="n">
        <f aca="false">F29-L29</f>
        <v>0</v>
      </c>
      <c r="S29" s="24" t="n">
        <f aca="false">+G29-M29</f>
        <v>4</v>
      </c>
      <c r="T29" s="101" t="n">
        <f aca="false">H29-N29</f>
        <v>0</v>
      </c>
      <c r="U29" s="24" t="n">
        <f aca="false">+I29-O29</f>
        <v>3</v>
      </c>
    </row>
    <row r="30" s="85" customFormat="true" ht="15" hidden="false" customHeight="true" outlineLevel="0" collapsed="false">
      <c r="B30" s="99" t="s">
        <v>34</v>
      </c>
      <c r="C30" s="100"/>
      <c r="D30" s="101" t="n">
        <f aca="false">F30+H30</f>
        <v>0</v>
      </c>
      <c r="E30" s="24" t="n">
        <f aca="false">G30+I30</f>
        <v>113</v>
      </c>
      <c r="F30" s="101"/>
      <c r="G30" s="24" t="n">
        <v>61</v>
      </c>
      <c r="H30" s="101"/>
      <c r="I30" s="24" t="n">
        <v>52</v>
      </c>
      <c r="J30" s="101" t="n">
        <f aca="false">L30+N30</f>
        <v>0</v>
      </c>
      <c r="K30" s="24" t="n">
        <f aca="false">M30+O30</f>
        <v>72</v>
      </c>
      <c r="L30" s="101"/>
      <c r="M30" s="24" t="n">
        <v>35</v>
      </c>
      <c r="N30" s="101"/>
      <c r="O30" s="24" t="n">
        <v>37</v>
      </c>
      <c r="P30" s="20" t="n">
        <f aca="false">R30+T30</f>
        <v>0</v>
      </c>
      <c r="Q30" s="24" t="n">
        <f aca="false">SUM(S30,U30)</f>
        <v>41</v>
      </c>
      <c r="R30" s="101" t="n">
        <f aca="false">F30-L30</f>
        <v>0</v>
      </c>
      <c r="S30" s="24" t="n">
        <f aca="false">+G30-M30</f>
        <v>26</v>
      </c>
      <c r="T30" s="101" t="n">
        <f aca="false">H30-N30</f>
        <v>0</v>
      </c>
      <c r="U30" s="24" t="n">
        <f aca="false">+I30-O30</f>
        <v>15</v>
      </c>
    </row>
    <row r="31" s="85" customFormat="true" ht="15" hidden="false" customHeight="true" outlineLevel="0" collapsed="false">
      <c r="B31" s="99" t="s">
        <v>36</v>
      </c>
      <c r="C31" s="100"/>
      <c r="D31" s="101" t="n">
        <f aca="false">F31+H31</f>
        <v>0</v>
      </c>
      <c r="E31" s="24" t="n">
        <f aca="false">G31+I31</f>
        <v>48</v>
      </c>
      <c r="F31" s="101"/>
      <c r="G31" s="24" t="n">
        <v>20</v>
      </c>
      <c r="H31" s="101"/>
      <c r="I31" s="24" t="n">
        <v>28</v>
      </c>
      <c r="J31" s="101" t="n">
        <f aca="false">L31+N31</f>
        <v>0</v>
      </c>
      <c r="K31" s="24" t="n">
        <f aca="false">M31+O31</f>
        <v>24</v>
      </c>
      <c r="L31" s="101"/>
      <c r="M31" s="24" t="n">
        <v>13</v>
      </c>
      <c r="N31" s="101"/>
      <c r="O31" s="24" t="n">
        <v>11</v>
      </c>
      <c r="P31" s="20" t="n">
        <f aca="false">R31+T31</f>
        <v>0</v>
      </c>
      <c r="Q31" s="24" t="n">
        <f aca="false">SUM(S31,U31)</f>
        <v>24</v>
      </c>
      <c r="R31" s="101" t="n">
        <f aca="false">F31-L31</f>
        <v>0</v>
      </c>
      <c r="S31" s="24" t="n">
        <f aca="false">+G31-M31</f>
        <v>7</v>
      </c>
      <c r="T31" s="101" t="n">
        <f aca="false">H31-N31</f>
        <v>0</v>
      </c>
      <c r="U31" s="24" t="n">
        <f aca="false">+I31-O31</f>
        <v>17</v>
      </c>
    </row>
    <row r="32" s="85" customFormat="true" ht="15" hidden="false" customHeight="true" outlineLevel="0" collapsed="false">
      <c r="B32" s="99" t="s">
        <v>39</v>
      </c>
      <c r="C32" s="100"/>
      <c r="D32" s="101" t="n">
        <f aca="false">F32+H32</f>
        <v>0</v>
      </c>
      <c r="E32" s="24" t="n">
        <f aca="false">G32+I32</f>
        <v>39</v>
      </c>
      <c r="F32" s="101"/>
      <c r="G32" s="24" t="n">
        <v>18</v>
      </c>
      <c r="H32" s="101"/>
      <c r="I32" s="24" t="n">
        <v>21</v>
      </c>
      <c r="J32" s="101" t="n">
        <f aca="false">L32+N32</f>
        <v>0</v>
      </c>
      <c r="K32" s="24" t="n">
        <f aca="false">M32+O32</f>
        <v>39</v>
      </c>
      <c r="L32" s="101"/>
      <c r="M32" s="24" t="n">
        <v>21</v>
      </c>
      <c r="N32" s="101"/>
      <c r="O32" s="24" t="n">
        <v>18</v>
      </c>
      <c r="P32" s="20" t="n">
        <f aca="false">R32+T32</f>
        <v>0</v>
      </c>
      <c r="Q32" s="24" t="n">
        <f aca="false">SUM(S32,U32)</f>
        <v>0</v>
      </c>
      <c r="R32" s="101" t="n">
        <f aca="false">F32-L32</f>
        <v>0</v>
      </c>
      <c r="S32" s="24" t="n">
        <f aca="false">+G32-M32</f>
        <v>-3</v>
      </c>
      <c r="T32" s="101" t="n">
        <f aca="false">H32-N32</f>
        <v>0</v>
      </c>
      <c r="U32" s="24" t="n">
        <f aca="false">+I32-O32</f>
        <v>3</v>
      </c>
    </row>
    <row r="33" s="85" customFormat="true" ht="15" hidden="false" customHeight="true" outlineLevel="0" collapsed="false">
      <c r="B33" s="99" t="s">
        <v>41</v>
      </c>
      <c r="C33" s="100"/>
      <c r="D33" s="101" t="n">
        <f aca="false">F33+H33</f>
        <v>0</v>
      </c>
      <c r="E33" s="24" t="n">
        <f aca="false">G33+I33</f>
        <v>35</v>
      </c>
      <c r="F33" s="101"/>
      <c r="G33" s="24" t="n">
        <v>17</v>
      </c>
      <c r="H33" s="101"/>
      <c r="I33" s="24" t="n">
        <v>18</v>
      </c>
      <c r="J33" s="101" t="n">
        <f aca="false">L33+N33</f>
        <v>0</v>
      </c>
      <c r="K33" s="24" t="n">
        <f aca="false">M33+O33</f>
        <v>15</v>
      </c>
      <c r="L33" s="101"/>
      <c r="M33" s="24" t="n">
        <v>6</v>
      </c>
      <c r="N33" s="101"/>
      <c r="O33" s="24" t="n">
        <v>9</v>
      </c>
      <c r="P33" s="20" t="n">
        <f aca="false">R33+T33</f>
        <v>0</v>
      </c>
      <c r="Q33" s="24" t="n">
        <f aca="false">SUM(S33,U33)</f>
        <v>20</v>
      </c>
      <c r="R33" s="101" t="n">
        <f aca="false">F33-L33</f>
        <v>0</v>
      </c>
      <c r="S33" s="24" t="n">
        <f aca="false">+G33-M33</f>
        <v>11</v>
      </c>
      <c r="T33" s="101" t="n">
        <f aca="false">H33-N33</f>
        <v>0</v>
      </c>
      <c r="U33" s="24" t="n">
        <f aca="false">+I33-O33</f>
        <v>9</v>
      </c>
    </row>
    <row r="34" s="85" customFormat="true" ht="15" hidden="false" customHeight="true" outlineLevel="0" collapsed="false">
      <c r="B34" s="99" t="s">
        <v>100</v>
      </c>
      <c r="C34" s="100"/>
      <c r="D34" s="101" t="n">
        <f aca="false">F34+H34</f>
        <v>0</v>
      </c>
      <c r="E34" s="24" t="n">
        <f aca="false">G34+I34</f>
        <v>55</v>
      </c>
      <c r="F34" s="101"/>
      <c r="G34" s="24" t="n">
        <v>25</v>
      </c>
      <c r="H34" s="101"/>
      <c r="I34" s="24" t="n">
        <v>30</v>
      </c>
      <c r="J34" s="101" t="n">
        <f aca="false">L34+N34</f>
        <v>0</v>
      </c>
      <c r="K34" s="24" t="n">
        <f aca="false">M34+O34</f>
        <v>40</v>
      </c>
      <c r="L34" s="101"/>
      <c r="M34" s="24" t="n">
        <v>16</v>
      </c>
      <c r="N34" s="101"/>
      <c r="O34" s="24" t="n">
        <v>24</v>
      </c>
      <c r="P34" s="20" t="n">
        <f aca="false">R34+T34</f>
        <v>0</v>
      </c>
      <c r="Q34" s="24" t="n">
        <f aca="false">SUM(S34,U34)</f>
        <v>15</v>
      </c>
      <c r="R34" s="101" t="n">
        <f aca="false">F34-L34</f>
        <v>0</v>
      </c>
      <c r="S34" s="24" t="n">
        <f aca="false">+G34-M34</f>
        <v>9</v>
      </c>
      <c r="T34" s="101" t="n">
        <f aca="false">H34-N34</f>
        <v>0</v>
      </c>
      <c r="U34" s="24" t="n">
        <f aca="false">+I34-O34</f>
        <v>6</v>
      </c>
    </row>
    <row r="35" s="85" customFormat="true" ht="15" hidden="false" customHeight="true" outlineLevel="0" collapsed="false">
      <c r="B35" s="99" t="s">
        <v>76</v>
      </c>
      <c r="C35" s="100"/>
      <c r="D35" s="101" t="n">
        <f aca="false">F35+H35</f>
        <v>0</v>
      </c>
      <c r="E35" s="24" t="n">
        <f aca="false">G35+I35</f>
        <v>45</v>
      </c>
      <c r="F35" s="101"/>
      <c r="G35" s="24" t="n">
        <v>26</v>
      </c>
      <c r="H35" s="101"/>
      <c r="I35" s="24" t="n">
        <v>19</v>
      </c>
      <c r="J35" s="101" t="n">
        <f aca="false">L35+N35</f>
        <v>0</v>
      </c>
      <c r="K35" s="24" t="n">
        <f aca="false">M35+O35</f>
        <v>40</v>
      </c>
      <c r="L35" s="101"/>
      <c r="M35" s="24" t="n">
        <v>18</v>
      </c>
      <c r="N35" s="101"/>
      <c r="O35" s="24" t="n">
        <v>22</v>
      </c>
      <c r="P35" s="20" t="n">
        <f aca="false">R35+T35</f>
        <v>0</v>
      </c>
      <c r="Q35" s="24" t="n">
        <f aca="false">SUM(S35,U35)</f>
        <v>5</v>
      </c>
      <c r="R35" s="101" t="n">
        <f aca="false">F35-L35</f>
        <v>0</v>
      </c>
      <c r="S35" s="24" t="n">
        <f aca="false">+G35-M35</f>
        <v>8</v>
      </c>
      <c r="T35" s="101" t="n">
        <f aca="false">H35-N35</f>
        <v>0</v>
      </c>
      <c r="U35" s="24" t="n">
        <f aca="false">+I35-O35</f>
        <v>-3</v>
      </c>
    </row>
    <row r="36" s="85" customFormat="true" ht="15" hidden="false" customHeight="true" outlineLevel="0" collapsed="false">
      <c r="A36" s="106"/>
      <c r="B36" s="107" t="s">
        <v>77</v>
      </c>
      <c r="C36" s="108"/>
      <c r="D36" s="109" t="n">
        <f aca="false">F36+H36</f>
        <v>0</v>
      </c>
      <c r="E36" s="110" t="n">
        <f aca="false">G36+I36</f>
        <v>3</v>
      </c>
      <c r="F36" s="109"/>
      <c r="G36" s="110" t="n">
        <v>0</v>
      </c>
      <c r="H36" s="109"/>
      <c r="I36" s="110" t="n">
        <v>3</v>
      </c>
      <c r="J36" s="109" t="n">
        <f aca="false">L36+N36</f>
        <v>0</v>
      </c>
      <c r="K36" s="110" t="n">
        <f aca="false">M36+O36</f>
        <v>7</v>
      </c>
      <c r="L36" s="109"/>
      <c r="M36" s="110" t="n">
        <v>4</v>
      </c>
      <c r="N36" s="109"/>
      <c r="O36" s="110" t="n">
        <v>3</v>
      </c>
      <c r="P36" s="39" t="n">
        <f aca="false">R36+T36</f>
        <v>0</v>
      </c>
      <c r="Q36" s="110" t="n">
        <f aca="false">SUM(S36,U36)</f>
        <v>-4</v>
      </c>
      <c r="R36" s="109" t="n">
        <f aca="false">F36-L36</f>
        <v>0</v>
      </c>
      <c r="S36" s="110" t="n">
        <f aca="false">+G36-M36</f>
        <v>-4</v>
      </c>
      <c r="T36" s="109" t="n">
        <f aca="false">H36-N36</f>
        <v>0</v>
      </c>
      <c r="U36" s="110" t="n">
        <f aca="false">+I36-O36</f>
        <v>0</v>
      </c>
    </row>
    <row r="37" s="85" customFormat="true" ht="15" hidden="false" customHeight="true" outlineLevel="0" collapsed="false">
      <c r="A37" s="86" t="s">
        <v>97</v>
      </c>
      <c r="I37" s="115"/>
    </row>
    <row r="38" s="85" customFormat="true" ht="15" hidden="false" customHeight="true" outlineLevel="0" collapsed="false">
      <c r="A38" s="86" t="s">
        <v>95</v>
      </c>
      <c r="I38" s="115"/>
    </row>
    <row r="39" customFormat="false" ht="13.5" hidden="false" customHeight="false" outlineLevel="0" collapsed="false">
      <c r="I39" s="116"/>
    </row>
    <row r="40" customFormat="false" ht="13.5" hidden="false" customHeight="false" outlineLevel="0" collapsed="false">
      <c r="I40" s="116"/>
    </row>
    <row r="41" customFormat="false" ht="13.5" hidden="false" customHeight="false" outlineLevel="0" collapsed="false">
      <c r="I41" s="116"/>
    </row>
    <row r="42" customFormat="false" ht="13.5" hidden="false" customHeight="false" outlineLevel="0" collapsed="false">
      <c r="I42" s="116"/>
    </row>
    <row r="43" customFormat="false" ht="13.5" hidden="false" customHeight="false" outlineLevel="0" collapsed="false">
      <c r="I43" s="116"/>
    </row>
    <row r="44" customFormat="false" ht="13.5" hidden="false" customHeight="false" outlineLevel="0" collapsed="false">
      <c r="I44" s="116"/>
    </row>
    <row r="45" customFormat="false" ht="13.5" hidden="false" customHeight="false" outlineLevel="0" collapsed="false">
      <c r="I45" s="116"/>
    </row>
    <row r="46" customFormat="false" ht="13.5" hidden="false" customHeight="false" outlineLevel="0" collapsed="false">
      <c r="I46" s="116"/>
    </row>
    <row r="47" customFormat="false" ht="13.5" hidden="false" customHeight="false" outlineLevel="0" collapsed="false">
      <c r="I47" s="116"/>
    </row>
    <row r="48" customFormat="false" ht="13.5" hidden="false" customHeight="false" outlineLevel="0" collapsed="false">
      <c r="I48" s="116"/>
    </row>
    <row r="49" customFormat="false" ht="13.5" hidden="false" customHeight="false" outlineLevel="0" collapsed="false">
      <c r="I49" s="116"/>
    </row>
    <row r="50" customFormat="false" ht="13.5" hidden="false" customHeight="false" outlineLevel="0" collapsed="false">
      <c r="I50" s="116"/>
    </row>
    <row r="51" customFormat="false" ht="13.5" hidden="false" customHeight="false" outlineLevel="0" collapsed="false">
      <c r="I51" s="116"/>
    </row>
    <row r="52" customFormat="false" ht="13.5" hidden="false" customHeight="false" outlineLevel="0" collapsed="false">
      <c r="I52" s="116"/>
    </row>
    <row r="53" customFormat="false" ht="13.5" hidden="false" customHeight="false" outlineLevel="0" collapsed="false">
      <c r="I53" s="116"/>
    </row>
    <row r="54" customFormat="false" ht="13.5" hidden="false" customHeight="false" outlineLevel="0" collapsed="false">
      <c r="I54" s="116"/>
    </row>
    <row r="55" customFormat="false" ht="13.5" hidden="false" customHeight="false" outlineLevel="0" collapsed="false">
      <c r="I55" s="116"/>
    </row>
    <row r="56" customFormat="false" ht="13.5" hidden="false" customHeight="false" outlineLevel="0" collapsed="false">
      <c r="I56" s="116"/>
    </row>
    <row r="57" customFormat="false" ht="13.5" hidden="false" customHeight="false" outlineLevel="0" collapsed="false">
      <c r="I57" s="116"/>
    </row>
    <row r="58" customFormat="false" ht="13.5" hidden="false" customHeight="false" outlineLevel="0" collapsed="false">
      <c r="I58" s="116"/>
    </row>
    <row r="59" customFormat="false" ht="13.5" hidden="false" customHeight="false" outlineLevel="0" collapsed="false">
      <c r="I59" s="116"/>
    </row>
    <row r="60" customFormat="false" ht="13.5" hidden="false" customHeight="false" outlineLevel="0" collapsed="false">
      <c r="I60" s="116"/>
    </row>
    <row r="61" customFormat="false" ht="13.5" hidden="false" customHeight="false" outlineLevel="0" collapsed="false">
      <c r="I61" s="116"/>
    </row>
    <row r="62" customFormat="false" ht="13.5" hidden="false" customHeight="false" outlineLevel="0" collapsed="false">
      <c r="I62" s="116"/>
    </row>
    <row r="63" customFormat="false" ht="13.5" hidden="false" customHeight="false" outlineLevel="0" collapsed="false">
      <c r="I63" s="116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I65" s="116"/>
    </row>
    <row r="66" customFormat="false" ht="13.5" hidden="false" customHeight="false" outlineLevel="0" collapsed="false">
      <c r="I66" s="116"/>
    </row>
    <row r="67" customFormat="false" ht="13.5" hidden="false" customHeight="false" outlineLevel="0" collapsed="false">
      <c r="I67" s="116"/>
    </row>
    <row r="68" customFormat="false" ht="13.5" hidden="false" customHeight="false" outlineLevel="0" collapsed="false">
      <c r="I68" s="116"/>
    </row>
    <row r="69" customFormat="false" ht="13.5" hidden="false" customHeight="false" outlineLevel="0" collapsed="false">
      <c r="I69" s="116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117" width="13.7"/>
    <col collapsed="false" customWidth="true" hidden="false" outlineLevel="0" max="3" min="3" style="117" width="1.7"/>
    <col collapsed="false" customWidth="true" hidden="false" outlineLevel="0" max="21" min="4" style="117" width="7.56"/>
    <col collapsed="false" customWidth="false" hidden="false" outlineLevel="0" max="257" min="22" style="117" width="8.99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7.25" hidden="false" customHeight="true" outlineLevel="0" collapsed="false"/>
    <row r="3" s="120" customFormat="true" ht="17.25" hidden="false" customHeight="true" outlineLevel="0" collapsed="false">
      <c r="R3" s="121"/>
      <c r="S3" s="121"/>
      <c r="T3" s="121"/>
      <c r="U3" s="122" t="s">
        <v>113</v>
      </c>
    </row>
    <row r="4" s="120" customFormat="true" ht="17.25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7.25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7.25" hidden="false" customHeight="true" outlineLevel="0" collapsed="false">
      <c r="B6" s="130" t="s">
        <v>10</v>
      </c>
      <c r="C6" s="131"/>
      <c r="D6" s="132" t="n">
        <f aca="false">SUM(D7:D30)</f>
        <v>17</v>
      </c>
      <c r="E6" s="133" t="n">
        <f aca="false">SUM(E7:E30)</f>
        <v>3819</v>
      </c>
      <c r="F6" s="132" t="n">
        <f aca="false">SUM(F7:F30)</f>
        <v>6</v>
      </c>
      <c r="G6" s="133" t="n">
        <f aca="false">SUM(G7:G30)</f>
        <v>1856</v>
      </c>
      <c r="H6" s="132" t="n">
        <f aca="false">SUM(H7:H30)</f>
        <v>11</v>
      </c>
      <c r="I6" s="134" t="n">
        <f aca="false">SUM(I7:I30)</f>
        <v>1963</v>
      </c>
      <c r="J6" s="132" t="n">
        <f aca="false">SUM(J7:J30,)</f>
        <v>12</v>
      </c>
      <c r="K6" s="134" t="n">
        <f aca="false">SUM(K7:K30)</f>
        <v>2871</v>
      </c>
      <c r="L6" s="132" t="n">
        <f aca="false">SUM(L7:L30)</f>
        <v>7</v>
      </c>
      <c r="M6" s="134" t="n">
        <f aca="false">SUM(M7:M30)</f>
        <v>1506</v>
      </c>
      <c r="N6" s="132" t="n">
        <f aca="false">SUM(N7:N30)</f>
        <v>5</v>
      </c>
      <c r="O6" s="134" t="n">
        <f aca="false">SUM(O7:O30)</f>
        <v>1365</v>
      </c>
      <c r="P6" s="132" t="n">
        <f aca="false">SUM(P7:P30)</f>
        <v>5</v>
      </c>
      <c r="Q6" s="134" t="n">
        <f aca="false">SUM(Q7:Q30)</f>
        <v>948</v>
      </c>
      <c r="R6" s="132" t="n">
        <f aca="false">SUM(R7:R30)</f>
        <v>-1</v>
      </c>
      <c r="S6" s="134" t="n">
        <f aca="false">SUM(S7:S30)</f>
        <v>350</v>
      </c>
      <c r="T6" s="132" t="n">
        <f aca="false">SUM(T7:T30)</f>
        <v>6</v>
      </c>
      <c r="U6" s="134" t="n">
        <f aca="false">SUM(U7:U30)</f>
        <v>598</v>
      </c>
    </row>
    <row r="7" s="120" customFormat="true" ht="17.25" hidden="false" customHeight="true" outlineLevel="0" collapsed="false">
      <c r="B7" s="135" t="s">
        <v>11</v>
      </c>
      <c r="C7" s="136"/>
      <c r="D7" s="137" t="n">
        <f aca="false">F7+H7</f>
        <v>0</v>
      </c>
      <c r="E7" s="138" t="n">
        <f aca="false">G7+I7</f>
        <v>334</v>
      </c>
      <c r="F7" s="137" t="n">
        <v>0</v>
      </c>
      <c r="G7" s="138" t="n">
        <v>172</v>
      </c>
      <c r="H7" s="137" t="n">
        <v>0</v>
      </c>
      <c r="I7" s="138" t="n">
        <v>162</v>
      </c>
      <c r="J7" s="137" t="n">
        <f aca="false">L7+N7</f>
        <v>0</v>
      </c>
      <c r="K7" s="138" t="n">
        <f aca="false">M7+O7</f>
        <v>237</v>
      </c>
      <c r="L7" s="137"/>
      <c r="M7" s="138" t="n">
        <v>131</v>
      </c>
      <c r="N7" s="137"/>
      <c r="O7" s="138" t="n">
        <v>106</v>
      </c>
      <c r="P7" s="137" t="n">
        <f aca="false">R7+T7</f>
        <v>0</v>
      </c>
      <c r="Q7" s="138" t="n">
        <f aca="false">SUM(S7,U7)</f>
        <v>97</v>
      </c>
      <c r="R7" s="137" t="n">
        <f aca="false">F7-L7</f>
        <v>0</v>
      </c>
      <c r="S7" s="138" t="n">
        <f aca="false">+G7-M7</f>
        <v>41</v>
      </c>
      <c r="T7" s="137" t="n">
        <f aca="false">H7-N7</f>
        <v>0</v>
      </c>
      <c r="U7" s="138" t="n">
        <f aca="false">+I7-O7</f>
        <v>56</v>
      </c>
    </row>
    <row r="8" s="120" customFormat="true" ht="17.25" hidden="false" customHeight="true" outlineLevel="0" collapsed="false">
      <c r="B8" s="135" t="s">
        <v>12</v>
      </c>
      <c r="C8" s="136"/>
      <c r="D8" s="137" t="n">
        <f aca="false">F8+H8</f>
        <v>3</v>
      </c>
      <c r="E8" s="138" t="n">
        <f aca="false">G8+I8</f>
        <v>364</v>
      </c>
      <c r="F8" s="137" t="n">
        <v>2</v>
      </c>
      <c r="G8" s="138" t="n">
        <v>192</v>
      </c>
      <c r="H8" s="137" t="n">
        <v>1</v>
      </c>
      <c r="I8" s="138" t="n">
        <v>172</v>
      </c>
      <c r="J8" s="137" t="n">
        <f aca="false">L8+N8</f>
        <v>1</v>
      </c>
      <c r="K8" s="138" t="n">
        <f aca="false">M8+O8</f>
        <v>332</v>
      </c>
      <c r="L8" s="137" t="n">
        <v>1</v>
      </c>
      <c r="M8" s="139" t="n">
        <v>188</v>
      </c>
      <c r="N8" s="137" t="n">
        <v>0</v>
      </c>
      <c r="O8" s="138" t="n">
        <v>144</v>
      </c>
      <c r="P8" s="137" t="n">
        <f aca="false">R8+T8</f>
        <v>2</v>
      </c>
      <c r="Q8" s="138" t="n">
        <f aca="false">SUM(S8,U8)</f>
        <v>32</v>
      </c>
      <c r="R8" s="137" t="n">
        <f aca="false">F8-L8</f>
        <v>1</v>
      </c>
      <c r="S8" s="138" t="n">
        <f aca="false">+G8-M8</f>
        <v>4</v>
      </c>
      <c r="T8" s="137" t="n">
        <f aca="false">H8-N8</f>
        <v>1</v>
      </c>
      <c r="U8" s="138" t="n">
        <f aca="false">+I8-O8</f>
        <v>28</v>
      </c>
    </row>
    <row r="9" s="120" customFormat="true" ht="17.25" hidden="false" customHeight="true" outlineLevel="0" collapsed="false">
      <c r="B9" s="135" t="s">
        <v>13</v>
      </c>
      <c r="C9" s="136"/>
      <c r="D9" s="137" t="n">
        <f aca="false">F9+H9</f>
        <v>0</v>
      </c>
      <c r="E9" s="138" t="n">
        <f aca="false">G9+I9</f>
        <v>337</v>
      </c>
      <c r="F9" s="137"/>
      <c r="G9" s="138" t="n">
        <v>173</v>
      </c>
      <c r="H9" s="137"/>
      <c r="I9" s="138" t="n">
        <v>164</v>
      </c>
      <c r="J9" s="137" t="n">
        <f aca="false">L9+N9</f>
        <v>0</v>
      </c>
      <c r="K9" s="138" t="n">
        <f aca="false">M9+O9</f>
        <v>250</v>
      </c>
      <c r="L9" s="137" t="n">
        <v>0</v>
      </c>
      <c r="M9" s="138" t="n">
        <v>142</v>
      </c>
      <c r="N9" s="137" t="n">
        <v>0</v>
      </c>
      <c r="O9" s="138" t="n">
        <v>108</v>
      </c>
      <c r="P9" s="137" t="n">
        <f aca="false">R9+T9</f>
        <v>0</v>
      </c>
      <c r="Q9" s="138" t="n">
        <f aca="false">SUM(S9,U9)</f>
        <v>87</v>
      </c>
      <c r="R9" s="137" t="n">
        <f aca="false">F9-L9</f>
        <v>0</v>
      </c>
      <c r="S9" s="138" t="n">
        <f aca="false">+G9-M9</f>
        <v>31</v>
      </c>
      <c r="T9" s="137" t="n">
        <f aca="false">H9-N9</f>
        <v>0</v>
      </c>
      <c r="U9" s="138" t="n">
        <f aca="false">+I9-O9</f>
        <v>56</v>
      </c>
    </row>
    <row r="10" s="120" customFormat="true" ht="17.25" hidden="false" customHeight="true" outlineLevel="0" collapsed="false">
      <c r="B10" s="135" t="s">
        <v>15</v>
      </c>
      <c r="C10" s="136"/>
      <c r="D10" s="137" t="n">
        <f aca="false">F10+H10</f>
        <v>1</v>
      </c>
      <c r="E10" s="138" t="n">
        <f aca="false">G10+I10</f>
        <v>285</v>
      </c>
      <c r="F10" s="137"/>
      <c r="G10" s="138" t="n">
        <v>136</v>
      </c>
      <c r="H10" s="137" t="n">
        <v>1</v>
      </c>
      <c r="I10" s="138" t="n">
        <v>149</v>
      </c>
      <c r="J10" s="137" t="n">
        <f aca="false">L10+N10</f>
        <v>0</v>
      </c>
      <c r="K10" s="138" t="n">
        <f aca="false">M10+O10</f>
        <v>154</v>
      </c>
      <c r="L10" s="137"/>
      <c r="M10" s="138" t="n">
        <v>76</v>
      </c>
      <c r="N10" s="137"/>
      <c r="O10" s="138" t="n">
        <v>78</v>
      </c>
      <c r="P10" s="137" t="n">
        <f aca="false">R10+T10</f>
        <v>1</v>
      </c>
      <c r="Q10" s="138" t="n">
        <f aca="false">SUM(S10,U10)</f>
        <v>131</v>
      </c>
      <c r="R10" s="137" t="n">
        <f aca="false">F10-L10</f>
        <v>0</v>
      </c>
      <c r="S10" s="138" t="n">
        <f aca="false">+G10-M10</f>
        <v>60</v>
      </c>
      <c r="T10" s="137" t="n">
        <f aca="false">H10-N10</f>
        <v>1</v>
      </c>
      <c r="U10" s="138" t="n">
        <f aca="false">+I10-O10</f>
        <v>71</v>
      </c>
    </row>
    <row r="11" s="120" customFormat="true" ht="17.25" hidden="false" customHeight="true" outlineLevel="0" collapsed="false">
      <c r="B11" s="135" t="s">
        <v>16</v>
      </c>
      <c r="C11" s="136"/>
      <c r="D11" s="137" t="n">
        <f aca="false">F11+H11</f>
        <v>2</v>
      </c>
      <c r="E11" s="138" t="n">
        <f aca="false">G11+I11</f>
        <v>181</v>
      </c>
      <c r="F11" s="137"/>
      <c r="G11" s="138" t="n">
        <v>89</v>
      </c>
      <c r="H11" s="137" t="n">
        <v>2</v>
      </c>
      <c r="I11" s="138" t="n">
        <v>92</v>
      </c>
      <c r="J11" s="137" t="n">
        <f aca="false">L11+N11</f>
        <v>0</v>
      </c>
      <c r="K11" s="138" t="n">
        <f aca="false">M11+O11</f>
        <v>137</v>
      </c>
      <c r="L11" s="137"/>
      <c r="M11" s="138" t="n">
        <v>76</v>
      </c>
      <c r="N11" s="137"/>
      <c r="O11" s="138" t="n">
        <v>61</v>
      </c>
      <c r="P11" s="137" t="n">
        <f aca="false">R11+T11</f>
        <v>2</v>
      </c>
      <c r="Q11" s="138" t="n">
        <f aca="false">SUM(S11,U11)</f>
        <v>44</v>
      </c>
      <c r="R11" s="137" t="n">
        <f aca="false">F11-L11</f>
        <v>0</v>
      </c>
      <c r="S11" s="138" t="n">
        <f aca="false">+G11-M11</f>
        <v>13</v>
      </c>
      <c r="T11" s="137" t="n">
        <f aca="false">H11-N11</f>
        <v>2</v>
      </c>
      <c r="U11" s="138" t="n">
        <f aca="false">+I11-O11</f>
        <v>31</v>
      </c>
    </row>
    <row r="12" s="120" customFormat="true" ht="17.25" hidden="false" customHeight="true" outlineLevel="0" collapsed="false">
      <c r="B12" s="135" t="s">
        <v>18</v>
      </c>
      <c r="C12" s="136"/>
      <c r="D12" s="137" t="n">
        <f aca="false">F12+H12</f>
        <v>0</v>
      </c>
      <c r="E12" s="138" t="n">
        <f aca="false">G12+I12</f>
        <v>83</v>
      </c>
      <c r="F12" s="137"/>
      <c r="G12" s="138" t="n">
        <v>48</v>
      </c>
      <c r="H12" s="137"/>
      <c r="I12" s="138" t="n">
        <v>35</v>
      </c>
      <c r="J12" s="137" t="n">
        <f aca="false">L12+N12</f>
        <v>0</v>
      </c>
      <c r="K12" s="138" t="n">
        <f aca="false">M12+O12</f>
        <v>83</v>
      </c>
      <c r="L12" s="137"/>
      <c r="M12" s="138" t="n">
        <v>50</v>
      </c>
      <c r="N12" s="137"/>
      <c r="O12" s="138" t="n">
        <v>33</v>
      </c>
      <c r="P12" s="137" t="n">
        <f aca="false">R12+T12</f>
        <v>0</v>
      </c>
      <c r="Q12" s="140" t="n">
        <v>0</v>
      </c>
      <c r="R12" s="137" t="n">
        <f aca="false">F12-L12</f>
        <v>0</v>
      </c>
      <c r="S12" s="138" t="n">
        <f aca="false">+G12-M12</f>
        <v>-2</v>
      </c>
      <c r="T12" s="137" t="n">
        <f aca="false">H12-N12</f>
        <v>0</v>
      </c>
      <c r="U12" s="138" t="n">
        <f aca="false">+I12-O12</f>
        <v>2</v>
      </c>
    </row>
    <row r="13" s="120" customFormat="true" ht="17.25" hidden="false" customHeight="true" outlineLevel="0" collapsed="false">
      <c r="B13" s="135" t="s">
        <v>102</v>
      </c>
      <c r="C13" s="136"/>
      <c r="D13" s="137" t="n">
        <f aca="false">F13+H13</f>
        <v>7</v>
      </c>
      <c r="E13" s="138" t="n">
        <f aca="false">G13+I13</f>
        <v>453</v>
      </c>
      <c r="F13" s="137" t="n">
        <v>3</v>
      </c>
      <c r="G13" s="138" t="n">
        <v>209</v>
      </c>
      <c r="H13" s="137" t="n">
        <v>4</v>
      </c>
      <c r="I13" s="138" t="n">
        <v>244</v>
      </c>
      <c r="J13" s="137" t="n">
        <f aca="false">L13+N13</f>
        <v>10</v>
      </c>
      <c r="K13" s="138" t="n">
        <f aca="false">M13+O13</f>
        <v>336</v>
      </c>
      <c r="L13" s="137" t="n">
        <v>6</v>
      </c>
      <c r="M13" s="138" t="n">
        <v>166</v>
      </c>
      <c r="N13" s="137" t="n">
        <v>4</v>
      </c>
      <c r="O13" s="138" t="n">
        <v>170</v>
      </c>
      <c r="P13" s="137" t="n">
        <f aca="false">R13+T13</f>
        <v>-3</v>
      </c>
      <c r="Q13" s="138" t="n">
        <f aca="false">SUM(S13,U13)</f>
        <v>117</v>
      </c>
      <c r="R13" s="137" t="n">
        <f aca="false">F13-L13</f>
        <v>-3</v>
      </c>
      <c r="S13" s="138" t="n">
        <f aca="false">+G13-M13</f>
        <v>43</v>
      </c>
      <c r="T13" s="137" t="n">
        <f aca="false">H13-N13</f>
        <v>0</v>
      </c>
      <c r="U13" s="138" t="n">
        <f aca="false">+I13-O13</f>
        <v>74</v>
      </c>
    </row>
    <row r="14" s="120" customFormat="true" ht="17.25" hidden="false" customHeight="true" outlineLevel="0" collapsed="false">
      <c r="B14" s="135" t="s">
        <v>103</v>
      </c>
      <c r="C14" s="136"/>
      <c r="D14" s="137" t="n">
        <f aca="false">F14+H14</f>
        <v>2</v>
      </c>
      <c r="E14" s="138" t="n">
        <f aca="false">G14+I14</f>
        <v>384</v>
      </c>
      <c r="F14" s="137" t="n">
        <v>0</v>
      </c>
      <c r="G14" s="138" t="n">
        <v>152</v>
      </c>
      <c r="H14" s="137" t="n">
        <v>2</v>
      </c>
      <c r="I14" s="138" t="n">
        <v>232</v>
      </c>
      <c r="J14" s="137" t="n">
        <f aca="false">L14+N14</f>
        <v>0</v>
      </c>
      <c r="K14" s="138" t="n">
        <f aca="false">M14+O14</f>
        <v>384</v>
      </c>
      <c r="L14" s="137"/>
      <c r="M14" s="138" t="n">
        <v>183</v>
      </c>
      <c r="N14" s="137"/>
      <c r="O14" s="138" t="n">
        <v>201</v>
      </c>
      <c r="P14" s="137" t="n">
        <f aca="false">R14+T14</f>
        <v>2</v>
      </c>
      <c r="Q14" s="140" t="n">
        <v>0</v>
      </c>
      <c r="R14" s="137" t="n">
        <f aca="false">F14-L14</f>
        <v>0</v>
      </c>
      <c r="S14" s="138" t="n">
        <f aca="false">+G14-M14</f>
        <v>-31</v>
      </c>
      <c r="T14" s="137" t="n">
        <f aca="false">H14-N14</f>
        <v>2</v>
      </c>
      <c r="U14" s="138" t="n">
        <f aca="false">+I14-O14</f>
        <v>31</v>
      </c>
    </row>
    <row r="15" s="120" customFormat="true" ht="17.25" hidden="false" customHeight="true" outlineLevel="0" collapsed="false">
      <c r="B15" s="135" t="s">
        <v>104</v>
      </c>
      <c r="C15" s="136"/>
      <c r="D15" s="137" t="n">
        <f aca="false">F15+H15</f>
        <v>1</v>
      </c>
      <c r="E15" s="138" t="n">
        <f aca="false">G15+I15</f>
        <v>426</v>
      </c>
      <c r="F15" s="137" t="n">
        <v>1</v>
      </c>
      <c r="G15" s="138" t="n">
        <v>220</v>
      </c>
      <c r="H15" s="137" t="n">
        <v>0</v>
      </c>
      <c r="I15" s="138" t="n">
        <v>206</v>
      </c>
      <c r="J15" s="137" t="n">
        <f aca="false">L15+N15</f>
        <v>0</v>
      </c>
      <c r="K15" s="138" t="n">
        <f aca="false">M15+O15</f>
        <v>361</v>
      </c>
      <c r="L15" s="137" t="n">
        <v>0</v>
      </c>
      <c r="M15" s="138" t="n">
        <v>184</v>
      </c>
      <c r="N15" s="137" t="n">
        <v>0</v>
      </c>
      <c r="O15" s="138" t="n">
        <v>177</v>
      </c>
      <c r="P15" s="137" t="n">
        <f aca="false">R15+T15</f>
        <v>1</v>
      </c>
      <c r="Q15" s="138" t="n">
        <f aca="false">SUM(S15,U15)</f>
        <v>65</v>
      </c>
      <c r="R15" s="137" t="n">
        <f aca="false">F15-L15</f>
        <v>1</v>
      </c>
      <c r="S15" s="138" t="n">
        <f aca="false">+G15-M15</f>
        <v>36</v>
      </c>
      <c r="T15" s="137" t="n">
        <f aca="false">H15-N15</f>
        <v>0</v>
      </c>
      <c r="U15" s="138" t="n">
        <f aca="false">+I15-O15</f>
        <v>29</v>
      </c>
    </row>
    <row r="16" s="120" customFormat="true" ht="17.25" hidden="false" customHeight="true" outlineLevel="0" collapsed="false">
      <c r="B16" s="135" t="s">
        <v>105</v>
      </c>
      <c r="C16" s="136"/>
      <c r="D16" s="137" t="n">
        <f aca="false">F16+H16</f>
        <v>0</v>
      </c>
      <c r="E16" s="138" t="n">
        <f aca="false">G16+I16</f>
        <v>186</v>
      </c>
      <c r="F16" s="137" t="n">
        <v>0</v>
      </c>
      <c r="G16" s="138" t="n">
        <v>97</v>
      </c>
      <c r="H16" s="137"/>
      <c r="I16" s="138" t="n">
        <v>89</v>
      </c>
      <c r="J16" s="137" t="n">
        <f aca="false">L16+N16</f>
        <v>1</v>
      </c>
      <c r="K16" s="138" t="n">
        <f aca="false">M16+O16</f>
        <v>115</v>
      </c>
      <c r="L16" s="137"/>
      <c r="M16" s="138" t="n">
        <v>70</v>
      </c>
      <c r="N16" s="137" t="n">
        <v>1</v>
      </c>
      <c r="O16" s="138" t="n">
        <v>45</v>
      </c>
      <c r="P16" s="137" t="n">
        <f aca="false">R16+T16</f>
        <v>-1</v>
      </c>
      <c r="Q16" s="138" t="n">
        <f aca="false">SUM(S16,U16)</f>
        <v>71</v>
      </c>
      <c r="R16" s="137" t="n">
        <f aca="false">F16-L16</f>
        <v>0</v>
      </c>
      <c r="S16" s="138" t="n">
        <f aca="false">+G16-M16</f>
        <v>27</v>
      </c>
      <c r="T16" s="137" t="n">
        <f aca="false">H16-N16</f>
        <v>-1</v>
      </c>
      <c r="U16" s="138" t="n">
        <f aca="false">+I16-O16</f>
        <v>44</v>
      </c>
    </row>
    <row r="17" s="120" customFormat="true" ht="17.25" hidden="false" customHeight="true" outlineLevel="0" collapsed="false">
      <c r="B17" s="135" t="s">
        <v>106</v>
      </c>
      <c r="C17" s="136"/>
      <c r="D17" s="137" t="n">
        <f aca="false">F17+H17</f>
        <v>0</v>
      </c>
      <c r="E17" s="138" t="n">
        <f aca="false">G17+I17</f>
        <v>105</v>
      </c>
      <c r="F17" s="137"/>
      <c r="G17" s="138" t="n">
        <v>51</v>
      </c>
      <c r="H17" s="137"/>
      <c r="I17" s="138" t="n">
        <v>54</v>
      </c>
      <c r="J17" s="137" t="n">
        <f aca="false">L17+N17</f>
        <v>0</v>
      </c>
      <c r="K17" s="138" t="n">
        <f aca="false">M17+O17</f>
        <v>85</v>
      </c>
      <c r="L17" s="137"/>
      <c r="M17" s="138" t="n">
        <v>54</v>
      </c>
      <c r="N17" s="137"/>
      <c r="O17" s="138" t="n">
        <v>31</v>
      </c>
      <c r="P17" s="137" t="n">
        <f aca="false">R17+T17</f>
        <v>0</v>
      </c>
      <c r="Q17" s="138" t="n">
        <f aca="false">SUM(S17,U17)</f>
        <v>20</v>
      </c>
      <c r="R17" s="137" t="n">
        <f aca="false">F17-L17</f>
        <v>0</v>
      </c>
      <c r="S17" s="138" t="n">
        <f aca="false">+G17-M17</f>
        <v>-3</v>
      </c>
      <c r="T17" s="137" t="n">
        <f aca="false">H17-N17</f>
        <v>0</v>
      </c>
      <c r="U17" s="138" t="n">
        <f aca="false">+I17-O17</f>
        <v>23</v>
      </c>
    </row>
    <row r="18" s="120" customFormat="true" ht="17.25" hidden="false" customHeight="true" outlineLevel="0" collapsed="false">
      <c r="B18" s="135" t="s">
        <v>107</v>
      </c>
      <c r="C18" s="136"/>
      <c r="D18" s="137" t="n">
        <f aca="false">F18+H18</f>
        <v>0</v>
      </c>
      <c r="E18" s="138" t="n">
        <f aca="false">G18+I18</f>
        <v>143</v>
      </c>
      <c r="F18" s="137"/>
      <c r="G18" s="138" t="n">
        <v>72</v>
      </c>
      <c r="H18" s="137"/>
      <c r="I18" s="138" t="n">
        <v>71</v>
      </c>
      <c r="J18" s="137" t="n">
        <f aca="false">L18+N18</f>
        <v>0</v>
      </c>
      <c r="K18" s="138" t="n">
        <f aca="false">M18+O18</f>
        <v>96</v>
      </c>
      <c r="L18" s="137"/>
      <c r="M18" s="138" t="n">
        <v>42</v>
      </c>
      <c r="N18" s="137"/>
      <c r="O18" s="138" t="n">
        <v>54</v>
      </c>
      <c r="P18" s="137" t="n">
        <f aca="false">R18+T18</f>
        <v>0</v>
      </c>
      <c r="Q18" s="138" t="n">
        <f aca="false">SUM(S18,U18)</f>
        <v>47</v>
      </c>
      <c r="R18" s="137" t="n">
        <f aca="false">F18-L18</f>
        <v>0</v>
      </c>
      <c r="S18" s="138" t="n">
        <f aca="false">+G18-M18</f>
        <v>30</v>
      </c>
      <c r="T18" s="137" t="n">
        <f aca="false">H18-N18</f>
        <v>0</v>
      </c>
      <c r="U18" s="138" t="n">
        <f aca="false">+I18-O18</f>
        <v>17</v>
      </c>
    </row>
    <row r="19" s="120" customFormat="true" ht="17.25" hidden="false" customHeight="true" outlineLevel="0" collapsed="false">
      <c r="B19" s="135" t="s">
        <v>19</v>
      </c>
      <c r="C19" s="136"/>
      <c r="D19" s="137" t="n">
        <f aca="false">F19+H19</f>
        <v>0</v>
      </c>
      <c r="E19" s="138" t="n">
        <f aca="false">G19+I19</f>
        <v>9</v>
      </c>
      <c r="F19" s="137"/>
      <c r="G19" s="138" t="n">
        <v>5</v>
      </c>
      <c r="H19" s="137"/>
      <c r="I19" s="138" t="n">
        <v>4</v>
      </c>
      <c r="J19" s="137" t="n">
        <f aca="false">L19+N19</f>
        <v>0</v>
      </c>
      <c r="K19" s="138" t="n">
        <f aca="false">M19+O19</f>
        <v>7</v>
      </c>
      <c r="L19" s="137"/>
      <c r="M19" s="138" t="n">
        <v>4</v>
      </c>
      <c r="N19" s="137"/>
      <c r="O19" s="138" t="n">
        <v>3</v>
      </c>
      <c r="P19" s="137" t="n">
        <f aca="false">R19+T19</f>
        <v>0</v>
      </c>
      <c r="Q19" s="138" t="n">
        <f aca="false">SUM(S19,U19)</f>
        <v>2</v>
      </c>
      <c r="R19" s="137" t="n">
        <f aca="false">F19-L19</f>
        <v>0</v>
      </c>
      <c r="S19" s="138" t="n">
        <f aca="false">+G19-M19</f>
        <v>1</v>
      </c>
      <c r="T19" s="137" t="n">
        <f aca="false">H19-N19</f>
        <v>0</v>
      </c>
      <c r="U19" s="138" t="n">
        <f aca="false">+I19-O19</f>
        <v>1</v>
      </c>
    </row>
    <row r="20" s="120" customFormat="true" ht="17.25" hidden="false" customHeight="true" outlineLevel="0" collapsed="false">
      <c r="B20" s="135" t="s">
        <v>26</v>
      </c>
      <c r="C20" s="136"/>
      <c r="D20" s="137" t="n">
        <f aca="false">F20+H20</f>
        <v>0</v>
      </c>
      <c r="E20" s="138" t="n">
        <f aca="false">G20+I20</f>
        <v>20</v>
      </c>
      <c r="F20" s="137"/>
      <c r="G20" s="138" t="n">
        <v>6</v>
      </c>
      <c r="H20" s="137"/>
      <c r="I20" s="138" t="n">
        <v>14</v>
      </c>
      <c r="J20" s="137" t="n">
        <f aca="false">L20+N20</f>
        <v>0</v>
      </c>
      <c r="K20" s="138" t="n">
        <f aca="false">M20+O20</f>
        <v>6</v>
      </c>
      <c r="L20" s="137"/>
      <c r="M20" s="138" t="n">
        <v>3</v>
      </c>
      <c r="N20" s="137"/>
      <c r="O20" s="138" t="n">
        <v>3</v>
      </c>
      <c r="P20" s="137" t="n">
        <f aca="false">R20+T20</f>
        <v>0</v>
      </c>
      <c r="Q20" s="138" t="n">
        <f aca="false">SUM(S20,U20)</f>
        <v>14</v>
      </c>
      <c r="R20" s="137" t="n">
        <f aca="false">F20-L20</f>
        <v>0</v>
      </c>
      <c r="S20" s="138" t="n">
        <f aca="false">+G20-M20</f>
        <v>3</v>
      </c>
      <c r="T20" s="137" t="n">
        <f aca="false">H20-N20</f>
        <v>0</v>
      </c>
      <c r="U20" s="138" t="n">
        <f aca="false">+I20-O20</f>
        <v>11</v>
      </c>
    </row>
    <row r="21" s="120" customFormat="true" ht="17.25" hidden="false" customHeight="true" outlineLevel="0" collapsed="false">
      <c r="B21" s="135" t="s">
        <v>32</v>
      </c>
      <c r="C21" s="136"/>
      <c r="D21" s="137" t="n">
        <f aca="false">F21+H21</f>
        <v>0</v>
      </c>
      <c r="E21" s="138" t="n">
        <f aca="false">G21+I21</f>
        <v>20</v>
      </c>
      <c r="F21" s="137"/>
      <c r="G21" s="138" t="n">
        <v>9</v>
      </c>
      <c r="H21" s="137"/>
      <c r="I21" s="138" t="n">
        <v>11</v>
      </c>
      <c r="J21" s="137" t="n">
        <f aca="false">L21+N21</f>
        <v>0</v>
      </c>
      <c r="K21" s="138" t="n">
        <f aca="false">M21+O21</f>
        <v>6</v>
      </c>
      <c r="L21" s="137"/>
      <c r="M21" s="138" t="n">
        <v>5</v>
      </c>
      <c r="N21" s="137"/>
      <c r="O21" s="138" t="n">
        <v>1</v>
      </c>
      <c r="P21" s="137" t="n">
        <f aca="false">R21+T21</f>
        <v>0</v>
      </c>
      <c r="Q21" s="138" t="n">
        <f aca="false">SUM(S21,U21)</f>
        <v>14</v>
      </c>
      <c r="R21" s="137" t="n">
        <f aca="false">F21-L21</f>
        <v>0</v>
      </c>
      <c r="S21" s="138" t="n">
        <f aca="false">+G21-M21</f>
        <v>4</v>
      </c>
      <c r="T21" s="137" t="n">
        <f aca="false">H21-N21</f>
        <v>0</v>
      </c>
      <c r="U21" s="138" t="n">
        <f aca="false">+I21-O21</f>
        <v>10</v>
      </c>
    </row>
    <row r="22" s="120" customFormat="true" ht="17.25" hidden="false" customHeight="true" outlineLevel="0" collapsed="false">
      <c r="B22" s="135" t="s">
        <v>110</v>
      </c>
      <c r="C22" s="136"/>
      <c r="D22" s="137" t="n">
        <f aca="false">F22+H22</f>
        <v>0</v>
      </c>
      <c r="E22" s="138" t="n">
        <f aca="false">G22+I22</f>
        <v>73</v>
      </c>
      <c r="F22" s="137"/>
      <c r="G22" s="138" t="n">
        <v>33</v>
      </c>
      <c r="H22" s="137"/>
      <c r="I22" s="138" t="n">
        <v>40</v>
      </c>
      <c r="J22" s="137" t="n">
        <f aca="false">L22+N22</f>
        <v>0</v>
      </c>
      <c r="K22" s="138" t="n">
        <f aca="false">M22+O22</f>
        <v>39</v>
      </c>
      <c r="L22" s="137"/>
      <c r="M22" s="138" t="n">
        <v>15</v>
      </c>
      <c r="N22" s="137"/>
      <c r="O22" s="138" t="n">
        <v>24</v>
      </c>
      <c r="P22" s="137" t="n">
        <f aca="false">R22+T22</f>
        <v>0</v>
      </c>
      <c r="Q22" s="138" t="n">
        <f aca="false">SUM(S22,U22)</f>
        <v>34</v>
      </c>
      <c r="R22" s="137" t="n">
        <f aca="false">F22-L22</f>
        <v>0</v>
      </c>
      <c r="S22" s="138" t="n">
        <f aca="false">+G22-M22</f>
        <v>18</v>
      </c>
      <c r="T22" s="137" t="n">
        <f aca="false">H22-N22</f>
        <v>0</v>
      </c>
      <c r="U22" s="138" t="n">
        <f aca="false">+I22-O22</f>
        <v>16</v>
      </c>
    </row>
    <row r="23" s="120" customFormat="true" ht="17.25" hidden="false" customHeight="true" outlineLevel="0" collapsed="false">
      <c r="B23" s="135" t="s">
        <v>111</v>
      </c>
      <c r="C23" s="136"/>
      <c r="D23" s="137" t="n">
        <f aca="false">F23+H23</f>
        <v>0</v>
      </c>
      <c r="E23" s="138" t="n">
        <f aca="false">G23+I23</f>
        <v>29</v>
      </c>
      <c r="F23" s="137"/>
      <c r="G23" s="138" t="n">
        <v>16</v>
      </c>
      <c r="H23" s="137"/>
      <c r="I23" s="138" t="n">
        <v>13</v>
      </c>
      <c r="J23" s="137" t="n">
        <f aca="false">L23+N23</f>
        <v>0</v>
      </c>
      <c r="K23" s="138" t="n">
        <f aca="false">M23+O23</f>
        <v>18</v>
      </c>
      <c r="L23" s="137"/>
      <c r="M23" s="138" t="n">
        <v>10</v>
      </c>
      <c r="N23" s="137"/>
      <c r="O23" s="138" t="n">
        <v>8</v>
      </c>
      <c r="P23" s="137" t="n">
        <f aca="false">R23+T23</f>
        <v>0</v>
      </c>
      <c r="Q23" s="138" t="n">
        <f aca="false">SUM(S23,U23)</f>
        <v>11</v>
      </c>
      <c r="R23" s="137" t="n">
        <f aca="false">F23-L23</f>
        <v>0</v>
      </c>
      <c r="S23" s="138" t="n">
        <f aca="false">+G23-M23</f>
        <v>6</v>
      </c>
      <c r="T23" s="137" t="n">
        <f aca="false">H23-N23</f>
        <v>0</v>
      </c>
      <c r="U23" s="138" t="n">
        <f aca="false">+I23-O23</f>
        <v>5</v>
      </c>
    </row>
    <row r="24" s="120" customFormat="true" ht="17.25" hidden="false" customHeight="true" outlineLevel="0" collapsed="false">
      <c r="B24" s="135" t="s">
        <v>34</v>
      </c>
      <c r="C24" s="136"/>
      <c r="D24" s="137" t="n">
        <f aca="false">F24+H24</f>
        <v>1</v>
      </c>
      <c r="E24" s="138" t="n">
        <f aca="false">G24+I24</f>
        <v>106</v>
      </c>
      <c r="F24" s="137"/>
      <c r="G24" s="138" t="n">
        <v>48</v>
      </c>
      <c r="H24" s="137" t="n">
        <v>1</v>
      </c>
      <c r="I24" s="138" t="n">
        <v>58</v>
      </c>
      <c r="J24" s="137" t="n">
        <f aca="false">L24+N24</f>
        <v>0</v>
      </c>
      <c r="K24" s="138" t="n">
        <f aca="false">M24+O24</f>
        <v>87</v>
      </c>
      <c r="L24" s="137"/>
      <c r="M24" s="138" t="n">
        <v>41</v>
      </c>
      <c r="N24" s="137"/>
      <c r="O24" s="138" t="n">
        <v>46</v>
      </c>
      <c r="P24" s="137" t="n">
        <f aca="false">R24+T24</f>
        <v>1</v>
      </c>
      <c r="Q24" s="138" t="n">
        <f aca="false">SUM(S24,U24)</f>
        <v>19</v>
      </c>
      <c r="R24" s="137" t="n">
        <f aca="false">F24-L24</f>
        <v>0</v>
      </c>
      <c r="S24" s="138" t="n">
        <f aca="false">+G24-M24</f>
        <v>7</v>
      </c>
      <c r="T24" s="137" t="n">
        <f aca="false">H24-N24</f>
        <v>1</v>
      </c>
      <c r="U24" s="138" t="n">
        <f aca="false">+I24-O24</f>
        <v>12</v>
      </c>
    </row>
    <row r="25" s="120" customFormat="true" ht="17.25" hidden="false" customHeight="true" outlineLevel="0" collapsed="false">
      <c r="B25" s="135" t="s">
        <v>36</v>
      </c>
      <c r="C25" s="136"/>
      <c r="D25" s="137" t="n">
        <f aca="false">F25+H25</f>
        <v>0</v>
      </c>
      <c r="E25" s="138" t="n">
        <f aca="false">G25+I25</f>
        <v>68</v>
      </c>
      <c r="F25" s="137"/>
      <c r="G25" s="138" t="n">
        <v>28</v>
      </c>
      <c r="H25" s="137"/>
      <c r="I25" s="138" t="n">
        <v>40</v>
      </c>
      <c r="J25" s="137" t="n">
        <f aca="false">L25+N25</f>
        <v>0</v>
      </c>
      <c r="K25" s="138" t="n">
        <f aca="false">M25+O25</f>
        <v>34</v>
      </c>
      <c r="L25" s="137"/>
      <c r="M25" s="138" t="n">
        <v>19</v>
      </c>
      <c r="N25" s="137"/>
      <c r="O25" s="138" t="n">
        <v>15</v>
      </c>
      <c r="P25" s="137" t="n">
        <f aca="false">R25+T25</f>
        <v>0</v>
      </c>
      <c r="Q25" s="138" t="n">
        <f aca="false">SUM(S25,U25)</f>
        <v>34</v>
      </c>
      <c r="R25" s="137" t="n">
        <f aca="false">F25-L25</f>
        <v>0</v>
      </c>
      <c r="S25" s="138" t="n">
        <f aca="false">+G25-M25</f>
        <v>9</v>
      </c>
      <c r="T25" s="137" t="n">
        <f aca="false">H25-N25</f>
        <v>0</v>
      </c>
      <c r="U25" s="138" t="n">
        <f aca="false">+I25-O25</f>
        <v>25</v>
      </c>
    </row>
    <row r="26" s="120" customFormat="true" ht="17.25" hidden="false" customHeight="true" outlineLevel="0" collapsed="false">
      <c r="B26" s="135" t="s">
        <v>39</v>
      </c>
      <c r="C26" s="136"/>
      <c r="D26" s="137" t="n">
        <f aca="false">F26+H26</f>
        <v>0</v>
      </c>
      <c r="E26" s="138" t="n">
        <f aca="false">G26+I26</f>
        <v>54</v>
      </c>
      <c r="F26" s="137"/>
      <c r="G26" s="138" t="n">
        <v>26</v>
      </c>
      <c r="H26" s="137"/>
      <c r="I26" s="138" t="n">
        <v>28</v>
      </c>
      <c r="J26" s="137" t="n">
        <f aca="false">L26+N26</f>
        <v>0</v>
      </c>
      <c r="K26" s="138" t="n">
        <f aca="false">M26+O26</f>
        <v>31</v>
      </c>
      <c r="L26" s="137"/>
      <c r="M26" s="138" t="n">
        <v>13</v>
      </c>
      <c r="N26" s="137"/>
      <c r="O26" s="138" t="n">
        <v>18</v>
      </c>
      <c r="P26" s="137" t="n">
        <f aca="false">R26+T26</f>
        <v>0</v>
      </c>
      <c r="Q26" s="138" t="n">
        <f aca="false">SUM(S26,U26)</f>
        <v>23</v>
      </c>
      <c r="R26" s="137" t="n">
        <f aca="false">F26-L26</f>
        <v>0</v>
      </c>
      <c r="S26" s="138" t="n">
        <f aca="false">+G26-M26</f>
        <v>13</v>
      </c>
      <c r="T26" s="137" t="n">
        <f aca="false">H26-N26</f>
        <v>0</v>
      </c>
      <c r="U26" s="138" t="n">
        <f aca="false">+I26-O26</f>
        <v>10</v>
      </c>
    </row>
    <row r="27" s="120" customFormat="true" ht="17.25" hidden="false" customHeight="true" outlineLevel="0" collapsed="false">
      <c r="B27" s="135" t="s">
        <v>41</v>
      </c>
      <c r="C27" s="136"/>
      <c r="D27" s="137" t="n">
        <f aca="false">F27+H27</f>
        <v>0</v>
      </c>
      <c r="E27" s="138" t="n">
        <f aca="false">G27+I27</f>
        <v>48</v>
      </c>
      <c r="F27" s="137"/>
      <c r="G27" s="138" t="n">
        <v>19</v>
      </c>
      <c r="H27" s="137"/>
      <c r="I27" s="138" t="n">
        <v>29</v>
      </c>
      <c r="J27" s="137" t="n">
        <f aca="false">L27+N27</f>
        <v>0</v>
      </c>
      <c r="K27" s="138" t="n">
        <f aca="false">M27+O27</f>
        <v>10</v>
      </c>
      <c r="L27" s="137"/>
      <c r="M27" s="138" t="n">
        <v>1</v>
      </c>
      <c r="N27" s="137"/>
      <c r="O27" s="138" t="n">
        <v>9</v>
      </c>
      <c r="P27" s="137" t="n">
        <f aca="false">R27+T27</f>
        <v>0</v>
      </c>
      <c r="Q27" s="138" t="n">
        <f aca="false">SUM(S27,U27)</f>
        <v>38</v>
      </c>
      <c r="R27" s="137" t="n">
        <f aca="false">F27-L27</f>
        <v>0</v>
      </c>
      <c r="S27" s="138" t="n">
        <f aca="false">+G27-M27</f>
        <v>18</v>
      </c>
      <c r="T27" s="137" t="n">
        <f aca="false">H27-N27</f>
        <v>0</v>
      </c>
      <c r="U27" s="138" t="n">
        <f aca="false">+I27-O27</f>
        <v>20</v>
      </c>
    </row>
    <row r="28" s="120" customFormat="true" ht="17.25" hidden="false" customHeight="true" outlineLevel="0" collapsed="false">
      <c r="B28" s="135" t="s">
        <v>100</v>
      </c>
      <c r="C28" s="136"/>
      <c r="D28" s="137" t="n">
        <f aca="false">F28+H28</f>
        <v>0</v>
      </c>
      <c r="E28" s="138" t="n">
        <f aca="false">G28+I28</f>
        <v>68</v>
      </c>
      <c r="F28" s="137"/>
      <c r="G28" s="138" t="n">
        <v>32</v>
      </c>
      <c r="H28" s="137"/>
      <c r="I28" s="138" t="n">
        <v>36</v>
      </c>
      <c r="J28" s="137" t="n">
        <f aca="false">L28+N28</f>
        <v>0</v>
      </c>
      <c r="K28" s="138" t="n">
        <f aca="false">M28+O28</f>
        <v>33</v>
      </c>
      <c r="L28" s="137"/>
      <c r="M28" s="138" t="n">
        <v>14</v>
      </c>
      <c r="N28" s="137"/>
      <c r="O28" s="138" t="n">
        <v>19</v>
      </c>
      <c r="P28" s="137" t="n">
        <f aca="false">R28+T28</f>
        <v>0</v>
      </c>
      <c r="Q28" s="138" t="n">
        <f aca="false">SUM(S28,U28)</f>
        <v>35</v>
      </c>
      <c r="R28" s="137" t="n">
        <f aca="false">F28-L28</f>
        <v>0</v>
      </c>
      <c r="S28" s="138" t="n">
        <f aca="false">+G28-M28</f>
        <v>18</v>
      </c>
      <c r="T28" s="137" t="n">
        <f aca="false">H28-N28</f>
        <v>0</v>
      </c>
      <c r="U28" s="138" t="n">
        <f aca="false">+I28-O28</f>
        <v>17</v>
      </c>
    </row>
    <row r="29" s="120" customFormat="true" ht="17.25" hidden="false" customHeight="true" outlineLevel="0" collapsed="false">
      <c r="B29" s="135" t="s">
        <v>76</v>
      </c>
      <c r="C29" s="136"/>
      <c r="D29" s="137" t="n">
        <f aca="false">F29+H29</f>
        <v>0</v>
      </c>
      <c r="E29" s="138" t="n">
        <f aca="false">G29+I29</f>
        <v>39</v>
      </c>
      <c r="F29" s="137"/>
      <c r="G29" s="138" t="n">
        <v>20</v>
      </c>
      <c r="H29" s="137"/>
      <c r="I29" s="138" t="n">
        <v>19</v>
      </c>
      <c r="J29" s="137" t="n">
        <f aca="false">L29+N29</f>
        <v>0</v>
      </c>
      <c r="K29" s="138" t="n">
        <f aca="false">M29+O29</f>
        <v>26</v>
      </c>
      <c r="L29" s="137"/>
      <c r="M29" s="138" t="n">
        <v>16</v>
      </c>
      <c r="N29" s="137"/>
      <c r="O29" s="138" t="n">
        <v>10</v>
      </c>
      <c r="P29" s="137" t="n">
        <f aca="false">R29+T29</f>
        <v>0</v>
      </c>
      <c r="Q29" s="138" t="n">
        <f aca="false">SUM(S29,U29)</f>
        <v>13</v>
      </c>
      <c r="R29" s="137" t="n">
        <f aca="false">F29-L29</f>
        <v>0</v>
      </c>
      <c r="S29" s="138" t="n">
        <f aca="false">+G29-M29</f>
        <v>4</v>
      </c>
      <c r="T29" s="137" t="n">
        <f aca="false">H29-N29</f>
        <v>0</v>
      </c>
      <c r="U29" s="138" t="n">
        <f aca="false">+I29-O29</f>
        <v>9</v>
      </c>
    </row>
    <row r="30" s="120" customFormat="true" ht="17.25" hidden="false" customHeight="true" outlineLevel="0" collapsed="false">
      <c r="A30" s="141"/>
      <c r="B30" s="142" t="s">
        <v>77</v>
      </c>
      <c r="C30" s="143"/>
      <c r="D30" s="144" t="n">
        <f aca="false">F30+H30</f>
        <v>0</v>
      </c>
      <c r="E30" s="145" t="n">
        <f aca="false">G30+I30</f>
        <v>4</v>
      </c>
      <c r="F30" s="144"/>
      <c r="G30" s="145" t="n">
        <v>3</v>
      </c>
      <c r="H30" s="144"/>
      <c r="I30" s="145" t="n">
        <v>1</v>
      </c>
      <c r="J30" s="144" t="n">
        <f aca="false">L30+N30</f>
        <v>0</v>
      </c>
      <c r="K30" s="145" t="n">
        <f aca="false">M30+O30</f>
        <v>4</v>
      </c>
      <c r="L30" s="144"/>
      <c r="M30" s="145" t="n">
        <v>3</v>
      </c>
      <c r="N30" s="144"/>
      <c r="O30" s="145" t="n">
        <v>1</v>
      </c>
      <c r="P30" s="144" t="n">
        <f aca="false">R30+T30</f>
        <v>0</v>
      </c>
      <c r="Q30" s="146" t="n">
        <v>0</v>
      </c>
      <c r="R30" s="144" t="n">
        <f aca="false">F30-L30</f>
        <v>0</v>
      </c>
      <c r="S30" s="146" t="n">
        <v>0</v>
      </c>
      <c r="T30" s="144" t="n">
        <f aca="false">H30-N30</f>
        <v>0</v>
      </c>
      <c r="U30" s="146" t="n">
        <v>0</v>
      </c>
    </row>
    <row r="31" s="120" customFormat="true" ht="17.25" hidden="false" customHeight="true" outlineLevel="0" collapsed="false">
      <c r="A31" s="147" t="s">
        <v>97</v>
      </c>
      <c r="I31" s="148"/>
    </row>
    <row r="32" s="120" customFormat="true" ht="17.25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1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7</v>
      </c>
      <c r="E6" s="16" t="n">
        <f aca="false">SUM(E7:E74)</f>
        <v>6024</v>
      </c>
      <c r="F6" s="15" t="n">
        <f aca="false">SUM(F7:F7:F74)</f>
        <v>8</v>
      </c>
      <c r="G6" s="16" t="n">
        <f aca="false">SUM(G7:G74)</f>
        <v>2985</v>
      </c>
      <c r="H6" s="15" t="n">
        <f aca="false">SUM(H7:H7:H74)</f>
        <v>9</v>
      </c>
      <c r="I6" s="16" t="n">
        <f aca="false">SUM(I7:I74)</f>
        <v>3039</v>
      </c>
      <c r="J6" s="15" t="n">
        <f aca="false">SUM(J7:J7:J74)</f>
        <v>9</v>
      </c>
      <c r="K6" s="16" t="n">
        <f aca="false">SUM(K7:K74)</f>
        <v>4317</v>
      </c>
      <c r="L6" s="15" t="n">
        <f aca="false">SUM(L7:L7:L74)</f>
        <v>6</v>
      </c>
      <c r="M6" s="16" t="n">
        <f aca="false">SUM(M7:M74)</f>
        <v>2176</v>
      </c>
      <c r="N6" s="15" t="n">
        <f aca="false">SUM(N7:N7:N74)</f>
        <v>3</v>
      </c>
      <c r="O6" s="16" t="n">
        <f aca="false">SUM(O7:O74)</f>
        <v>2141</v>
      </c>
      <c r="P6" s="17" t="n">
        <f aca="false">SUM(P7:P7:P74)</f>
        <v>8</v>
      </c>
      <c r="Q6" s="16" t="n">
        <f aca="false">SUM(Q7:Q74)</f>
        <v>1707</v>
      </c>
      <c r="R6" s="17" t="n">
        <f aca="false">SUM(R7:R7:R74)</f>
        <v>2</v>
      </c>
      <c r="S6" s="16" t="n">
        <f aca="false">G6-M6</f>
        <v>809</v>
      </c>
      <c r="T6" s="17" t="n">
        <f aca="false">SUM(T7:T7:T74)</f>
        <v>6</v>
      </c>
      <c r="U6" s="16" t="n">
        <f aca="false">SUM(U7:U74)</f>
        <v>898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4</v>
      </c>
      <c r="E7" s="21" t="n">
        <f aca="false">SUM(G7,I7)</f>
        <v>466</v>
      </c>
      <c r="F7" s="22" t="n">
        <v>3</v>
      </c>
      <c r="G7" s="21" t="n">
        <v>230</v>
      </c>
      <c r="H7" s="22" t="n">
        <v>1</v>
      </c>
      <c r="I7" s="21" t="n">
        <v>236</v>
      </c>
      <c r="J7" s="20" t="n">
        <f aca="false">SUM(L7,N7)</f>
        <v>1</v>
      </c>
      <c r="K7" s="21" t="n">
        <f aca="false">SUM(M7,O7)</f>
        <v>314</v>
      </c>
      <c r="L7" s="22" t="n">
        <v>1</v>
      </c>
      <c r="M7" s="21" t="n">
        <v>171</v>
      </c>
      <c r="N7" s="22"/>
      <c r="O7" s="21" t="n">
        <v>143</v>
      </c>
      <c r="P7" s="20" t="n">
        <f aca="false">SUM(R7,T7)</f>
        <v>3</v>
      </c>
      <c r="Q7" s="21" t="n">
        <f aca="false">SUM(S7,U7)</f>
        <v>152</v>
      </c>
      <c r="R7" s="20" t="n">
        <f aca="false">+F7-L7</f>
        <v>2</v>
      </c>
      <c r="S7" s="21" t="n">
        <f aca="false">+G7-M7</f>
        <v>59</v>
      </c>
      <c r="T7" s="20" t="n">
        <f aca="false">+H7-N7</f>
        <v>1</v>
      </c>
      <c r="U7" s="21" t="n">
        <f aca="false">+I7-O7</f>
        <v>9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355</v>
      </c>
      <c r="F8" s="22"/>
      <c r="G8" s="21" t="n">
        <v>180</v>
      </c>
      <c r="H8" s="22" t="n">
        <v>1</v>
      </c>
      <c r="I8" s="21" t="n">
        <v>175</v>
      </c>
      <c r="J8" s="20" t="n">
        <f aca="false">SUM(L8,N8)</f>
        <v>1</v>
      </c>
      <c r="K8" s="21" t="n">
        <f aca="false">SUM(M8,O8)</f>
        <v>296</v>
      </c>
      <c r="L8" s="22" t="n">
        <v>1</v>
      </c>
      <c r="M8" s="21" t="n">
        <v>161</v>
      </c>
      <c r="N8" s="22"/>
      <c r="O8" s="21" t="n">
        <v>135</v>
      </c>
      <c r="P8" s="20" t="n">
        <f aca="false">SUM(R8,T8)</f>
        <v>0</v>
      </c>
      <c r="Q8" s="21" t="n">
        <f aca="false">SUM(S8,U8)</f>
        <v>59</v>
      </c>
      <c r="R8" s="20" t="n">
        <f aca="false">+F8-L8</f>
        <v>-1</v>
      </c>
      <c r="S8" s="21" t="n">
        <f aca="false">+G8-M8</f>
        <v>19</v>
      </c>
      <c r="T8" s="20" t="n">
        <f aca="false">+H8-N8</f>
        <v>1</v>
      </c>
      <c r="U8" s="21" t="n">
        <f aca="false">+I8-O8</f>
        <v>4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10</v>
      </c>
      <c r="F9" s="22"/>
      <c r="G9" s="21" t="n">
        <v>284</v>
      </c>
      <c r="H9" s="22"/>
      <c r="I9" s="21" t="n">
        <v>226</v>
      </c>
      <c r="J9" s="20" t="n">
        <f aca="false">SUM(L9,N9)</f>
        <v>1</v>
      </c>
      <c r="K9" s="21" t="n">
        <f aca="false">SUM(M9,O9)</f>
        <v>410</v>
      </c>
      <c r="L9" s="22" t="n">
        <v>1</v>
      </c>
      <c r="M9" s="21" t="n">
        <v>219</v>
      </c>
      <c r="N9" s="22"/>
      <c r="O9" s="21" t="n">
        <v>191</v>
      </c>
      <c r="P9" s="20" t="n">
        <f aca="false">SUM(R9,T9)</f>
        <v>-1</v>
      </c>
      <c r="Q9" s="21" t="n">
        <f aca="false">SUM(S9,U9)</f>
        <v>100</v>
      </c>
      <c r="R9" s="20" t="n">
        <f aca="false">+F9-L9</f>
        <v>-1</v>
      </c>
      <c r="S9" s="21" t="n">
        <f aca="false">+G9-M9</f>
        <v>65</v>
      </c>
      <c r="T9" s="20" t="n">
        <f aca="false">+H9-N9</f>
        <v>0</v>
      </c>
      <c r="U9" s="21" t="n">
        <f aca="false">+I9-O9</f>
        <v>35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19</v>
      </c>
      <c r="F10" s="22"/>
      <c r="G10" s="21" t="n">
        <v>172</v>
      </c>
      <c r="H10" s="22"/>
      <c r="I10" s="21" t="n">
        <v>147</v>
      </c>
      <c r="J10" s="20" t="n">
        <f aca="false">SUM(L10,N10)</f>
        <v>0</v>
      </c>
      <c r="K10" s="21" t="n">
        <f aca="false">SUM(M10,O10)</f>
        <v>262</v>
      </c>
      <c r="L10" s="22"/>
      <c r="M10" s="21" t="n">
        <v>142</v>
      </c>
      <c r="N10" s="22"/>
      <c r="O10" s="21" t="n">
        <v>120</v>
      </c>
      <c r="P10" s="20" t="n">
        <f aca="false">SUM(R10,T10)</f>
        <v>0</v>
      </c>
      <c r="Q10" s="21" t="n">
        <f aca="false">SUM(S10,U10)</f>
        <v>57</v>
      </c>
      <c r="R10" s="20" t="n">
        <f aca="false">+F10-L10</f>
        <v>0</v>
      </c>
      <c r="S10" s="21" t="n">
        <f aca="false">+G10-M10</f>
        <v>30</v>
      </c>
      <c r="T10" s="20" t="n">
        <f aca="false">+H10-N10</f>
        <v>0</v>
      </c>
      <c r="U10" s="21" t="n">
        <f aca="false">+I10-O10</f>
        <v>2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454</v>
      </c>
      <c r="F11" s="22"/>
      <c r="G11" s="21" t="n">
        <v>206</v>
      </c>
      <c r="H11" s="22"/>
      <c r="I11" s="21" t="n">
        <v>248</v>
      </c>
      <c r="J11" s="20" t="n">
        <f aca="false">SUM(L11,N11)</f>
        <v>1</v>
      </c>
      <c r="K11" s="21" t="n">
        <f aca="false">SUM(M11,O11)</f>
        <v>218</v>
      </c>
      <c r="L11" s="22" t="n">
        <v>1</v>
      </c>
      <c r="M11" s="21" t="n">
        <v>98</v>
      </c>
      <c r="N11" s="22"/>
      <c r="O11" s="21" t="n">
        <v>120</v>
      </c>
      <c r="P11" s="20" t="n">
        <f aca="false">SUM(R11,T11)</f>
        <v>-1</v>
      </c>
      <c r="Q11" s="21" t="n">
        <f aca="false">SUM(S11,U11)</f>
        <v>236</v>
      </c>
      <c r="R11" s="20" t="n">
        <f aca="false">+F11-L11</f>
        <v>-1</v>
      </c>
      <c r="S11" s="21" t="n">
        <f aca="false">+G11-M11</f>
        <v>108</v>
      </c>
      <c r="T11" s="20" t="n">
        <f aca="false">+H11-N11</f>
        <v>0</v>
      </c>
      <c r="U11" s="21" t="n">
        <f aca="false">+I11-O11</f>
        <v>12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99</v>
      </c>
      <c r="F12" s="22"/>
      <c r="G12" s="21" t="n">
        <v>111</v>
      </c>
      <c r="H12" s="22"/>
      <c r="I12" s="21" t="n">
        <v>88</v>
      </c>
      <c r="J12" s="20" t="n">
        <f aca="false">SUM(L12,N12)</f>
        <v>1</v>
      </c>
      <c r="K12" s="21" t="n">
        <f aca="false">SUM(M12,O12)</f>
        <v>174</v>
      </c>
      <c r="L12" s="22" t="n">
        <v>1</v>
      </c>
      <c r="M12" s="21" t="n">
        <v>89</v>
      </c>
      <c r="N12" s="22"/>
      <c r="O12" s="21" t="n">
        <v>85</v>
      </c>
      <c r="P12" s="20" t="n">
        <f aca="false">SUM(R12,T12)</f>
        <v>-1</v>
      </c>
      <c r="Q12" s="21" t="n">
        <f aca="false">SUM(S12,U12)</f>
        <v>25</v>
      </c>
      <c r="R12" s="20" t="n">
        <f aca="false">+F12-L12</f>
        <v>-1</v>
      </c>
      <c r="S12" s="21" t="n">
        <f aca="false">+G12-M12</f>
        <v>22</v>
      </c>
      <c r="T12" s="20" t="n">
        <f aca="false">+H12-N12</f>
        <v>0</v>
      </c>
      <c r="U12" s="21" t="n">
        <f aca="false">+I12-O12</f>
        <v>3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420</v>
      </c>
      <c r="F13" s="22"/>
      <c r="G13" s="21" t="n">
        <v>219</v>
      </c>
      <c r="H13" s="22" t="n">
        <v>1</v>
      </c>
      <c r="I13" s="21" t="n">
        <v>201</v>
      </c>
      <c r="J13" s="20" t="n">
        <f aca="false">SUM(L13,N13)</f>
        <v>1</v>
      </c>
      <c r="K13" s="21" t="n">
        <f aca="false">SUM(M13,O13)</f>
        <v>289</v>
      </c>
      <c r="L13" s="22"/>
      <c r="M13" s="21" t="n">
        <v>158</v>
      </c>
      <c r="N13" s="22" t="n">
        <v>1</v>
      </c>
      <c r="O13" s="21" t="n">
        <v>131</v>
      </c>
      <c r="P13" s="20" t="n">
        <f aca="false">SUM(R13,T13)</f>
        <v>0</v>
      </c>
      <c r="Q13" s="21" t="n">
        <f aca="false">SUM(S13,U13)</f>
        <v>131</v>
      </c>
      <c r="R13" s="20" t="n">
        <f aca="false">+F13-L13</f>
        <v>0</v>
      </c>
      <c r="S13" s="21" t="n">
        <f aca="false">+G13-M13</f>
        <v>61</v>
      </c>
      <c r="T13" s="20" t="n">
        <f aca="false">+H13-N13</f>
        <v>0</v>
      </c>
      <c r="U13" s="21" t="n">
        <f aca="false">+I13-O13</f>
        <v>70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177</v>
      </c>
      <c r="F14" s="22" t="n">
        <v>1</v>
      </c>
      <c r="G14" s="21" t="n">
        <v>98</v>
      </c>
      <c r="H14" s="22" t="n">
        <v>2</v>
      </c>
      <c r="I14" s="21" t="n">
        <v>79</v>
      </c>
      <c r="J14" s="20" t="n">
        <f aca="false">SUM(L14,N14)</f>
        <v>0</v>
      </c>
      <c r="K14" s="21" t="n">
        <f aca="false">SUM(M14,O14)</f>
        <v>142</v>
      </c>
      <c r="L14" s="22"/>
      <c r="M14" s="21" t="n">
        <v>80</v>
      </c>
      <c r="N14" s="22"/>
      <c r="O14" s="21" t="n">
        <v>62</v>
      </c>
      <c r="P14" s="20" t="n">
        <f aca="false">SUM(R14,T14)</f>
        <v>3</v>
      </c>
      <c r="Q14" s="21" t="n">
        <f aca="false">SUM(S14,U14)</f>
        <v>35</v>
      </c>
      <c r="R14" s="20" t="n">
        <f aca="false">+F14-L14</f>
        <v>1</v>
      </c>
      <c r="S14" s="21" t="n">
        <f aca="false">+G14-M14</f>
        <v>18</v>
      </c>
      <c r="T14" s="20" t="n">
        <f aca="false">+H14-N14</f>
        <v>2</v>
      </c>
      <c r="U14" s="21" t="n">
        <f aca="false">+I14-O14</f>
        <v>17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57</v>
      </c>
      <c r="F15" s="22"/>
      <c r="G15" s="21" t="n">
        <v>30</v>
      </c>
      <c r="H15" s="22"/>
      <c r="I15" s="21" t="n">
        <v>27</v>
      </c>
      <c r="J15" s="20" t="n">
        <f aca="false">SUM(L15,N15)</f>
        <v>0</v>
      </c>
      <c r="K15" s="21" t="n">
        <f aca="false">SUM(M15,O15)</f>
        <v>20</v>
      </c>
      <c r="L15" s="22"/>
      <c r="M15" s="21" t="n">
        <v>10</v>
      </c>
      <c r="N15" s="22"/>
      <c r="O15" s="21" t="n">
        <v>10</v>
      </c>
      <c r="P15" s="20" t="n">
        <f aca="false">SUM(R15,T15)</f>
        <v>0</v>
      </c>
      <c r="Q15" s="23" t="n">
        <f aca="false">SUM(S15,U15)</f>
        <v>37</v>
      </c>
      <c r="R15" s="20" t="n">
        <f aca="false">+F15-L15</f>
        <v>0</v>
      </c>
      <c r="S15" s="21" t="n">
        <f aca="false">+G15-M15</f>
        <v>20</v>
      </c>
      <c r="T15" s="20" t="n">
        <f aca="false">+H15-N15</f>
        <v>0</v>
      </c>
      <c r="U15" s="21" t="n">
        <f aca="false">+I15-O15</f>
        <v>17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72</v>
      </c>
      <c r="F16" s="22"/>
      <c r="G16" s="21" t="n">
        <v>86</v>
      </c>
      <c r="H16" s="22"/>
      <c r="I16" s="21" t="n">
        <v>86</v>
      </c>
      <c r="J16" s="20" t="n">
        <f aca="false">SUM(L16,N16)</f>
        <v>0</v>
      </c>
      <c r="K16" s="21" t="n">
        <f aca="false">SUM(M16,O16)</f>
        <v>108</v>
      </c>
      <c r="L16" s="22"/>
      <c r="M16" s="21" t="n">
        <v>60</v>
      </c>
      <c r="N16" s="22"/>
      <c r="O16" s="21" t="n">
        <v>48</v>
      </c>
      <c r="P16" s="20" t="n">
        <f aca="false">SUM(R16,T16)</f>
        <v>0</v>
      </c>
      <c r="Q16" s="21" t="n">
        <f aca="false">SUM(S16,U16)</f>
        <v>64</v>
      </c>
      <c r="R16" s="20" t="n">
        <f aca="false">+F16-L16</f>
        <v>0</v>
      </c>
      <c r="S16" s="21" t="n">
        <f aca="false">+G16-M16</f>
        <v>26</v>
      </c>
      <c r="T16" s="20" t="n">
        <f aca="false">+H16-N16</f>
        <v>0</v>
      </c>
      <c r="U16" s="21" t="n">
        <f aca="false">+I16-O16</f>
        <v>38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4</v>
      </c>
      <c r="E17" s="21" t="n">
        <f aca="false">SUM(G17,I17)</f>
        <v>58</v>
      </c>
      <c r="F17" s="22" t="n">
        <v>2</v>
      </c>
      <c r="G17" s="21" t="n">
        <v>31</v>
      </c>
      <c r="H17" s="22" t="n">
        <v>2</v>
      </c>
      <c r="I17" s="21" t="n">
        <v>27</v>
      </c>
      <c r="J17" s="20" t="n">
        <f aca="false">SUM(L17,N17)</f>
        <v>0</v>
      </c>
      <c r="K17" s="21" t="n">
        <f aca="false">SUM(M17,O17)</f>
        <v>29</v>
      </c>
      <c r="L17" s="22"/>
      <c r="M17" s="21" t="n">
        <v>20</v>
      </c>
      <c r="N17" s="22"/>
      <c r="O17" s="21" t="n">
        <v>9</v>
      </c>
      <c r="P17" s="20" t="n">
        <f aca="false">SUM(R17,T17)</f>
        <v>4</v>
      </c>
      <c r="Q17" s="21" t="n">
        <f aca="false">SUM(S17,U17)</f>
        <v>29</v>
      </c>
      <c r="R17" s="20" t="n">
        <f aca="false">+F17-L17</f>
        <v>2</v>
      </c>
      <c r="S17" s="21" t="n">
        <f aca="false">+G17-M17</f>
        <v>11</v>
      </c>
      <c r="T17" s="20" t="n">
        <f aca="false">+H17-N17</f>
        <v>2</v>
      </c>
      <c r="U17" s="21" t="n">
        <f aca="false">+I17-O17</f>
        <v>18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4</v>
      </c>
      <c r="F18" s="22"/>
      <c r="G18" s="21" t="n">
        <v>25</v>
      </c>
      <c r="H18" s="22"/>
      <c r="I18" s="21" t="n">
        <v>29</v>
      </c>
      <c r="J18" s="20" t="n">
        <f aca="false">SUM(L18,N18)</f>
        <v>0</v>
      </c>
      <c r="K18" s="21" t="n">
        <f aca="false">SUM(M18,O18)</f>
        <v>59</v>
      </c>
      <c r="L18" s="22"/>
      <c r="M18" s="21" t="n">
        <v>32</v>
      </c>
      <c r="N18" s="22"/>
      <c r="O18" s="21" t="n">
        <v>27</v>
      </c>
      <c r="P18" s="20" t="n">
        <f aca="false">SUM(R18,T18)</f>
        <v>0</v>
      </c>
      <c r="Q18" s="21" t="n">
        <f aca="false">SUM(S18,U18)</f>
        <v>-5</v>
      </c>
      <c r="R18" s="20" t="n">
        <f aca="false">+F18-L18</f>
        <v>0</v>
      </c>
      <c r="S18" s="21" t="n">
        <f aca="false">+G18-M18</f>
        <v>-7</v>
      </c>
      <c r="T18" s="20" t="n">
        <f aca="false">+H18-N18</f>
        <v>0</v>
      </c>
      <c r="U18" s="21" t="n">
        <f aca="false">+I18-O18</f>
        <v>2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7</v>
      </c>
      <c r="F19" s="22"/>
      <c r="G19" s="21" t="n">
        <v>19</v>
      </c>
      <c r="H19" s="22"/>
      <c r="I19" s="21" t="n">
        <v>18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6</v>
      </c>
      <c r="N19" s="22"/>
      <c r="O19" s="21" t="n">
        <v>7</v>
      </c>
      <c r="P19" s="20" t="n">
        <f aca="false">SUM(R19,T19)</f>
        <v>0</v>
      </c>
      <c r="Q19" s="21" t="n">
        <f aca="false">SUM(S19,U19)</f>
        <v>24</v>
      </c>
      <c r="R19" s="20" t="n">
        <f aca="false">+F19-L19</f>
        <v>0</v>
      </c>
      <c r="S19" s="21" t="n">
        <f aca="false">+G19-M19</f>
        <v>13</v>
      </c>
      <c r="T19" s="20" t="n">
        <f aca="false">+H19-N19</f>
        <v>0</v>
      </c>
      <c r="U19" s="21" t="n">
        <f aca="false">+I19-O19</f>
        <v>11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4</v>
      </c>
      <c r="F20" s="22"/>
      <c r="G20" s="21" t="n">
        <v>11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5</v>
      </c>
      <c r="L20" s="22"/>
      <c r="M20" s="21" t="n">
        <v>7</v>
      </c>
      <c r="N20" s="22"/>
      <c r="O20" s="21" t="n">
        <v>8</v>
      </c>
      <c r="P20" s="20" t="n">
        <f aca="false">SUM(R20,T20)</f>
        <v>0</v>
      </c>
      <c r="Q20" s="23" t="n">
        <f aca="false">SUM(S20,U20)</f>
        <v>9</v>
      </c>
      <c r="R20" s="20" t="n">
        <f aca="false">+F20-L20</f>
        <v>0</v>
      </c>
      <c r="S20" s="21" t="n">
        <f aca="false">+G20-M20</f>
        <v>4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1</v>
      </c>
      <c r="F21" s="22"/>
      <c r="G21" s="21" t="n">
        <v>18</v>
      </c>
      <c r="H21" s="22"/>
      <c r="I21" s="21" t="n">
        <v>13</v>
      </c>
      <c r="J21" s="20" t="n">
        <f aca="false">SUM(L21,N21)</f>
        <v>0</v>
      </c>
      <c r="K21" s="21" t="n">
        <f aca="false">SUM(M21,O21)</f>
        <v>36</v>
      </c>
      <c r="L21" s="22"/>
      <c r="M21" s="21" t="n">
        <v>19</v>
      </c>
      <c r="N21" s="22"/>
      <c r="O21" s="21" t="n">
        <v>17</v>
      </c>
      <c r="P21" s="20" t="n">
        <f aca="false">SUM(R21,T21)</f>
        <v>0</v>
      </c>
      <c r="Q21" s="21" t="n">
        <f aca="false">SUM(S21,U21)</f>
        <v>-5</v>
      </c>
      <c r="R21" s="20" t="n">
        <f aca="false">+F21-L21</f>
        <v>0</v>
      </c>
      <c r="S21" s="21" t="n">
        <f aca="false">+G21-M21</f>
        <v>-1</v>
      </c>
      <c r="T21" s="20" t="n">
        <f aca="false">+H21-N21</f>
        <v>0</v>
      </c>
      <c r="U21" s="21" t="n">
        <f aca="false">+I21-O21</f>
        <v>-4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41</v>
      </c>
      <c r="F22" s="22"/>
      <c r="G22" s="21" t="n">
        <v>20</v>
      </c>
      <c r="H22" s="22"/>
      <c r="I22" s="21" t="n">
        <v>21</v>
      </c>
      <c r="J22" s="20" t="n">
        <f aca="false">SUM(L22,N22)</f>
        <v>0</v>
      </c>
      <c r="K22" s="21" t="n">
        <f aca="false">SUM(M22,O22)</f>
        <v>22</v>
      </c>
      <c r="L22" s="22"/>
      <c r="M22" s="21" t="n">
        <v>11</v>
      </c>
      <c r="N22" s="22"/>
      <c r="O22" s="21" t="n">
        <v>11</v>
      </c>
      <c r="P22" s="20" t="n">
        <f aca="false">SUM(R22,T22)</f>
        <v>0</v>
      </c>
      <c r="Q22" s="21" t="n">
        <f aca="false">SUM(S22,U22)</f>
        <v>19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10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7</v>
      </c>
      <c r="F23" s="22"/>
      <c r="G23" s="21" t="n">
        <v>22</v>
      </c>
      <c r="H23" s="22"/>
      <c r="I23" s="21" t="n">
        <v>25</v>
      </c>
      <c r="J23" s="20" t="n">
        <f aca="false">SUM(L23,N23)</f>
        <v>0</v>
      </c>
      <c r="K23" s="21" t="n">
        <f aca="false">SUM(M23,O23)</f>
        <v>20</v>
      </c>
      <c r="L23" s="22"/>
      <c r="M23" s="21" t="n">
        <v>11</v>
      </c>
      <c r="N23" s="22"/>
      <c r="O23" s="21" t="n">
        <v>9</v>
      </c>
      <c r="P23" s="20" t="n">
        <f aca="false">SUM(R23,T23)</f>
        <v>0</v>
      </c>
      <c r="Q23" s="21" t="n">
        <f aca="false">SUM(S23,U23)</f>
        <v>27</v>
      </c>
      <c r="R23" s="20" t="n">
        <f aca="false">+F23-L23</f>
        <v>0</v>
      </c>
      <c r="S23" s="21" t="n">
        <f aca="false">+G23-M23</f>
        <v>11</v>
      </c>
      <c r="T23" s="20" t="n">
        <f aca="false">+H23-N23</f>
        <v>0</v>
      </c>
      <c r="U23" s="21" t="n">
        <f aca="false">+I23-O23</f>
        <v>16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70</v>
      </c>
      <c r="F24" s="22"/>
      <c r="G24" s="21" t="n">
        <v>33</v>
      </c>
      <c r="H24" s="22"/>
      <c r="I24" s="21" t="n">
        <v>37</v>
      </c>
      <c r="J24" s="20" t="n">
        <f aca="false">SUM(L24,N24)</f>
        <v>0</v>
      </c>
      <c r="K24" s="21" t="n">
        <f aca="false">SUM(M24,O24)</f>
        <v>46</v>
      </c>
      <c r="L24" s="22"/>
      <c r="M24" s="21" t="n">
        <v>20</v>
      </c>
      <c r="N24" s="22"/>
      <c r="O24" s="21" t="n">
        <v>26</v>
      </c>
      <c r="P24" s="20" t="n">
        <f aca="false">SUM(R24,T24)</f>
        <v>0</v>
      </c>
      <c r="Q24" s="21" t="n">
        <f aca="false">SUM(S24,U24)</f>
        <v>24</v>
      </c>
      <c r="R24" s="20" t="n">
        <f aca="false">+F24-L24</f>
        <v>0</v>
      </c>
      <c r="S24" s="21" t="n">
        <f aca="false">+G24-M24</f>
        <v>13</v>
      </c>
      <c r="T24" s="20" t="n">
        <f aca="false">+H24-N24</f>
        <v>0</v>
      </c>
      <c r="U24" s="21" t="n">
        <f aca="false">+I24-O24</f>
        <v>1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7</v>
      </c>
      <c r="F25" s="22"/>
      <c r="G25" s="21" t="n">
        <v>8</v>
      </c>
      <c r="H25" s="22"/>
      <c r="I25" s="21" t="n">
        <v>9</v>
      </c>
      <c r="J25" s="20" t="n">
        <f aca="false">SUM(L25,N25)</f>
        <v>0</v>
      </c>
      <c r="K25" s="21" t="n">
        <f aca="false">SUM(M25,O25)</f>
        <v>12</v>
      </c>
      <c r="L25" s="22"/>
      <c r="M25" s="21" t="n">
        <v>4</v>
      </c>
      <c r="N25" s="22"/>
      <c r="O25" s="23" t="n">
        <v>8</v>
      </c>
      <c r="P25" s="20" t="n">
        <f aca="false">SUM(R25,T25)</f>
        <v>0</v>
      </c>
      <c r="Q25" s="21" t="n">
        <f aca="false">SUM(S25,U25)</f>
        <v>5</v>
      </c>
      <c r="R25" s="20" t="n">
        <f aca="false">+F25-L25</f>
        <v>0</v>
      </c>
      <c r="S25" s="21" t="n">
        <f aca="false">+G25-M25</f>
        <v>4</v>
      </c>
      <c r="T25" s="20" t="n">
        <f aca="false">+H25-N25</f>
        <v>0</v>
      </c>
      <c r="U25" s="21" t="n">
        <f aca="false">+I25-O25</f>
        <v>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6</v>
      </c>
      <c r="F26" s="22"/>
      <c r="G26" s="21" t="n">
        <v>24</v>
      </c>
      <c r="H26" s="22"/>
      <c r="I26" s="21" t="n">
        <v>32</v>
      </c>
      <c r="J26" s="20" t="n">
        <f aca="false">SUM(L26,N26)</f>
        <v>0</v>
      </c>
      <c r="K26" s="21" t="n">
        <f aca="false">SUM(M26,O26)</f>
        <v>23</v>
      </c>
      <c r="L26" s="22"/>
      <c r="M26" s="21" t="n">
        <v>12</v>
      </c>
      <c r="N26" s="22"/>
      <c r="O26" s="21" t="n">
        <v>11</v>
      </c>
      <c r="P26" s="20" t="n">
        <f aca="false">SUM(R26,T26)</f>
        <v>0</v>
      </c>
      <c r="Q26" s="21" t="n">
        <f aca="false">SUM(S26,U26)</f>
        <v>33</v>
      </c>
      <c r="R26" s="20" t="n">
        <f aca="false">+F26-L26</f>
        <v>0</v>
      </c>
      <c r="S26" s="21" t="n">
        <f aca="false">+G26-M26</f>
        <v>12</v>
      </c>
      <c r="T26" s="20" t="n">
        <f aca="false">+H26-N26</f>
        <v>0</v>
      </c>
      <c r="U26" s="21" t="n">
        <f aca="false">+I26-O26</f>
        <v>2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6</v>
      </c>
      <c r="F27" s="22"/>
      <c r="G27" s="21" t="n">
        <v>12</v>
      </c>
      <c r="H27" s="22"/>
      <c r="I27" s="21" t="n">
        <v>14</v>
      </c>
      <c r="J27" s="20" t="n">
        <f aca="false">SUM(L27,N27)</f>
        <v>0</v>
      </c>
      <c r="K27" s="21" t="n">
        <f aca="false">SUM(M27,O27)</f>
        <v>11</v>
      </c>
      <c r="L27" s="22"/>
      <c r="M27" s="21" t="n">
        <v>6</v>
      </c>
      <c r="N27" s="22"/>
      <c r="O27" s="21" t="n">
        <v>5</v>
      </c>
      <c r="P27" s="20" t="n">
        <f aca="false">SUM(R27,T27)</f>
        <v>0</v>
      </c>
      <c r="Q27" s="21" t="n">
        <f aca="false">SUM(S27,U27)</f>
        <v>15</v>
      </c>
      <c r="R27" s="20" t="n">
        <f aca="false">+F27-L27</f>
        <v>0</v>
      </c>
      <c r="S27" s="21" t="n">
        <f aca="false">+G27-M27</f>
        <v>6</v>
      </c>
      <c r="T27" s="20" t="n">
        <f aca="false">+H27-N27</f>
        <v>0</v>
      </c>
      <c r="U27" s="21" t="n">
        <f aca="false">+I27-O27</f>
        <v>9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45</v>
      </c>
      <c r="F28" s="22"/>
      <c r="G28" s="21" t="n">
        <v>20</v>
      </c>
      <c r="H28" s="22"/>
      <c r="I28" s="21" t="n">
        <v>25</v>
      </c>
      <c r="J28" s="20" t="n">
        <f aca="false">SUM(L28,N28)</f>
        <v>0</v>
      </c>
      <c r="K28" s="21" t="n">
        <f aca="false">SUM(M28,O28)</f>
        <v>36</v>
      </c>
      <c r="L28" s="22"/>
      <c r="M28" s="21" t="n">
        <v>17</v>
      </c>
      <c r="N28" s="22"/>
      <c r="O28" s="21" t="n">
        <v>19</v>
      </c>
      <c r="P28" s="20" t="n">
        <f aca="false">SUM(R28,T28)</f>
        <v>0</v>
      </c>
      <c r="Q28" s="21" t="n">
        <f aca="false">SUM(S28,U28)</f>
        <v>9</v>
      </c>
      <c r="R28" s="20" t="n">
        <f aca="false">+F28-L28</f>
        <v>0</v>
      </c>
      <c r="S28" s="21" t="n">
        <f aca="false">+G28-M28</f>
        <v>3</v>
      </c>
      <c r="T28" s="20" t="n">
        <f aca="false">+H28-N28</f>
        <v>0</v>
      </c>
      <c r="U28" s="21" t="n">
        <f aca="false">+I28-O28</f>
        <v>6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24</v>
      </c>
      <c r="F29" s="22"/>
      <c r="G29" s="21" t="n">
        <v>11</v>
      </c>
      <c r="H29" s="22"/>
      <c r="I29" s="21" t="n">
        <v>13</v>
      </c>
      <c r="J29" s="20" t="n">
        <f aca="false">SUM(L29,N29)</f>
        <v>0</v>
      </c>
      <c r="K29" s="21" t="n">
        <f aca="false">SUM(M29,O29)</f>
        <v>12</v>
      </c>
      <c r="L29" s="22"/>
      <c r="M29" s="23" t="n">
        <v>7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12</v>
      </c>
      <c r="R29" s="20" t="n">
        <f aca="false">+F29-L29</f>
        <v>0</v>
      </c>
      <c r="S29" s="21" t="n">
        <f aca="false">+G29-M29</f>
        <v>4</v>
      </c>
      <c r="T29" s="20" t="n">
        <f aca="false">+H29-N29</f>
        <v>0</v>
      </c>
      <c r="U29" s="21" t="n">
        <f aca="false">+I29-O29</f>
        <v>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84</v>
      </c>
      <c r="F30" s="22"/>
      <c r="G30" s="21" t="n">
        <v>89</v>
      </c>
      <c r="H30" s="22"/>
      <c r="I30" s="21" t="n">
        <v>95</v>
      </c>
      <c r="J30" s="20" t="n">
        <f aca="false">SUM(L30,N30)</f>
        <v>0</v>
      </c>
      <c r="K30" s="21" t="n">
        <f aca="false">SUM(M30,O30)</f>
        <v>95</v>
      </c>
      <c r="L30" s="22"/>
      <c r="M30" s="21" t="n">
        <v>46</v>
      </c>
      <c r="N30" s="22"/>
      <c r="O30" s="21" t="n">
        <v>49</v>
      </c>
      <c r="P30" s="20" t="n">
        <f aca="false">SUM(R30,T30)</f>
        <v>0</v>
      </c>
      <c r="Q30" s="21" t="n">
        <f aca="false">SUM(S30,U30)</f>
        <v>89</v>
      </c>
      <c r="R30" s="20" t="n">
        <f aca="false">+F30-L30</f>
        <v>0</v>
      </c>
      <c r="S30" s="21" t="n">
        <f aca="false">+G30-M30</f>
        <v>43</v>
      </c>
      <c r="T30" s="20" t="n">
        <f aca="false">+H30-N30</f>
        <v>0</v>
      </c>
      <c r="U30" s="21" t="n">
        <f aca="false">+I30-O30</f>
        <v>4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4</v>
      </c>
      <c r="F31" s="22"/>
      <c r="G31" s="21" t="n">
        <v>43</v>
      </c>
      <c r="H31" s="22"/>
      <c r="I31" s="21" t="n">
        <v>51</v>
      </c>
      <c r="J31" s="20" t="n">
        <f aca="false">SUM(L31,N31)</f>
        <v>2</v>
      </c>
      <c r="K31" s="21" t="n">
        <f aca="false">SUM(M31,O31)</f>
        <v>85</v>
      </c>
      <c r="L31" s="22" t="n">
        <v>1</v>
      </c>
      <c r="M31" s="21" t="n">
        <v>39</v>
      </c>
      <c r="N31" s="22" t="n">
        <v>1</v>
      </c>
      <c r="O31" s="21" t="n">
        <v>46</v>
      </c>
      <c r="P31" s="20" t="n">
        <f aca="false">SUM(R31,T31)</f>
        <v>-2</v>
      </c>
      <c r="Q31" s="21" t="n">
        <f aca="false">SUM(S31,U31)</f>
        <v>9</v>
      </c>
      <c r="R31" s="20" t="n">
        <f aca="false">+F31-L31</f>
        <v>-1</v>
      </c>
      <c r="S31" s="21" t="n">
        <f aca="false">+G31-M31</f>
        <v>4</v>
      </c>
      <c r="T31" s="20" t="n">
        <f aca="false">+H31-N31</f>
        <v>-1</v>
      </c>
      <c r="U31" s="21" t="n">
        <f aca="false">+I31-O31</f>
        <v>5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4</v>
      </c>
      <c r="F32" s="22"/>
      <c r="G32" s="21" t="n">
        <v>25</v>
      </c>
      <c r="H32" s="22"/>
      <c r="I32" s="21" t="n">
        <v>49</v>
      </c>
      <c r="J32" s="20" t="n">
        <f aca="false">SUM(L32,N32)</f>
        <v>1</v>
      </c>
      <c r="K32" s="21" t="n">
        <f aca="false">SUM(M32,O32)</f>
        <v>54</v>
      </c>
      <c r="L32" s="22"/>
      <c r="M32" s="21" t="n">
        <v>27</v>
      </c>
      <c r="N32" s="22" t="n">
        <v>1</v>
      </c>
      <c r="O32" s="21" t="n">
        <v>27</v>
      </c>
      <c r="P32" s="20" t="n">
        <f aca="false">SUM(R32,T32)</f>
        <v>-1</v>
      </c>
      <c r="Q32" s="21" t="n">
        <f aca="false">SUM(S32,U32)</f>
        <v>20</v>
      </c>
      <c r="R32" s="20" t="n">
        <f aca="false">+F32-L32</f>
        <v>0</v>
      </c>
      <c r="S32" s="21" t="n">
        <f aca="false">+G32-M32</f>
        <v>-2</v>
      </c>
      <c r="T32" s="20" t="n">
        <f aca="false">+H32-N32</f>
        <v>-1</v>
      </c>
      <c r="U32" s="21" t="n">
        <f aca="false">+I32-O32</f>
        <v>22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1</v>
      </c>
      <c r="E33" s="21" t="n">
        <f aca="false">SUM(G33,I33)</f>
        <v>40</v>
      </c>
      <c r="F33" s="22"/>
      <c r="G33" s="21" t="n">
        <v>17</v>
      </c>
      <c r="H33" s="22" t="n">
        <v>1</v>
      </c>
      <c r="I33" s="21" t="n">
        <v>23</v>
      </c>
      <c r="J33" s="20" t="n">
        <f aca="false">SUM(L33,N33)</f>
        <v>0</v>
      </c>
      <c r="K33" s="21" t="n">
        <f aca="false">SUM(M33,O33)</f>
        <v>35</v>
      </c>
      <c r="L33" s="22"/>
      <c r="M33" s="21" t="n">
        <v>17</v>
      </c>
      <c r="N33" s="22"/>
      <c r="O33" s="21" t="n">
        <v>18</v>
      </c>
      <c r="P33" s="20" t="n">
        <f aca="false">SUM(R33,T33)</f>
        <v>1</v>
      </c>
      <c r="Q33" s="21" t="n">
        <f aca="false">SUM(S33,U33)</f>
        <v>5</v>
      </c>
      <c r="R33" s="20" t="n">
        <f aca="false">+F33-L33</f>
        <v>0</v>
      </c>
      <c r="S33" s="21" t="n">
        <f aca="false">+G33-M33</f>
        <v>0</v>
      </c>
      <c r="T33" s="20" t="n">
        <f aca="false">+H33-N33</f>
        <v>1</v>
      </c>
      <c r="U33" s="25" t="n">
        <f aca="false">+I33-O33</f>
        <v>5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40</v>
      </c>
      <c r="F34" s="22"/>
      <c r="G34" s="21" t="n">
        <v>99</v>
      </c>
      <c r="H34" s="22"/>
      <c r="I34" s="21" t="n">
        <v>141</v>
      </c>
      <c r="J34" s="20" t="n">
        <f aca="false">SUM(L34,N34)</f>
        <v>0</v>
      </c>
      <c r="K34" s="21" t="n">
        <f aca="false">SUM(M34,O34)</f>
        <v>282</v>
      </c>
      <c r="L34" s="22"/>
      <c r="M34" s="21" t="n">
        <v>132</v>
      </c>
      <c r="N34" s="22"/>
      <c r="O34" s="21" t="n">
        <v>150</v>
      </c>
      <c r="P34" s="20" t="n">
        <f aca="false">SUM(R34,T34)</f>
        <v>0</v>
      </c>
      <c r="Q34" s="21" t="n">
        <f aca="false">SUM(S34,U34)</f>
        <v>-42</v>
      </c>
      <c r="R34" s="20" t="n">
        <f aca="false">+F34-L34</f>
        <v>0</v>
      </c>
      <c r="S34" s="21" t="n">
        <f aca="false">+G34-M34</f>
        <v>-33</v>
      </c>
      <c r="T34" s="20" t="n">
        <f aca="false">+H34-N34</f>
        <v>0</v>
      </c>
      <c r="U34" s="21" t="n">
        <f aca="false">+I34-O34</f>
        <v>-9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0</v>
      </c>
      <c r="F35" s="22"/>
      <c r="G35" s="21" t="n">
        <v>22</v>
      </c>
      <c r="H35" s="22"/>
      <c r="I35" s="21" t="n">
        <v>28</v>
      </c>
      <c r="J35" s="20" t="n">
        <f aca="false">SUM(L35,N35)</f>
        <v>0</v>
      </c>
      <c r="K35" s="21" t="n">
        <f aca="false">SUM(M35,O35)</f>
        <v>25</v>
      </c>
      <c r="L35" s="22"/>
      <c r="M35" s="21" t="n">
        <v>12</v>
      </c>
      <c r="N35" s="22"/>
      <c r="O35" s="21" t="n">
        <v>13</v>
      </c>
      <c r="P35" s="20" t="n">
        <f aca="false">SUM(R35,T35)</f>
        <v>0</v>
      </c>
      <c r="Q35" s="21" t="n">
        <f aca="false">SUM(S35,U35)</f>
        <v>25</v>
      </c>
      <c r="R35" s="20" t="n">
        <f aca="false">+F35-L35</f>
        <v>0</v>
      </c>
      <c r="S35" s="21" t="n">
        <f aca="false">+G35-M35</f>
        <v>10</v>
      </c>
      <c r="T35" s="20" t="n">
        <f aca="false">+H35-N35</f>
        <v>0</v>
      </c>
      <c r="U35" s="21" t="n">
        <f aca="false">+I35-O35</f>
        <v>1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2</v>
      </c>
      <c r="F36" s="22"/>
      <c r="G36" s="21" t="n">
        <v>31</v>
      </c>
      <c r="H36" s="22"/>
      <c r="I36" s="21" t="n">
        <v>41</v>
      </c>
      <c r="J36" s="20" t="n">
        <f aca="false">SUM(L36,N36)</f>
        <v>0</v>
      </c>
      <c r="K36" s="21" t="n">
        <f aca="false">SUM(M36,O36)</f>
        <v>48</v>
      </c>
      <c r="L36" s="22"/>
      <c r="M36" s="21" t="n">
        <v>21</v>
      </c>
      <c r="N36" s="22"/>
      <c r="O36" s="21" t="n">
        <v>27</v>
      </c>
      <c r="P36" s="20" t="n">
        <f aca="false">SUM(R36,T36)</f>
        <v>0</v>
      </c>
      <c r="Q36" s="21" t="n">
        <f aca="false">SUM(S36,U36)</f>
        <v>24</v>
      </c>
      <c r="R36" s="20" t="n">
        <f aca="false">+F36-L36</f>
        <v>0</v>
      </c>
      <c r="S36" s="21" t="n">
        <f aca="false">+G36-M36</f>
        <v>10</v>
      </c>
      <c r="T36" s="20" t="n">
        <f aca="false">+H36-N36</f>
        <v>0</v>
      </c>
      <c r="U36" s="21" t="n">
        <f aca="false">+I36-O36</f>
        <v>1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8</v>
      </c>
      <c r="F37" s="22"/>
      <c r="G37" s="21" t="n">
        <v>16</v>
      </c>
      <c r="H37" s="22"/>
      <c r="I37" s="21" t="n">
        <v>22</v>
      </c>
      <c r="J37" s="20" t="n">
        <f aca="false">SUM(L37,N37)</f>
        <v>0</v>
      </c>
      <c r="K37" s="21" t="n">
        <f aca="false">SUM(M37,O37)</f>
        <v>26</v>
      </c>
      <c r="L37" s="22"/>
      <c r="M37" s="21" t="n">
        <v>14</v>
      </c>
      <c r="N37" s="22"/>
      <c r="O37" s="21" t="n">
        <v>12</v>
      </c>
      <c r="P37" s="20" t="n">
        <f aca="false">SUM(R37,T37)</f>
        <v>0</v>
      </c>
      <c r="Q37" s="21" t="n">
        <f aca="false">SUM(S37,U37)</f>
        <v>12</v>
      </c>
      <c r="R37" s="20" t="n">
        <f aca="false">+F37-L37</f>
        <v>0</v>
      </c>
      <c r="S37" s="21" t="n">
        <f aca="false">+G37-M37</f>
        <v>2</v>
      </c>
      <c r="T37" s="20" t="n">
        <f aca="false">+H37-N37</f>
        <v>0</v>
      </c>
      <c r="U37" s="21" t="n">
        <f aca="false">+I37-O37</f>
        <v>10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5</v>
      </c>
      <c r="F38" s="22"/>
      <c r="G38" s="21" t="n">
        <v>77</v>
      </c>
      <c r="H38" s="22"/>
      <c r="I38" s="21" t="n">
        <v>88</v>
      </c>
      <c r="J38" s="20" t="n">
        <f aca="false">SUM(L38,N38)</f>
        <v>0</v>
      </c>
      <c r="K38" s="21" t="n">
        <f aca="false">SUM(M38,O38)</f>
        <v>110</v>
      </c>
      <c r="L38" s="22"/>
      <c r="M38" s="21" t="n">
        <v>47</v>
      </c>
      <c r="N38" s="22"/>
      <c r="O38" s="21" t="n">
        <v>63</v>
      </c>
      <c r="P38" s="20" t="n">
        <f aca="false">SUM(R38,T38)</f>
        <v>0</v>
      </c>
      <c r="Q38" s="21" t="n">
        <f aca="false">SUM(S38,U38)</f>
        <v>55</v>
      </c>
      <c r="R38" s="20" t="n">
        <f aca="false">+F38-L38</f>
        <v>0</v>
      </c>
      <c r="S38" s="21" t="n">
        <f aca="false">+G38-M38</f>
        <v>30</v>
      </c>
      <c r="T38" s="20" t="n">
        <f aca="false">+H38-N38</f>
        <v>0</v>
      </c>
      <c r="U38" s="21" t="n">
        <f aca="false">+I38-O38</f>
        <v>25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9</v>
      </c>
      <c r="F39" s="22"/>
      <c r="G39" s="21" t="n">
        <v>53</v>
      </c>
      <c r="H39" s="22"/>
      <c r="I39" s="21" t="n">
        <v>56</v>
      </c>
      <c r="J39" s="20" t="n">
        <f aca="false">SUM(L39,N39)</f>
        <v>0</v>
      </c>
      <c r="K39" s="21" t="n">
        <f aca="false">SUM(M39,O39)</f>
        <v>82</v>
      </c>
      <c r="L39" s="22"/>
      <c r="M39" s="21" t="n">
        <v>27</v>
      </c>
      <c r="N39" s="22"/>
      <c r="O39" s="21" t="n">
        <v>55</v>
      </c>
      <c r="P39" s="20" t="n">
        <f aca="false">SUM(R39,T39)</f>
        <v>0</v>
      </c>
      <c r="Q39" s="21" t="n">
        <f aca="false">SUM(S39,U39)</f>
        <v>27</v>
      </c>
      <c r="R39" s="20" t="n">
        <f aca="false">+F39-L39</f>
        <v>0</v>
      </c>
      <c r="S39" s="21" t="n">
        <f aca="false">+G39-M39</f>
        <v>26</v>
      </c>
      <c r="T39" s="20" t="n">
        <f aca="false">+H39-N39</f>
        <v>0</v>
      </c>
      <c r="U39" s="21" t="n">
        <f aca="false">+I39-O39</f>
        <v>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31</v>
      </c>
      <c r="F40" s="29"/>
      <c r="G40" s="28" t="n">
        <v>18</v>
      </c>
      <c r="H40" s="29"/>
      <c r="I40" s="28" t="n">
        <v>13</v>
      </c>
      <c r="J40" s="20" t="n">
        <f aca="false">SUM(L40,N40)</f>
        <v>0</v>
      </c>
      <c r="K40" s="28" t="n">
        <f aca="false">SUM(M40,O40)</f>
        <v>40</v>
      </c>
      <c r="L40" s="29"/>
      <c r="M40" s="28" t="n">
        <v>23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-9</v>
      </c>
      <c r="R40" s="30" t="n">
        <f aca="false">+F40-L40</f>
        <v>0</v>
      </c>
      <c r="S40" s="21" t="n">
        <f aca="false">+G40-M40</f>
        <v>-5</v>
      </c>
      <c r="T40" s="30" t="n">
        <f aca="false">+H40-N40</f>
        <v>0</v>
      </c>
      <c r="U40" s="28" t="n">
        <f aca="false">+I40-O40</f>
        <v>-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8</v>
      </c>
      <c r="F41" s="29"/>
      <c r="G41" s="21" t="n">
        <v>7</v>
      </c>
      <c r="H41" s="29"/>
      <c r="I41" s="28" t="n">
        <v>1</v>
      </c>
      <c r="J41" s="20" t="n">
        <f aca="false">SUM(L41,N41)</f>
        <v>0</v>
      </c>
      <c r="K41" s="28" t="n">
        <f aca="false">SUM(M41,O41)</f>
        <v>13</v>
      </c>
      <c r="L41" s="29"/>
      <c r="M41" s="28" t="n">
        <v>6</v>
      </c>
      <c r="N41" s="29"/>
      <c r="O41" s="28" t="n">
        <v>7</v>
      </c>
      <c r="P41" s="30" t="n">
        <f aca="false">SUM(R41,T41)</f>
        <v>0</v>
      </c>
      <c r="Q41" s="28" t="n">
        <f aca="false">SUM(S41,U41)</f>
        <v>-5</v>
      </c>
      <c r="R41" s="30" t="n">
        <f aca="false">+F41-L41</f>
        <v>0</v>
      </c>
      <c r="S41" s="21" t="n">
        <f aca="false">+G41-M41</f>
        <v>1</v>
      </c>
      <c r="T41" s="30" t="n">
        <f aca="false">+H41-N41</f>
        <v>0</v>
      </c>
      <c r="U41" s="28" t="n">
        <f aca="false">+I41-O41</f>
        <v>-6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50</v>
      </c>
      <c r="F42" s="22"/>
      <c r="G42" s="28" t="n">
        <v>28</v>
      </c>
      <c r="H42" s="22"/>
      <c r="I42" s="21" t="n">
        <v>22</v>
      </c>
      <c r="J42" s="20" t="n">
        <f aca="false">SUM(L42,N42)</f>
        <v>0</v>
      </c>
      <c r="K42" s="21" t="n">
        <f aca="false">SUM(M42,O42)</f>
        <v>42</v>
      </c>
      <c r="L42" s="22"/>
      <c r="M42" s="21" t="n">
        <v>23</v>
      </c>
      <c r="N42" s="22"/>
      <c r="O42" s="21" t="n">
        <v>19</v>
      </c>
      <c r="P42" s="20" t="n">
        <f aca="false">SUM(R42,T42)</f>
        <v>0</v>
      </c>
      <c r="Q42" s="21" t="n">
        <f aca="false">SUM(S42,U42)</f>
        <v>8</v>
      </c>
      <c r="R42" s="20" t="n">
        <f aca="false">+F42-L42</f>
        <v>0</v>
      </c>
      <c r="S42" s="21" t="n">
        <f aca="false">+G42-M42</f>
        <v>5</v>
      </c>
      <c r="T42" s="20" t="n">
        <f aca="false">+H42-N42</f>
        <v>0</v>
      </c>
      <c r="U42" s="21" t="n">
        <f aca="false">+I42-O42</f>
        <v>3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7</v>
      </c>
      <c r="F43" s="22"/>
      <c r="G43" s="28" t="n">
        <v>24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27</v>
      </c>
      <c r="L43" s="22"/>
      <c r="M43" s="21" t="n">
        <v>10</v>
      </c>
      <c r="N43" s="22"/>
      <c r="O43" s="21" t="n">
        <v>17</v>
      </c>
      <c r="P43" s="20" t="n">
        <f aca="false">SUM(R43,T43)</f>
        <v>0</v>
      </c>
      <c r="Q43" s="21" t="n">
        <f aca="false">SUM(S43,U43)</f>
        <v>20</v>
      </c>
      <c r="R43" s="20" t="n">
        <f aca="false">+F43-L43</f>
        <v>0</v>
      </c>
      <c r="S43" s="21" t="n">
        <f aca="false">+G43-M43</f>
        <v>14</v>
      </c>
      <c r="T43" s="20" t="n">
        <f aca="false">+H43-N43</f>
        <v>0</v>
      </c>
      <c r="U43" s="21" t="n">
        <f aca="false">+I43-O43</f>
        <v>6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1</v>
      </c>
      <c r="F44" s="22"/>
      <c r="G44" s="21" t="n">
        <v>28</v>
      </c>
      <c r="H44" s="22"/>
      <c r="I44" s="21" t="n">
        <v>33</v>
      </c>
      <c r="J44" s="20" t="n">
        <f aca="false">SUM(L44,N44)</f>
        <v>0</v>
      </c>
      <c r="K44" s="21" t="n">
        <f aca="false">SUM(M44,O44)</f>
        <v>81</v>
      </c>
      <c r="L44" s="22"/>
      <c r="M44" s="21" t="n">
        <v>38</v>
      </c>
      <c r="N44" s="22"/>
      <c r="O44" s="21" t="n">
        <v>43</v>
      </c>
      <c r="P44" s="20" t="n">
        <f aca="false">SUM(R44,T44)</f>
        <v>0</v>
      </c>
      <c r="Q44" s="21" t="n">
        <f aca="false">SUM(S44,U44)</f>
        <v>-20</v>
      </c>
      <c r="R44" s="20" t="n">
        <f aca="false">+F44-L44</f>
        <v>0</v>
      </c>
      <c r="S44" s="21" t="n">
        <f aca="false">+G44-M44</f>
        <v>-10</v>
      </c>
      <c r="T44" s="20" t="n">
        <f aca="false">+H44-N44</f>
        <v>0</v>
      </c>
      <c r="U44" s="25" t="n">
        <f aca="false">+I44-O44</f>
        <v>-1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5</v>
      </c>
      <c r="H45" s="22"/>
      <c r="I45" s="21" t="n">
        <v>10</v>
      </c>
      <c r="J45" s="20" t="n">
        <f aca="false">SUM(L45,N45)</f>
        <v>0</v>
      </c>
      <c r="K45" s="21" t="n">
        <f aca="false">SUM(M45,O45)</f>
        <v>9</v>
      </c>
      <c r="L45" s="22"/>
      <c r="M45" s="21" t="n">
        <v>6</v>
      </c>
      <c r="N45" s="22"/>
      <c r="O45" s="21" t="n">
        <v>3</v>
      </c>
      <c r="P45" s="20" t="n">
        <f aca="false">SUM(R45,T45)</f>
        <v>0</v>
      </c>
      <c r="Q45" s="21" t="n">
        <f aca="false">SUM(S45,U45)</f>
        <v>6</v>
      </c>
      <c r="R45" s="20" t="n">
        <f aca="false">+F45-L45</f>
        <v>0</v>
      </c>
      <c r="S45" s="21" t="n">
        <f aca="false">+G45-M45</f>
        <v>-1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4</v>
      </c>
      <c r="F46" s="22"/>
      <c r="G46" s="21" t="n">
        <v>6</v>
      </c>
      <c r="H46" s="22"/>
      <c r="I46" s="21" t="n">
        <v>18</v>
      </c>
      <c r="J46" s="20" t="n">
        <f aca="false">SUM(L46,N46)</f>
        <v>0</v>
      </c>
      <c r="K46" s="21" t="n">
        <f aca="false">SUM(M46,O46)</f>
        <v>13</v>
      </c>
      <c r="L46" s="22"/>
      <c r="M46" s="21" t="n">
        <v>4</v>
      </c>
      <c r="N46" s="22"/>
      <c r="O46" s="21" t="n">
        <v>9</v>
      </c>
      <c r="P46" s="20" t="n">
        <f aca="false">SUM(R46,T46)</f>
        <v>0</v>
      </c>
      <c r="Q46" s="21" t="n">
        <f aca="false">SUM(S46,U46)</f>
        <v>11</v>
      </c>
      <c r="R46" s="20" t="n">
        <f aca="false">+F46-L46</f>
        <v>0</v>
      </c>
      <c r="S46" s="21" t="n">
        <f aca="false">+G46-M46</f>
        <v>2</v>
      </c>
      <c r="T46" s="20" t="n">
        <f aca="false">+H46-N46</f>
        <v>0</v>
      </c>
      <c r="U46" s="21" t="n">
        <f aca="false">+I46-O46</f>
        <v>9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6</v>
      </c>
      <c r="F47" s="22"/>
      <c r="G47" s="21" t="n">
        <v>14</v>
      </c>
      <c r="H47" s="22"/>
      <c r="I47" s="21" t="n">
        <v>12</v>
      </c>
      <c r="J47" s="20" t="n">
        <f aca="false">SUM(L47,N47)</f>
        <v>0</v>
      </c>
      <c r="K47" s="21" t="n">
        <f aca="false">SUM(M47,O47)</f>
        <v>22</v>
      </c>
      <c r="L47" s="22"/>
      <c r="M47" s="21" t="n">
        <v>11</v>
      </c>
      <c r="N47" s="22"/>
      <c r="O47" s="21" t="n">
        <v>11</v>
      </c>
      <c r="P47" s="20" t="n">
        <f aca="false">SUM(R47,T47)</f>
        <v>0</v>
      </c>
      <c r="Q47" s="21" t="n">
        <f aca="false">SUM(S47,U47)</f>
        <v>4</v>
      </c>
      <c r="R47" s="20" t="n">
        <f aca="false">+F47-L47</f>
        <v>0</v>
      </c>
      <c r="S47" s="21" t="n">
        <f aca="false">+G47-M47</f>
        <v>3</v>
      </c>
      <c r="T47" s="20" t="n">
        <f aca="false">+H47-N47</f>
        <v>0</v>
      </c>
      <c r="U47" s="21" t="n">
        <f aca="false">+I47-O47</f>
        <v>1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5</v>
      </c>
      <c r="F48" s="22"/>
      <c r="G48" s="21" t="n">
        <v>5</v>
      </c>
      <c r="H48" s="22"/>
      <c r="I48" s="21" t="n">
        <v>10</v>
      </c>
      <c r="J48" s="20" t="n">
        <f aca="false">SUM(L48,N48)</f>
        <v>0</v>
      </c>
      <c r="K48" s="21" t="n">
        <f aca="false">SUM(M48,O48)</f>
        <v>16</v>
      </c>
      <c r="L48" s="22"/>
      <c r="M48" s="21" t="n">
        <v>4</v>
      </c>
      <c r="N48" s="22"/>
      <c r="O48" s="21" t="n">
        <v>12</v>
      </c>
      <c r="P48" s="20" t="n">
        <f aca="false">SUM(R48,T48)</f>
        <v>0</v>
      </c>
      <c r="Q48" s="21" t="n">
        <f aca="false">SUM(S48,U48)</f>
        <v>-1</v>
      </c>
      <c r="R48" s="20" t="n">
        <f aca="false">+F48-L48</f>
        <v>0</v>
      </c>
      <c r="S48" s="21" t="n">
        <f aca="false">+G48-M48</f>
        <v>1</v>
      </c>
      <c r="T48" s="20" t="n">
        <f aca="false">+H48-N48</f>
        <v>0</v>
      </c>
      <c r="U48" s="21" t="n">
        <f aca="false">+I48-O48</f>
        <v>-2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9</v>
      </c>
      <c r="F49" s="22"/>
      <c r="G49" s="21" t="n">
        <v>21</v>
      </c>
      <c r="H49" s="22"/>
      <c r="I49" s="21" t="n">
        <v>28</v>
      </c>
      <c r="J49" s="20" t="n">
        <f aca="false">SUM(L49,N49)</f>
        <v>0</v>
      </c>
      <c r="K49" s="21" t="n">
        <f aca="false">SUM(M49,O49)</f>
        <v>33</v>
      </c>
      <c r="L49" s="22"/>
      <c r="M49" s="21" t="n">
        <v>14</v>
      </c>
      <c r="N49" s="22"/>
      <c r="O49" s="21" t="n">
        <v>19</v>
      </c>
      <c r="P49" s="20" t="n">
        <f aca="false">SUM(R49,T49)</f>
        <v>0</v>
      </c>
      <c r="Q49" s="21" t="n">
        <f aca="false">SUM(S49,U49)</f>
        <v>16</v>
      </c>
      <c r="R49" s="20" t="n">
        <f aca="false">+F49-L49</f>
        <v>0</v>
      </c>
      <c r="S49" s="21" t="n">
        <f aca="false">+G49-M49</f>
        <v>7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4</v>
      </c>
      <c r="F50" s="22"/>
      <c r="G50" s="21" t="n">
        <v>13</v>
      </c>
      <c r="H50" s="22"/>
      <c r="I50" s="21" t="n">
        <v>21</v>
      </c>
      <c r="J50" s="20" t="n">
        <f aca="false">SUM(L50,N50)</f>
        <v>0</v>
      </c>
      <c r="K50" s="21" t="n">
        <f aca="false">SUM(M50,O50)</f>
        <v>13</v>
      </c>
      <c r="L50" s="22"/>
      <c r="M50" s="21" t="n">
        <v>7</v>
      </c>
      <c r="N50" s="22"/>
      <c r="O50" s="21" t="n">
        <v>6</v>
      </c>
      <c r="P50" s="20" t="n">
        <f aca="false">SUM(R50,T50)</f>
        <v>0</v>
      </c>
      <c r="Q50" s="21" t="n">
        <f aca="false">SUM(S50,U50)</f>
        <v>21</v>
      </c>
      <c r="R50" s="20" t="n">
        <f aca="false">+F50-L50</f>
        <v>0</v>
      </c>
      <c r="S50" s="21" t="n">
        <f aca="false">+G50-M50</f>
        <v>6</v>
      </c>
      <c r="T50" s="20" t="n">
        <f aca="false">+H50-N50</f>
        <v>0</v>
      </c>
      <c r="U50" s="21" t="n">
        <f aca="false">+I50-O50</f>
        <v>15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104</v>
      </c>
      <c r="F51" s="22"/>
      <c r="G51" s="21" t="n">
        <v>46</v>
      </c>
      <c r="H51" s="22"/>
      <c r="I51" s="21" t="n">
        <v>58</v>
      </c>
      <c r="J51" s="20" t="n">
        <f aca="false">SUM(L51,N51)</f>
        <v>0</v>
      </c>
      <c r="K51" s="21" t="n">
        <f aca="false">SUM(M51,O51)</f>
        <v>49</v>
      </c>
      <c r="L51" s="22"/>
      <c r="M51" s="21" t="n">
        <v>20</v>
      </c>
      <c r="N51" s="22"/>
      <c r="O51" s="21" t="n">
        <v>29</v>
      </c>
      <c r="P51" s="20" t="n">
        <f aca="false">SUM(R51,T51)</f>
        <v>0</v>
      </c>
      <c r="Q51" s="21" t="n">
        <f aca="false">SUM(S51,U51)</f>
        <v>55</v>
      </c>
      <c r="R51" s="20" t="n">
        <f aca="false">+F51-L51</f>
        <v>0</v>
      </c>
      <c r="S51" s="21" t="n">
        <f aca="false">+G51-M51</f>
        <v>26</v>
      </c>
      <c r="T51" s="20" t="n">
        <f aca="false">+H51-N51</f>
        <v>0</v>
      </c>
      <c r="U51" s="21" t="n">
        <f aca="false">+I51-O51</f>
        <v>29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9</v>
      </c>
      <c r="F52" s="22"/>
      <c r="G52" s="21" t="n">
        <v>54</v>
      </c>
      <c r="H52" s="22"/>
      <c r="I52" s="21" t="n">
        <v>65</v>
      </c>
      <c r="J52" s="20" t="n">
        <f aca="false">SUM(L52,N52)</f>
        <v>0</v>
      </c>
      <c r="K52" s="21" t="n">
        <f aca="false">SUM(M52,O52)</f>
        <v>66</v>
      </c>
      <c r="L52" s="22"/>
      <c r="M52" s="21" t="n">
        <v>36</v>
      </c>
      <c r="N52" s="22"/>
      <c r="O52" s="21" t="n">
        <v>30</v>
      </c>
      <c r="P52" s="20" t="n">
        <f aca="false">SUM(R52,T52)</f>
        <v>0</v>
      </c>
      <c r="Q52" s="21" t="n">
        <f aca="false">SUM(S52,U52)</f>
        <v>53</v>
      </c>
      <c r="R52" s="20" t="n">
        <f aca="false">+F52-L52</f>
        <v>0</v>
      </c>
      <c r="S52" s="21" t="n">
        <f aca="false">+G52-M52</f>
        <v>18</v>
      </c>
      <c r="T52" s="20" t="n">
        <f aca="false">+H52-N52</f>
        <v>0</v>
      </c>
      <c r="U52" s="21" t="n">
        <f aca="false">+I52-O52</f>
        <v>35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7</v>
      </c>
      <c r="F53" s="22"/>
      <c r="G53" s="21" t="n">
        <v>23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30</v>
      </c>
      <c r="L53" s="22"/>
      <c r="M53" s="21" t="n">
        <v>19</v>
      </c>
      <c r="N53" s="22"/>
      <c r="O53" s="21" t="n">
        <v>11</v>
      </c>
      <c r="P53" s="20" t="n">
        <f aca="false">SUM(R53,T53)</f>
        <v>0</v>
      </c>
      <c r="Q53" s="21" t="n">
        <f aca="false">SUM(S53,U53)</f>
        <v>7</v>
      </c>
      <c r="R53" s="20" t="n">
        <f aca="false">+F53-L53</f>
        <v>0</v>
      </c>
      <c r="S53" s="21" t="n">
        <f aca="false">+G53-M53</f>
        <v>4</v>
      </c>
      <c r="T53" s="20" t="n">
        <f aca="false">+H53-N53</f>
        <v>0</v>
      </c>
      <c r="U53" s="21" t="n">
        <f aca="false">+I53-O53</f>
        <v>3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4</v>
      </c>
      <c r="F54" s="22"/>
      <c r="G54" s="21" t="n">
        <v>17</v>
      </c>
      <c r="H54" s="22"/>
      <c r="I54" s="21" t="n">
        <v>17</v>
      </c>
      <c r="J54" s="20" t="n">
        <f aca="false">SUM(L54,N54)</f>
        <v>0</v>
      </c>
      <c r="K54" s="21" t="n">
        <f aca="false">SUM(M54,O54)</f>
        <v>24</v>
      </c>
      <c r="L54" s="22"/>
      <c r="M54" s="21" t="n">
        <v>12</v>
      </c>
      <c r="N54" s="22"/>
      <c r="O54" s="21" t="n">
        <v>12</v>
      </c>
      <c r="P54" s="20" t="n">
        <f aca="false">SUM(R54,T54)</f>
        <v>0</v>
      </c>
      <c r="Q54" s="21" t="n">
        <f aca="false">SUM(S54,U54)</f>
        <v>10</v>
      </c>
      <c r="R54" s="20" t="n">
        <f aca="false">+F54-L54</f>
        <v>0</v>
      </c>
      <c r="S54" s="21" t="n">
        <f aca="false">+G54-M54</f>
        <v>5</v>
      </c>
      <c r="T54" s="20" t="n">
        <f aca="false">+H54-N54</f>
        <v>0</v>
      </c>
      <c r="U54" s="21" t="n">
        <f aca="false">+I54-O54</f>
        <v>5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84</v>
      </c>
      <c r="F55" s="22"/>
      <c r="G55" s="21" t="n">
        <v>42</v>
      </c>
      <c r="H55" s="22"/>
      <c r="I55" s="21" t="n">
        <v>42</v>
      </c>
      <c r="J55" s="20" t="n">
        <f aca="false">SUM(L55,N55)</f>
        <v>0</v>
      </c>
      <c r="K55" s="21" t="n">
        <f aca="false">SUM(M55,O55)</f>
        <v>28</v>
      </c>
      <c r="L55" s="22"/>
      <c r="M55" s="21" t="n">
        <v>15</v>
      </c>
      <c r="N55" s="22"/>
      <c r="O55" s="21" t="n">
        <v>13</v>
      </c>
      <c r="P55" s="20" t="n">
        <f aca="false">SUM(R55,T55)</f>
        <v>0</v>
      </c>
      <c r="Q55" s="21" t="n">
        <f aca="false">SUM(S55,U55)</f>
        <v>56</v>
      </c>
      <c r="R55" s="20" t="n">
        <f aca="false">+F55-L55</f>
        <v>0</v>
      </c>
      <c r="S55" s="21" t="n">
        <f aca="false">+G55-M55</f>
        <v>27</v>
      </c>
      <c r="T55" s="20" t="n">
        <f aca="false">+H55-N55</f>
        <v>0</v>
      </c>
      <c r="U55" s="21" t="n">
        <f aca="false">+I55-O55</f>
        <v>29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3</v>
      </c>
      <c r="E56" s="21" t="n">
        <f aca="false">SUM(G56,I56)</f>
        <v>85</v>
      </c>
      <c r="F56" s="22" t="n">
        <v>2</v>
      </c>
      <c r="G56" s="21" t="n">
        <v>45</v>
      </c>
      <c r="H56" s="22" t="n">
        <v>1</v>
      </c>
      <c r="I56" s="21" t="n">
        <v>40</v>
      </c>
      <c r="J56" s="20" t="n">
        <f aca="false">SUM(L56,N56)</f>
        <v>0</v>
      </c>
      <c r="K56" s="21" t="n">
        <f aca="false">SUM(M56,O56)</f>
        <v>81</v>
      </c>
      <c r="L56" s="22"/>
      <c r="M56" s="21" t="n">
        <v>35</v>
      </c>
      <c r="N56" s="22"/>
      <c r="O56" s="21" t="n">
        <v>46</v>
      </c>
      <c r="P56" s="20" t="n">
        <f aca="false">SUM(R56,T56)</f>
        <v>3</v>
      </c>
      <c r="Q56" s="21" t="n">
        <f aca="false">SUM(S56,U56)</f>
        <v>4</v>
      </c>
      <c r="R56" s="20" t="n">
        <f aca="false">+F56-L56</f>
        <v>2</v>
      </c>
      <c r="S56" s="21" t="n">
        <f aca="false">+G56-M56</f>
        <v>10</v>
      </c>
      <c r="T56" s="20" t="n">
        <f aca="false">+H56-N56</f>
        <v>1</v>
      </c>
      <c r="U56" s="21" t="n">
        <f aca="false">+I56-O56</f>
        <v>-6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1</v>
      </c>
      <c r="F57" s="22"/>
      <c r="G57" s="21" t="n">
        <v>6</v>
      </c>
      <c r="H57" s="22"/>
      <c r="I57" s="21" t="n">
        <v>5</v>
      </c>
      <c r="J57" s="20" t="n">
        <f aca="false">SUM(L57,N57)</f>
        <v>0</v>
      </c>
      <c r="K57" s="21" t="n">
        <f aca="false">SUM(M57,O57)</f>
        <v>10</v>
      </c>
      <c r="L57" s="22"/>
      <c r="M57" s="21" t="n">
        <v>4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1</v>
      </c>
      <c r="R57" s="20" t="n">
        <f aca="false">+F57-L57</f>
        <v>0</v>
      </c>
      <c r="S57" s="21" t="n">
        <f aca="false">+G57-M57</f>
        <v>2</v>
      </c>
      <c r="T57" s="20" t="n">
        <f aca="false">+H57-N57</f>
        <v>0</v>
      </c>
      <c r="U57" s="21" t="n">
        <f aca="false">+I57-O57</f>
        <v>-1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0</v>
      </c>
      <c r="F58" s="22"/>
      <c r="G58" s="21" t="n">
        <v>11</v>
      </c>
      <c r="H58" s="22"/>
      <c r="I58" s="21" t="n">
        <v>9</v>
      </c>
      <c r="J58" s="20" t="n">
        <f aca="false">SUM(L58,N58)</f>
        <v>0</v>
      </c>
      <c r="K58" s="21" t="n">
        <f aca="false">SUM(M58,O58)</f>
        <v>17</v>
      </c>
      <c r="L58" s="22"/>
      <c r="M58" s="21" t="n">
        <v>8</v>
      </c>
      <c r="N58" s="22"/>
      <c r="O58" s="21" t="n">
        <v>9</v>
      </c>
      <c r="P58" s="20" t="n">
        <f aca="false">SUM(R58,T58)</f>
        <v>0</v>
      </c>
      <c r="Q58" s="25" t="n">
        <f aca="false">SUM(S58,U58)</f>
        <v>3</v>
      </c>
      <c r="R58" s="20" t="n">
        <f aca="false">+F58-L58</f>
        <v>0</v>
      </c>
      <c r="S58" s="21" t="n">
        <f aca="false">+G58-M58</f>
        <v>3</v>
      </c>
      <c r="T58" s="20" t="n">
        <f aca="false">+H58-N58</f>
        <v>0</v>
      </c>
      <c r="U58" s="21" t="n">
        <f aca="false">+I58-O58</f>
        <v>0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6</v>
      </c>
      <c r="F59" s="22"/>
      <c r="G59" s="21" t="n">
        <v>8</v>
      </c>
      <c r="H59" s="22"/>
      <c r="I59" s="21" t="n">
        <v>8</v>
      </c>
      <c r="J59" s="20" t="n">
        <f aca="false">SUM(L59,N59)</f>
        <v>0</v>
      </c>
      <c r="K59" s="21" t="n">
        <f aca="false">SUM(M59,O59)</f>
        <v>11</v>
      </c>
      <c r="L59" s="22"/>
      <c r="M59" s="21" t="n">
        <v>7</v>
      </c>
      <c r="N59" s="22"/>
      <c r="O59" s="21" t="n">
        <v>4</v>
      </c>
      <c r="P59" s="20" t="n">
        <f aca="false">SUM(R59,T59)</f>
        <v>0</v>
      </c>
      <c r="Q59" s="21" t="n">
        <f aca="false">SUM(S59,U59)</f>
        <v>5</v>
      </c>
      <c r="R59" s="20" t="n">
        <f aca="false">+F59-L59</f>
        <v>0</v>
      </c>
      <c r="S59" s="21" t="n">
        <f aca="false">+G59-M59</f>
        <v>1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0</v>
      </c>
      <c r="F60" s="22"/>
      <c r="G60" s="21" t="n">
        <v>8</v>
      </c>
      <c r="H60" s="22"/>
      <c r="I60" s="21" t="n">
        <v>12</v>
      </c>
      <c r="J60" s="20" t="n">
        <f aca="false">SUM(L60,N60)</f>
        <v>0</v>
      </c>
      <c r="K60" s="21" t="n">
        <f aca="false">SUM(M60,O60)</f>
        <v>19</v>
      </c>
      <c r="L60" s="22"/>
      <c r="M60" s="21" t="n">
        <v>8</v>
      </c>
      <c r="N60" s="22"/>
      <c r="O60" s="21" t="n">
        <v>11</v>
      </c>
      <c r="P60" s="20" t="n">
        <f aca="false">SUM(R60,T60)</f>
        <v>0</v>
      </c>
      <c r="Q60" s="21" t="n">
        <f aca="false">SUM(S60,U60)</f>
        <v>1</v>
      </c>
      <c r="R60" s="20" t="n">
        <f aca="false">+F60-L60</f>
        <v>0</v>
      </c>
      <c r="S60" s="21" t="n">
        <f aca="false">+G60-M60</f>
        <v>0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38</v>
      </c>
      <c r="F61" s="22"/>
      <c r="G61" s="21" t="n">
        <v>21</v>
      </c>
      <c r="H61" s="22"/>
      <c r="I61" s="21" t="n">
        <v>17</v>
      </c>
      <c r="J61" s="20" t="n">
        <f aca="false">SUM(L61,N61)</f>
        <v>0</v>
      </c>
      <c r="K61" s="21" t="n">
        <f aca="false">SUM(M61,O61)</f>
        <v>9</v>
      </c>
      <c r="L61" s="22"/>
      <c r="M61" s="21" t="n">
        <v>3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29</v>
      </c>
      <c r="R61" s="20" t="n">
        <f aca="false">+F61-L61</f>
        <v>0</v>
      </c>
      <c r="S61" s="21" t="n">
        <f aca="false">+G61-M61</f>
        <v>18</v>
      </c>
      <c r="T61" s="20" t="n">
        <f aca="false">+H61-N61</f>
        <v>0</v>
      </c>
      <c r="U61" s="21" t="n">
        <f aca="false">+I61-O61</f>
        <v>1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30</v>
      </c>
      <c r="F62" s="22"/>
      <c r="G62" s="21" t="n">
        <v>15</v>
      </c>
      <c r="H62" s="22"/>
      <c r="I62" s="21" t="n">
        <v>15</v>
      </c>
      <c r="J62" s="20" t="n">
        <f aca="false">SUM(L62,N62)</f>
        <v>0</v>
      </c>
      <c r="K62" s="21" t="n">
        <f aca="false">SUM(M62,O62)</f>
        <v>9</v>
      </c>
      <c r="L62" s="22"/>
      <c r="M62" s="21" t="n">
        <v>6</v>
      </c>
      <c r="N62" s="22"/>
      <c r="O62" s="21" t="n">
        <v>3</v>
      </c>
      <c r="P62" s="20" t="n">
        <f aca="false">SUM(R62,T62)</f>
        <v>0</v>
      </c>
      <c r="Q62" s="21" t="n">
        <f aca="false">SUM(S62,U62)</f>
        <v>21</v>
      </c>
      <c r="R62" s="20" t="n">
        <f aca="false">+F62-L62</f>
        <v>0</v>
      </c>
      <c r="S62" s="21" t="n">
        <f aca="false">+G62-M62</f>
        <v>9</v>
      </c>
      <c r="T62" s="20" t="n">
        <f aca="false">+H62-N62</f>
        <v>0</v>
      </c>
      <c r="U62" s="21" t="n">
        <f aca="false">+I62-O62</f>
        <v>1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3</v>
      </c>
      <c r="F63" s="22"/>
      <c r="G63" s="21" t="n">
        <v>22</v>
      </c>
      <c r="H63" s="22"/>
      <c r="I63" s="21" t="n">
        <v>21</v>
      </c>
      <c r="J63" s="20" t="n">
        <f aca="false">SUM(L63,N63)</f>
        <v>0</v>
      </c>
      <c r="K63" s="21" t="n">
        <f aca="false">SUM(M63,O63)</f>
        <v>28</v>
      </c>
      <c r="L63" s="22"/>
      <c r="M63" s="21" t="n">
        <v>14</v>
      </c>
      <c r="N63" s="22"/>
      <c r="O63" s="21" t="n">
        <v>14</v>
      </c>
      <c r="P63" s="20" t="n">
        <f aca="false">SUM(R63,T63)</f>
        <v>0</v>
      </c>
      <c r="Q63" s="21" t="n">
        <f aca="false">SUM(S63,U63)</f>
        <v>15</v>
      </c>
      <c r="R63" s="20" t="n">
        <f aca="false">+F63-L63</f>
        <v>0</v>
      </c>
      <c r="S63" s="21" t="n">
        <f aca="false">+G63-M63</f>
        <v>8</v>
      </c>
      <c r="T63" s="20" t="n">
        <f aca="false">+H63-N63</f>
        <v>0</v>
      </c>
      <c r="U63" s="21" t="n">
        <f aca="false">+I63-O63</f>
        <v>7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5</v>
      </c>
      <c r="F64" s="22"/>
      <c r="G64" s="21" t="n">
        <v>20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21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-1</v>
      </c>
      <c r="T64" s="20" t="n">
        <f aca="false">+H64-N64</f>
        <v>0</v>
      </c>
      <c r="U64" s="21" t="n">
        <f aca="false">+I64-O64</f>
        <v>1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3</v>
      </c>
      <c r="F65" s="22"/>
      <c r="G65" s="21" t="n">
        <v>17</v>
      </c>
      <c r="H65" s="22"/>
      <c r="I65" s="21" t="n">
        <v>16</v>
      </c>
      <c r="J65" s="20" t="n">
        <f aca="false">SUM(L65,N65)</f>
        <v>0</v>
      </c>
      <c r="K65" s="21" t="n">
        <f aca="false">SUM(M65,O65)</f>
        <v>23</v>
      </c>
      <c r="L65" s="22"/>
      <c r="M65" s="21" t="n">
        <v>9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10</v>
      </c>
      <c r="R65" s="20" t="n">
        <f aca="false">+F65-L65</f>
        <v>0</v>
      </c>
      <c r="S65" s="21" t="n">
        <f aca="false">+G65-M65</f>
        <v>8</v>
      </c>
      <c r="T65" s="20" t="n">
        <f aca="false">+H65-N65</f>
        <v>0</v>
      </c>
      <c r="U65" s="21" t="n">
        <f aca="false">+I65-O65</f>
        <v>2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2</v>
      </c>
      <c r="F66" s="22"/>
      <c r="G66" s="21" t="n">
        <v>12</v>
      </c>
      <c r="H66" s="22"/>
      <c r="I66" s="21" t="n">
        <v>10</v>
      </c>
      <c r="J66" s="20" t="n">
        <f aca="false">SUM(L66,N66)</f>
        <v>0</v>
      </c>
      <c r="K66" s="21" t="n">
        <f aca="false">SUM(M66,O66)</f>
        <v>21</v>
      </c>
      <c r="L66" s="22"/>
      <c r="M66" s="21" t="n">
        <v>11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</v>
      </c>
      <c r="R66" s="20" t="n">
        <f aca="false">+F66-L66</f>
        <v>0</v>
      </c>
      <c r="S66" s="21" t="n">
        <f aca="false">+G66-M66</f>
        <v>1</v>
      </c>
      <c r="T66" s="20" t="n">
        <f aca="false">+H66-N66</f>
        <v>0</v>
      </c>
      <c r="U66" s="21" t="n">
        <f aca="false">+I66-O66</f>
        <v>0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9</v>
      </c>
      <c r="F67" s="22"/>
      <c r="G67" s="21" t="n">
        <v>19</v>
      </c>
      <c r="H67" s="22"/>
      <c r="I67" s="21" t="n">
        <v>30</v>
      </c>
      <c r="J67" s="20" t="n">
        <f aca="false">SUM(L67,N67)</f>
        <v>0</v>
      </c>
      <c r="K67" s="21" t="n">
        <f aca="false">SUM(M67,O67)</f>
        <v>27</v>
      </c>
      <c r="L67" s="22"/>
      <c r="M67" s="21" t="n">
        <v>12</v>
      </c>
      <c r="N67" s="22"/>
      <c r="O67" s="21" t="n">
        <v>15</v>
      </c>
      <c r="P67" s="20" t="n">
        <f aca="false">SUM(R67,T67)</f>
        <v>0</v>
      </c>
      <c r="Q67" s="21" t="n">
        <f aca="false">SUM(S67,U67)</f>
        <v>22</v>
      </c>
      <c r="R67" s="20" t="n">
        <f aca="false">+F67-L67</f>
        <v>0</v>
      </c>
      <c r="S67" s="21" t="n">
        <f aca="false">+G67-M67</f>
        <v>7</v>
      </c>
      <c r="T67" s="20" t="n">
        <f aca="false">+H67-N67</f>
        <v>0</v>
      </c>
      <c r="U67" s="21" t="n">
        <f aca="false">+I67-O67</f>
        <v>15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6</v>
      </c>
      <c r="F68" s="22"/>
      <c r="G68" s="31" t="n">
        <v>4</v>
      </c>
      <c r="H68" s="22"/>
      <c r="I68" s="21" t="n">
        <v>2</v>
      </c>
      <c r="J68" s="20" t="n">
        <f aca="false">SUM(L68,N68)</f>
        <v>0</v>
      </c>
      <c r="K68" s="21" t="n">
        <f aca="false">SUM(M68,O68)</f>
        <v>4</v>
      </c>
      <c r="L68" s="22"/>
      <c r="M68" s="25" t="n">
        <v>1</v>
      </c>
      <c r="N68" s="22"/>
      <c r="O68" s="25" t="n">
        <v>3</v>
      </c>
      <c r="P68" s="20" t="n">
        <f aca="false">SUM(R68,T68)</f>
        <v>0</v>
      </c>
      <c r="Q68" s="21" t="n">
        <f aca="false">SUM(S68,U68)</f>
        <v>2</v>
      </c>
      <c r="R68" s="20" t="n">
        <f aca="false">+F68-L68</f>
        <v>0</v>
      </c>
      <c r="S68" s="21" t="n">
        <f aca="false">+G68-M68</f>
        <v>3</v>
      </c>
      <c r="T68" s="20" t="n">
        <f aca="false">+H68-N68</f>
        <v>0</v>
      </c>
      <c r="U68" s="21" t="n">
        <f aca="false">+I68-O68</f>
        <v>-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24</v>
      </c>
      <c r="F69" s="22"/>
      <c r="G69" s="21" t="n">
        <v>14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0</v>
      </c>
      <c r="L69" s="22"/>
      <c r="M69" s="21" t="n">
        <v>5</v>
      </c>
      <c r="N69" s="22"/>
      <c r="O69" s="21" t="n">
        <v>5</v>
      </c>
      <c r="P69" s="20" t="n">
        <f aca="false">SUM(R69,T69)</f>
        <v>0</v>
      </c>
      <c r="Q69" s="21" t="n">
        <f aca="false">SUM(S69,U69)</f>
        <v>14</v>
      </c>
      <c r="R69" s="20" t="n">
        <f aca="false">+F69-L69</f>
        <v>0</v>
      </c>
      <c r="S69" s="21" t="n">
        <f aca="false">+G69-M69</f>
        <v>9</v>
      </c>
      <c r="T69" s="20" t="n">
        <f aca="false">+H69-N69</f>
        <v>0</v>
      </c>
      <c r="U69" s="21" t="n">
        <f aca="false">+I69-O69</f>
        <v>5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1</v>
      </c>
      <c r="F70" s="22"/>
      <c r="G70" s="21" t="n">
        <v>11</v>
      </c>
      <c r="H70" s="22"/>
      <c r="I70" s="21" t="n">
        <v>10</v>
      </c>
      <c r="J70" s="20" t="n">
        <f aca="false">SUM(L70,N70)</f>
        <v>0</v>
      </c>
      <c r="K70" s="21" t="n">
        <f aca="false">SUM(M70,O70)</f>
        <v>24</v>
      </c>
      <c r="L70" s="22"/>
      <c r="M70" s="21" t="n">
        <v>10</v>
      </c>
      <c r="N70" s="22"/>
      <c r="O70" s="21" t="n">
        <v>14</v>
      </c>
      <c r="P70" s="20" t="n">
        <f aca="false">SUM(R70,T70)</f>
        <v>0</v>
      </c>
      <c r="Q70" s="21" t="n">
        <f aca="false">SUM(S70,U70)</f>
        <v>-3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-4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3</v>
      </c>
      <c r="F71" s="22"/>
      <c r="G71" s="21" t="n">
        <v>10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13</v>
      </c>
      <c r="L71" s="22"/>
      <c r="M71" s="21" t="n">
        <v>5</v>
      </c>
      <c r="N71" s="22"/>
      <c r="O71" s="21" t="n">
        <v>8</v>
      </c>
      <c r="P71" s="20" t="n">
        <f aca="false">SUM(R71,T71)</f>
        <v>0</v>
      </c>
      <c r="Q71" s="21" t="n">
        <f aca="false">SUM(S71,U71)</f>
        <v>10</v>
      </c>
      <c r="R71" s="20" t="n">
        <f aca="false">+F71-L71</f>
        <v>0</v>
      </c>
      <c r="S71" s="21" t="n">
        <f aca="false">+G71-M71</f>
        <v>5</v>
      </c>
      <c r="T71" s="20" t="n">
        <f aca="false">+H71-N71</f>
        <v>0</v>
      </c>
      <c r="U71" s="21" t="n">
        <f aca="false">+I71-O71</f>
        <v>5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61</v>
      </c>
      <c r="F72" s="22"/>
      <c r="G72" s="21" t="n">
        <v>40</v>
      </c>
      <c r="H72" s="22"/>
      <c r="I72" s="21" t="n">
        <v>21</v>
      </c>
      <c r="J72" s="20" t="n">
        <f aca="false">SUM(L72,N72)</f>
        <v>0</v>
      </c>
      <c r="K72" s="21" t="n">
        <f aca="false">SUM(M72,O72)</f>
        <v>40</v>
      </c>
      <c r="L72" s="22"/>
      <c r="M72" s="21" t="n">
        <v>19</v>
      </c>
      <c r="N72" s="22"/>
      <c r="O72" s="21" t="n">
        <v>21</v>
      </c>
      <c r="P72" s="20" t="n">
        <f aca="false">SUM(R72,T72)</f>
        <v>0</v>
      </c>
      <c r="Q72" s="21" t="n">
        <f aca="false">SUM(S72,U72)</f>
        <v>21</v>
      </c>
      <c r="R72" s="20" t="n">
        <f aca="false">+F72-L72</f>
        <v>0</v>
      </c>
      <c r="S72" s="21" t="n">
        <f aca="false">+G72-M72</f>
        <v>21</v>
      </c>
      <c r="T72" s="20" t="n">
        <f aca="false">+H72-N72</f>
        <v>0</v>
      </c>
      <c r="U72" s="21" t="n">
        <f aca="false">+I72-O72</f>
        <v>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9</v>
      </c>
      <c r="F73" s="22"/>
      <c r="G73" s="25" t="n">
        <v>6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12</v>
      </c>
      <c r="L73" s="22"/>
      <c r="M73" s="23" t="n">
        <v>5</v>
      </c>
      <c r="N73" s="22"/>
      <c r="O73" s="23" t="n">
        <v>7</v>
      </c>
      <c r="P73" s="20" t="n">
        <f aca="false">SUM(R73,T73)</f>
        <v>0</v>
      </c>
      <c r="Q73" s="21" t="n">
        <f aca="false">SUM(S73,U73)</f>
        <v>-3</v>
      </c>
      <c r="R73" s="20" t="n">
        <f aca="false">+F73-L73</f>
        <v>0</v>
      </c>
      <c r="S73" s="21" t="n">
        <f aca="false">+G73-M73</f>
        <v>1</v>
      </c>
      <c r="T73" s="20" t="n">
        <f aca="false">+H73-N73</f>
        <v>0</v>
      </c>
      <c r="U73" s="23" t="n">
        <f aca="false">+I73-O73</f>
        <v>-4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5</v>
      </c>
      <c r="F74" s="37"/>
      <c r="G74" s="38" t="n">
        <v>3</v>
      </c>
      <c r="H74" s="37"/>
      <c r="I74" s="36" t="n">
        <v>2</v>
      </c>
      <c r="J74" s="39" t="n">
        <f aca="false">SUM(L74,N74)</f>
        <v>0</v>
      </c>
      <c r="K74" s="36" t="n">
        <f aca="false">SUM(M74,O74)</f>
        <v>9</v>
      </c>
      <c r="L74" s="37"/>
      <c r="M74" s="36" t="n">
        <v>3</v>
      </c>
      <c r="N74" s="37"/>
      <c r="O74" s="36" t="n">
        <v>6</v>
      </c>
      <c r="P74" s="39" t="n">
        <f aca="false">SUM(R74,T74)</f>
        <v>0</v>
      </c>
      <c r="Q74" s="36" t="n">
        <f aca="false">SUM(S74,U74)</f>
        <v>-4</v>
      </c>
      <c r="R74" s="39" t="n">
        <f aca="false">+F74-L74</f>
        <v>0</v>
      </c>
      <c r="S74" s="36" t="n">
        <f aca="false">+G74-M74</f>
        <v>0</v>
      </c>
      <c r="T74" s="39" t="n">
        <f aca="false">+H74-N74</f>
        <v>0</v>
      </c>
      <c r="U74" s="38" t="n">
        <f aca="false">+I74-O74</f>
        <v>-4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117" width="13.7"/>
    <col collapsed="false" customWidth="true" hidden="false" outlineLevel="0" max="3" min="3" style="117" width="1.7"/>
    <col collapsed="false" customWidth="true" hidden="false" outlineLevel="0" max="21" min="4" style="117" width="7.56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7.25" hidden="false" customHeight="true" outlineLevel="0" collapsed="false"/>
    <row r="3" s="120" customFormat="true" ht="17.25" hidden="false" customHeight="true" outlineLevel="0" collapsed="false">
      <c r="R3" s="121"/>
      <c r="S3" s="121"/>
      <c r="T3" s="121"/>
      <c r="U3" s="122" t="s">
        <v>114</v>
      </c>
    </row>
    <row r="4" s="120" customFormat="true" ht="17.25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7.25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7.25" hidden="false" customHeight="true" outlineLevel="0" collapsed="false">
      <c r="B6" s="130" t="s">
        <v>10</v>
      </c>
      <c r="C6" s="131"/>
      <c r="D6" s="132" t="n">
        <v>14</v>
      </c>
      <c r="E6" s="133" t="n">
        <v>3827</v>
      </c>
      <c r="F6" s="132" t="n">
        <v>7</v>
      </c>
      <c r="G6" s="133" t="n">
        <v>1886</v>
      </c>
      <c r="H6" s="132" t="n">
        <v>7</v>
      </c>
      <c r="I6" s="134" t="n">
        <v>1941</v>
      </c>
      <c r="J6" s="132" t="n">
        <v>7</v>
      </c>
      <c r="K6" s="134" t="n">
        <v>2918</v>
      </c>
      <c r="L6" s="132" t="n">
        <v>2</v>
      </c>
      <c r="M6" s="134" t="n">
        <v>1520</v>
      </c>
      <c r="N6" s="132" t="n">
        <v>5</v>
      </c>
      <c r="O6" s="134" t="n">
        <v>1398</v>
      </c>
      <c r="P6" s="132" t="n">
        <v>7</v>
      </c>
      <c r="Q6" s="134" t="n">
        <v>909</v>
      </c>
      <c r="R6" s="132" t="n">
        <v>5</v>
      </c>
      <c r="S6" s="134" t="n">
        <v>366</v>
      </c>
      <c r="T6" s="132" t="n">
        <v>2</v>
      </c>
      <c r="U6" s="134" t="n">
        <v>543</v>
      </c>
    </row>
    <row r="7" s="120" customFormat="true" ht="17.25" hidden="false" customHeight="true" outlineLevel="0" collapsed="false">
      <c r="B7" s="135" t="s">
        <v>11</v>
      </c>
      <c r="C7" s="136"/>
      <c r="D7" s="137" t="n">
        <v>1</v>
      </c>
      <c r="E7" s="138" t="n">
        <v>339</v>
      </c>
      <c r="F7" s="137" t="n">
        <v>0</v>
      </c>
      <c r="G7" s="138" t="n">
        <v>168</v>
      </c>
      <c r="H7" s="137" t="n">
        <v>1</v>
      </c>
      <c r="I7" s="138" t="n">
        <v>171</v>
      </c>
      <c r="J7" s="137" t="n">
        <v>0</v>
      </c>
      <c r="K7" s="138" t="n">
        <v>257</v>
      </c>
      <c r="L7" s="137" t="n">
        <v>0</v>
      </c>
      <c r="M7" s="138" t="n">
        <v>147</v>
      </c>
      <c r="N7" s="137" t="n">
        <v>0</v>
      </c>
      <c r="O7" s="138" t="n">
        <v>110</v>
      </c>
      <c r="P7" s="137" t="n">
        <v>1</v>
      </c>
      <c r="Q7" s="138" t="n">
        <v>82</v>
      </c>
      <c r="R7" s="137" t="n">
        <v>0</v>
      </c>
      <c r="S7" s="138" t="n">
        <v>21</v>
      </c>
      <c r="T7" s="137" t="n">
        <v>1</v>
      </c>
      <c r="U7" s="138" t="n">
        <v>61</v>
      </c>
    </row>
    <row r="8" s="120" customFormat="true" ht="17.25" hidden="false" customHeight="true" outlineLevel="0" collapsed="false">
      <c r="B8" s="135" t="s">
        <v>12</v>
      </c>
      <c r="C8" s="136"/>
      <c r="D8" s="137" t="n">
        <v>4</v>
      </c>
      <c r="E8" s="138" t="n">
        <v>356</v>
      </c>
      <c r="F8" s="137" t="n">
        <v>4</v>
      </c>
      <c r="G8" s="138" t="n">
        <v>197</v>
      </c>
      <c r="H8" s="137" t="n">
        <v>0</v>
      </c>
      <c r="I8" s="138" t="n">
        <v>159</v>
      </c>
      <c r="J8" s="137" t="n">
        <v>2</v>
      </c>
      <c r="K8" s="138" t="n">
        <v>310</v>
      </c>
      <c r="L8" s="137" t="n">
        <v>2</v>
      </c>
      <c r="M8" s="139" t="n">
        <v>175</v>
      </c>
      <c r="N8" s="137" t="n">
        <v>0</v>
      </c>
      <c r="O8" s="138" t="n">
        <v>135</v>
      </c>
      <c r="P8" s="137" t="n">
        <v>2</v>
      </c>
      <c r="Q8" s="138" t="n">
        <v>46</v>
      </c>
      <c r="R8" s="137" t="n">
        <v>2</v>
      </c>
      <c r="S8" s="138" t="n">
        <v>22</v>
      </c>
      <c r="T8" s="137" t="n">
        <v>0</v>
      </c>
      <c r="U8" s="138" t="n">
        <v>24</v>
      </c>
    </row>
    <row r="9" s="120" customFormat="true" ht="17.25" hidden="false" customHeight="true" outlineLevel="0" collapsed="false">
      <c r="B9" s="135" t="s">
        <v>13</v>
      </c>
      <c r="C9" s="136"/>
      <c r="D9" s="137" t="n">
        <v>1</v>
      </c>
      <c r="E9" s="138" t="n">
        <v>399</v>
      </c>
      <c r="F9" s="137" t="n">
        <v>0</v>
      </c>
      <c r="G9" s="138" t="n">
        <v>202</v>
      </c>
      <c r="H9" s="137" t="n">
        <v>1</v>
      </c>
      <c r="I9" s="138" t="n">
        <v>197</v>
      </c>
      <c r="J9" s="137" t="n">
        <v>0</v>
      </c>
      <c r="K9" s="138" t="n">
        <v>234</v>
      </c>
      <c r="L9" s="137" t="n">
        <v>0</v>
      </c>
      <c r="M9" s="138" t="n">
        <v>133</v>
      </c>
      <c r="N9" s="137" t="n">
        <v>0</v>
      </c>
      <c r="O9" s="138" t="n">
        <v>101</v>
      </c>
      <c r="P9" s="137" t="n">
        <v>1</v>
      </c>
      <c r="Q9" s="138" t="n">
        <v>165</v>
      </c>
      <c r="R9" s="137" t="n">
        <v>0</v>
      </c>
      <c r="S9" s="138" t="n">
        <v>69</v>
      </c>
      <c r="T9" s="137" t="n">
        <v>1</v>
      </c>
      <c r="U9" s="138" t="n">
        <v>96</v>
      </c>
    </row>
    <row r="10" s="120" customFormat="true" ht="17.25" hidden="false" customHeight="true" outlineLevel="0" collapsed="false">
      <c r="B10" s="135" t="s">
        <v>15</v>
      </c>
      <c r="C10" s="136"/>
      <c r="D10" s="137" t="n">
        <v>0</v>
      </c>
      <c r="E10" s="138" t="n">
        <v>314</v>
      </c>
      <c r="F10" s="137" t="n">
        <v>0</v>
      </c>
      <c r="G10" s="138" t="n">
        <v>138</v>
      </c>
      <c r="H10" s="137" t="n">
        <v>0</v>
      </c>
      <c r="I10" s="138" t="n">
        <v>176</v>
      </c>
      <c r="J10" s="137" t="n">
        <v>2</v>
      </c>
      <c r="K10" s="138" t="n">
        <v>156</v>
      </c>
      <c r="L10" s="137" t="n">
        <v>0</v>
      </c>
      <c r="M10" s="138" t="n">
        <v>70</v>
      </c>
      <c r="N10" s="137" t="n">
        <v>2</v>
      </c>
      <c r="O10" s="138" t="n">
        <v>86</v>
      </c>
      <c r="P10" s="137" t="n">
        <v>-2</v>
      </c>
      <c r="Q10" s="138" t="n">
        <v>158</v>
      </c>
      <c r="R10" s="137" t="n">
        <v>0</v>
      </c>
      <c r="S10" s="138" t="n">
        <v>68</v>
      </c>
      <c r="T10" s="137" t="n">
        <v>-2</v>
      </c>
      <c r="U10" s="138" t="n">
        <v>90</v>
      </c>
    </row>
    <row r="11" s="120" customFormat="true" ht="17.25" hidden="false" customHeight="true" outlineLevel="0" collapsed="false">
      <c r="B11" s="135" t="s">
        <v>16</v>
      </c>
      <c r="C11" s="136"/>
      <c r="D11" s="137" t="n">
        <v>0</v>
      </c>
      <c r="E11" s="138" t="n">
        <v>165</v>
      </c>
      <c r="F11" s="137" t="n">
        <v>0</v>
      </c>
      <c r="G11" s="138" t="n">
        <v>83</v>
      </c>
      <c r="H11" s="137" t="n">
        <v>0</v>
      </c>
      <c r="I11" s="138" t="n">
        <v>82</v>
      </c>
      <c r="J11" s="137" t="n">
        <v>0</v>
      </c>
      <c r="K11" s="138" t="n">
        <v>141</v>
      </c>
      <c r="L11" s="137" t="n">
        <v>0</v>
      </c>
      <c r="M11" s="138" t="n">
        <v>77</v>
      </c>
      <c r="N11" s="137" t="n">
        <v>0</v>
      </c>
      <c r="O11" s="138" t="n">
        <v>64</v>
      </c>
      <c r="P11" s="137" t="n">
        <v>0</v>
      </c>
      <c r="Q11" s="138" t="n">
        <v>24</v>
      </c>
      <c r="R11" s="137" t="n">
        <v>0</v>
      </c>
      <c r="S11" s="138" t="n">
        <v>6</v>
      </c>
      <c r="T11" s="137" t="n">
        <v>0</v>
      </c>
      <c r="U11" s="138" t="n">
        <v>18</v>
      </c>
    </row>
    <row r="12" s="120" customFormat="true" ht="17.25" hidden="false" customHeight="true" outlineLevel="0" collapsed="false">
      <c r="B12" s="135" t="s">
        <v>18</v>
      </c>
      <c r="C12" s="136"/>
      <c r="D12" s="137" t="n">
        <v>0</v>
      </c>
      <c r="E12" s="138" t="n">
        <v>96</v>
      </c>
      <c r="F12" s="137" t="n">
        <v>0</v>
      </c>
      <c r="G12" s="138" t="n">
        <v>56</v>
      </c>
      <c r="H12" s="137" t="n">
        <v>0</v>
      </c>
      <c r="I12" s="138" t="n">
        <v>40</v>
      </c>
      <c r="J12" s="137" t="n">
        <v>0</v>
      </c>
      <c r="K12" s="138" t="n">
        <v>86</v>
      </c>
      <c r="L12" s="137" t="n">
        <v>0</v>
      </c>
      <c r="M12" s="138" t="n">
        <v>55</v>
      </c>
      <c r="N12" s="137" t="n">
        <v>0</v>
      </c>
      <c r="O12" s="138" t="n">
        <v>31</v>
      </c>
      <c r="P12" s="137" t="n">
        <v>0</v>
      </c>
      <c r="Q12" s="140" t="n">
        <v>10</v>
      </c>
      <c r="R12" s="137" t="n">
        <v>0</v>
      </c>
      <c r="S12" s="138" t="n">
        <v>1</v>
      </c>
      <c r="T12" s="137" t="n">
        <v>0</v>
      </c>
      <c r="U12" s="138" t="n">
        <v>9</v>
      </c>
    </row>
    <row r="13" s="120" customFormat="true" ht="17.25" hidden="false" customHeight="true" outlineLevel="0" collapsed="false">
      <c r="B13" s="135" t="s">
        <v>102</v>
      </c>
      <c r="C13" s="136"/>
      <c r="D13" s="137" t="n">
        <v>0</v>
      </c>
      <c r="E13" s="138" t="n">
        <v>434</v>
      </c>
      <c r="F13" s="137" t="n">
        <v>0</v>
      </c>
      <c r="G13" s="138" t="n">
        <v>198</v>
      </c>
      <c r="H13" s="137" t="n">
        <v>0</v>
      </c>
      <c r="I13" s="138" t="n">
        <v>236</v>
      </c>
      <c r="J13" s="137" t="n">
        <v>0</v>
      </c>
      <c r="K13" s="138" t="n">
        <v>352</v>
      </c>
      <c r="L13" s="137" t="n">
        <v>0</v>
      </c>
      <c r="M13" s="138" t="n">
        <v>183</v>
      </c>
      <c r="N13" s="137" t="n">
        <v>0</v>
      </c>
      <c r="O13" s="138" t="n">
        <v>169</v>
      </c>
      <c r="P13" s="137" t="n">
        <v>0</v>
      </c>
      <c r="Q13" s="138" t="n">
        <v>82</v>
      </c>
      <c r="R13" s="137" t="n">
        <v>0</v>
      </c>
      <c r="S13" s="138" t="n">
        <v>15</v>
      </c>
      <c r="T13" s="137" t="n">
        <v>0</v>
      </c>
      <c r="U13" s="138" t="n">
        <v>67</v>
      </c>
    </row>
    <row r="14" s="120" customFormat="true" ht="17.25" hidden="false" customHeight="true" outlineLevel="0" collapsed="false">
      <c r="B14" s="135" t="s">
        <v>103</v>
      </c>
      <c r="C14" s="136"/>
      <c r="D14" s="137" t="n">
        <v>2</v>
      </c>
      <c r="E14" s="138" t="n">
        <v>381</v>
      </c>
      <c r="F14" s="137" t="n">
        <v>1</v>
      </c>
      <c r="G14" s="138" t="n">
        <v>156</v>
      </c>
      <c r="H14" s="137" t="n">
        <v>1</v>
      </c>
      <c r="I14" s="138" t="n">
        <v>225</v>
      </c>
      <c r="J14" s="137" t="n">
        <v>1</v>
      </c>
      <c r="K14" s="138" t="n">
        <v>344</v>
      </c>
      <c r="L14" s="137" t="n">
        <v>0</v>
      </c>
      <c r="M14" s="138" t="n">
        <v>162</v>
      </c>
      <c r="N14" s="137" t="n">
        <v>1</v>
      </c>
      <c r="O14" s="138" t="n">
        <v>182</v>
      </c>
      <c r="P14" s="137" t="n">
        <v>1</v>
      </c>
      <c r="Q14" s="140" t="n">
        <v>37</v>
      </c>
      <c r="R14" s="137" t="n">
        <v>1</v>
      </c>
      <c r="S14" s="138" t="n">
        <v>-6</v>
      </c>
      <c r="T14" s="137" t="n">
        <v>0</v>
      </c>
      <c r="U14" s="138" t="n">
        <v>43</v>
      </c>
    </row>
    <row r="15" s="120" customFormat="true" ht="17.25" hidden="false" customHeight="true" outlineLevel="0" collapsed="false">
      <c r="B15" s="135" t="s">
        <v>104</v>
      </c>
      <c r="C15" s="136"/>
      <c r="D15" s="137" t="n">
        <v>3</v>
      </c>
      <c r="E15" s="138" t="n">
        <v>466</v>
      </c>
      <c r="F15" s="137" t="n">
        <v>2</v>
      </c>
      <c r="G15" s="138" t="n">
        <v>250</v>
      </c>
      <c r="H15" s="137" t="n">
        <v>1</v>
      </c>
      <c r="I15" s="138" t="n">
        <v>216</v>
      </c>
      <c r="J15" s="137" t="n">
        <v>1</v>
      </c>
      <c r="K15" s="138" t="n">
        <v>375</v>
      </c>
      <c r="L15" s="137" t="n">
        <v>0</v>
      </c>
      <c r="M15" s="138" t="n">
        <v>174</v>
      </c>
      <c r="N15" s="137" t="n">
        <v>1</v>
      </c>
      <c r="O15" s="138" t="n">
        <v>201</v>
      </c>
      <c r="P15" s="137" t="n">
        <v>2</v>
      </c>
      <c r="Q15" s="138" t="n">
        <v>91</v>
      </c>
      <c r="R15" s="137" t="n">
        <v>2</v>
      </c>
      <c r="S15" s="138" t="n">
        <v>76</v>
      </c>
      <c r="T15" s="137" t="n">
        <v>0</v>
      </c>
      <c r="U15" s="138" t="n">
        <v>15</v>
      </c>
    </row>
    <row r="16" s="120" customFormat="true" ht="17.25" hidden="false" customHeight="true" outlineLevel="0" collapsed="false">
      <c r="B16" s="135" t="s">
        <v>105</v>
      </c>
      <c r="C16" s="136"/>
      <c r="D16" s="137" t="n">
        <v>1</v>
      </c>
      <c r="E16" s="138" t="n">
        <v>217</v>
      </c>
      <c r="F16" s="137" t="n">
        <v>0</v>
      </c>
      <c r="G16" s="138" t="n">
        <v>107</v>
      </c>
      <c r="H16" s="137" t="n">
        <v>1</v>
      </c>
      <c r="I16" s="138" t="n">
        <v>110</v>
      </c>
      <c r="J16" s="137" t="n">
        <v>0</v>
      </c>
      <c r="K16" s="138" t="n">
        <v>133</v>
      </c>
      <c r="L16" s="137" t="n">
        <v>0</v>
      </c>
      <c r="M16" s="138" t="n">
        <v>78</v>
      </c>
      <c r="N16" s="137" t="n">
        <v>0</v>
      </c>
      <c r="O16" s="138" t="n">
        <v>55</v>
      </c>
      <c r="P16" s="137" t="n">
        <v>1</v>
      </c>
      <c r="Q16" s="138" t="n">
        <v>84</v>
      </c>
      <c r="R16" s="137" t="n">
        <v>0</v>
      </c>
      <c r="S16" s="138" t="n">
        <v>29</v>
      </c>
      <c r="T16" s="137" t="n">
        <v>1</v>
      </c>
      <c r="U16" s="138" t="n">
        <v>55</v>
      </c>
    </row>
    <row r="17" s="120" customFormat="true" ht="17.25" hidden="false" customHeight="true" outlineLevel="0" collapsed="false">
      <c r="B17" s="135" t="s">
        <v>106</v>
      </c>
      <c r="C17" s="136"/>
      <c r="D17" s="137" t="n">
        <v>0</v>
      </c>
      <c r="E17" s="138" t="n">
        <v>87</v>
      </c>
      <c r="F17" s="137" t="n">
        <v>0</v>
      </c>
      <c r="G17" s="138" t="n">
        <v>43</v>
      </c>
      <c r="H17" s="137" t="n">
        <v>0</v>
      </c>
      <c r="I17" s="138" t="n">
        <v>44</v>
      </c>
      <c r="J17" s="137" t="n">
        <v>0</v>
      </c>
      <c r="K17" s="138" t="n">
        <v>84</v>
      </c>
      <c r="L17" s="137" t="n">
        <v>0</v>
      </c>
      <c r="M17" s="138" t="n">
        <v>44</v>
      </c>
      <c r="N17" s="137" t="n">
        <v>0</v>
      </c>
      <c r="O17" s="138" t="n">
        <v>40</v>
      </c>
      <c r="P17" s="137" t="n">
        <v>0</v>
      </c>
      <c r="Q17" s="138" t="n">
        <v>3</v>
      </c>
      <c r="R17" s="137" t="n">
        <v>0</v>
      </c>
      <c r="S17" s="138" t="n">
        <v>-1</v>
      </c>
      <c r="T17" s="137" t="n">
        <v>0</v>
      </c>
      <c r="U17" s="138" t="n">
        <v>4</v>
      </c>
    </row>
    <row r="18" s="120" customFormat="true" ht="17.25" hidden="false" customHeight="true" outlineLevel="0" collapsed="false">
      <c r="B18" s="135" t="s">
        <v>107</v>
      </c>
      <c r="C18" s="136"/>
      <c r="D18" s="137" t="n">
        <v>0</v>
      </c>
      <c r="E18" s="138" t="n">
        <v>115</v>
      </c>
      <c r="F18" s="137" t="n">
        <v>0</v>
      </c>
      <c r="G18" s="138" t="n">
        <v>56</v>
      </c>
      <c r="H18" s="137" t="n">
        <v>0</v>
      </c>
      <c r="I18" s="138" t="n">
        <v>59</v>
      </c>
      <c r="J18" s="137" t="n">
        <v>1</v>
      </c>
      <c r="K18" s="138" t="n">
        <v>106</v>
      </c>
      <c r="L18" s="137" t="n">
        <v>0</v>
      </c>
      <c r="M18" s="138" t="n">
        <v>55</v>
      </c>
      <c r="N18" s="137" t="n">
        <v>1</v>
      </c>
      <c r="O18" s="138" t="n">
        <v>51</v>
      </c>
      <c r="P18" s="137" t="n">
        <v>-1</v>
      </c>
      <c r="Q18" s="138" t="n">
        <v>9</v>
      </c>
      <c r="R18" s="137" t="n">
        <v>0</v>
      </c>
      <c r="S18" s="138" t="n">
        <v>1</v>
      </c>
      <c r="T18" s="137" t="n">
        <v>-1</v>
      </c>
      <c r="U18" s="138" t="n">
        <v>8</v>
      </c>
    </row>
    <row r="19" s="120" customFormat="true" ht="17.25" hidden="false" customHeight="true" outlineLevel="0" collapsed="false">
      <c r="B19" s="135" t="s">
        <v>19</v>
      </c>
      <c r="C19" s="136"/>
      <c r="D19" s="137" t="n">
        <v>0</v>
      </c>
      <c r="E19" s="138" t="n">
        <v>24</v>
      </c>
      <c r="F19" s="137" t="n">
        <v>0</v>
      </c>
      <c r="G19" s="138" t="n">
        <v>17</v>
      </c>
      <c r="H19" s="137" t="n">
        <v>0</v>
      </c>
      <c r="I19" s="138" t="n">
        <v>7</v>
      </c>
      <c r="J19" s="137" t="n">
        <v>0</v>
      </c>
      <c r="K19" s="138" t="n">
        <v>5</v>
      </c>
      <c r="L19" s="137" t="n">
        <v>0</v>
      </c>
      <c r="M19" s="138" t="n">
        <v>2</v>
      </c>
      <c r="N19" s="137" t="n">
        <v>0</v>
      </c>
      <c r="O19" s="138" t="n">
        <v>3</v>
      </c>
      <c r="P19" s="137" t="n">
        <v>0</v>
      </c>
      <c r="Q19" s="138" t="n">
        <v>19</v>
      </c>
      <c r="R19" s="137" t="n">
        <v>0</v>
      </c>
      <c r="S19" s="138" t="n">
        <v>15</v>
      </c>
      <c r="T19" s="137" t="n">
        <v>0</v>
      </c>
      <c r="U19" s="138" t="n">
        <v>4</v>
      </c>
    </row>
    <row r="20" s="120" customFormat="true" ht="17.25" hidden="false" customHeight="true" outlineLevel="0" collapsed="false">
      <c r="B20" s="135" t="s">
        <v>26</v>
      </c>
      <c r="C20" s="136"/>
      <c r="D20" s="137" t="n">
        <v>0</v>
      </c>
      <c r="E20" s="138" t="n">
        <v>15</v>
      </c>
      <c r="F20" s="137" t="n">
        <v>0</v>
      </c>
      <c r="G20" s="138" t="n">
        <v>7</v>
      </c>
      <c r="H20" s="137" t="n">
        <v>0</v>
      </c>
      <c r="I20" s="138" t="n">
        <v>8</v>
      </c>
      <c r="J20" s="137" t="n">
        <v>0</v>
      </c>
      <c r="K20" s="138" t="n">
        <v>9</v>
      </c>
      <c r="L20" s="137" t="n">
        <v>0</v>
      </c>
      <c r="M20" s="138" t="n">
        <v>4</v>
      </c>
      <c r="N20" s="137" t="n">
        <v>0</v>
      </c>
      <c r="O20" s="138" t="n">
        <v>5</v>
      </c>
      <c r="P20" s="137" t="n">
        <v>0</v>
      </c>
      <c r="Q20" s="138" t="n">
        <v>6</v>
      </c>
      <c r="R20" s="137" t="n">
        <v>0</v>
      </c>
      <c r="S20" s="138" t="n">
        <v>3</v>
      </c>
      <c r="T20" s="137" t="n">
        <v>0</v>
      </c>
      <c r="U20" s="138" t="n">
        <v>3</v>
      </c>
    </row>
    <row r="21" s="120" customFormat="true" ht="17.25" hidden="false" customHeight="true" outlineLevel="0" collapsed="false">
      <c r="B21" s="135" t="s">
        <v>32</v>
      </c>
      <c r="C21" s="136"/>
      <c r="D21" s="137" t="n">
        <v>0</v>
      </c>
      <c r="E21" s="138" t="n">
        <v>6</v>
      </c>
      <c r="F21" s="137" t="n">
        <v>0</v>
      </c>
      <c r="G21" s="138" t="n">
        <v>3</v>
      </c>
      <c r="H21" s="137" t="n">
        <v>0</v>
      </c>
      <c r="I21" s="138" t="n">
        <v>3</v>
      </c>
      <c r="J21" s="137" t="n">
        <v>0</v>
      </c>
      <c r="K21" s="138" t="n">
        <v>2</v>
      </c>
      <c r="L21" s="137" t="n">
        <v>0</v>
      </c>
      <c r="M21" s="138" t="n">
        <v>1</v>
      </c>
      <c r="N21" s="137" t="n">
        <v>0</v>
      </c>
      <c r="O21" s="138" t="n">
        <v>1</v>
      </c>
      <c r="P21" s="137" t="n">
        <v>0</v>
      </c>
      <c r="Q21" s="138" t="n">
        <v>4</v>
      </c>
      <c r="R21" s="137" t="n">
        <v>0</v>
      </c>
      <c r="S21" s="138" t="n">
        <v>2</v>
      </c>
      <c r="T21" s="137" t="n">
        <v>0</v>
      </c>
      <c r="U21" s="138" t="n">
        <v>2</v>
      </c>
    </row>
    <row r="22" s="120" customFormat="true" ht="17.25" hidden="false" customHeight="true" outlineLevel="0" collapsed="false">
      <c r="B22" s="135" t="s">
        <v>110</v>
      </c>
      <c r="C22" s="136"/>
      <c r="D22" s="137" t="n">
        <v>0</v>
      </c>
      <c r="E22" s="138" t="n">
        <v>59</v>
      </c>
      <c r="F22" s="137" t="n">
        <v>0</v>
      </c>
      <c r="G22" s="138" t="n">
        <v>33</v>
      </c>
      <c r="H22" s="137" t="n">
        <v>0</v>
      </c>
      <c r="I22" s="138" t="n">
        <v>26</v>
      </c>
      <c r="J22" s="137" t="n">
        <v>0</v>
      </c>
      <c r="K22" s="138" t="n">
        <v>36</v>
      </c>
      <c r="L22" s="137" t="n">
        <v>0</v>
      </c>
      <c r="M22" s="138" t="n">
        <v>14</v>
      </c>
      <c r="N22" s="137" t="n">
        <v>0</v>
      </c>
      <c r="O22" s="138" t="n">
        <v>22</v>
      </c>
      <c r="P22" s="137" t="n">
        <v>0</v>
      </c>
      <c r="Q22" s="138" t="n">
        <v>23</v>
      </c>
      <c r="R22" s="137" t="n">
        <v>0</v>
      </c>
      <c r="S22" s="138" t="n">
        <v>19</v>
      </c>
      <c r="T22" s="137" t="n">
        <v>0</v>
      </c>
      <c r="U22" s="138" t="n">
        <v>4</v>
      </c>
    </row>
    <row r="23" s="120" customFormat="true" ht="17.25" hidden="false" customHeight="true" outlineLevel="0" collapsed="false">
      <c r="B23" s="135" t="s">
        <v>111</v>
      </c>
      <c r="C23" s="136"/>
      <c r="D23" s="137" t="n">
        <v>0</v>
      </c>
      <c r="E23" s="138" t="n">
        <v>18</v>
      </c>
      <c r="F23" s="137" t="n">
        <v>0</v>
      </c>
      <c r="G23" s="138" t="n">
        <v>5</v>
      </c>
      <c r="H23" s="137" t="n">
        <v>0</v>
      </c>
      <c r="I23" s="138" t="n">
        <v>13</v>
      </c>
      <c r="J23" s="137" t="n">
        <v>0</v>
      </c>
      <c r="K23" s="138" t="n">
        <v>30</v>
      </c>
      <c r="L23" s="137" t="n">
        <v>0</v>
      </c>
      <c r="M23" s="138" t="n">
        <v>15</v>
      </c>
      <c r="N23" s="137" t="n">
        <v>0</v>
      </c>
      <c r="O23" s="138" t="n">
        <v>15</v>
      </c>
      <c r="P23" s="137" t="n">
        <v>0</v>
      </c>
      <c r="Q23" s="138" t="n">
        <v>-12</v>
      </c>
      <c r="R23" s="137" t="n">
        <v>0</v>
      </c>
      <c r="S23" s="138" t="n">
        <v>-10</v>
      </c>
      <c r="T23" s="137" t="n">
        <v>0</v>
      </c>
      <c r="U23" s="138" t="n">
        <v>-2</v>
      </c>
    </row>
    <row r="24" s="120" customFormat="true" ht="17.25" hidden="false" customHeight="true" outlineLevel="0" collapsed="false">
      <c r="B24" s="135" t="s">
        <v>34</v>
      </c>
      <c r="C24" s="136"/>
      <c r="D24" s="137" t="n">
        <v>0</v>
      </c>
      <c r="E24" s="138" t="n">
        <v>103</v>
      </c>
      <c r="F24" s="137" t="n">
        <v>0</v>
      </c>
      <c r="G24" s="138" t="n">
        <v>53</v>
      </c>
      <c r="H24" s="137" t="n">
        <v>0</v>
      </c>
      <c r="I24" s="138" t="n">
        <v>50</v>
      </c>
      <c r="J24" s="137" t="n">
        <v>0</v>
      </c>
      <c r="K24" s="138" t="n">
        <v>86</v>
      </c>
      <c r="L24" s="137" t="n">
        <v>0</v>
      </c>
      <c r="M24" s="138" t="n">
        <v>44</v>
      </c>
      <c r="N24" s="137" t="n">
        <v>0</v>
      </c>
      <c r="O24" s="138" t="n">
        <v>42</v>
      </c>
      <c r="P24" s="137" t="n">
        <v>0</v>
      </c>
      <c r="Q24" s="138" t="n">
        <v>17</v>
      </c>
      <c r="R24" s="137" t="n">
        <v>0</v>
      </c>
      <c r="S24" s="138" t="n">
        <v>9</v>
      </c>
      <c r="T24" s="137" t="n">
        <v>0</v>
      </c>
      <c r="U24" s="138" t="n">
        <v>8</v>
      </c>
    </row>
    <row r="25" s="120" customFormat="true" ht="17.25" hidden="false" customHeight="true" outlineLevel="0" collapsed="false">
      <c r="B25" s="135" t="s">
        <v>36</v>
      </c>
      <c r="C25" s="136"/>
      <c r="D25" s="137" t="n">
        <v>1</v>
      </c>
      <c r="E25" s="138" t="n">
        <v>48</v>
      </c>
      <c r="F25" s="137" t="n">
        <v>0</v>
      </c>
      <c r="G25" s="138" t="n">
        <v>18</v>
      </c>
      <c r="H25" s="137" t="n">
        <v>1</v>
      </c>
      <c r="I25" s="138" t="n">
        <v>30</v>
      </c>
      <c r="J25" s="137" t="n">
        <v>0</v>
      </c>
      <c r="K25" s="138" t="n">
        <v>37</v>
      </c>
      <c r="L25" s="137" t="n">
        <v>0</v>
      </c>
      <c r="M25" s="138" t="n">
        <v>15</v>
      </c>
      <c r="N25" s="137" t="n">
        <v>0</v>
      </c>
      <c r="O25" s="138" t="n">
        <v>22</v>
      </c>
      <c r="P25" s="137" t="n">
        <v>1</v>
      </c>
      <c r="Q25" s="138" t="n">
        <v>11</v>
      </c>
      <c r="R25" s="137" t="n">
        <v>0</v>
      </c>
      <c r="S25" s="138" t="n">
        <v>3</v>
      </c>
      <c r="T25" s="137" t="n">
        <v>1</v>
      </c>
      <c r="U25" s="138" t="n">
        <v>8</v>
      </c>
    </row>
    <row r="26" s="120" customFormat="true" ht="17.25" hidden="false" customHeight="true" outlineLevel="0" collapsed="false">
      <c r="B26" s="135" t="s">
        <v>39</v>
      </c>
      <c r="C26" s="136"/>
      <c r="D26" s="137" t="n">
        <v>0</v>
      </c>
      <c r="E26" s="138" t="n">
        <v>58</v>
      </c>
      <c r="F26" s="137" t="n">
        <v>0</v>
      </c>
      <c r="G26" s="138" t="n">
        <v>28</v>
      </c>
      <c r="H26" s="137" t="n">
        <v>0</v>
      </c>
      <c r="I26" s="138" t="n">
        <v>30</v>
      </c>
      <c r="J26" s="137" t="n">
        <v>0</v>
      </c>
      <c r="K26" s="138" t="n">
        <v>49</v>
      </c>
      <c r="L26" s="137" t="n">
        <v>0</v>
      </c>
      <c r="M26" s="138" t="n">
        <v>27</v>
      </c>
      <c r="N26" s="137" t="n">
        <v>0</v>
      </c>
      <c r="O26" s="138" t="n">
        <v>22</v>
      </c>
      <c r="P26" s="137" t="n">
        <v>0</v>
      </c>
      <c r="Q26" s="138" t="n">
        <v>9</v>
      </c>
      <c r="R26" s="137" t="n">
        <v>0</v>
      </c>
      <c r="S26" s="138" t="n">
        <v>1</v>
      </c>
      <c r="T26" s="137" t="n">
        <v>0</v>
      </c>
      <c r="U26" s="138" t="n">
        <v>8</v>
      </c>
    </row>
    <row r="27" s="120" customFormat="true" ht="17.25" hidden="false" customHeight="true" outlineLevel="0" collapsed="false">
      <c r="B27" s="135" t="s">
        <v>41</v>
      </c>
      <c r="C27" s="136"/>
      <c r="D27" s="137" t="n">
        <v>0</v>
      </c>
      <c r="E27" s="138" t="n">
        <v>23</v>
      </c>
      <c r="F27" s="137" t="n">
        <v>0</v>
      </c>
      <c r="G27" s="138" t="n">
        <v>13</v>
      </c>
      <c r="H27" s="137" t="n">
        <v>0</v>
      </c>
      <c r="I27" s="138" t="n">
        <v>10</v>
      </c>
      <c r="J27" s="137" t="n">
        <v>0</v>
      </c>
      <c r="K27" s="138" t="n">
        <v>12</v>
      </c>
      <c r="L27" s="137" t="n">
        <v>0</v>
      </c>
      <c r="M27" s="138" t="n">
        <v>3</v>
      </c>
      <c r="N27" s="137" t="n">
        <v>0</v>
      </c>
      <c r="O27" s="138" t="n">
        <v>9</v>
      </c>
      <c r="P27" s="137" t="n">
        <v>0</v>
      </c>
      <c r="Q27" s="138" t="n">
        <v>11</v>
      </c>
      <c r="R27" s="137" t="n">
        <v>0</v>
      </c>
      <c r="S27" s="138" t="n">
        <v>10</v>
      </c>
      <c r="T27" s="137" t="n">
        <v>0</v>
      </c>
      <c r="U27" s="138" t="n">
        <v>1</v>
      </c>
    </row>
    <row r="28" s="120" customFormat="true" ht="17.25" hidden="false" customHeight="true" outlineLevel="0" collapsed="false">
      <c r="B28" s="135" t="s">
        <v>100</v>
      </c>
      <c r="C28" s="136"/>
      <c r="D28" s="137" t="n">
        <v>0</v>
      </c>
      <c r="E28" s="138" t="n">
        <v>70</v>
      </c>
      <c r="F28" s="137" t="n">
        <v>0</v>
      </c>
      <c r="G28" s="138" t="n">
        <v>34</v>
      </c>
      <c r="H28" s="137" t="n">
        <v>0</v>
      </c>
      <c r="I28" s="138" t="n">
        <v>36</v>
      </c>
      <c r="J28" s="137" t="n">
        <v>0</v>
      </c>
      <c r="K28" s="138" t="n">
        <v>45</v>
      </c>
      <c r="L28" s="137" t="n">
        <v>0</v>
      </c>
      <c r="M28" s="138" t="n">
        <v>26</v>
      </c>
      <c r="N28" s="137" t="n">
        <v>0</v>
      </c>
      <c r="O28" s="138" t="n">
        <v>19</v>
      </c>
      <c r="P28" s="137" t="n">
        <v>0</v>
      </c>
      <c r="Q28" s="138" t="n">
        <v>25</v>
      </c>
      <c r="R28" s="137" t="n">
        <v>0</v>
      </c>
      <c r="S28" s="138" t="n">
        <v>8</v>
      </c>
      <c r="T28" s="137" t="n">
        <v>0</v>
      </c>
      <c r="U28" s="138" t="n">
        <v>17</v>
      </c>
    </row>
    <row r="29" s="120" customFormat="true" ht="17.25" hidden="false" customHeight="true" outlineLevel="0" collapsed="false">
      <c r="B29" s="135" t="s">
        <v>76</v>
      </c>
      <c r="C29" s="136"/>
      <c r="D29" s="137" t="n">
        <v>1</v>
      </c>
      <c r="E29" s="138" t="n">
        <v>31</v>
      </c>
      <c r="F29" s="137" t="n">
        <v>0</v>
      </c>
      <c r="G29" s="138" t="n">
        <v>19</v>
      </c>
      <c r="H29" s="137" t="n">
        <v>1</v>
      </c>
      <c r="I29" s="138" t="n">
        <v>12</v>
      </c>
      <c r="J29" s="137" t="n">
        <v>0</v>
      </c>
      <c r="K29" s="138" t="n">
        <v>26</v>
      </c>
      <c r="L29" s="137" t="n">
        <v>0</v>
      </c>
      <c r="M29" s="138" t="n">
        <v>15</v>
      </c>
      <c r="N29" s="137" t="n">
        <v>0</v>
      </c>
      <c r="O29" s="138" t="n">
        <v>11</v>
      </c>
      <c r="P29" s="137" t="n">
        <v>1</v>
      </c>
      <c r="Q29" s="138" t="n">
        <v>5</v>
      </c>
      <c r="R29" s="137" t="n">
        <v>0</v>
      </c>
      <c r="S29" s="138" t="n">
        <v>4</v>
      </c>
      <c r="T29" s="137" t="n">
        <v>1</v>
      </c>
      <c r="U29" s="138" t="n">
        <v>1</v>
      </c>
    </row>
    <row r="30" s="120" customFormat="true" ht="17.25" hidden="false" customHeight="true" outlineLevel="0" collapsed="false">
      <c r="A30" s="141"/>
      <c r="B30" s="142" t="s">
        <v>77</v>
      </c>
      <c r="C30" s="143"/>
      <c r="D30" s="144" t="n">
        <v>0</v>
      </c>
      <c r="E30" s="145" t="n">
        <v>3</v>
      </c>
      <c r="F30" s="144" t="n">
        <v>0</v>
      </c>
      <c r="G30" s="145" t="n">
        <v>2</v>
      </c>
      <c r="H30" s="144" t="n">
        <v>0</v>
      </c>
      <c r="I30" s="145" t="n">
        <v>1</v>
      </c>
      <c r="J30" s="144" t="n">
        <v>0</v>
      </c>
      <c r="K30" s="145" t="n">
        <v>3</v>
      </c>
      <c r="L30" s="144" t="n">
        <v>0</v>
      </c>
      <c r="M30" s="145" t="n">
        <v>1</v>
      </c>
      <c r="N30" s="144" t="n">
        <v>0</v>
      </c>
      <c r="O30" s="145" t="n">
        <v>2</v>
      </c>
      <c r="P30" s="144" t="n">
        <v>0</v>
      </c>
      <c r="Q30" s="146" t="n">
        <v>0</v>
      </c>
      <c r="R30" s="144" t="n">
        <v>0</v>
      </c>
      <c r="S30" s="146" t="n">
        <v>1</v>
      </c>
      <c r="T30" s="144" t="n">
        <v>0</v>
      </c>
      <c r="U30" s="146" t="n">
        <v>-1</v>
      </c>
    </row>
    <row r="31" s="120" customFormat="true" ht="17.25" hidden="false" customHeight="true" outlineLevel="0" collapsed="false">
      <c r="A31" s="147" t="s">
        <v>97</v>
      </c>
      <c r="I31" s="148"/>
    </row>
    <row r="32" s="120" customFormat="true" ht="17.25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V12" activeCellId="0" sqref="V12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7"/>
    <col collapsed="false" customWidth="true" hidden="false" outlineLevel="0" max="3" min="3" style="117" width="1.85"/>
    <col collapsed="false" customWidth="true" hidden="false" outlineLevel="0" max="5" min="4" style="117" width="7.56"/>
    <col collapsed="false" customWidth="true" hidden="false" outlineLevel="0" max="6" min="6" style="117" width="6.42"/>
    <col collapsed="false" customWidth="true" hidden="false" outlineLevel="0" max="11" min="7" style="117" width="7.56"/>
    <col collapsed="false" customWidth="true" hidden="false" outlineLevel="0" max="12" min="12" style="117" width="6.42"/>
    <col collapsed="false" customWidth="true" hidden="false" outlineLevel="0" max="13" min="13" style="117" width="7.56"/>
    <col collapsed="false" customWidth="true" hidden="false" outlineLevel="0" max="14" min="14" style="117" width="6.42"/>
    <col collapsed="false" customWidth="true" hidden="false" outlineLevel="0" max="15" min="15" style="117" width="7.56"/>
    <col collapsed="false" customWidth="true" hidden="false" outlineLevel="0" max="16" min="16" style="117" width="6.42"/>
    <col collapsed="false" customWidth="true" hidden="false" outlineLevel="0" max="17" min="17" style="117" width="5.27"/>
    <col collapsed="false" customWidth="true" hidden="false" outlineLevel="0" max="18" min="18" style="117" width="7.56"/>
    <col collapsed="false" customWidth="true" hidden="false" outlineLevel="0" max="19" min="19" style="117" width="5.27"/>
    <col collapsed="false" customWidth="true" hidden="false" outlineLevel="0" max="20" min="20" style="117" width="6.42"/>
    <col collapsed="false" customWidth="true" hidden="false" outlineLevel="0" max="21" min="21" style="117" width="5.27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8" hidden="false" customHeight="true" outlineLevel="0" collapsed="false"/>
    <row r="3" s="120" customFormat="true" ht="18" hidden="false" customHeight="true" outlineLevel="0" collapsed="false">
      <c r="R3" s="121"/>
      <c r="S3" s="121"/>
      <c r="T3" s="121"/>
      <c r="U3" s="122" t="s">
        <v>115</v>
      </c>
    </row>
    <row r="4" s="120" customFormat="true" ht="18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8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8" hidden="false" customHeight="true" outlineLevel="0" collapsed="false">
      <c r="B6" s="130" t="s">
        <v>10</v>
      </c>
      <c r="C6" s="131"/>
      <c r="D6" s="132" t="n">
        <v>19</v>
      </c>
      <c r="E6" s="133" t="n">
        <v>3717</v>
      </c>
      <c r="F6" s="132" t="n">
        <v>5</v>
      </c>
      <c r="G6" s="133" t="n">
        <v>1911</v>
      </c>
      <c r="H6" s="132" t="n">
        <v>14</v>
      </c>
      <c r="I6" s="134" t="n">
        <v>1806</v>
      </c>
      <c r="J6" s="132" t="n">
        <v>17</v>
      </c>
      <c r="K6" s="134" t="n">
        <v>2731</v>
      </c>
      <c r="L6" s="132" t="n">
        <v>7</v>
      </c>
      <c r="M6" s="134" t="n">
        <v>1434</v>
      </c>
      <c r="N6" s="132" t="n">
        <v>10</v>
      </c>
      <c r="O6" s="134" t="n">
        <v>1297</v>
      </c>
      <c r="P6" s="132" t="n">
        <v>2</v>
      </c>
      <c r="Q6" s="134" t="n">
        <v>986</v>
      </c>
      <c r="R6" s="132" t="n">
        <v>-2</v>
      </c>
      <c r="S6" s="134" t="n">
        <v>477</v>
      </c>
      <c r="T6" s="132" t="n">
        <v>4</v>
      </c>
      <c r="U6" s="134" t="n">
        <v>509</v>
      </c>
    </row>
    <row r="7" s="120" customFormat="true" ht="18" hidden="false" customHeight="true" outlineLevel="0" collapsed="false">
      <c r="B7" s="135" t="s">
        <v>11</v>
      </c>
      <c r="C7" s="136"/>
      <c r="D7" s="137" t="n">
        <v>1</v>
      </c>
      <c r="E7" s="138" t="n">
        <v>329</v>
      </c>
      <c r="F7" s="137" t="n">
        <v>0</v>
      </c>
      <c r="G7" s="138" t="n">
        <v>179</v>
      </c>
      <c r="H7" s="137" t="n">
        <v>1</v>
      </c>
      <c r="I7" s="138" t="n">
        <v>150</v>
      </c>
      <c r="J7" s="137" t="n">
        <v>0</v>
      </c>
      <c r="K7" s="138" t="n">
        <v>248</v>
      </c>
      <c r="L7" s="137" t="n">
        <v>0</v>
      </c>
      <c r="M7" s="138" t="n">
        <v>137</v>
      </c>
      <c r="N7" s="137" t="n">
        <v>0</v>
      </c>
      <c r="O7" s="138" t="n">
        <v>111</v>
      </c>
      <c r="P7" s="137" t="n">
        <v>1</v>
      </c>
      <c r="Q7" s="138" t="n">
        <v>81</v>
      </c>
      <c r="R7" s="137" t="n">
        <v>0</v>
      </c>
      <c r="S7" s="138" t="n">
        <v>42</v>
      </c>
      <c r="T7" s="137" t="n">
        <v>1</v>
      </c>
      <c r="U7" s="138" t="n">
        <v>39</v>
      </c>
    </row>
    <row r="8" s="120" customFormat="true" ht="18" hidden="false" customHeight="true" outlineLevel="0" collapsed="false">
      <c r="B8" s="135" t="s">
        <v>12</v>
      </c>
      <c r="C8" s="136"/>
      <c r="D8" s="137" t="n">
        <v>4</v>
      </c>
      <c r="E8" s="138" t="n">
        <v>367</v>
      </c>
      <c r="F8" s="137" t="n">
        <v>1</v>
      </c>
      <c r="G8" s="138" t="n">
        <v>200</v>
      </c>
      <c r="H8" s="137" t="n">
        <v>3</v>
      </c>
      <c r="I8" s="138" t="n">
        <v>167</v>
      </c>
      <c r="J8" s="137" t="n">
        <v>5</v>
      </c>
      <c r="K8" s="138" t="n">
        <v>296</v>
      </c>
      <c r="L8" s="137" t="n">
        <v>1</v>
      </c>
      <c r="M8" s="139" t="n">
        <v>157</v>
      </c>
      <c r="N8" s="137" t="n">
        <v>4</v>
      </c>
      <c r="O8" s="138" t="n">
        <v>139</v>
      </c>
      <c r="P8" s="137" t="n">
        <v>-1</v>
      </c>
      <c r="Q8" s="138" t="n">
        <v>71</v>
      </c>
      <c r="R8" s="137" t="n">
        <v>0</v>
      </c>
      <c r="S8" s="138" t="n">
        <v>43</v>
      </c>
      <c r="T8" s="137" t="n">
        <v>-1</v>
      </c>
      <c r="U8" s="138" t="n">
        <v>28</v>
      </c>
    </row>
    <row r="9" s="120" customFormat="true" ht="18" hidden="false" customHeight="true" outlineLevel="0" collapsed="false">
      <c r="B9" s="135" t="s">
        <v>13</v>
      </c>
      <c r="C9" s="136"/>
      <c r="D9" s="137" t="n">
        <v>1</v>
      </c>
      <c r="E9" s="138" t="n">
        <v>322</v>
      </c>
      <c r="F9" s="137" t="n">
        <v>1</v>
      </c>
      <c r="G9" s="138" t="n">
        <v>175</v>
      </c>
      <c r="H9" s="137" t="n">
        <v>0</v>
      </c>
      <c r="I9" s="138" t="n">
        <v>147</v>
      </c>
      <c r="J9" s="137" t="n">
        <v>5</v>
      </c>
      <c r="K9" s="138" t="n">
        <v>266</v>
      </c>
      <c r="L9" s="137" t="n">
        <v>3</v>
      </c>
      <c r="M9" s="138" t="n">
        <v>148</v>
      </c>
      <c r="N9" s="137" t="n">
        <v>2</v>
      </c>
      <c r="O9" s="138" t="n">
        <v>118</v>
      </c>
      <c r="P9" s="137" t="n">
        <v>-4</v>
      </c>
      <c r="Q9" s="138" t="n">
        <v>56</v>
      </c>
      <c r="R9" s="137" t="n">
        <v>-2</v>
      </c>
      <c r="S9" s="138" t="n">
        <v>27</v>
      </c>
      <c r="T9" s="137" t="n">
        <v>-2</v>
      </c>
      <c r="U9" s="138" t="n">
        <v>29</v>
      </c>
    </row>
    <row r="10" s="120" customFormat="true" ht="18" hidden="false" customHeight="true" outlineLevel="0" collapsed="false">
      <c r="B10" s="135" t="s">
        <v>15</v>
      </c>
      <c r="C10" s="136"/>
      <c r="D10" s="137" t="n">
        <v>0</v>
      </c>
      <c r="E10" s="138" t="n">
        <v>275</v>
      </c>
      <c r="F10" s="137" t="n">
        <v>0</v>
      </c>
      <c r="G10" s="138" t="n">
        <v>141</v>
      </c>
      <c r="H10" s="137" t="n">
        <v>0</v>
      </c>
      <c r="I10" s="138" t="n">
        <v>134</v>
      </c>
      <c r="J10" s="137" t="n">
        <v>0</v>
      </c>
      <c r="K10" s="138" t="n">
        <v>176</v>
      </c>
      <c r="L10" s="137" t="n">
        <v>0</v>
      </c>
      <c r="M10" s="138" t="n">
        <v>93</v>
      </c>
      <c r="N10" s="137" t="n">
        <v>0</v>
      </c>
      <c r="O10" s="138" t="n">
        <v>83</v>
      </c>
      <c r="P10" s="137" t="n">
        <v>0</v>
      </c>
      <c r="Q10" s="138" t="n">
        <v>99</v>
      </c>
      <c r="R10" s="137" t="n">
        <v>0</v>
      </c>
      <c r="S10" s="138" t="n">
        <v>48</v>
      </c>
      <c r="T10" s="137" t="n">
        <v>0</v>
      </c>
      <c r="U10" s="138" t="n">
        <v>51</v>
      </c>
    </row>
    <row r="11" s="120" customFormat="true" ht="18" hidden="false" customHeight="true" outlineLevel="0" collapsed="false">
      <c r="B11" s="135" t="s">
        <v>16</v>
      </c>
      <c r="C11" s="136"/>
      <c r="D11" s="137" t="n">
        <v>2</v>
      </c>
      <c r="E11" s="138" t="n">
        <v>176</v>
      </c>
      <c r="F11" s="137" t="n">
        <v>0</v>
      </c>
      <c r="G11" s="138" t="n">
        <v>94</v>
      </c>
      <c r="H11" s="137" t="n">
        <v>2</v>
      </c>
      <c r="I11" s="138" t="n">
        <v>82</v>
      </c>
      <c r="J11" s="137" t="n">
        <v>0</v>
      </c>
      <c r="K11" s="138" t="n">
        <v>140</v>
      </c>
      <c r="L11" s="137" t="n">
        <v>0</v>
      </c>
      <c r="M11" s="138" t="n">
        <v>68</v>
      </c>
      <c r="N11" s="137" t="n">
        <v>0</v>
      </c>
      <c r="O11" s="138" t="n">
        <v>72</v>
      </c>
      <c r="P11" s="137" t="n">
        <v>2</v>
      </c>
      <c r="Q11" s="138" t="n">
        <v>36</v>
      </c>
      <c r="R11" s="137" t="n">
        <v>0</v>
      </c>
      <c r="S11" s="138" t="n">
        <v>26</v>
      </c>
      <c r="T11" s="137" t="n">
        <v>2</v>
      </c>
      <c r="U11" s="138" t="n">
        <v>10</v>
      </c>
    </row>
    <row r="12" s="120" customFormat="true" ht="18" hidden="false" customHeight="true" outlineLevel="0" collapsed="false">
      <c r="B12" s="135" t="s">
        <v>18</v>
      </c>
      <c r="C12" s="136"/>
      <c r="D12" s="137" t="n">
        <v>0</v>
      </c>
      <c r="E12" s="138" t="n">
        <v>148</v>
      </c>
      <c r="F12" s="137" t="n">
        <v>0</v>
      </c>
      <c r="G12" s="138" t="n">
        <v>83</v>
      </c>
      <c r="H12" s="137" t="n">
        <v>0</v>
      </c>
      <c r="I12" s="138" t="n">
        <v>65</v>
      </c>
      <c r="J12" s="137" t="n">
        <v>0</v>
      </c>
      <c r="K12" s="138" t="n">
        <v>106</v>
      </c>
      <c r="L12" s="137" t="n">
        <v>0</v>
      </c>
      <c r="M12" s="138" t="n">
        <v>66</v>
      </c>
      <c r="N12" s="137" t="n">
        <v>0</v>
      </c>
      <c r="O12" s="138" t="n">
        <v>40</v>
      </c>
      <c r="P12" s="137" t="n">
        <v>0</v>
      </c>
      <c r="Q12" s="140" t="n">
        <v>42</v>
      </c>
      <c r="R12" s="137" t="n">
        <v>0</v>
      </c>
      <c r="S12" s="138" t="n">
        <v>17</v>
      </c>
      <c r="T12" s="137" t="n">
        <v>0</v>
      </c>
      <c r="U12" s="138" t="n">
        <v>25</v>
      </c>
    </row>
    <row r="13" s="120" customFormat="true" ht="18" hidden="false" customHeight="true" outlineLevel="0" collapsed="false">
      <c r="B13" s="135" t="s">
        <v>102</v>
      </c>
      <c r="C13" s="136"/>
      <c r="D13" s="137" t="n">
        <v>2</v>
      </c>
      <c r="E13" s="138" t="n">
        <v>387</v>
      </c>
      <c r="F13" s="137" t="n">
        <v>2</v>
      </c>
      <c r="G13" s="138" t="n">
        <v>192</v>
      </c>
      <c r="H13" s="137" t="n">
        <v>0</v>
      </c>
      <c r="I13" s="138" t="n">
        <v>195</v>
      </c>
      <c r="J13" s="137" t="n">
        <v>1</v>
      </c>
      <c r="K13" s="138" t="n">
        <v>335</v>
      </c>
      <c r="L13" s="137" t="n">
        <v>1</v>
      </c>
      <c r="M13" s="138" t="n">
        <v>167</v>
      </c>
      <c r="N13" s="137" t="n">
        <v>0</v>
      </c>
      <c r="O13" s="138" t="n">
        <v>168</v>
      </c>
      <c r="P13" s="137" t="n">
        <v>1</v>
      </c>
      <c r="Q13" s="138" t="n">
        <v>52</v>
      </c>
      <c r="R13" s="137" t="n">
        <v>1</v>
      </c>
      <c r="S13" s="138" t="n">
        <v>25</v>
      </c>
      <c r="T13" s="137" t="n">
        <v>0</v>
      </c>
      <c r="U13" s="138" t="n">
        <v>27</v>
      </c>
    </row>
    <row r="14" s="120" customFormat="true" ht="18" hidden="false" customHeight="true" outlineLevel="0" collapsed="false">
      <c r="B14" s="135" t="s">
        <v>103</v>
      </c>
      <c r="C14" s="136"/>
      <c r="D14" s="137" t="n">
        <v>2</v>
      </c>
      <c r="E14" s="138" t="n">
        <v>422</v>
      </c>
      <c r="F14" s="137" t="n">
        <v>0</v>
      </c>
      <c r="G14" s="138" t="n">
        <v>202</v>
      </c>
      <c r="H14" s="137" t="n">
        <v>2</v>
      </c>
      <c r="I14" s="138" t="n">
        <v>220</v>
      </c>
      <c r="J14" s="137" t="n">
        <v>2</v>
      </c>
      <c r="K14" s="138" t="n">
        <v>279</v>
      </c>
      <c r="L14" s="137" t="n">
        <v>1</v>
      </c>
      <c r="M14" s="138" t="n">
        <v>130</v>
      </c>
      <c r="N14" s="137" t="n">
        <v>1</v>
      </c>
      <c r="O14" s="138" t="n">
        <v>149</v>
      </c>
      <c r="P14" s="137" t="n">
        <v>0</v>
      </c>
      <c r="Q14" s="140" t="n">
        <v>143</v>
      </c>
      <c r="R14" s="137" t="n">
        <v>-1</v>
      </c>
      <c r="S14" s="138" t="n">
        <v>72</v>
      </c>
      <c r="T14" s="137" t="n">
        <v>1</v>
      </c>
      <c r="U14" s="138" t="n">
        <v>71</v>
      </c>
    </row>
    <row r="15" s="120" customFormat="true" ht="18" hidden="false" customHeight="true" outlineLevel="0" collapsed="false">
      <c r="B15" s="135" t="s">
        <v>104</v>
      </c>
      <c r="C15" s="136"/>
      <c r="D15" s="137" t="n">
        <v>2</v>
      </c>
      <c r="E15" s="138" t="n">
        <v>424</v>
      </c>
      <c r="F15" s="137" t="n">
        <v>0</v>
      </c>
      <c r="G15" s="138" t="n">
        <v>215</v>
      </c>
      <c r="H15" s="137" t="n">
        <v>2</v>
      </c>
      <c r="I15" s="138" t="n">
        <v>209</v>
      </c>
      <c r="J15" s="137" t="n">
        <v>3</v>
      </c>
      <c r="K15" s="138" t="n">
        <v>324</v>
      </c>
      <c r="L15" s="137" t="n">
        <v>1</v>
      </c>
      <c r="M15" s="138" t="n">
        <v>178</v>
      </c>
      <c r="N15" s="137" t="n">
        <v>2</v>
      </c>
      <c r="O15" s="138" t="n">
        <v>146</v>
      </c>
      <c r="P15" s="137" t="n">
        <v>-1</v>
      </c>
      <c r="Q15" s="138" t="n">
        <v>100</v>
      </c>
      <c r="R15" s="137" t="n">
        <v>-1</v>
      </c>
      <c r="S15" s="138" t="n">
        <v>37</v>
      </c>
      <c r="T15" s="137" t="n">
        <v>0</v>
      </c>
      <c r="U15" s="138" t="n">
        <v>63</v>
      </c>
    </row>
    <row r="16" s="120" customFormat="true" ht="18" hidden="false" customHeight="true" outlineLevel="0" collapsed="false">
      <c r="B16" s="135" t="s">
        <v>105</v>
      </c>
      <c r="C16" s="136"/>
      <c r="D16" s="137" t="n">
        <v>1</v>
      </c>
      <c r="E16" s="138" t="n">
        <v>139</v>
      </c>
      <c r="F16" s="137" t="n">
        <v>0</v>
      </c>
      <c r="G16" s="138" t="n">
        <v>74</v>
      </c>
      <c r="H16" s="137" t="n">
        <v>1</v>
      </c>
      <c r="I16" s="138" t="n">
        <v>65</v>
      </c>
      <c r="J16" s="137" t="n">
        <v>0</v>
      </c>
      <c r="K16" s="138" t="n">
        <v>120</v>
      </c>
      <c r="L16" s="137" t="n">
        <v>0</v>
      </c>
      <c r="M16" s="138" t="n">
        <v>64</v>
      </c>
      <c r="N16" s="137" t="n">
        <v>0</v>
      </c>
      <c r="O16" s="138" t="n">
        <v>56</v>
      </c>
      <c r="P16" s="137" t="n">
        <v>1</v>
      </c>
      <c r="Q16" s="138" t="n">
        <v>19</v>
      </c>
      <c r="R16" s="137" t="n">
        <v>0</v>
      </c>
      <c r="S16" s="138" t="n">
        <v>10</v>
      </c>
      <c r="T16" s="137" t="n">
        <v>1</v>
      </c>
      <c r="U16" s="138" t="n">
        <v>9</v>
      </c>
    </row>
    <row r="17" s="120" customFormat="true" ht="18" hidden="false" customHeight="true" outlineLevel="0" collapsed="false">
      <c r="B17" s="135" t="s">
        <v>106</v>
      </c>
      <c r="C17" s="136"/>
      <c r="D17" s="137" t="n">
        <v>1</v>
      </c>
      <c r="E17" s="138" t="n">
        <v>83</v>
      </c>
      <c r="F17" s="137" t="n">
        <v>1</v>
      </c>
      <c r="G17" s="138" t="n">
        <v>37</v>
      </c>
      <c r="H17" s="137" t="n">
        <v>0</v>
      </c>
      <c r="I17" s="138" t="n">
        <v>46</v>
      </c>
      <c r="J17" s="137" t="n">
        <v>0</v>
      </c>
      <c r="K17" s="138" t="n">
        <v>60</v>
      </c>
      <c r="L17" s="137" t="n">
        <v>0</v>
      </c>
      <c r="M17" s="138" t="n">
        <v>30</v>
      </c>
      <c r="N17" s="137" t="n">
        <v>0</v>
      </c>
      <c r="O17" s="138" t="n">
        <v>30</v>
      </c>
      <c r="P17" s="137" t="n">
        <v>1</v>
      </c>
      <c r="Q17" s="138" t="n">
        <v>23</v>
      </c>
      <c r="R17" s="137" t="n">
        <v>1</v>
      </c>
      <c r="S17" s="138" t="n">
        <v>7</v>
      </c>
      <c r="T17" s="137" t="n">
        <v>0</v>
      </c>
      <c r="U17" s="138" t="n">
        <v>16</v>
      </c>
    </row>
    <row r="18" s="120" customFormat="true" ht="18" hidden="false" customHeight="true" outlineLevel="0" collapsed="false">
      <c r="B18" s="135" t="s">
        <v>107</v>
      </c>
      <c r="C18" s="136"/>
      <c r="D18" s="137" t="n">
        <v>3</v>
      </c>
      <c r="E18" s="138" t="n">
        <v>137</v>
      </c>
      <c r="F18" s="137" t="n">
        <v>0</v>
      </c>
      <c r="G18" s="138" t="n">
        <v>64</v>
      </c>
      <c r="H18" s="137" t="n">
        <v>3</v>
      </c>
      <c r="I18" s="138" t="n">
        <v>73</v>
      </c>
      <c r="J18" s="137" t="n">
        <v>0</v>
      </c>
      <c r="K18" s="138" t="n">
        <v>97</v>
      </c>
      <c r="L18" s="137" t="n">
        <v>0</v>
      </c>
      <c r="M18" s="138" t="n">
        <v>51</v>
      </c>
      <c r="N18" s="137" t="n">
        <v>0</v>
      </c>
      <c r="O18" s="138" t="n">
        <v>46</v>
      </c>
      <c r="P18" s="137" t="n">
        <v>3</v>
      </c>
      <c r="Q18" s="138" t="n">
        <v>40</v>
      </c>
      <c r="R18" s="137" t="n">
        <v>0</v>
      </c>
      <c r="S18" s="138" t="n">
        <v>13</v>
      </c>
      <c r="T18" s="137" t="n">
        <v>3</v>
      </c>
      <c r="U18" s="138" t="n">
        <v>27</v>
      </c>
    </row>
    <row r="19" s="120" customFormat="true" ht="18" hidden="false" customHeight="true" outlineLevel="0" collapsed="false">
      <c r="B19" s="135" t="s">
        <v>19</v>
      </c>
      <c r="C19" s="136"/>
      <c r="D19" s="137" t="n">
        <v>0</v>
      </c>
      <c r="E19" s="138" t="n">
        <v>18</v>
      </c>
      <c r="F19" s="137" t="n">
        <v>0</v>
      </c>
      <c r="G19" s="138" t="n">
        <v>13</v>
      </c>
      <c r="H19" s="137" t="n">
        <v>0</v>
      </c>
      <c r="I19" s="138" t="n">
        <v>5</v>
      </c>
      <c r="J19" s="137" t="n">
        <v>0</v>
      </c>
      <c r="K19" s="138" t="n">
        <v>6</v>
      </c>
      <c r="L19" s="137" t="n">
        <v>0</v>
      </c>
      <c r="M19" s="138" t="n">
        <v>6</v>
      </c>
      <c r="N19" s="137" t="n">
        <v>0</v>
      </c>
      <c r="O19" s="138" t="n">
        <v>0</v>
      </c>
      <c r="P19" s="137" t="n">
        <v>0</v>
      </c>
      <c r="Q19" s="138" t="n">
        <v>12</v>
      </c>
      <c r="R19" s="137" t="n">
        <v>0</v>
      </c>
      <c r="S19" s="138" t="n">
        <v>7</v>
      </c>
      <c r="T19" s="137" t="n">
        <v>0</v>
      </c>
      <c r="U19" s="138" t="n">
        <v>5</v>
      </c>
    </row>
    <row r="20" s="120" customFormat="true" ht="18" hidden="false" customHeight="true" outlineLevel="0" collapsed="false">
      <c r="B20" s="135" t="s">
        <v>26</v>
      </c>
      <c r="C20" s="136"/>
      <c r="D20" s="137" t="n">
        <v>0</v>
      </c>
      <c r="E20" s="138" t="n">
        <v>9</v>
      </c>
      <c r="F20" s="137" t="n">
        <v>0</v>
      </c>
      <c r="G20" s="138" t="n">
        <v>3</v>
      </c>
      <c r="H20" s="137" t="n">
        <v>0</v>
      </c>
      <c r="I20" s="138" t="n">
        <v>6</v>
      </c>
      <c r="J20" s="137" t="n">
        <v>0</v>
      </c>
      <c r="K20" s="138" t="n">
        <v>10</v>
      </c>
      <c r="L20" s="137" t="n">
        <v>0</v>
      </c>
      <c r="M20" s="138" t="n">
        <v>7</v>
      </c>
      <c r="N20" s="137" t="n">
        <v>0</v>
      </c>
      <c r="O20" s="138" t="n">
        <v>3</v>
      </c>
      <c r="P20" s="137" t="n">
        <v>0</v>
      </c>
      <c r="Q20" s="138" t="n">
        <v>-1</v>
      </c>
      <c r="R20" s="137" t="n">
        <v>0</v>
      </c>
      <c r="S20" s="138" t="n">
        <v>-4</v>
      </c>
      <c r="T20" s="137" t="n">
        <v>0</v>
      </c>
      <c r="U20" s="138" t="n">
        <v>3</v>
      </c>
    </row>
    <row r="21" s="120" customFormat="true" ht="18" hidden="false" customHeight="true" outlineLevel="0" collapsed="false">
      <c r="B21" s="135" t="s">
        <v>32</v>
      </c>
      <c r="C21" s="136"/>
      <c r="D21" s="137" t="n">
        <v>0</v>
      </c>
      <c r="E21" s="138" t="n">
        <v>9</v>
      </c>
      <c r="F21" s="137" t="n">
        <v>0</v>
      </c>
      <c r="G21" s="138" t="n">
        <v>4</v>
      </c>
      <c r="H21" s="137" t="n">
        <v>0</v>
      </c>
      <c r="I21" s="138" t="n">
        <v>5</v>
      </c>
      <c r="J21" s="137" t="n">
        <v>0</v>
      </c>
      <c r="K21" s="138" t="n">
        <v>10</v>
      </c>
      <c r="L21" s="137" t="n">
        <v>0</v>
      </c>
      <c r="M21" s="138" t="n">
        <v>5</v>
      </c>
      <c r="N21" s="137" t="n">
        <v>0</v>
      </c>
      <c r="O21" s="138" t="n">
        <v>5</v>
      </c>
      <c r="P21" s="137" t="n">
        <v>0</v>
      </c>
      <c r="Q21" s="138" t="n">
        <v>-1</v>
      </c>
      <c r="R21" s="137" t="n">
        <v>0</v>
      </c>
      <c r="S21" s="138" t="n">
        <v>-1</v>
      </c>
      <c r="T21" s="137" t="n">
        <v>0</v>
      </c>
      <c r="U21" s="138" t="n">
        <v>0</v>
      </c>
    </row>
    <row r="22" s="120" customFormat="true" ht="18" hidden="false" customHeight="true" outlineLevel="0" collapsed="false">
      <c r="B22" s="135" t="s">
        <v>110</v>
      </c>
      <c r="C22" s="136"/>
      <c r="D22" s="137" t="n">
        <v>0</v>
      </c>
      <c r="E22" s="138" t="n">
        <v>79</v>
      </c>
      <c r="F22" s="137" t="n">
        <v>0</v>
      </c>
      <c r="G22" s="138" t="n">
        <v>40</v>
      </c>
      <c r="H22" s="137" t="n">
        <v>0</v>
      </c>
      <c r="I22" s="138" t="n">
        <v>39</v>
      </c>
      <c r="J22" s="137" t="n">
        <v>0</v>
      </c>
      <c r="K22" s="138" t="n">
        <v>30</v>
      </c>
      <c r="L22" s="137" t="n">
        <v>0</v>
      </c>
      <c r="M22" s="138" t="n">
        <v>13</v>
      </c>
      <c r="N22" s="137" t="n">
        <v>0</v>
      </c>
      <c r="O22" s="138" t="n">
        <v>17</v>
      </c>
      <c r="P22" s="137" t="n">
        <v>0</v>
      </c>
      <c r="Q22" s="138" t="n">
        <v>49</v>
      </c>
      <c r="R22" s="137" t="n">
        <v>0</v>
      </c>
      <c r="S22" s="138" t="n">
        <v>27</v>
      </c>
      <c r="T22" s="137" t="n">
        <v>0</v>
      </c>
      <c r="U22" s="138" t="n">
        <v>22</v>
      </c>
    </row>
    <row r="23" s="120" customFormat="true" ht="18" hidden="false" customHeight="true" outlineLevel="0" collapsed="false">
      <c r="B23" s="135" t="s">
        <v>111</v>
      </c>
      <c r="C23" s="136"/>
      <c r="D23" s="137" t="n">
        <v>0</v>
      </c>
      <c r="E23" s="138" t="n">
        <v>23</v>
      </c>
      <c r="F23" s="137" t="n">
        <v>0</v>
      </c>
      <c r="G23" s="138" t="n">
        <v>10</v>
      </c>
      <c r="H23" s="137" t="n">
        <v>0</v>
      </c>
      <c r="I23" s="138" t="n">
        <v>13</v>
      </c>
      <c r="J23" s="137" t="n">
        <v>0</v>
      </c>
      <c r="K23" s="138" t="n">
        <v>17</v>
      </c>
      <c r="L23" s="137" t="n">
        <v>0</v>
      </c>
      <c r="M23" s="138" t="n">
        <v>8</v>
      </c>
      <c r="N23" s="137" t="n">
        <v>0</v>
      </c>
      <c r="O23" s="138" t="n">
        <v>9</v>
      </c>
      <c r="P23" s="137" t="n">
        <v>0</v>
      </c>
      <c r="Q23" s="138" t="n">
        <v>6</v>
      </c>
      <c r="R23" s="137" t="n">
        <v>0</v>
      </c>
      <c r="S23" s="138" t="n">
        <v>2</v>
      </c>
      <c r="T23" s="137" t="n">
        <v>0</v>
      </c>
      <c r="U23" s="138" t="n">
        <v>4</v>
      </c>
    </row>
    <row r="24" s="120" customFormat="true" ht="18" hidden="false" customHeight="true" outlineLevel="0" collapsed="false">
      <c r="B24" s="135" t="s">
        <v>34</v>
      </c>
      <c r="C24" s="136"/>
      <c r="D24" s="137" t="n">
        <v>0</v>
      </c>
      <c r="E24" s="138" t="n">
        <v>129</v>
      </c>
      <c r="F24" s="137" t="n">
        <v>0</v>
      </c>
      <c r="G24" s="138" t="n">
        <v>67</v>
      </c>
      <c r="H24" s="137" t="n">
        <v>0</v>
      </c>
      <c r="I24" s="138" t="n">
        <v>62</v>
      </c>
      <c r="J24" s="137" t="n">
        <v>0</v>
      </c>
      <c r="K24" s="138" t="n">
        <v>86</v>
      </c>
      <c r="L24" s="137" t="n">
        <v>0</v>
      </c>
      <c r="M24" s="138" t="n">
        <v>47</v>
      </c>
      <c r="N24" s="137" t="n">
        <v>0</v>
      </c>
      <c r="O24" s="138" t="n">
        <v>39</v>
      </c>
      <c r="P24" s="137" t="n">
        <v>0</v>
      </c>
      <c r="Q24" s="138" t="n">
        <v>43</v>
      </c>
      <c r="R24" s="137" t="n">
        <v>0</v>
      </c>
      <c r="S24" s="138" t="n">
        <v>20</v>
      </c>
      <c r="T24" s="137" t="n">
        <v>0</v>
      </c>
      <c r="U24" s="138" t="n">
        <v>23</v>
      </c>
    </row>
    <row r="25" s="120" customFormat="true" ht="18" hidden="false" customHeight="true" outlineLevel="0" collapsed="false">
      <c r="B25" s="135" t="s">
        <v>36</v>
      </c>
      <c r="C25" s="136"/>
      <c r="D25" s="137" t="n">
        <v>0</v>
      </c>
      <c r="E25" s="138" t="n">
        <v>52</v>
      </c>
      <c r="F25" s="137" t="n">
        <v>0</v>
      </c>
      <c r="G25" s="138" t="n">
        <v>24</v>
      </c>
      <c r="H25" s="137" t="n">
        <v>0</v>
      </c>
      <c r="I25" s="138" t="n">
        <v>28</v>
      </c>
      <c r="J25" s="137" t="n">
        <v>0</v>
      </c>
      <c r="K25" s="138" t="n">
        <v>29</v>
      </c>
      <c r="L25" s="137" t="n">
        <v>0</v>
      </c>
      <c r="M25" s="138" t="n">
        <v>16</v>
      </c>
      <c r="N25" s="137" t="n">
        <v>0</v>
      </c>
      <c r="O25" s="138" t="n">
        <v>13</v>
      </c>
      <c r="P25" s="137" t="n">
        <v>0</v>
      </c>
      <c r="Q25" s="138" t="n">
        <v>23</v>
      </c>
      <c r="R25" s="137" t="n">
        <v>0</v>
      </c>
      <c r="S25" s="138" t="n">
        <v>8</v>
      </c>
      <c r="T25" s="137" t="n">
        <v>0</v>
      </c>
      <c r="U25" s="138" t="n">
        <v>15</v>
      </c>
    </row>
    <row r="26" s="120" customFormat="true" ht="18" hidden="false" customHeight="true" outlineLevel="0" collapsed="false">
      <c r="B26" s="135" t="s">
        <v>39</v>
      </c>
      <c r="C26" s="136"/>
      <c r="D26" s="137" t="n">
        <v>0</v>
      </c>
      <c r="E26" s="138" t="n">
        <v>40</v>
      </c>
      <c r="F26" s="137" t="n">
        <v>0</v>
      </c>
      <c r="G26" s="138" t="n">
        <v>20</v>
      </c>
      <c r="H26" s="137" t="n">
        <v>0</v>
      </c>
      <c r="I26" s="138" t="n">
        <v>20</v>
      </c>
      <c r="J26" s="137" t="n">
        <v>0</v>
      </c>
      <c r="K26" s="138" t="n">
        <v>17</v>
      </c>
      <c r="L26" s="137" t="n">
        <v>0</v>
      </c>
      <c r="M26" s="138" t="n">
        <v>11</v>
      </c>
      <c r="N26" s="137" t="n">
        <v>0</v>
      </c>
      <c r="O26" s="138" t="n">
        <v>6</v>
      </c>
      <c r="P26" s="137" t="n">
        <v>0</v>
      </c>
      <c r="Q26" s="138" t="n">
        <v>23</v>
      </c>
      <c r="R26" s="137" t="n">
        <v>0</v>
      </c>
      <c r="S26" s="138" t="n">
        <v>9</v>
      </c>
      <c r="T26" s="137" t="n">
        <v>0</v>
      </c>
      <c r="U26" s="138" t="n">
        <v>14</v>
      </c>
    </row>
    <row r="27" s="120" customFormat="true" ht="18" hidden="false" customHeight="true" outlineLevel="0" collapsed="false">
      <c r="B27" s="135" t="s">
        <v>41</v>
      </c>
      <c r="C27" s="136"/>
      <c r="D27" s="137" t="n">
        <v>0</v>
      </c>
      <c r="E27" s="138" t="n">
        <v>41</v>
      </c>
      <c r="F27" s="137" t="n">
        <v>0</v>
      </c>
      <c r="G27" s="138" t="n">
        <v>19</v>
      </c>
      <c r="H27" s="137" t="n">
        <v>0</v>
      </c>
      <c r="I27" s="138" t="n">
        <v>22</v>
      </c>
      <c r="J27" s="137" t="n">
        <v>0</v>
      </c>
      <c r="K27" s="138" t="n">
        <v>16</v>
      </c>
      <c r="L27" s="137" t="n">
        <v>0</v>
      </c>
      <c r="M27" s="138" t="n">
        <v>7</v>
      </c>
      <c r="N27" s="137" t="n">
        <v>0</v>
      </c>
      <c r="O27" s="138" t="n">
        <v>9</v>
      </c>
      <c r="P27" s="137" t="n">
        <v>0</v>
      </c>
      <c r="Q27" s="138" t="n">
        <v>25</v>
      </c>
      <c r="R27" s="137" t="n">
        <v>0</v>
      </c>
      <c r="S27" s="138" t="n">
        <v>12</v>
      </c>
      <c r="T27" s="137" t="n">
        <v>0</v>
      </c>
      <c r="U27" s="138" t="n">
        <v>13</v>
      </c>
    </row>
    <row r="28" s="120" customFormat="true" ht="18" hidden="false" customHeight="true" outlineLevel="0" collapsed="false">
      <c r="B28" s="135" t="s">
        <v>100</v>
      </c>
      <c r="C28" s="136"/>
      <c r="D28" s="137" t="n">
        <v>0</v>
      </c>
      <c r="E28" s="138" t="n">
        <v>52</v>
      </c>
      <c r="F28" s="137" t="n">
        <v>0</v>
      </c>
      <c r="G28" s="138" t="n">
        <v>26</v>
      </c>
      <c r="H28" s="137" t="n">
        <v>0</v>
      </c>
      <c r="I28" s="138" t="n">
        <v>26</v>
      </c>
      <c r="J28" s="137" t="n">
        <v>0</v>
      </c>
      <c r="K28" s="138" t="n">
        <v>42</v>
      </c>
      <c r="L28" s="137" t="n">
        <v>0</v>
      </c>
      <c r="M28" s="138" t="n">
        <v>14</v>
      </c>
      <c r="N28" s="137" t="n">
        <v>0</v>
      </c>
      <c r="O28" s="138" t="n">
        <v>28</v>
      </c>
      <c r="P28" s="137" t="n">
        <v>0</v>
      </c>
      <c r="Q28" s="138" t="n">
        <v>10</v>
      </c>
      <c r="R28" s="137" t="n">
        <v>0</v>
      </c>
      <c r="S28" s="138" t="n">
        <v>12</v>
      </c>
      <c r="T28" s="137" t="n">
        <v>0</v>
      </c>
      <c r="U28" s="138" t="n">
        <v>-2</v>
      </c>
    </row>
    <row r="29" s="120" customFormat="true" ht="18" hidden="false" customHeight="true" outlineLevel="0" collapsed="false">
      <c r="B29" s="135" t="s">
        <v>76</v>
      </c>
      <c r="C29" s="136"/>
      <c r="D29" s="137" t="n">
        <v>0</v>
      </c>
      <c r="E29" s="138" t="n">
        <v>51</v>
      </c>
      <c r="F29" s="137" t="n">
        <v>0</v>
      </c>
      <c r="G29" s="138" t="n">
        <v>28</v>
      </c>
      <c r="H29" s="137" t="n">
        <v>0</v>
      </c>
      <c r="I29" s="138" t="n">
        <v>23</v>
      </c>
      <c r="J29" s="137" t="n">
        <v>1</v>
      </c>
      <c r="K29" s="138" t="n">
        <v>19</v>
      </c>
      <c r="L29" s="137" t="n">
        <v>0</v>
      </c>
      <c r="M29" s="138" t="n">
        <v>11</v>
      </c>
      <c r="N29" s="137" t="n">
        <v>1</v>
      </c>
      <c r="O29" s="138" t="n">
        <v>8</v>
      </c>
      <c r="P29" s="137" t="n">
        <v>-1</v>
      </c>
      <c r="Q29" s="138" t="n">
        <v>32</v>
      </c>
      <c r="R29" s="137" t="n">
        <v>0</v>
      </c>
      <c r="S29" s="138" t="n">
        <v>17</v>
      </c>
      <c r="T29" s="137" t="n">
        <v>-1</v>
      </c>
      <c r="U29" s="138" t="n">
        <v>15</v>
      </c>
    </row>
    <row r="30" s="120" customFormat="true" ht="18" hidden="false" customHeight="true" outlineLevel="0" collapsed="false">
      <c r="A30" s="141"/>
      <c r="B30" s="142" t="s">
        <v>77</v>
      </c>
      <c r="C30" s="143"/>
      <c r="D30" s="144" t="n">
        <v>0</v>
      </c>
      <c r="E30" s="145" t="n">
        <v>5</v>
      </c>
      <c r="F30" s="144" t="n">
        <v>0</v>
      </c>
      <c r="G30" s="145" t="n">
        <v>1</v>
      </c>
      <c r="H30" s="144" t="n">
        <v>0</v>
      </c>
      <c r="I30" s="145" t="n">
        <v>4</v>
      </c>
      <c r="J30" s="144" t="n">
        <v>0</v>
      </c>
      <c r="K30" s="145" t="n">
        <v>2</v>
      </c>
      <c r="L30" s="144" t="n">
        <v>0</v>
      </c>
      <c r="M30" s="145" t="n">
        <v>0</v>
      </c>
      <c r="N30" s="144" t="n">
        <v>0</v>
      </c>
      <c r="O30" s="145" t="n">
        <v>2</v>
      </c>
      <c r="P30" s="144" t="n">
        <v>0</v>
      </c>
      <c r="Q30" s="146" t="n">
        <v>3</v>
      </c>
      <c r="R30" s="144" t="n">
        <v>0</v>
      </c>
      <c r="S30" s="146" t="n">
        <v>1</v>
      </c>
      <c r="T30" s="144" t="n">
        <v>0</v>
      </c>
      <c r="U30" s="146" t="n">
        <v>2</v>
      </c>
    </row>
    <row r="31" s="120" customFormat="true" ht="18" hidden="false" customHeight="true" outlineLevel="0" collapsed="false">
      <c r="A31" s="147" t="s">
        <v>97</v>
      </c>
      <c r="I31" s="148"/>
    </row>
    <row r="32" s="120" customFormat="true" ht="18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7"/>
    <col collapsed="false" customWidth="true" hidden="false" outlineLevel="0" max="3" min="3" style="117" width="1.85"/>
    <col collapsed="false" customWidth="true" hidden="false" outlineLevel="0" max="4" min="4" style="117" width="9.57"/>
    <col collapsed="false" customWidth="true" hidden="false" outlineLevel="0" max="5" min="5" style="117" width="9.7"/>
    <col collapsed="false" customWidth="true" hidden="false" outlineLevel="0" max="6" min="6" style="117" width="7.7"/>
    <col collapsed="false" customWidth="true" hidden="false" outlineLevel="0" max="8" min="7" style="117" width="8.7"/>
    <col collapsed="false" customWidth="true" hidden="false" outlineLevel="0" max="9" min="9" style="117" width="8.99"/>
    <col collapsed="false" customWidth="true" hidden="false" outlineLevel="0" max="10" min="10" style="117" width="8.85"/>
    <col collapsed="false" customWidth="true" hidden="false" outlineLevel="0" max="11" min="11" style="117" width="9.27"/>
    <col collapsed="false" customWidth="true" hidden="false" outlineLevel="0" max="12" min="12" style="117" width="7.56"/>
    <col collapsed="false" customWidth="true" hidden="false" outlineLevel="0" max="13" min="13" style="117" width="8.99"/>
    <col collapsed="false" customWidth="true" hidden="false" outlineLevel="0" max="14" min="14" style="117" width="8.85"/>
    <col collapsed="false" customWidth="true" hidden="false" outlineLevel="0" max="15" min="15" style="117" width="8.7"/>
    <col collapsed="false" customWidth="true" hidden="false" outlineLevel="0" max="16" min="16" style="117" width="6.42"/>
    <col collapsed="false" customWidth="true" hidden="false" outlineLevel="0" max="17" min="17" style="117" width="6.27"/>
    <col collapsed="false" customWidth="true" hidden="false" outlineLevel="0" max="18" min="18" style="117" width="7.56"/>
    <col collapsed="false" customWidth="true" hidden="false" outlineLevel="0" max="19" min="19" style="117" width="6.13"/>
    <col collapsed="false" customWidth="true" hidden="false" outlineLevel="0" max="20" min="20" style="117" width="9.27"/>
    <col collapsed="false" customWidth="true" hidden="false" outlineLevel="0" max="21" min="21" style="117" width="6.99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8" hidden="false" customHeight="true" outlineLevel="0" collapsed="false"/>
    <row r="3" s="120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50"/>
      <c r="S3" s="150"/>
      <c r="T3" s="150"/>
      <c r="U3" s="151" t="s">
        <v>116</v>
      </c>
    </row>
    <row r="4" s="120" customFormat="true" ht="18" hidden="false" customHeight="true" outlineLevel="0" collapsed="false">
      <c r="A4" s="152" t="s">
        <v>117</v>
      </c>
      <c r="B4" s="152"/>
      <c r="C4" s="152"/>
      <c r="D4" s="153" t="s">
        <v>4</v>
      </c>
      <c r="E4" s="153"/>
      <c r="F4" s="153"/>
      <c r="G4" s="153"/>
      <c r="H4" s="153"/>
      <c r="I4" s="153"/>
      <c r="J4" s="154" t="s">
        <v>5</v>
      </c>
      <c r="K4" s="154"/>
      <c r="L4" s="154"/>
      <c r="M4" s="154"/>
      <c r="N4" s="154"/>
      <c r="O4" s="154"/>
      <c r="P4" s="153" t="s">
        <v>6</v>
      </c>
      <c r="Q4" s="153"/>
      <c r="R4" s="153"/>
      <c r="S4" s="153"/>
      <c r="T4" s="153"/>
      <c r="U4" s="153"/>
    </row>
    <row r="5" s="120" customFormat="true" ht="18" hidden="false" customHeight="true" outlineLevel="0" collapsed="false">
      <c r="A5" s="152"/>
      <c r="B5" s="152"/>
      <c r="C5" s="152"/>
      <c r="D5" s="155" t="s">
        <v>7</v>
      </c>
      <c r="E5" s="155"/>
      <c r="F5" s="155" t="s">
        <v>8</v>
      </c>
      <c r="G5" s="155"/>
      <c r="H5" s="156" t="s">
        <v>9</v>
      </c>
      <c r="I5" s="156"/>
      <c r="J5" s="155" t="s">
        <v>7</v>
      </c>
      <c r="K5" s="155"/>
      <c r="L5" s="155" t="s">
        <v>8</v>
      </c>
      <c r="M5" s="155"/>
      <c r="N5" s="155" t="s">
        <v>9</v>
      </c>
      <c r="O5" s="155"/>
      <c r="P5" s="155" t="s">
        <v>7</v>
      </c>
      <c r="Q5" s="155"/>
      <c r="R5" s="155" t="s">
        <v>8</v>
      </c>
      <c r="S5" s="155"/>
      <c r="T5" s="156" t="s">
        <v>9</v>
      </c>
      <c r="U5" s="156"/>
    </row>
    <row r="6" s="129" customFormat="true" ht="18" hidden="false" customHeight="true" outlineLevel="0" collapsed="false">
      <c r="A6" s="157"/>
      <c r="B6" s="158" t="s">
        <v>10</v>
      </c>
      <c r="C6" s="159"/>
      <c r="D6" s="160" t="n">
        <f aca="false">F6+H6</f>
        <v>14</v>
      </c>
      <c r="E6" s="161" t="n">
        <f aca="false">G6+I6</f>
        <v>3448</v>
      </c>
      <c r="F6" s="160" t="n">
        <f aca="false">SUM(F7:F30)</f>
        <v>4</v>
      </c>
      <c r="G6" s="161" t="n">
        <f aca="false">SUM(G7:G30)</f>
        <v>1714</v>
      </c>
      <c r="H6" s="160" t="n">
        <f aca="false">SUM(H7:H30)</f>
        <v>10</v>
      </c>
      <c r="I6" s="162" t="n">
        <f aca="false">SUM(I7:I30)</f>
        <v>1734</v>
      </c>
      <c r="J6" s="160" t="n">
        <f aca="false">L6+N6</f>
        <v>14</v>
      </c>
      <c r="K6" s="162" t="n">
        <f aca="false">M6+O6</f>
        <v>2765</v>
      </c>
      <c r="L6" s="160" t="n">
        <f aca="false">SUM(L7:L30)</f>
        <v>3</v>
      </c>
      <c r="M6" s="162" t="n">
        <f aca="false">SUM(M7:M30)</f>
        <v>1438</v>
      </c>
      <c r="N6" s="160" t="n">
        <f aca="false">SUM(N7:N30)</f>
        <v>11</v>
      </c>
      <c r="O6" s="162" t="n">
        <f aca="false">SUM(O7:O30)</f>
        <v>1327</v>
      </c>
      <c r="P6" s="160" t="n">
        <f aca="false">R6+T6</f>
        <v>0</v>
      </c>
      <c r="Q6" s="162" t="n">
        <f aca="false">S6+U6</f>
        <v>683</v>
      </c>
      <c r="R6" s="160" t="n">
        <f aca="false">SUM(R7:R30)</f>
        <v>1</v>
      </c>
      <c r="S6" s="162" t="n">
        <f aca="false">SUM(S7:S30)</f>
        <v>276</v>
      </c>
      <c r="T6" s="160" t="n">
        <f aca="false">SUM(T7:T30)</f>
        <v>-1</v>
      </c>
      <c r="U6" s="162" t="n">
        <f aca="false">SUM(U7:U30)</f>
        <v>407</v>
      </c>
    </row>
    <row r="7" s="120" customFormat="true" ht="18" hidden="false" customHeight="true" outlineLevel="0" collapsed="false">
      <c r="A7" s="163"/>
      <c r="B7" s="164" t="s">
        <v>11</v>
      </c>
      <c r="C7" s="165"/>
      <c r="D7" s="166" t="n">
        <f aca="false">F7+H7</f>
        <v>1</v>
      </c>
      <c r="E7" s="167" t="n">
        <f aca="false">G7+I7</f>
        <v>270</v>
      </c>
      <c r="F7" s="166"/>
      <c r="G7" s="167" t="n">
        <v>139</v>
      </c>
      <c r="H7" s="166" t="n">
        <v>1</v>
      </c>
      <c r="I7" s="167" t="n">
        <v>131</v>
      </c>
      <c r="J7" s="166" t="n">
        <f aca="false">L7+N7</f>
        <v>1</v>
      </c>
      <c r="K7" s="167" t="n">
        <f aca="false">M7+O7</f>
        <v>220</v>
      </c>
      <c r="L7" s="166"/>
      <c r="M7" s="167" t="n">
        <v>118</v>
      </c>
      <c r="N7" s="166" t="n">
        <v>1</v>
      </c>
      <c r="O7" s="167" t="n">
        <v>102</v>
      </c>
      <c r="P7" s="166" t="n">
        <f aca="false">R7+T7</f>
        <v>0</v>
      </c>
      <c r="Q7" s="167" t="n">
        <f aca="false">S7+U7</f>
        <v>50</v>
      </c>
      <c r="R7" s="166" t="n">
        <f aca="false">F7-L7</f>
        <v>0</v>
      </c>
      <c r="S7" s="167" t="n">
        <f aca="false">G7-M7</f>
        <v>21</v>
      </c>
      <c r="T7" s="166" t="n">
        <f aca="false">H7-N7</f>
        <v>0</v>
      </c>
      <c r="U7" s="167" t="n">
        <f aca="false">I7-O7</f>
        <v>29</v>
      </c>
    </row>
    <row r="8" s="120" customFormat="true" ht="18" hidden="false" customHeight="true" outlineLevel="0" collapsed="false">
      <c r="A8" s="163"/>
      <c r="B8" s="164" t="s">
        <v>12</v>
      </c>
      <c r="C8" s="165"/>
      <c r="D8" s="166" t="n">
        <f aca="false">F8+H8</f>
        <v>3</v>
      </c>
      <c r="E8" s="167" t="n">
        <f aca="false">G8+I8</f>
        <v>336</v>
      </c>
      <c r="F8" s="166"/>
      <c r="G8" s="167" t="n">
        <v>180</v>
      </c>
      <c r="H8" s="166" t="n">
        <v>3</v>
      </c>
      <c r="I8" s="167" t="n">
        <v>156</v>
      </c>
      <c r="J8" s="166" t="n">
        <f aca="false">L8+N8</f>
        <v>1</v>
      </c>
      <c r="K8" s="167" t="n">
        <f aca="false">M8+O8</f>
        <v>325</v>
      </c>
      <c r="L8" s="166" t="n">
        <v>1</v>
      </c>
      <c r="M8" s="168" t="n">
        <v>175</v>
      </c>
      <c r="N8" s="166"/>
      <c r="O8" s="167" t="n">
        <v>150</v>
      </c>
      <c r="P8" s="166" t="n">
        <f aca="false">R8+T8</f>
        <v>2</v>
      </c>
      <c r="Q8" s="167" t="n">
        <f aca="false">S8+U8</f>
        <v>11</v>
      </c>
      <c r="R8" s="166" t="n">
        <f aca="false">F8-L8</f>
        <v>-1</v>
      </c>
      <c r="S8" s="167" t="n">
        <f aca="false">G8-M8</f>
        <v>5</v>
      </c>
      <c r="T8" s="166" t="n">
        <f aca="false">H8-N8</f>
        <v>3</v>
      </c>
      <c r="U8" s="167" t="n">
        <f aca="false">I8-O8</f>
        <v>6</v>
      </c>
    </row>
    <row r="9" s="120" customFormat="true" ht="18" hidden="false" customHeight="true" outlineLevel="0" collapsed="false">
      <c r="A9" s="163"/>
      <c r="B9" s="164" t="s">
        <v>13</v>
      </c>
      <c r="C9" s="165"/>
      <c r="D9" s="166" t="n">
        <f aca="false">F9+H9</f>
        <v>1</v>
      </c>
      <c r="E9" s="167" t="n">
        <f aca="false">G9+I9</f>
        <v>324</v>
      </c>
      <c r="F9" s="166" t="n">
        <v>1</v>
      </c>
      <c r="G9" s="167" t="n">
        <v>175</v>
      </c>
      <c r="H9" s="166"/>
      <c r="I9" s="167" t="n">
        <v>149</v>
      </c>
      <c r="J9" s="166" t="n">
        <f aca="false">L9+N9</f>
        <v>1</v>
      </c>
      <c r="K9" s="167" t="n">
        <f aca="false">M9+O9</f>
        <v>261</v>
      </c>
      <c r="L9" s="166" t="n">
        <v>1</v>
      </c>
      <c r="M9" s="167" t="n">
        <v>157</v>
      </c>
      <c r="N9" s="166"/>
      <c r="O9" s="167" t="n">
        <v>104</v>
      </c>
      <c r="P9" s="166" t="n">
        <f aca="false">R9+T9</f>
        <v>0</v>
      </c>
      <c r="Q9" s="167" t="n">
        <f aca="false">S9+U9</f>
        <v>63</v>
      </c>
      <c r="R9" s="166" t="n">
        <f aca="false">F9-L9</f>
        <v>0</v>
      </c>
      <c r="S9" s="167" t="n">
        <f aca="false">G9-M9</f>
        <v>18</v>
      </c>
      <c r="T9" s="166" t="n">
        <f aca="false">H9-N9</f>
        <v>0</v>
      </c>
      <c r="U9" s="167" t="n">
        <f aca="false">I9-O9</f>
        <v>45</v>
      </c>
    </row>
    <row r="10" s="120" customFormat="true" ht="18" hidden="false" customHeight="true" outlineLevel="0" collapsed="false">
      <c r="A10" s="163"/>
      <c r="B10" s="164" t="s">
        <v>15</v>
      </c>
      <c r="C10" s="165"/>
      <c r="D10" s="166" t="n">
        <f aca="false">F10+H10</f>
        <v>0</v>
      </c>
      <c r="E10" s="167" t="n">
        <f aca="false">G10+I10</f>
        <v>303</v>
      </c>
      <c r="F10" s="166"/>
      <c r="G10" s="167" t="n">
        <v>134</v>
      </c>
      <c r="H10" s="166"/>
      <c r="I10" s="167" t="n">
        <v>169</v>
      </c>
      <c r="J10" s="166" t="n">
        <f aca="false">L10+N10</f>
        <v>0</v>
      </c>
      <c r="K10" s="167" t="n">
        <f aca="false">M10+O10</f>
        <v>184</v>
      </c>
      <c r="L10" s="166"/>
      <c r="M10" s="167" t="n">
        <v>85</v>
      </c>
      <c r="N10" s="166"/>
      <c r="O10" s="167" t="n">
        <v>99</v>
      </c>
      <c r="P10" s="166" t="n">
        <f aca="false">R10+T10</f>
        <v>0</v>
      </c>
      <c r="Q10" s="167" t="n">
        <f aca="false">S10+U10</f>
        <v>119</v>
      </c>
      <c r="R10" s="166" t="n">
        <f aca="false">F10-L10</f>
        <v>0</v>
      </c>
      <c r="S10" s="167" t="n">
        <f aca="false">G10-M10</f>
        <v>49</v>
      </c>
      <c r="T10" s="166" t="n">
        <f aca="false">H10-N10</f>
        <v>0</v>
      </c>
      <c r="U10" s="167" t="n">
        <f aca="false">I10-O10</f>
        <v>70</v>
      </c>
    </row>
    <row r="11" s="120" customFormat="true" ht="18" hidden="false" customHeight="true" outlineLevel="0" collapsed="false">
      <c r="A11" s="163"/>
      <c r="B11" s="164" t="s">
        <v>16</v>
      </c>
      <c r="C11" s="165"/>
      <c r="D11" s="166" t="n">
        <f aca="false">F11+H11</f>
        <v>2</v>
      </c>
      <c r="E11" s="167" t="n">
        <f aca="false">G11+I11</f>
        <v>167</v>
      </c>
      <c r="F11" s="166" t="n">
        <v>1</v>
      </c>
      <c r="G11" s="167" t="n">
        <v>87</v>
      </c>
      <c r="H11" s="166" t="n">
        <v>1</v>
      </c>
      <c r="I11" s="167" t="n">
        <v>80</v>
      </c>
      <c r="J11" s="166" t="n">
        <f aca="false">L11+N11</f>
        <v>1</v>
      </c>
      <c r="K11" s="167" t="n">
        <f aca="false">M11+O11</f>
        <v>97</v>
      </c>
      <c r="L11" s="166" t="n">
        <v>1</v>
      </c>
      <c r="M11" s="167" t="n">
        <v>54</v>
      </c>
      <c r="N11" s="166"/>
      <c r="O11" s="167" t="n">
        <v>43</v>
      </c>
      <c r="P11" s="166" t="n">
        <f aca="false">R11+T11</f>
        <v>1</v>
      </c>
      <c r="Q11" s="167" t="n">
        <f aca="false">S11+U11</f>
        <v>70</v>
      </c>
      <c r="R11" s="166" t="n">
        <f aca="false">F11-L11</f>
        <v>0</v>
      </c>
      <c r="S11" s="167" t="n">
        <f aca="false">G11-M11</f>
        <v>33</v>
      </c>
      <c r="T11" s="166" t="n">
        <f aca="false">H11-N11</f>
        <v>1</v>
      </c>
      <c r="U11" s="167" t="n">
        <f aca="false">I11-O11</f>
        <v>37</v>
      </c>
    </row>
    <row r="12" s="120" customFormat="true" ht="18" hidden="false" customHeight="true" outlineLevel="0" collapsed="false">
      <c r="A12" s="163"/>
      <c r="B12" s="164" t="s">
        <v>18</v>
      </c>
      <c r="C12" s="165"/>
      <c r="D12" s="166" t="n">
        <f aca="false">F12+H12</f>
        <v>0</v>
      </c>
      <c r="E12" s="167" t="n">
        <f aca="false">G12+I12</f>
        <v>90</v>
      </c>
      <c r="F12" s="166"/>
      <c r="G12" s="167" t="n">
        <v>52</v>
      </c>
      <c r="H12" s="166"/>
      <c r="I12" s="167" t="n">
        <v>38</v>
      </c>
      <c r="J12" s="166" t="n">
        <f aca="false">L12+N12</f>
        <v>0</v>
      </c>
      <c r="K12" s="167" t="n">
        <f aca="false">M12+O12</f>
        <v>59</v>
      </c>
      <c r="L12" s="166"/>
      <c r="M12" s="167" t="n">
        <v>39</v>
      </c>
      <c r="N12" s="166"/>
      <c r="O12" s="167" t="n">
        <v>20</v>
      </c>
      <c r="P12" s="166" t="n">
        <f aca="false">R12+T12</f>
        <v>0</v>
      </c>
      <c r="Q12" s="167" t="n">
        <f aca="false">S12+U12</f>
        <v>31</v>
      </c>
      <c r="R12" s="166" t="n">
        <f aca="false">F12-L12</f>
        <v>0</v>
      </c>
      <c r="S12" s="167" t="n">
        <f aca="false">G12-M12</f>
        <v>13</v>
      </c>
      <c r="T12" s="166" t="n">
        <f aca="false">H12-N12</f>
        <v>0</v>
      </c>
      <c r="U12" s="167" t="n">
        <f aca="false">I12-O12</f>
        <v>18</v>
      </c>
    </row>
    <row r="13" s="120" customFormat="true" ht="18" hidden="false" customHeight="true" outlineLevel="0" collapsed="false">
      <c r="A13" s="163"/>
      <c r="B13" s="164" t="s">
        <v>102</v>
      </c>
      <c r="C13" s="165"/>
      <c r="D13" s="166" t="n">
        <f aca="false">F13+H13</f>
        <v>3</v>
      </c>
      <c r="E13" s="167" t="n">
        <f aca="false">G13+I13</f>
        <v>412</v>
      </c>
      <c r="F13" s="166"/>
      <c r="G13" s="167" t="n">
        <v>207</v>
      </c>
      <c r="H13" s="166" t="n">
        <v>3</v>
      </c>
      <c r="I13" s="167" t="n">
        <v>205</v>
      </c>
      <c r="J13" s="166" t="n">
        <f aca="false">L13+N13</f>
        <v>9</v>
      </c>
      <c r="K13" s="167" t="n">
        <f aca="false">M13+O13</f>
        <v>308</v>
      </c>
      <c r="L13" s="166"/>
      <c r="M13" s="167" t="n">
        <v>152</v>
      </c>
      <c r="N13" s="166" t="n">
        <v>9</v>
      </c>
      <c r="O13" s="167" t="n">
        <v>156</v>
      </c>
      <c r="P13" s="166" t="n">
        <f aca="false">R13+T13</f>
        <v>-6</v>
      </c>
      <c r="Q13" s="167" t="n">
        <f aca="false">S13+U13</f>
        <v>104</v>
      </c>
      <c r="R13" s="166" t="n">
        <f aca="false">F13-L13</f>
        <v>0</v>
      </c>
      <c r="S13" s="167" t="n">
        <f aca="false">G13-M13</f>
        <v>55</v>
      </c>
      <c r="T13" s="166" t="n">
        <f aca="false">H13-N13</f>
        <v>-6</v>
      </c>
      <c r="U13" s="167" t="n">
        <f aca="false">I13-O13</f>
        <v>49</v>
      </c>
    </row>
    <row r="14" s="120" customFormat="true" ht="18" hidden="false" customHeight="true" outlineLevel="0" collapsed="false">
      <c r="A14" s="163"/>
      <c r="B14" s="164" t="s">
        <v>103</v>
      </c>
      <c r="C14" s="165"/>
      <c r="D14" s="166" t="n">
        <f aca="false">F14+H14</f>
        <v>2</v>
      </c>
      <c r="E14" s="167" t="n">
        <f aca="false">G14+I14</f>
        <v>357</v>
      </c>
      <c r="F14" s="166" t="n">
        <v>1</v>
      </c>
      <c r="G14" s="167" t="n">
        <v>161</v>
      </c>
      <c r="H14" s="166" t="n">
        <v>1</v>
      </c>
      <c r="I14" s="167" t="n">
        <v>196</v>
      </c>
      <c r="J14" s="166" t="n">
        <f aca="false">L14+N14</f>
        <v>1</v>
      </c>
      <c r="K14" s="167" t="n">
        <f aca="false">M14+O14</f>
        <v>368</v>
      </c>
      <c r="L14" s="166"/>
      <c r="M14" s="167" t="n">
        <v>177</v>
      </c>
      <c r="N14" s="166" t="n">
        <v>1</v>
      </c>
      <c r="O14" s="167" t="n">
        <v>191</v>
      </c>
      <c r="P14" s="166" t="n">
        <f aca="false">R14+T14</f>
        <v>1</v>
      </c>
      <c r="Q14" s="167" t="n">
        <f aca="false">S14+U14</f>
        <v>-11</v>
      </c>
      <c r="R14" s="166" t="n">
        <f aca="false">F14-L14</f>
        <v>1</v>
      </c>
      <c r="S14" s="167" t="n">
        <f aca="false">G14-M14</f>
        <v>-16</v>
      </c>
      <c r="T14" s="166" t="n">
        <f aca="false">H14-N14</f>
        <v>0</v>
      </c>
      <c r="U14" s="167" t="n">
        <f aca="false">I14-O14</f>
        <v>5</v>
      </c>
    </row>
    <row r="15" s="120" customFormat="true" ht="18" hidden="false" customHeight="true" outlineLevel="0" collapsed="false">
      <c r="A15" s="163"/>
      <c r="B15" s="164" t="s">
        <v>104</v>
      </c>
      <c r="C15" s="165"/>
      <c r="D15" s="166" t="n">
        <f aca="false">F15+H15</f>
        <v>0</v>
      </c>
      <c r="E15" s="167" t="n">
        <f aca="false">G15+I15</f>
        <v>385</v>
      </c>
      <c r="F15" s="166"/>
      <c r="G15" s="167" t="n">
        <v>198</v>
      </c>
      <c r="H15" s="166"/>
      <c r="I15" s="167" t="n">
        <v>187</v>
      </c>
      <c r="J15" s="166" t="n">
        <f aca="false">L15+N15</f>
        <v>0</v>
      </c>
      <c r="K15" s="167" t="n">
        <f aca="false">M15+O15</f>
        <v>348</v>
      </c>
      <c r="L15" s="166"/>
      <c r="M15" s="167" t="n">
        <v>167</v>
      </c>
      <c r="N15" s="166"/>
      <c r="O15" s="167" t="n">
        <v>181</v>
      </c>
      <c r="P15" s="166" t="n">
        <f aca="false">R15+T15</f>
        <v>0</v>
      </c>
      <c r="Q15" s="167" t="n">
        <f aca="false">S15+U15</f>
        <v>37</v>
      </c>
      <c r="R15" s="166" t="n">
        <f aca="false">F15-L15</f>
        <v>0</v>
      </c>
      <c r="S15" s="167" t="n">
        <f aca="false">G15-M15</f>
        <v>31</v>
      </c>
      <c r="T15" s="166" t="n">
        <f aca="false">H15-N15</f>
        <v>0</v>
      </c>
      <c r="U15" s="167" t="n">
        <f aca="false">I15-O15</f>
        <v>6</v>
      </c>
    </row>
    <row r="16" s="120" customFormat="true" ht="18" hidden="false" customHeight="true" outlineLevel="0" collapsed="false">
      <c r="A16" s="163"/>
      <c r="B16" s="164" t="s">
        <v>105</v>
      </c>
      <c r="C16" s="165"/>
      <c r="D16" s="166" t="n">
        <f aca="false">F16+H16</f>
        <v>0</v>
      </c>
      <c r="E16" s="167" t="n">
        <f aca="false">G16+I16</f>
        <v>164</v>
      </c>
      <c r="F16" s="166"/>
      <c r="G16" s="167" t="n">
        <v>83</v>
      </c>
      <c r="H16" s="166"/>
      <c r="I16" s="167" t="n">
        <v>81</v>
      </c>
      <c r="J16" s="166" t="n">
        <f aca="false">L16+N16</f>
        <v>0</v>
      </c>
      <c r="K16" s="167" t="n">
        <f aca="false">M16+O16</f>
        <v>135</v>
      </c>
      <c r="L16" s="166"/>
      <c r="M16" s="167" t="n">
        <v>80</v>
      </c>
      <c r="N16" s="166"/>
      <c r="O16" s="167" t="n">
        <v>55</v>
      </c>
      <c r="P16" s="166" t="n">
        <f aca="false">R16+T16</f>
        <v>0</v>
      </c>
      <c r="Q16" s="167" t="n">
        <f aca="false">S16+U16</f>
        <v>29</v>
      </c>
      <c r="R16" s="166" t="n">
        <f aca="false">F16-L16</f>
        <v>0</v>
      </c>
      <c r="S16" s="167" t="n">
        <f aca="false">G16-M16</f>
        <v>3</v>
      </c>
      <c r="T16" s="166" t="n">
        <f aca="false">H16-N16</f>
        <v>0</v>
      </c>
      <c r="U16" s="167" t="n">
        <f aca="false">I16-O16</f>
        <v>26</v>
      </c>
    </row>
    <row r="17" s="120" customFormat="true" ht="18" hidden="false" customHeight="true" outlineLevel="0" collapsed="false">
      <c r="A17" s="163"/>
      <c r="B17" s="164" t="s">
        <v>106</v>
      </c>
      <c r="C17" s="165"/>
      <c r="D17" s="166" t="n">
        <f aca="false">F17+H17</f>
        <v>0</v>
      </c>
      <c r="E17" s="167" t="n">
        <f aca="false">G17+I17</f>
        <v>104</v>
      </c>
      <c r="F17" s="166"/>
      <c r="G17" s="167" t="n">
        <v>49</v>
      </c>
      <c r="H17" s="166"/>
      <c r="I17" s="167" t="n">
        <v>55</v>
      </c>
      <c r="J17" s="166" t="n">
        <f aca="false">L17+N17</f>
        <v>0</v>
      </c>
      <c r="K17" s="167" t="n">
        <f aca="false">M17+O17</f>
        <v>46</v>
      </c>
      <c r="L17" s="166"/>
      <c r="M17" s="167" t="n">
        <v>20</v>
      </c>
      <c r="N17" s="166"/>
      <c r="O17" s="167" t="n">
        <v>26</v>
      </c>
      <c r="P17" s="166" t="n">
        <f aca="false">R17+T17</f>
        <v>0</v>
      </c>
      <c r="Q17" s="167" t="n">
        <f aca="false">S17+U17</f>
        <v>58</v>
      </c>
      <c r="R17" s="166" t="n">
        <f aca="false">F17-L17</f>
        <v>0</v>
      </c>
      <c r="S17" s="167" t="n">
        <f aca="false">G17-M17</f>
        <v>29</v>
      </c>
      <c r="T17" s="166" t="n">
        <f aca="false">H17-N17</f>
        <v>0</v>
      </c>
      <c r="U17" s="167" t="n">
        <f aca="false">I17-O17</f>
        <v>29</v>
      </c>
    </row>
    <row r="18" s="120" customFormat="true" ht="18" hidden="false" customHeight="true" outlineLevel="0" collapsed="false">
      <c r="A18" s="163"/>
      <c r="B18" s="164" t="s">
        <v>107</v>
      </c>
      <c r="C18" s="165"/>
      <c r="D18" s="166" t="n">
        <f aca="false">F18+H18</f>
        <v>0</v>
      </c>
      <c r="E18" s="167" t="n">
        <f aca="false">G18+I18</f>
        <v>92</v>
      </c>
      <c r="F18" s="166"/>
      <c r="G18" s="167" t="n">
        <v>48</v>
      </c>
      <c r="H18" s="166"/>
      <c r="I18" s="167" t="n">
        <v>44</v>
      </c>
      <c r="J18" s="166" t="n">
        <f aca="false">L18+N18</f>
        <v>0</v>
      </c>
      <c r="K18" s="167" t="n">
        <f aca="false">M18+O18</f>
        <v>90</v>
      </c>
      <c r="L18" s="166"/>
      <c r="M18" s="167" t="n">
        <v>53</v>
      </c>
      <c r="N18" s="166"/>
      <c r="O18" s="167" t="n">
        <v>37</v>
      </c>
      <c r="P18" s="166" t="n">
        <f aca="false">R18+T18</f>
        <v>0</v>
      </c>
      <c r="Q18" s="167" t="n">
        <f aca="false">S18+U18</f>
        <v>2</v>
      </c>
      <c r="R18" s="166" t="n">
        <f aca="false">F18-L18</f>
        <v>0</v>
      </c>
      <c r="S18" s="167" t="n">
        <f aca="false">G18-M18</f>
        <v>-5</v>
      </c>
      <c r="T18" s="166" t="n">
        <f aca="false">H18-N18</f>
        <v>0</v>
      </c>
      <c r="U18" s="167" t="n">
        <f aca="false">I18-O18</f>
        <v>7</v>
      </c>
    </row>
    <row r="19" s="120" customFormat="true" ht="18" hidden="false" customHeight="true" outlineLevel="0" collapsed="false">
      <c r="A19" s="163"/>
      <c r="B19" s="164" t="s">
        <v>19</v>
      </c>
      <c r="C19" s="165"/>
      <c r="D19" s="166" t="n">
        <f aca="false">F19+H19</f>
        <v>0</v>
      </c>
      <c r="E19" s="167" t="n">
        <f aca="false">G19+I19</f>
        <v>8</v>
      </c>
      <c r="F19" s="166"/>
      <c r="G19" s="167" t="n">
        <v>3</v>
      </c>
      <c r="H19" s="166"/>
      <c r="I19" s="167" t="n">
        <v>5</v>
      </c>
      <c r="J19" s="166" t="n">
        <f aca="false">L19+N19</f>
        <v>0</v>
      </c>
      <c r="K19" s="167" t="n">
        <f aca="false">M19+O19</f>
        <v>8</v>
      </c>
      <c r="L19" s="166"/>
      <c r="M19" s="167" t="n">
        <v>5</v>
      </c>
      <c r="N19" s="166"/>
      <c r="O19" s="167" t="n">
        <v>3</v>
      </c>
      <c r="P19" s="166" t="n">
        <f aca="false">R19+T19</f>
        <v>0</v>
      </c>
      <c r="Q19" s="169" t="n">
        <f aca="false">S19+U19</f>
        <v>0</v>
      </c>
      <c r="R19" s="166" t="n">
        <f aca="false">F19-L19</f>
        <v>0</v>
      </c>
      <c r="S19" s="167" t="n">
        <f aca="false">G19-M19</f>
        <v>-2</v>
      </c>
      <c r="T19" s="166" t="n">
        <f aca="false">H19-N19</f>
        <v>0</v>
      </c>
      <c r="U19" s="167" t="n">
        <f aca="false">I19-O19</f>
        <v>2</v>
      </c>
    </row>
    <row r="20" s="120" customFormat="true" ht="18" hidden="false" customHeight="true" outlineLevel="0" collapsed="false">
      <c r="A20" s="163"/>
      <c r="B20" s="164" t="s">
        <v>26</v>
      </c>
      <c r="C20" s="165"/>
      <c r="D20" s="166" t="n">
        <f aca="false">F20+H20</f>
        <v>0</v>
      </c>
      <c r="E20" s="167" t="n">
        <f aca="false">G20+I20</f>
        <v>13</v>
      </c>
      <c r="F20" s="166"/>
      <c r="G20" s="167" t="n">
        <v>7</v>
      </c>
      <c r="H20" s="166"/>
      <c r="I20" s="167" t="n">
        <v>6</v>
      </c>
      <c r="J20" s="166" t="n">
        <f aca="false">L20+N20</f>
        <v>0</v>
      </c>
      <c r="K20" s="167" t="n">
        <f aca="false">M20+O20</f>
        <v>7</v>
      </c>
      <c r="L20" s="166"/>
      <c r="M20" s="167" t="n">
        <v>5</v>
      </c>
      <c r="N20" s="166"/>
      <c r="O20" s="167" t="n">
        <v>2</v>
      </c>
      <c r="P20" s="166" t="n">
        <f aca="false">R20+T20</f>
        <v>0</v>
      </c>
      <c r="Q20" s="167" t="n">
        <f aca="false">S20+U20</f>
        <v>6</v>
      </c>
      <c r="R20" s="166" t="n">
        <f aca="false">F20-L20</f>
        <v>0</v>
      </c>
      <c r="S20" s="167" t="n">
        <f aca="false">G20-M20</f>
        <v>2</v>
      </c>
      <c r="T20" s="166" t="n">
        <f aca="false">H20-N20</f>
        <v>0</v>
      </c>
      <c r="U20" s="167" t="n">
        <f aca="false">I20-O20</f>
        <v>4</v>
      </c>
    </row>
    <row r="21" s="120" customFormat="true" ht="18" hidden="false" customHeight="true" outlineLevel="0" collapsed="false">
      <c r="A21" s="163"/>
      <c r="B21" s="164" t="s">
        <v>32</v>
      </c>
      <c r="C21" s="165"/>
      <c r="D21" s="166" t="n">
        <f aca="false">F21+H21</f>
        <v>0</v>
      </c>
      <c r="E21" s="167" t="n">
        <f aca="false">G21+I21</f>
        <v>12</v>
      </c>
      <c r="F21" s="166"/>
      <c r="G21" s="167" t="n">
        <v>4</v>
      </c>
      <c r="H21" s="166"/>
      <c r="I21" s="167" t="n">
        <v>8</v>
      </c>
      <c r="J21" s="166" t="n">
        <f aca="false">L21+N21</f>
        <v>0</v>
      </c>
      <c r="K21" s="167" t="n">
        <f aca="false">M21+O21</f>
        <v>7</v>
      </c>
      <c r="L21" s="166"/>
      <c r="M21" s="167" t="n">
        <v>4</v>
      </c>
      <c r="N21" s="166"/>
      <c r="O21" s="167" t="n">
        <v>3</v>
      </c>
      <c r="P21" s="166" t="n">
        <f aca="false">R21+T21</f>
        <v>0</v>
      </c>
      <c r="Q21" s="167" t="n">
        <f aca="false">S21+U21</f>
        <v>5</v>
      </c>
      <c r="R21" s="166" t="n">
        <f aca="false">F21-L21</f>
        <v>0</v>
      </c>
      <c r="S21" s="169" t="n">
        <f aca="false">G21-M21</f>
        <v>0</v>
      </c>
      <c r="T21" s="166" t="n">
        <f aca="false">H21-N21</f>
        <v>0</v>
      </c>
      <c r="U21" s="167" t="n">
        <f aca="false">I21-O21</f>
        <v>5</v>
      </c>
    </row>
    <row r="22" s="120" customFormat="true" ht="18" hidden="false" customHeight="true" outlineLevel="0" collapsed="false">
      <c r="A22" s="163"/>
      <c r="B22" s="164" t="s">
        <v>110</v>
      </c>
      <c r="C22" s="165"/>
      <c r="D22" s="166" t="n">
        <f aca="false">F22+H22</f>
        <v>0</v>
      </c>
      <c r="E22" s="167" t="n">
        <f aca="false">G22+I22</f>
        <v>78</v>
      </c>
      <c r="F22" s="166"/>
      <c r="G22" s="167" t="n">
        <v>31</v>
      </c>
      <c r="H22" s="166"/>
      <c r="I22" s="167" t="n">
        <v>47</v>
      </c>
      <c r="J22" s="166" t="n">
        <f aca="false">L22+N22</f>
        <v>0</v>
      </c>
      <c r="K22" s="167" t="n">
        <f aca="false">M22+O22</f>
        <v>55</v>
      </c>
      <c r="L22" s="166"/>
      <c r="M22" s="167" t="n">
        <v>36</v>
      </c>
      <c r="N22" s="166"/>
      <c r="O22" s="167" t="n">
        <v>19</v>
      </c>
      <c r="P22" s="166" t="n">
        <f aca="false">R22+T22</f>
        <v>0</v>
      </c>
      <c r="Q22" s="167" t="n">
        <f aca="false">S22+U22</f>
        <v>23</v>
      </c>
      <c r="R22" s="166" t="n">
        <f aca="false">F22-L22</f>
        <v>0</v>
      </c>
      <c r="S22" s="167" t="n">
        <f aca="false">G22-M22</f>
        <v>-5</v>
      </c>
      <c r="T22" s="166" t="n">
        <f aca="false">H22-N22</f>
        <v>0</v>
      </c>
      <c r="U22" s="167" t="n">
        <f aca="false">I22-O22</f>
        <v>28</v>
      </c>
    </row>
    <row r="23" s="120" customFormat="true" ht="18" hidden="false" customHeight="true" outlineLevel="0" collapsed="false">
      <c r="A23" s="163"/>
      <c r="B23" s="164" t="s">
        <v>111</v>
      </c>
      <c r="C23" s="165"/>
      <c r="D23" s="166" t="n">
        <f aca="false">F23+H23</f>
        <v>0</v>
      </c>
      <c r="E23" s="167" t="n">
        <f aca="false">G23+I23</f>
        <v>15</v>
      </c>
      <c r="F23" s="166"/>
      <c r="G23" s="167" t="n">
        <v>6</v>
      </c>
      <c r="H23" s="166"/>
      <c r="I23" s="167" t="n">
        <v>9</v>
      </c>
      <c r="J23" s="166" t="n">
        <f aca="false">L23+N23</f>
        <v>0</v>
      </c>
      <c r="K23" s="167" t="n">
        <f aca="false">M23+O23</f>
        <v>4</v>
      </c>
      <c r="L23" s="166"/>
      <c r="M23" s="167" t="n">
        <v>1</v>
      </c>
      <c r="N23" s="166"/>
      <c r="O23" s="167" t="n">
        <v>3</v>
      </c>
      <c r="P23" s="166" t="n">
        <f aca="false">R23+T23</f>
        <v>0</v>
      </c>
      <c r="Q23" s="167" t="n">
        <f aca="false">S23+U23</f>
        <v>11</v>
      </c>
      <c r="R23" s="166" t="n">
        <f aca="false">F23-L23</f>
        <v>0</v>
      </c>
      <c r="S23" s="167" t="n">
        <f aca="false">G23-M23</f>
        <v>5</v>
      </c>
      <c r="T23" s="166" t="n">
        <f aca="false">H23-N23</f>
        <v>0</v>
      </c>
      <c r="U23" s="167" t="n">
        <f aca="false">I23-O23</f>
        <v>6</v>
      </c>
    </row>
    <row r="24" s="120" customFormat="true" ht="18" hidden="false" customHeight="true" outlineLevel="0" collapsed="false">
      <c r="A24" s="163"/>
      <c r="B24" s="164" t="s">
        <v>34</v>
      </c>
      <c r="C24" s="165"/>
      <c r="D24" s="166" t="n">
        <f aca="false">F24+H24</f>
        <v>1</v>
      </c>
      <c r="E24" s="167" t="n">
        <f aca="false">G24+I24</f>
        <v>100</v>
      </c>
      <c r="F24" s="166" t="n">
        <v>1</v>
      </c>
      <c r="G24" s="167" t="n">
        <v>45</v>
      </c>
      <c r="H24" s="166"/>
      <c r="I24" s="167" t="n">
        <v>55</v>
      </c>
      <c r="J24" s="166" t="n">
        <f aca="false">L24+N24</f>
        <v>0</v>
      </c>
      <c r="K24" s="167" t="n">
        <f aca="false">M24+O24</f>
        <v>68</v>
      </c>
      <c r="L24" s="166"/>
      <c r="M24" s="167" t="n">
        <v>33</v>
      </c>
      <c r="N24" s="166"/>
      <c r="O24" s="167" t="n">
        <v>35</v>
      </c>
      <c r="P24" s="166" t="n">
        <f aca="false">R24+T24</f>
        <v>1</v>
      </c>
      <c r="Q24" s="167" t="n">
        <f aca="false">S24+U24</f>
        <v>32</v>
      </c>
      <c r="R24" s="166" t="n">
        <f aca="false">F24-L24</f>
        <v>1</v>
      </c>
      <c r="S24" s="167" t="n">
        <f aca="false">G24-M24</f>
        <v>12</v>
      </c>
      <c r="T24" s="166" t="n">
        <f aca="false">H24-N24</f>
        <v>0</v>
      </c>
      <c r="U24" s="167" t="n">
        <f aca="false">I24-O24</f>
        <v>20</v>
      </c>
    </row>
    <row r="25" s="120" customFormat="true" ht="18" hidden="false" customHeight="true" outlineLevel="0" collapsed="false">
      <c r="A25" s="163"/>
      <c r="B25" s="164" t="s">
        <v>36</v>
      </c>
      <c r="C25" s="165"/>
      <c r="D25" s="166" t="n">
        <f aca="false">F25+H25</f>
        <v>0</v>
      </c>
      <c r="E25" s="167" t="n">
        <f aca="false">G25+I25</f>
        <v>41</v>
      </c>
      <c r="F25" s="166"/>
      <c r="G25" s="167" t="n">
        <v>16</v>
      </c>
      <c r="H25" s="166"/>
      <c r="I25" s="167" t="n">
        <v>25</v>
      </c>
      <c r="J25" s="166" t="n">
        <f aca="false">L25+N25</f>
        <v>0</v>
      </c>
      <c r="K25" s="167" t="n">
        <f aca="false">M25+O25</f>
        <v>36</v>
      </c>
      <c r="L25" s="166"/>
      <c r="M25" s="167" t="n">
        <v>13</v>
      </c>
      <c r="N25" s="166"/>
      <c r="O25" s="167" t="n">
        <v>23</v>
      </c>
      <c r="P25" s="166" t="n">
        <f aca="false">R25+T25</f>
        <v>0</v>
      </c>
      <c r="Q25" s="167" t="n">
        <f aca="false">S25+U25</f>
        <v>5</v>
      </c>
      <c r="R25" s="166" t="n">
        <f aca="false">F25-L25</f>
        <v>0</v>
      </c>
      <c r="S25" s="167" t="n">
        <f aca="false">G25-M25</f>
        <v>3</v>
      </c>
      <c r="T25" s="166" t="n">
        <f aca="false">H25-N25</f>
        <v>0</v>
      </c>
      <c r="U25" s="167" t="n">
        <f aca="false">I25-O25</f>
        <v>2</v>
      </c>
    </row>
    <row r="26" s="120" customFormat="true" ht="18" hidden="false" customHeight="true" outlineLevel="0" collapsed="false">
      <c r="A26" s="163"/>
      <c r="B26" s="164" t="s">
        <v>39</v>
      </c>
      <c r="C26" s="165"/>
      <c r="D26" s="166" t="n">
        <f aca="false">F26+H26</f>
        <v>0</v>
      </c>
      <c r="E26" s="167" t="n">
        <f aca="false">G26+I26</f>
        <v>51</v>
      </c>
      <c r="F26" s="166"/>
      <c r="G26" s="167" t="n">
        <v>27</v>
      </c>
      <c r="H26" s="166"/>
      <c r="I26" s="167" t="n">
        <v>24</v>
      </c>
      <c r="J26" s="166" t="n">
        <f aca="false">L26+N26</f>
        <v>0</v>
      </c>
      <c r="K26" s="167" t="n">
        <f aca="false">M26+O26</f>
        <v>40</v>
      </c>
      <c r="L26" s="166"/>
      <c r="M26" s="167" t="n">
        <v>20</v>
      </c>
      <c r="N26" s="166"/>
      <c r="O26" s="167" t="n">
        <v>20</v>
      </c>
      <c r="P26" s="166" t="n">
        <f aca="false">R26+T26</f>
        <v>0</v>
      </c>
      <c r="Q26" s="167" t="n">
        <f aca="false">S26+U26</f>
        <v>11</v>
      </c>
      <c r="R26" s="166" t="n">
        <f aca="false">F26-L26</f>
        <v>0</v>
      </c>
      <c r="S26" s="167" t="n">
        <f aca="false">G26-M26</f>
        <v>7</v>
      </c>
      <c r="T26" s="166" t="n">
        <f aca="false">H26-N26</f>
        <v>0</v>
      </c>
      <c r="U26" s="167" t="n">
        <f aca="false">I26-O26</f>
        <v>4</v>
      </c>
    </row>
    <row r="27" s="120" customFormat="true" ht="18" hidden="false" customHeight="true" outlineLevel="0" collapsed="false">
      <c r="A27" s="163"/>
      <c r="B27" s="164" t="s">
        <v>41</v>
      </c>
      <c r="C27" s="165"/>
      <c r="D27" s="166" t="n">
        <f aca="false">F27+H27</f>
        <v>0</v>
      </c>
      <c r="E27" s="167" t="n">
        <f aca="false">G27+I27</f>
        <v>43</v>
      </c>
      <c r="F27" s="166"/>
      <c r="G27" s="167" t="n">
        <v>18</v>
      </c>
      <c r="H27" s="166"/>
      <c r="I27" s="167" t="n">
        <v>25</v>
      </c>
      <c r="J27" s="166" t="n">
        <f aca="false">L27+N27</f>
        <v>0</v>
      </c>
      <c r="K27" s="167" t="n">
        <f aca="false">M27+O27</f>
        <v>18</v>
      </c>
      <c r="L27" s="166"/>
      <c r="M27" s="167" t="n">
        <v>5</v>
      </c>
      <c r="N27" s="166"/>
      <c r="O27" s="167" t="n">
        <v>13</v>
      </c>
      <c r="P27" s="166" t="n">
        <f aca="false">R27+T27</f>
        <v>0</v>
      </c>
      <c r="Q27" s="167" t="n">
        <f aca="false">S27+U27</f>
        <v>25</v>
      </c>
      <c r="R27" s="166" t="n">
        <f aca="false">F27-L27</f>
        <v>0</v>
      </c>
      <c r="S27" s="167" t="n">
        <f aca="false">G27-M27</f>
        <v>13</v>
      </c>
      <c r="T27" s="166" t="n">
        <f aca="false">H27-N27</f>
        <v>0</v>
      </c>
      <c r="U27" s="167" t="n">
        <f aca="false">I27-O27</f>
        <v>12</v>
      </c>
    </row>
    <row r="28" s="120" customFormat="true" ht="18" hidden="false" customHeight="true" outlineLevel="0" collapsed="false">
      <c r="A28" s="163"/>
      <c r="B28" s="164" t="s">
        <v>100</v>
      </c>
      <c r="C28" s="165"/>
      <c r="D28" s="166" t="n">
        <f aca="false">F28+H28</f>
        <v>1</v>
      </c>
      <c r="E28" s="167" t="n">
        <f aca="false">G28+I28</f>
        <v>49</v>
      </c>
      <c r="F28" s="166"/>
      <c r="G28" s="167" t="n">
        <v>26</v>
      </c>
      <c r="H28" s="166" t="n">
        <v>1</v>
      </c>
      <c r="I28" s="167" t="n">
        <v>23</v>
      </c>
      <c r="J28" s="166" t="n">
        <f aca="false">L28+N28</f>
        <v>0</v>
      </c>
      <c r="K28" s="167" t="n">
        <f aca="false">M28+O28</f>
        <v>51</v>
      </c>
      <c r="L28" s="166"/>
      <c r="M28" s="167" t="n">
        <v>23</v>
      </c>
      <c r="N28" s="166"/>
      <c r="O28" s="167" t="n">
        <v>28</v>
      </c>
      <c r="P28" s="166" t="n">
        <f aca="false">R28+T28</f>
        <v>1</v>
      </c>
      <c r="Q28" s="167" t="n">
        <f aca="false">S28+U28</f>
        <v>-2</v>
      </c>
      <c r="R28" s="166" t="n">
        <f aca="false">F28-L28</f>
        <v>0</v>
      </c>
      <c r="S28" s="167" t="n">
        <f aca="false">G28-M28</f>
        <v>3</v>
      </c>
      <c r="T28" s="166" t="n">
        <f aca="false">H28-N28</f>
        <v>1</v>
      </c>
      <c r="U28" s="167" t="n">
        <f aca="false">I28-O28</f>
        <v>-5</v>
      </c>
    </row>
    <row r="29" s="120" customFormat="true" ht="18" hidden="false" customHeight="true" outlineLevel="0" collapsed="false">
      <c r="A29" s="163"/>
      <c r="B29" s="164" t="s">
        <v>76</v>
      </c>
      <c r="C29" s="165"/>
      <c r="D29" s="166" t="n">
        <f aca="false">F29+H29</f>
        <v>0</v>
      </c>
      <c r="E29" s="167" t="n">
        <f aca="false">G29+I29</f>
        <v>31</v>
      </c>
      <c r="F29" s="166"/>
      <c r="G29" s="167" t="n">
        <v>17</v>
      </c>
      <c r="H29" s="166"/>
      <c r="I29" s="167" t="n">
        <v>14</v>
      </c>
      <c r="J29" s="166" t="n">
        <f aca="false">L29+N29</f>
        <v>0</v>
      </c>
      <c r="K29" s="167" t="n">
        <f aca="false">M29+O29</f>
        <v>22</v>
      </c>
      <c r="L29" s="166"/>
      <c r="M29" s="167" t="n">
        <v>11</v>
      </c>
      <c r="N29" s="166"/>
      <c r="O29" s="167" t="n">
        <v>11</v>
      </c>
      <c r="P29" s="166" t="n">
        <f aca="false">R29+T29</f>
        <v>0</v>
      </c>
      <c r="Q29" s="167" t="n">
        <f aca="false">S29+U29</f>
        <v>9</v>
      </c>
      <c r="R29" s="166" t="n">
        <f aca="false">F29-L29</f>
        <v>0</v>
      </c>
      <c r="S29" s="167" t="n">
        <f aca="false">G29-M29</f>
        <v>6</v>
      </c>
      <c r="T29" s="166" t="n">
        <f aca="false">H29-N29</f>
        <v>0</v>
      </c>
      <c r="U29" s="167" t="n">
        <f aca="false">I29-O29</f>
        <v>3</v>
      </c>
    </row>
    <row r="30" s="120" customFormat="true" ht="18" hidden="false" customHeight="true" outlineLevel="0" collapsed="false">
      <c r="A30" s="170"/>
      <c r="B30" s="171" t="s">
        <v>77</v>
      </c>
      <c r="C30" s="172"/>
      <c r="D30" s="173" t="n">
        <f aca="false">F30+H30</f>
        <v>0</v>
      </c>
      <c r="E30" s="174" t="n">
        <f aca="false">G30+I30</f>
        <v>3</v>
      </c>
      <c r="F30" s="173"/>
      <c r="G30" s="174" t="n">
        <v>1</v>
      </c>
      <c r="H30" s="173"/>
      <c r="I30" s="174" t="n">
        <v>2</v>
      </c>
      <c r="J30" s="173" t="n">
        <f aca="false">L30+N30</f>
        <v>0</v>
      </c>
      <c r="K30" s="174" t="n">
        <f aca="false">M30+O30</f>
        <v>8</v>
      </c>
      <c r="L30" s="173" t="n">
        <v>0</v>
      </c>
      <c r="M30" s="174" t="n">
        <v>5</v>
      </c>
      <c r="N30" s="173"/>
      <c r="O30" s="174" t="n">
        <v>3</v>
      </c>
      <c r="P30" s="173" t="n">
        <f aca="false">R30+T30</f>
        <v>0</v>
      </c>
      <c r="Q30" s="174" t="n">
        <f aca="false">S30+U30</f>
        <v>-5</v>
      </c>
      <c r="R30" s="173" t="n">
        <f aca="false">F30-L30</f>
        <v>0</v>
      </c>
      <c r="S30" s="174" t="n">
        <f aca="false">G30-M30</f>
        <v>-4</v>
      </c>
      <c r="T30" s="173" t="n">
        <f aca="false">H30-N30</f>
        <v>0</v>
      </c>
      <c r="U30" s="174" t="n">
        <f aca="false">I30-O30</f>
        <v>-1</v>
      </c>
    </row>
    <row r="31" s="120" customFormat="true" ht="18" hidden="false" customHeight="true" outlineLevel="0" collapsed="false">
      <c r="A31" s="147" t="s">
        <v>97</v>
      </c>
      <c r="I31" s="148"/>
    </row>
    <row r="32" s="120" customFormat="true" ht="18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8.7"/>
    <col collapsed="false" customWidth="true" hidden="false" outlineLevel="0" max="3" min="3" style="175" width="9.57"/>
    <col collapsed="false" customWidth="true" hidden="false" outlineLevel="0" max="4" min="4" style="175" width="8.7"/>
    <col collapsed="false" customWidth="true" hidden="false" outlineLevel="0" max="5" min="5" style="175" width="9.57"/>
    <col collapsed="false" customWidth="true" hidden="false" outlineLevel="0" max="6" min="6" style="175" width="8.7"/>
    <col collapsed="false" customWidth="true" hidden="false" outlineLevel="0" max="7" min="7" style="175" width="9.57"/>
    <col collapsed="false" customWidth="true" hidden="false" outlineLevel="0" max="8" min="8" style="175" width="8.7"/>
    <col collapsed="false" customWidth="true" hidden="false" outlineLevel="0" max="9" min="9" style="175" width="9.57"/>
    <col collapsed="false" customWidth="true" hidden="false" outlineLevel="0" max="10" min="10" style="175" width="8.7"/>
    <col collapsed="false" customWidth="true" hidden="false" outlineLevel="0" max="11" min="11" style="175" width="9.57"/>
    <col collapsed="false" customWidth="true" hidden="false" outlineLevel="0" max="12" min="12" style="175" width="8.7"/>
    <col collapsed="false" customWidth="true" hidden="false" outlineLevel="0" max="13" min="13" style="175" width="9.57"/>
    <col collapsed="false" customWidth="true" hidden="false" outlineLevel="0" max="14" min="14" style="175" width="8.7"/>
    <col collapsed="false" customWidth="true" hidden="false" outlineLevel="0" max="15" min="15" style="175" width="10.84"/>
    <col collapsed="false" customWidth="true" hidden="false" outlineLevel="0" max="19" min="16" style="175" width="8.7"/>
    <col collapsed="false" customWidth="false" hidden="false" outlineLevel="0" max="257" min="20" style="175" width="10.27"/>
  </cols>
  <sheetData>
    <row r="1" s="177" customFormat="true" ht="20.1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s="178" customFormat="true" ht="15.95" hidden="false" customHeight="true" outlineLevel="0" collapsed="false"/>
    <row r="3" s="178" customFormat="true" ht="18" hidden="false" customHeight="true" outlineLevel="0" collapsed="false">
      <c r="P3" s="179"/>
      <c r="Q3" s="179"/>
      <c r="R3" s="179"/>
      <c r="S3" s="180" t="s">
        <v>118</v>
      </c>
    </row>
    <row r="4" s="178" customFormat="true" ht="18" hidden="false" customHeight="true" outlineLevel="0" collapsed="false">
      <c r="A4" s="181" t="s">
        <v>119</v>
      </c>
      <c r="B4" s="182" t="s">
        <v>4</v>
      </c>
      <c r="C4" s="182"/>
      <c r="D4" s="182"/>
      <c r="E4" s="182"/>
      <c r="F4" s="182"/>
      <c r="G4" s="182"/>
      <c r="H4" s="183" t="s">
        <v>5</v>
      </c>
      <c r="I4" s="183"/>
      <c r="J4" s="183"/>
      <c r="K4" s="183"/>
      <c r="L4" s="183"/>
      <c r="M4" s="183"/>
      <c r="N4" s="182" t="s">
        <v>6</v>
      </c>
      <c r="O4" s="182"/>
      <c r="P4" s="182"/>
      <c r="Q4" s="182"/>
      <c r="R4" s="182"/>
      <c r="S4" s="182"/>
    </row>
    <row r="5" s="178" customFormat="true" ht="18" hidden="false" customHeight="true" outlineLevel="0" collapsed="false">
      <c r="A5" s="181"/>
      <c r="B5" s="184" t="s">
        <v>7</v>
      </c>
      <c r="C5" s="184"/>
      <c r="D5" s="184" t="s">
        <v>8</v>
      </c>
      <c r="E5" s="184"/>
      <c r="F5" s="185" t="s">
        <v>9</v>
      </c>
      <c r="G5" s="185"/>
      <c r="H5" s="184" t="s">
        <v>7</v>
      </c>
      <c r="I5" s="184"/>
      <c r="J5" s="184" t="s">
        <v>8</v>
      </c>
      <c r="K5" s="184"/>
      <c r="L5" s="184" t="s">
        <v>9</v>
      </c>
      <c r="M5" s="184"/>
      <c r="N5" s="184" t="s">
        <v>7</v>
      </c>
      <c r="O5" s="184"/>
      <c r="P5" s="184" t="s">
        <v>8</v>
      </c>
      <c r="Q5" s="184"/>
      <c r="R5" s="185" t="s">
        <v>9</v>
      </c>
      <c r="S5" s="185"/>
    </row>
    <row r="6" s="192" customFormat="true" ht="21" hidden="false" customHeight="true" outlineLevel="0" collapsed="false">
      <c r="A6" s="186" t="s">
        <v>10</v>
      </c>
      <c r="B6" s="187" t="n">
        <v>14</v>
      </c>
      <c r="C6" s="188" t="n">
        <v>3487</v>
      </c>
      <c r="D6" s="187" t="n">
        <v>6</v>
      </c>
      <c r="E6" s="188" t="n">
        <v>1725</v>
      </c>
      <c r="F6" s="187" t="n">
        <v>8</v>
      </c>
      <c r="G6" s="189" t="n">
        <v>1762</v>
      </c>
      <c r="H6" s="187" t="n">
        <v>8</v>
      </c>
      <c r="I6" s="189" t="n">
        <v>2422</v>
      </c>
      <c r="J6" s="187" t="n">
        <v>2</v>
      </c>
      <c r="K6" s="189" t="n">
        <v>1261</v>
      </c>
      <c r="L6" s="187" t="n">
        <v>6</v>
      </c>
      <c r="M6" s="189" t="n">
        <v>1161</v>
      </c>
      <c r="N6" s="190" t="n">
        <v>6</v>
      </c>
      <c r="O6" s="191" t="n">
        <v>1065</v>
      </c>
      <c r="P6" s="190" t="n">
        <v>4</v>
      </c>
      <c r="Q6" s="191" t="n">
        <v>464</v>
      </c>
      <c r="R6" s="190" t="n">
        <v>2</v>
      </c>
      <c r="S6" s="191" t="n">
        <v>601</v>
      </c>
    </row>
    <row r="7" s="178" customFormat="true" ht="21" hidden="false" customHeight="true" outlineLevel="0" collapsed="false">
      <c r="A7" s="193" t="s">
        <v>11</v>
      </c>
      <c r="B7" s="194" t="n">
        <v>0</v>
      </c>
      <c r="C7" s="195" t="n">
        <v>301</v>
      </c>
      <c r="D7" s="194" t="n">
        <v>0</v>
      </c>
      <c r="E7" s="196" t="n">
        <v>144</v>
      </c>
      <c r="F7" s="194" t="n">
        <v>0</v>
      </c>
      <c r="G7" s="196" t="n">
        <v>157</v>
      </c>
      <c r="H7" s="194" t="n">
        <v>0</v>
      </c>
      <c r="I7" s="197" t="n">
        <v>201</v>
      </c>
      <c r="J7" s="194" t="n">
        <v>0</v>
      </c>
      <c r="K7" s="196" t="n">
        <v>112</v>
      </c>
      <c r="L7" s="194" t="n">
        <v>0</v>
      </c>
      <c r="M7" s="196" t="n">
        <v>89</v>
      </c>
      <c r="N7" s="198" t="n">
        <v>0</v>
      </c>
      <c r="O7" s="199" t="n">
        <v>100</v>
      </c>
      <c r="P7" s="198" t="n">
        <v>0</v>
      </c>
      <c r="Q7" s="199" t="n">
        <v>32</v>
      </c>
      <c r="R7" s="198" t="n">
        <v>0</v>
      </c>
      <c r="S7" s="199" t="n">
        <v>68</v>
      </c>
    </row>
    <row r="8" s="178" customFormat="true" ht="21" hidden="false" customHeight="true" outlineLevel="0" collapsed="false">
      <c r="A8" s="193" t="s">
        <v>12</v>
      </c>
      <c r="B8" s="194" t="n">
        <v>0</v>
      </c>
      <c r="C8" s="195" t="n">
        <v>408</v>
      </c>
      <c r="D8" s="194" t="n">
        <v>0</v>
      </c>
      <c r="E8" s="196" t="n">
        <v>203</v>
      </c>
      <c r="F8" s="194" t="n">
        <v>0</v>
      </c>
      <c r="G8" s="196" t="n">
        <v>205</v>
      </c>
      <c r="H8" s="194" t="n">
        <v>1</v>
      </c>
      <c r="I8" s="197" t="n">
        <v>264</v>
      </c>
      <c r="J8" s="194" t="n">
        <v>0</v>
      </c>
      <c r="K8" s="197" t="n">
        <v>136</v>
      </c>
      <c r="L8" s="194" t="n">
        <v>1</v>
      </c>
      <c r="M8" s="196" t="n">
        <v>128</v>
      </c>
      <c r="N8" s="198" t="n">
        <v>-1</v>
      </c>
      <c r="O8" s="199" t="n">
        <v>144</v>
      </c>
      <c r="P8" s="198" t="n">
        <v>0</v>
      </c>
      <c r="Q8" s="199" t="n">
        <v>67</v>
      </c>
      <c r="R8" s="198" t="n">
        <v>-1</v>
      </c>
      <c r="S8" s="199" t="n">
        <v>77</v>
      </c>
    </row>
    <row r="9" s="178" customFormat="true" ht="21" hidden="false" customHeight="true" outlineLevel="0" collapsed="false">
      <c r="A9" s="193" t="s">
        <v>13</v>
      </c>
      <c r="B9" s="194" t="n">
        <v>4</v>
      </c>
      <c r="C9" s="195" t="n">
        <v>303</v>
      </c>
      <c r="D9" s="194" t="n">
        <v>2</v>
      </c>
      <c r="E9" s="196" t="n">
        <v>158</v>
      </c>
      <c r="F9" s="194" t="n">
        <v>2</v>
      </c>
      <c r="G9" s="196" t="n">
        <v>145</v>
      </c>
      <c r="H9" s="194" t="n">
        <v>2</v>
      </c>
      <c r="I9" s="197" t="n">
        <v>216</v>
      </c>
      <c r="J9" s="194" t="n">
        <v>0</v>
      </c>
      <c r="K9" s="196" t="n">
        <v>137</v>
      </c>
      <c r="L9" s="194" t="n">
        <v>2</v>
      </c>
      <c r="M9" s="196" t="n">
        <v>79</v>
      </c>
      <c r="N9" s="198" t="n">
        <v>2</v>
      </c>
      <c r="O9" s="199" t="n">
        <v>87</v>
      </c>
      <c r="P9" s="198" t="n">
        <v>2</v>
      </c>
      <c r="Q9" s="199" t="n">
        <v>21</v>
      </c>
      <c r="R9" s="198" t="n">
        <v>0</v>
      </c>
      <c r="S9" s="199" t="n">
        <v>66</v>
      </c>
    </row>
    <row r="10" s="178" customFormat="true" ht="21" hidden="false" customHeight="true" outlineLevel="0" collapsed="false">
      <c r="A10" s="193" t="s">
        <v>15</v>
      </c>
      <c r="B10" s="194" t="n">
        <v>0</v>
      </c>
      <c r="C10" s="195" t="n">
        <v>248</v>
      </c>
      <c r="D10" s="194" t="n">
        <v>0</v>
      </c>
      <c r="E10" s="196" t="n">
        <v>117</v>
      </c>
      <c r="F10" s="194" t="n">
        <v>0</v>
      </c>
      <c r="G10" s="196" t="n">
        <v>131</v>
      </c>
      <c r="H10" s="194" t="n">
        <v>0</v>
      </c>
      <c r="I10" s="197" t="n">
        <v>184</v>
      </c>
      <c r="J10" s="194" t="n">
        <v>0</v>
      </c>
      <c r="K10" s="196" t="n">
        <v>93</v>
      </c>
      <c r="L10" s="194" t="n">
        <v>0</v>
      </c>
      <c r="M10" s="196" t="n">
        <v>91</v>
      </c>
      <c r="N10" s="198" t="n">
        <v>0</v>
      </c>
      <c r="O10" s="199" t="n">
        <v>64</v>
      </c>
      <c r="P10" s="198" t="n">
        <v>0</v>
      </c>
      <c r="Q10" s="199" t="n">
        <v>24</v>
      </c>
      <c r="R10" s="198" t="n">
        <v>0</v>
      </c>
      <c r="S10" s="199" t="n">
        <v>40</v>
      </c>
    </row>
    <row r="11" s="178" customFormat="true" ht="21" hidden="false" customHeight="true" outlineLevel="0" collapsed="false">
      <c r="A11" s="193" t="s">
        <v>16</v>
      </c>
      <c r="B11" s="194" t="n">
        <v>0</v>
      </c>
      <c r="C11" s="195" t="n">
        <v>165</v>
      </c>
      <c r="D11" s="194" t="n">
        <v>0</v>
      </c>
      <c r="E11" s="196" t="n">
        <v>86</v>
      </c>
      <c r="F11" s="194" t="n">
        <v>0</v>
      </c>
      <c r="G11" s="196" t="n">
        <v>79</v>
      </c>
      <c r="H11" s="194" t="n">
        <v>0</v>
      </c>
      <c r="I11" s="197" t="n">
        <v>119</v>
      </c>
      <c r="J11" s="194" t="n">
        <v>0</v>
      </c>
      <c r="K11" s="196" t="n">
        <v>65</v>
      </c>
      <c r="L11" s="194" t="n">
        <v>0</v>
      </c>
      <c r="M11" s="196" t="n">
        <v>54</v>
      </c>
      <c r="N11" s="198" t="n">
        <v>0</v>
      </c>
      <c r="O11" s="199" t="n">
        <v>46</v>
      </c>
      <c r="P11" s="198" t="n">
        <v>0</v>
      </c>
      <c r="Q11" s="199" t="n">
        <v>21</v>
      </c>
      <c r="R11" s="198" t="n">
        <v>0</v>
      </c>
      <c r="S11" s="199" t="n">
        <v>25</v>
      </c>
    </row>
    <row r="12" s="178" customFormat="true" ht="21" hidden="false" customHeight="true" outlineLevel="0" collapsed="false">
      <c r="A12" s="193" t="s">
        <v>18</v>
      </c>
      <c r="B12" s="194" t="n">
        <v>0</v>
      </c>
      <c r="C12" s="195" t="n">
        <v>73</v>
      </c>
      <c r="D12" s="194" t="n">
        <v>0</v>
      </c>
      <c r="E12" s="196" t="n">
        <v>42</v>
      </c>
      <c r="F12" s="194" t="n">
        <v>0</v>
      </c>
      <c r="G12" s="196" t="n">
        <v>31</v>
      </c>
      <c r="H12" s="194" t="n">
        <v>0</v>
      </c>
      <c r="I12" s="197" t="n">
        <v>73</v>
      </c>
      <c r="J12" s="194" t="n">
        <v>0</v>
      </c>
      <c r="K12" s="196" t="n">
        <v>44</v>
      </c>
      <c r="L12" s="194" t="n">
        <v>0</v>
      </c>
      <c r="M12" s="196" t="n">
        <v>29</v>
      </c>
      <c r="N12" s="198" t="n">
        <v>0</v>
      </c>
      <c r="O12" s="199" t="n">
        <v>0</v>
      </c>
      <c r="P12" s="198" t="n">
        <v>0</v>
      </c>
      <c r="Q12" s="199" t="n">
        <v>-2</v>
      </c>
      <c r="R12" s="198" t="n">
        <v>0</v>
      </c>
      <c r="S12" s="199" t="n">
        <v>2</v>
      </c>
    </row>
    <row r="13" s="178" customFormat="true" ht="21" hidden="false" customHeight="true" outlineLevel="0" collapsed="false">
      <c r="A13" s="193" t="s">
        <v>102</v>
      </c>
      <c r="B13" s="194" t="n">
        <v>5</v>
      </c>
      <c r="C13" s="195" t="n">
        <v>419</v>
      </c>
      <c r="D13" s="194" t="n">
        <v>1</v>
      </c>
      <c r="E13" s="196" t="n">
        <v>202</v>
      </c>
      <c r="F13" s="194" t="n">
        <v>4</v>
      </c>
      <c r="G13" s="196" t="n">
        <v>217</v>
      </c>
      <c r="H13" s="194" t="n">
        <v>0</v>
      </c>
      <c r="I13" s="197" t="n">
        <v>285</v>
      </c>
      <c r="J13" s="194" t="n">
        <v>0</v>
      </c>
      <c r="K13" s="196" t="n">
        <v>140</v>
      </c>
      <c r="L13" s="194" t="n">
        <v>0</v>
      </c>
      <c r="M13" s="196" t="n">
        <v>145</v>
      </c>
      <c r="N13" s="198" t="n">
        <v>5</v>
      </c>
      <c r="O13" s="199" t="n">
        <v>134</v>
      </c>
      <c r="P13" s="198" t="n">
        <v>1</v>
      </c>
      <c r="Q13" s="199" t="n">
        <v>62</v>
      </c>
      <c r="R13" s="198" t="n">
        <v>4</v>
      </c>
      <c r="S13" s="199" t="n">
        <v>72</v>
      </c>
    </row>
    <row r="14" s="178" customFormat="true" ht="21" hidden="false" customHeight="true" outlineLevel="0" collapsed="false">
      <c r="A14" s="193" t="s">
        <v>103</v>
      </c>
      <c r="B14" s="194" t="n">
        <v>3</v>
      </c>
      <c r="C14" s="195" t="n">
        <v>398</v>
      </c>
      <c r="D14" s="194" t="n">
        <v>3</v>
      </c>
      <c r="E14" s="196" t="n">
        <v>188</v>
      </c>
      <c r="F14" s="194" t="n">
        <v>0</v>
      </c>
      <c r="G14" s="196" t="n">
        <v>210</v>
      </c>
      <c r="H14" s="194" t="n">
        <v>1</v>
      </c>
      <c r="I14" s="197" t="n">
        <v>301</v>
      </c>
      <c r="J14" s="194" t="n">
        <v>1</v>
      </c>
      <c r="K14" s="196" t="n">
        <v>132</v>
      </c>
      <c r="L14" s="194" t="n">
        <v>0</v>
      </c>
      <c r="M14" s="196" t="n">
        <v>169</v>
      </c>
      <c r="N14" s="198" t="n">
        <v>2</v>
      </c>
      <c r="O14" s="199" t="n">
        <v>97</v>
      </c>
      <c r="P14" s="198" t="n">
        <v>2</v>
      </c>
      <c r="Q14" s="199" t="n">
        <v>56</v>
      </c>
      <c r="R14" s="198" t="n">
        <v>0</v>
      </c>
      <c r="S14" s="199" t="n">
        <v>41</v>
      </c>
    </row>
    <row r="15" s="178" customFormat="true" ht="21" hidden="false" customHeight="true" outlineLevel="0" collapsed="false">
      <c r="A15" s="193" t="s">
        <v>104</v>
      </c>
      <c r="B15" s="194" t="n">
        <v>2</v>
      </c>
      <c r="C15" s="195" t="n">
        <v>431</v>
      </c>
      <c r="D15" s="194" t="n">
        <v>0</v>
      </c>
      <c r="E15" s="196" t="n">
        <v>217</v>
      </c>
      <c r="F15" s="194" t="n">
        <v>2</v>
      </c>
      <c r="G15" s="196" t="n">
        <v>214</v>
      </c>
      <c r="H15" s="194" t="n">
        <v>2</v>
      </c>
      <c r="I15" s="197" t="n">
        <v>295</v>
      </c>
      <c r="J15" s="194" t="n">
        <v>0</v>
      </c>
      <c r="K15" s="196" t="n">
        <v>148</v>
      </c>
      <c r="L15" s="194" t="n">
        <v>2</v>
      </c>
      <c r="M15" s="196" t="n">
        <v>147</v>
      </c>
      <c r="N15" s="198" t="n">
        <v>0</v>
      </c>
      <c r="O15" s="199" t="n">
        <v>136</v>
      </c>
      <c r="P15" s="198" t="n">
        <v>0</v>
      </c>
      <c r="Q15" s="199" t="n">
        <v>69</v>
      </c>
      <c r="R15" s="198" t="n">
        <v>0</v>
      </c>
      <c r="S15" s="199" t="n">
        <v>67</v>
      </c>
    </row>
    <row r="16" s="178" customFormat="true" ht="21" hidden="false" customHeight="true" outlineLevel="0" collapsed="false">
      <c r="A16" s="193" t="s">
        <v>105</v>
      </c>
      <c r="B16" s="194" t="n">
        <v>0</v>
      </c>
      <c r="C16" s="195" t="n">
        <v>157</v>
      </c>
      <c r="D16" s="194" t="n">
        <v>0</v>
      </c>
      <c r="E16" s="196" t="n">
        <v>92</v>
      </c>
      <c r="F16" s="194" t="n">
        <v>0</v>
      </c>
      <c r="G16" s="196" t="n">
        <v>65</v>
      </c>
      <c r="H16" s="194" t="n">
        <v>1</v>
      </c>
      <c r="I16" s="197" t="n">
        <v>98</v>
      </c>
      <c r="J16" s="194" t="n">
        <v>1</v>
      </c>
      <c r="K16" s="196" t="n">
        <v>56</v>
      </c>
      <c r="L16" s="194" t="n">
        <v>0</v>
      </c>
      <c r="M16" s="196" t="n">
        <v>42</v>
      </c>
      <c r="N16" s="198" t="n">
        <v>-1</v>
      </c>
      <c r="O16" s="199" t="n">
        <v>59</v>
      </c>
      <c r="P16" s="198" t="n">
        <v>-1</v>
      </c>
      <c r="Q16" s="199" t="n">
        <v>36</v>
      </c>
      <c r="R16" s="198" t="n">
        <v>0</v>
      </c>
      <c r="S16" s="199" t="n">
        <v>23</v>
      </c>
    </row>
    <row r="17" s="178" customFormat="true" ht="21" hidden="false" customHeight="true" outlineLevel="0" collapsed="false">
      <c r="A17" s="193" t="s">
        <v>106</v>
      </c>
      <c r="B17" s="194" t="n">
        <v>0</v>
      </c>
      <c r="C17" s="195" t="n">
        <v>74</v>
      </c>
      <c r="D17" s="194" t="n">
        <v>0</v>
      </c>
      <c r="E17" s="196" t="n">
        <v>38</v>
      </c>
      <c r="F17" s="194" t="n">
        <v>0</v>
      </c>
      <c r="G17" s="196" t="n">
        <v>36</v>
      </c>
      <c r="H17" s="194" t="n">
        <v>0</v>
      </c>
      <c r="I17" s="197" t="n">
        <v>49</v>
      </c>
      <c r="J17" s="194" t="n">
        <v>0</v>
      </c>
      <c r="K17" s="196" t="n">
        <v>23</v>
      </c>
      <c r="L17" s="194" t="n">
        <v>0</v>
      </c>
      <c r="M17" s="196" t="n">
        <v>26</v>
      </c>
      <c r="N17" s="198" t="n">
        <v>0</v>
      </c>
      <c r="O17" s="199" t="n">
        <v>25</v>
      </c>
      <c r="P17" s="198" t="n">
        <v>0</v>
      </c>
      <c r="Q17" s="199" t="n">
        <v>15</v>
      </c>
      <c r="R17" s="198" t="n">
        <v>0</v>
      </c>
      <c r="S17" s="199" t="n">
        <v>10</v>
      </c>
    </row>
    <row r="18" s="178" customFormat="true" ht="21" hidden="false" customHeight="true" outlineLevel="0" collapsed="false">
      <c r="A18" s="193" t="s">
        <v>107</v>
      </c>
      <c r="B18" s="194" t="n">
        <v>0</v>
      </c>
      <c r="C18" s="195" t="n">
        <v>83</v>
      </c>
      <c r="D18" s="194" t="n">
        <v>0</v>
      </c>
      <c r="E18" s="196" t="n">
        <v>44</v>
      </c>
      <c r="F18" s="194" t="n">
        <v>0</v>
      </c>
      <c r="G18" s="196" t="n">
        <v>39</v>
      </c>
      <c r="H18" s="194" t="n">
        <v>1</v>
      </c>
      <c r="I18" s="197" t="n">
        <v>79</v>
      </c>
      <c r="J18" s="194" t="n">
        <v>0</v>
      </c>
      <c r="K18" s="196" t="n">
        <v>51</v>
      </c>
      <c r="L18" s="194" t="n">
        <v>1</v>
      </c>
      <c r="M18" s="196" t="n">
        <v>28</v>
      </c>
      <c r="N18" s="198" t="n">
        <v>-1</v>
      </c>
      <c r="O18" s="199" t="n">
        <v>4</v>
      </c>
      <c r="P18" s="198" t="n">
        <v>0</v>
      </c>
      <c r="Q18" s="199" t="n">
        <v>-7</v>
      </c>
      <c r="R18" s="198" t="n">
        <v>-1</v>
      </c>
      <c r="S18" s="199" t="n">
        <v>11</v>
      </c>
    </row>
    <row r="19" s="178" customFormat="true" ht="21" hidden="false" customHeight="true" outlineLevel="0" collapsed="false">
      <c r="A19" s="193" t="s">
        <v>19</v>
      </c>
      <c r="B19" s="194" t="n">
        <v>0</v>
      </c>
      <c r="C19" s="195" t="n">
        <v>9</v>
      </c>
      <c r="D19" s="194" t="n">
        <v>0</v>
      </c>
      <c r="E19" s="196" t="n">
        <v>7</v>
      </c>
      <c r="F19" s="194" t="n">
        <v>0</v>
      </c>
      <c r="G19" s="196" t="n">
        <v>2</v>
      </c>
      <c r="H19" s="194" t="n">
        <v>0</v>
      </c>
      <c r="I19" s="197" t="n">
        <v>8</v>
      </c>
      <c r="J19" s="194" t="n">
        <v>0</v>
      </c>
      <c r="K19" s="196" t="n">
        <v>7</v>
      </c>
      <c r="L19" s="194" t="n">
        <v>0</v>
      </c>
      <c r="M19" s="196" t="n">
        <v>1</v>
      </c>
      <c r="N19" s="198" t="n">
        <v>0</v>
      </c>
      <c r="O19" s="199" t="n">
        <v>1</v>
      </c>
      <c r="P19" s="198" t="n">
        <v>0</v>
      </c>
      <c r="Q19" s="199" t="n">
        <v>0</v>
      </c>
      <c r="R19" s="198" t="n">
        <v>0</v>
      </c>
      <c r="S19" s="199" t="n">
        <v>1</v>
      </c>
    </row>
    <row r="20" s="178" customFormat="true" ht="21" hidden="false" customHeight="true" outlineLevel="0" collapsed="false">
      <c r="A20" s="193" t="s">
        <v>26</v>
      </c>
      <c r="B20" s="194" t="n">
        <v>0</v>
      </c>
      <c r="C20" s="195" t="n">
        <v>19</v>
      </c>
      <c r="D20" s="194" t="n">
        <v>0</v>
      </c>
      <c r="E20" s="196" t="n">
        <v>10</v>
      </c>
      <c r="F20" s="194" t="n">
        <v>0</v>
      </c>
      <c r="G20" s="196" t="n">
        <v>9</v>
      </c>
      <c r="H20" s="194" t="n">
        <v>0</v>
      </c>
      <c r="I20" s="197" t="n">
        <v>8</v>
      </c>
      <c r="J20" s="194" t="n">
        <v>0</v>
      </c>
      <c r="K20" s="196" t="n">
        <v>3</v>
      </c>
      <c r="L20" s="194" t="n">
        <v>0</v>
      </c>
      <c r="M20" s="196" t="n">
        <v>5</v>
      </c>
      <c r="N20" s="198" t="n">
        <v>0</v>
      </c>
      <c r="O20" s="199" t="n">
        <v>11</v>
      </c>
      <c r="P20" s="198" t="n">
        <v>0</v>
      </c>
      <c r="Q20" s="199" t="n">
        <v>7</v>
      </c>
      <c r="R20" s="198" t="n">
        <v>0</v>
      </c>
      <c r="S20" s="199" t="n">
        <v>4</v>
      </c>
    </row>
    <row r="21" s="178" customFormat="true" ht="21" hidden="false" customHeight="true" outlineLevel="0" collapsed="false">
      <c r="A21" s="193" t="s">
        <v>32</v>
      </c>
      <c r="B21" s="194" t="n">
        <v>0</v>
      </c>
      <c r="C21" s="195" t="n">
        <v>9</v>
      </c>
      <c r="D21" s="194" t="n">
        <v>0</v>
      </c>
      <c r="E21" s="196" t="n">
        <v>4</v>
      </c>
      <c r="F21" s="194" t="n">
        <v>0</v>
      </c>
      <c r="G21" s="196" t="n">
        <v>5</v>
      </c>
      <c r="H21" s="194" t="n">
        <v>0</v>
      </c>
      <c r="I21" s="197" t="n">
        <v>3</v>
      </c>
      <c r="J21" s="194" t="n">
        <v>0</v>
      </c>
      <c r="K21" s="196" t="n">
        <v>0</v>
      </c>
      <c r="L21" s="194" t="n">
        <v>0</v>
      </c>
      <c r="M21" s="196" t="n">
        <v>3</v>
      </c>
      <c r="N21" s="198" t="n">
        <v>0</v>
      </c>
      <c r="O21" s="199" t="n">
        <v>6</v>
      </c>
      <c r="P21" s="198" t="n">
        <v>0</v>
      </c>
      <c r="Q21" s="199" t="n">
        <v>4</v>
      </c>
      <c r="R21" s="198" t="n">
        <v>0</v>
      </c>
      <c r="S21" s="199" t="n">
        <v>2</v>
      </c>
    </row>
    <row r="22" s="178" customFormat="true" ht="21" hidden="false" customHeight="true" outlineLevel="0" collapsed="false">
      <c r="A22" s="193" t="s">
        <v>110</v>
      </c>
      <c r="B22" s="194" t="n">
        <v>0</v>
      </c>
      <c r="C22" s="195" t="n">
        <v>67</v>
      </c>
      <c r="D22" s="194" t="n">
        <v>0</v>
      </c>
      <c r="E22" s="196" t="n">
        <v>29</v>
      </c>
      <c r="F22" s="194" t="n">
        <v>0</v>
      </c>
      <c r="G22" s="196" t="n">
        <v>38</v>
      </c>
      <c r="H22" s="194" t="n">
        <v>0</v>
      </c>
      <c r="I22" s="197" t="n">
        <v>50</v>
      </c>
      <c r="J22" s="194" t="n">
        <v>0</v>
      </c>
      <c r="K22" s="196" t="n">
        <v>23</v>
      </c>
      <c r="L22" s="194" t="n">
        <v>0</v>
      </c>
      <c r="M22" s="196" t="n">
        <v>27</v>
      </c>
      <c r="N22" s="198" t="n">
        <v>0</v>
      </c>
      <c r="O22" s="199" t="n">
        <v>17</v>
      </c>
      <c r="P22" s="198" t="n">
        <v>0</v>
      </c>
      <c r="Q22" s="199" t="n">
        <v>6</v>
      </c>
      <c r="R22" s="198" t="n">
        <v>0</v>
      </c>
      <c r="S22" s="199" t="n">
        <v>11</v>
      </c>
    </row>
    <row r="23" s="178" customFormat="true" ht="21" hidden="false" customHeight="true" outlineLevel="0" collapsed="false">
      <c r="A23" s="193" t="s">
        <v>111</v>
      </c>
      <c r="B23" s="194" t="n">
        <v>0</v>
      </c>
      <c r="C23" s="195" t="n">
        <v>20</v>
      </c>
      <c r="D23" s="194" t="n">
        <v>0</v>
      </c>
      <c r="E23" s="196" t="n">
        <v>7</v>
      </c>
      <c r="F23" s="194" t="n">
        <v>0</v>
      </c>
      <c r="G23" s="196" t="n">
        <v>13</v>
      </c>
      <c r="H23" s="194" t="n">
        <v>0</v>
      </c>
      <c r="I23" s="197" t="n">
        <v>8</v>
      </c>
      <c r="J23" s="194" t="n">
        <v>0</v>
      </c>
      <c r="K23" s="196" t="n">
        <v>3</v>
      </c>
      <c r="L23" s="194" t="n">
        <v>0</v>
      </c>
      <c r="M23" s="196" t="n">
        <v>5</v>
      </c>
      <c r="N23" s="198" t="n">
        <v>0</v>
      </c>
      <c r="O23" s="199" t="n">
        <v>12</v>
      </c>
      <c r="P23" s="198" t="n">
        <v>0</v>
      </c>
      <c r="Q23" s="199" t="n">
        <v>4</v>
      </c>
      <c r="R23" s="198" t="n">
        <v>0</v>
      </c>
      <c r="S23" s="199" t="n">
        <v>8</v>
      </c>
    </row>
    <row r="24" s="178" customFormat="true" ht="21" hidden="false" customHeight="true" outlineLevel="0" collapsed="false">
      <c r="A24" s="193" t="s">
        <v>34</v>
      </c>
      <c r="B24" s="194" t="n">
        <v>0</v>
      </c>
      <c r="C24" s="195" t="n">
        <v>90</v>
      </c>
      <c r="D24" s="194" t="n">
        <v>0</v>
      </c>
      <c r="E24" s="196" t="n">
        <v>47</v>
      </c>
      <c r="F24" s="194" t="n">
        <v>0</v>
      </c>
      <c r="G24" s="196" t="n">
        <v>43</v>
      </c>
      <c r="H24" s="194" t="n">
        <v>0</v>
      </c>
      <c r="I24" s="197" t="n">
        <v>77</v>
      </c>
      <c r="J24" s="194" t="n">
        <v>0</v>
      </c>
      <c r="K24" s="196" t="n">
        <v>39</v>
      </c>
      <c r="L24" s="194" t="n">
        <v>0</v>
      </c>
      <c r="M24" s="196" t="n">
        <v>38</v>
      </c>
      <c r="N24" s="198" t="n">
        <v>0</v>
      </c>
      <c r="O24" s="199" t="n">
        <v>13</v>
      </c>
      <c r="P24" s="198" t="n">
        <v>0</v>
      </c>
      <c r="Q24" s="199" t="n">
        <v>8</v>
      </c>
      <c r="R24" s="198" t="n">
        <v>0</v>
      </c>
      <c r="S24" s="199" t="n">
        <v>5</v>
      </c>
    </row>
    <row r="25" s="178" customFormat="true" ht="21" hidden="false" customHeight="true" outlineLevel="0" collapsed="false">
      <c r="A25" s="193" t="s">
        <v>36</v>
      </c>
      <c r="B25" s="194" t="n">
        <v>0</v>
      </c>
      <c r="C25" s="195" t="n">
        <v>56</v>
      </c>
      <c r="D25" s="194" t="n">
        <v>0</v>
      </c>
      <c r="E25" s="196" t="n">
        <v>29</v>
      </c>
      <c r="F25" s="194" t="n">
        <v>0</v>
      </c>
      <c r="G25" s="196" t="n">
        <v>27</v>
      </c>
      <c r="H25" s="194" t="n">
        <v>0</v>
      </c>
      <c r="I25" s="197" t="n">
        <v>27</v>
      </c>
      <c r="J25" s="194" t="n">
        <v>0</v>
      </c>
      <c r="K25" s="196" t="n">
        <v>16</v>
      </c>
      <c r="L25" s="194" t="n">
        <v>0</v>
      </c>
      <c r="M25" s="196" t="n">
        <v>11</v>
      </c>
      <c r="N25" s="198" t="n">
        <v>0</v>
      </c>
      <c r="O25" s="199" t="n">
        <v>29</v>
      </c>
      <c r="P25" s="198" t="n">
        <v>0</v>
      </c>
      <c r="Q25" s="199" t="n">
        <v>13</v>
      </c>
      <c r="R25" s="198" t="n">
        <v>0</v>
      </c>
      <c r="S25" s="199" t="n">
        <v>16</v>
      </c>
    </row>
    <row r="26" s="178" customFormat="true" ht="21" hidden="false" customHeight="true" outlineLevel="0" collapsed="false">
      <c r="A26" s="193" t="s">
        <v>39</v>
      </c>
      <c r="B26" s="194" t="n">
        <v>0</v>
      </c>
      <c r="C26" s="195" t="n">
        <v>27</v>
      </c>
      <c r="D26" s="194" t="n">
        <v>0</v>
      </c>
      <c r="E26" s="196" t="n">
        <v>11</v>
      </c>
      <c r="F26" s="194" t="n">
        <v>0</v>
      </c>
      <c r="G26" s="196" t="n">
        <v>16</v>
      </c>
      <c r="H26" s="194" t="n">
        <v>0</v>
      </c>
      <c r="I26" s="197" t="n">
        <v>16</v>
      </c>
      <c r="J26" s="194" t="n">
        <v>0</v>
      </c>
      <c r="K26" s="196" t="n">
        <v>5</v>
      </c>
      <c r="L26" s="194" t="n">
        <v>0</v>
      </c>
      <c r="M26" s="196" t="n">
        <v>11</v>
      </c>
      <c r="N26" s="198" t="n">
        <v>0</v>
      </c>
      <c r="O26" s="199" t="n">
        <v>11</v>
      </c>
      <c r="P26" s="198" t="n">
        <v>0</v>
      </c>
      <c r="Q26" s="199" t="n">
        <v>6</v>
      </c>
      <c r="R26" s="198" t="n">
        <v>0</v>
      </c>
      <c r="S26" s="199" t="n">
        <v>5</v>
      </c>
    </row>
    <row r="27" s="178" customFormat="true" ht="21" hidden="false" customHeight="true" outlineLevel="0" collapsed="false">
      <c r="A27" s="193" t="s">
        <v>41</v>
      </c>
      <c r="B27" s="194" t="n">
        <v>0</v>
      </c>
      <c r="C27" s="195" t="n">
        <v>38</v>
      </c>
      <c r="D27" s="194" t="n">
        <v>0</v>
      </c>
      <c r="E27" s="196" t="n">
        <v>15</v>
      </c>
      <c r="F27" s="194" t="n">
        <v>0</v>
      </c>
      <c r="G27" s="196" t="n">
        <v>23</v>
      </c>
      <c r="H27" s="194" t="n">
        <v>0</v>
      </c>
      <c r="I27" s="197" t="n">
        <v>14</v>
      </c>
      <c r="J27" s="194" t="n">
        <v>0</v>
      </c>
      <c r="K27" s="196" t="n">
        <v>6</v>
      </c>
      <c r="L27" s="194" t="n">
        <v>0</v>
      </c>
      <c r="M27" s="196" t="n">
        <v>8</v>
      </c>
      <c r="N27" s="198" t="n">
        <v>0</v>
      </c>
      <c r="O27" s="199" t="n">
        <v>24</v>
      </c>
      <c r="P27" s="198" t="n">
        <v>0</v>
      </c>
      <c r="Q27" s="199" t="n">
        <v>9</v>
      </c>
      <c r="R27" s="198" t="n">
        <v>0</v>
      </c>
      <c r="S27" s="199" t="n">
        <v>15</v>
      </c>
    </row>
    <row r="28" s="178" customFormat="true" ht="21" hidden="false" customHeight="true" outlineLevel="0" collapsed="false">
      <c r="A28" s="193" t="s">
        <v>100</v>
      </c>
      <c r="B28" s="194" t="n">
        <v>0</v>
      </c>
      <c r="C28" s="195" t="n">
        <v>53</v>
      </c>
      <c r="D28" s="194" t="n">
        <v>0</v>
      </c>
      <c r="E28" s="196" t="n">
        <v>24</v>
      </c>
      <c r="F28" s="194" t="n">
        <v>0</v>
      </c>
      <c r="G28" s="196" t="n">
        <v>29</v>
      </c>
      <c r="H28" s="194" t="n">
        <v>0</v>
      </c>
      <c r="I28" s="197" t="n">
        <v>24</v>
      </c>
      <c r="J28" s="194" t="n">
        <v>0</v>
      </c>
      <c r="K28" s="196" t="n">
        <v>12</v>
      </c>
      <c r="L28" s="194" t="n">
        <v>0</v>
      </c>
      <c r="M28" s="196" t="n">
        <v>12</v>
      </c>
      <c r="N28" s="198" t="n">
        <v>0</v>
      </c>
      <c r="O28" s="199" t="n">
        <v>29</v>
      </c>
      <c r="P28" s="198" t="n">
        <v>0</v>
      </c>
      <c r="Q28" s="199" t="n">
        <v>12</v>
      </c>
      <c r="R28" s="198" t="n">
        <v>0</v>
      </c>
      <c r="S28" s="199" t="n">
        <v>17</v>
      </c>
    </row>
    <row r="29" s="178" customFormat="true" ht="21" hidden="false" customHeight="true" outlineLevel="0" collapsed="false">
      <c r="A29" s="193" t="s">
        <v>76</v>
      </c>
      <c r="B29" s="194" t="n">
        <v>0</v>
      </c>
      <c r="C29" s="195" t="n">
        <v>37</v>
      </c>
      <c r="D29" s="194" t="n">
        <v>0</v>
      </c>
      <c r="E29" s="196" t="n">
        <v>9</v>
      </c>
      <c r="F29" s="194" t="n">
        <v>0</v>
      </c>
      <c r="G29" s="196" t="n">
        <v>28</v>
      </c>
      <c r="H29" s="194" t="n">
        <v>0</v>
      </c>
      <c r="I29" s="197" t="n">
        <v>18</v>
      </c>
      <c r="J29" s="194" t="n">
        <v>0</v>
      </c>
      <c r="K29" s="196" t="n">
        <v>7</v>
      </c>
      <c r="L29" s="194" t="n">
        <v>0</v>
      </c>
      <c r="M29" s="196" t="n">
        <v>11</v>
      </c>
      <c r="N29" s="198" t="n">
        <v>0</v>
      </c>
      <c r="O29" s="199" t="n">
        <v>19</v>
      </c>
      <c r="P29" s="198" t="n">
        <v>0</v>
      </c>
      <c r="Q29" s="199" t="n">
        <v>2</v>
      </c>
      <c r="R29" s="198" t="n">
        <v>0</v>
      </c>
      <c r="S29" s="199" t="n">
        <v>17</v>
      </c>
    </row>
    <row r="30" s="178" customFormat="true" ht="21" hidden="false" customHeight="true" outlineLevel="0" collapsed="false">
      <c r="A30" s="200" t="s">
        <v>77</v>
      </c>
      <c r="B30" s="201" t="n">
        <v>0</v>
      </c>
      <c r="C30" s="202" t="n">
        <v>2</v>
      </c>
      <c r="D30" s="203" t="n">
        <v>0</v>
      </c>
      <c r="E30" s="204" t="n">
        <v>2</v>
      </c>
      <c r="F30" s="203" t="n">
        <v>0</v>
      </c>
      <c r="G30" s="204" t="n">
        <v>0</v>
      </c>
      <c r="H30" s="203" t="n">
        <v>0</v>
      </c>
      <c r="I30" s="205" t="n">
        <v>5</v>
      </c>
      <c r="J30" s="203" t="n">
        <v>0</v>
      </c>
      <c r="K30" s="204" t="n">
        <v>3</v>
      </c>
      <c r="L30" s="203" t="n">
        <v>0</v>
      </c>
      <c r="M30" s="204" t="n">
        <v>2</v>
      </c>
      <c r="N30" s="206" t="n">
        <v>0</v>
      </c>
      <c r="O30" s="207" t="n">
        <v>-3</v>
      </c>
      <c r="P30" s="206" t="n">
        <v>0</v>
      </c>
      <c r="Q30" s="207" t="n">
        <v>-1</v>
      </c>
      <c r="R30" s="206" t="n">
        <v>0</v>
      </c>
      <c r="S30" s="207" t="n">
        <v>-2</v>
      </c>
    </row>
    <row r="31" s="178" customFormat="true" ht="18" hidden="false" customHeight="true" outlineLevel="0" collapsed="false">
      <c r="A31" s="208" t="s">
        <v>120</v>
      </c>
      <c r="G31" s="209"/>
    </row>
    <row r="32" s="178" customFormat="true" ht="18" hidden="false" customHeight="true" outlineLevel="0" collapsed="false">
      <c r="A32" s="208" t="s">
        <v>95</v>
      </c>
      <c r="G32" s="209"/>
    </row>
    <row r="33" customFormat="false" ht="12.75" hidden="false" customHeight="false" outlineLevel="0" collapsed="false">
      <c r="G33" s="210"/>
    </row>
    <row r="34" customFormat="false" ht="12.75" hidden="false" customHeight="false" outlineLevel="0" collapsed="false">
      <c r="G34" s="210"/>
    </row>
    <row r="35" customFormat="false" ht="12.75" hidden="false" customHeight="false" outlineLevel="0" collapsed="false">
      <c r="G35" s="210"/>
    </row>
    <row r="36" customFormat="false" ht="12.75" hidden="false" customHeight="false" outlineLevel="0" collapsed="false">
      <c r="G36" s="210"/>
    </row>
    <row r="37" customFormat="false" ht="12.75" hidden="false" customHeight="false" outlineLevel="0" collapsed="false">
      <c r="G37" s="210"/>
    </row>
    <row r="38" customFormat="false" ht="12.75" hidden="false" customHeight="false" outlineLevel="0" collapsed="false">
      <c r="G38" s="210"/>
    </row>
    <row r="39" customFormat="false" ht="12.75" hidden="false" customHeight="false" outlineLevel="0" collapsed="false">
      <c r="G39" s="210"/>
    </row>
    <row r="40" customFormat="false" ht="12.75" hidden="false" customHeight="false" outlineLevel="0" collapsed="false">
      <c r="G40" s="210"/>
    </row>
    <row r="41" customFormat="false" ht="12.75" hidden="false" customHeight="false" outlineLevel="0" collapsed="false">
      <c r="G41" s="210"/>
    </row>
    <row r="42" customFormat="false" ht="12.75" hidden="false" customHeight="false" outlineLevel="0" collapsed="false">
      <c r="G42" s="210"/>
    </row>
    <row r="43" customFormat="false" ht="12.75" hidden="false" customHeight="false" outlineLevel="0" collapsed="false">
      <c r="G43" s="210"/>
    </row>
    <row r="44" customFormat="false" ht="12.75" hidden="false" customHeight="false" outlineLevel="0" collapsed="false">
      <c r="G44" s="210"/>
    </row>
    <row r="45" customFormat="false" ht="12.75" hidden="false" customHeight="false" outlineLevel="0" collapsed="false">
      <c r="G45" s="210"/>
    </row>
    <row r="46" customFormat="false" ht="12.75" hidden="false" customHeight="false" outlineLevel="0" collapsed="false">
      <c r="G46" s="210"/>
    </row>
    <row r="47" customFormat="false" ht="12.75" hidden="false" customHeight="false" outlineLevel="0" collapsed="false">
      <c r="G47" s="210"/>
    </row>
    <row r="48" customFormat="false" ht="12.75" hidden="false" customHeight="false" outlineLevel="0" collapsed="false">
      <c r="G48" s="210"/>
    </row>
    <row r="49" customFormat="false" ht="12.75" hidden="false" customHeight="false" outlineLevel="0" collapsed="false">
      <c r="G49" s="210"/>
    </row>
    <row r="50" customFormat="false" ht="12.75" hidden="false" customHeight="false" outlineLevel="0" collapsed="false">
      <c r="G50" s="210"/>
    </row>
    <row r="51" customFormat="false" ht="12.75" hidden="false" customHeight="false" outlineLevel="0" collapsed="false">
      <c r="G51" s="210"/>
    </row>
    <row r="52" customFormat="false" ht="12.75" hidden="false" customHeight="false" outlineLevel="0" collapsed="false">
      <c r="G52" s="210"/>
    </row>
    <row r="53" customFormat="false" ht="12.75" hidden="false" customHeight="false" outlineLevel="0" collapsed="false">
      <c r="G53" s="210"/>
    </row>
    <row r="54" customFormat="false" ht="12.75" hidden="false" customHeight="false" outlineLevel="0" collapsed="false">
      <c r="G54" s="210"/>
    </row>
    <row r="55" customFormat="false" ht="12.75" hidden="false" customHeight="false" outlineLevel="0" collapsed="false">
      <c r="G55" s="210"/>
    </row>
    <row r="56" customFormat="false" ht="12.75" hidden="false" customHeight="false" outlineLevel="0" collapsed="false">
      <c r="G56" s="210"/>
    </row>
    <row r="57" customFormat="false" ht="12.75" hidden="false" customHeight="false" outlineLevel="0" collapsed="false">
      <c r="G57" s="210"/>
    </row>
    <row r="58" customFormat="false" ht="12.75" hidden="false" customHeight="false" outlineLevel="0" collapsed="false">
      <c r="G58" s="210"/>
    </row>
    <row r="59" customFormat="false" ht="12.75" hidden="false" customHeight="false" outlineLevel="0" collapsed="false">
      <c r="G59" s="210"/>
    </row>
    <row r="60" customFormat="false" ht="12.75" hidden="false" customHeight="false" outlineLevel="0" collapsed="false">
      <c r="G60" s="210"/>
    </row>
    <row r="61" customFormat="false" ht="12.75" hidden="false" customHeight="false" outlineLevel="0" collapsed="false">
      <c r="G61" s="210"/>
    </row>
    <row r="62" customFormat="false" ht="12.75" hidden="false" customHeight="false" outlineLevel="0" collapsed="false">
      <c r="G62" s="210"/>
    </row>
    <row r="63" customFormat="false" ht="12.75" hidden="false" customHeight="false" outlineLevel="0" collapsed="false">
      <c r="G63" s="210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8.7"/>
    <col collapsed="false" customWidth="true" hidden="false" outlineLevel="0" max="3" min="3" style="175" width="9.57"/>
    <col collapsed="false" customWidth="true" hidden="false" outlineLevel="0" max="4" min="4" style="175" width="8.7"/>
    <col collapsed="false" customWidth="true" hidden="false" outlineLevel="0" max="5" min="5" style="175" width="9.57"/>
    <col collapsed="false" customWidth="true" hidden="false" outlineLevel="0" max="6" min="6" style="175" width="8.7"/>
    <col collapsed="false" customWidth="true" hidden="false" outlineLevel="0" max="7" min="7" style="175" width="9.57"/>
    <col collapsed="false" customWidth="true" hidden="false" outlineLevel="0" max="8" min="8" style="175" width="8.7"/>
    <col collapsed="false" customWidth="true" hidden="false" outlineLevel="0" max="9" min="9" style="175" width="9.57"/>
    <col collapsed="false" customWidth="true" hidden="false" outlineLevel="0" max="10" min="10" style="175" width="8.7"/>
    <col collapsed="false" customWidth="true" hidden="false" outlineLevel="0" max="11" min="11" style="175" width="9.57"/>
    <col collapsed="false" customWidth="true" hidden="false" outlineLevel="0" max="12" min="12" style="175" width="8.7"/>
    <col collapsed="false" customWidth="true" hidden="false" outlineLevel="0" max="13" min="13" style="175" width="9.57"/>
    <col collapsed="false" customWidth="true" hidden="false" outlineLevel="0" max="14" min="14" style="175" width="8.7"/>
    <col collapsed="false" customWidth="true" hidden="false" outlineLevel="0" max="15" min="15" style="175" width="10.84"/>
    <col collapsed="false" customWidth="true" hidden="false" outlineLevel="0" max="19" min="16" style="175" width="8.7"/>
    <col collapsed="false" customWidth="false" hidden="false" outlineLevel="0" max="257" min="20" style="175" width="10.27"/>
  </cols>
  <sheetData>
    <row r="1" s="177" customFormat="true" ht="20.1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s="178" customFormat="true" ht="15.95" hidden="false" customHeight="true" outlineLevel="0" collapsed="false"/>
    <row r="3" s="178" customFormat="true" ht="18" hidden="false" customHeight="true" outlineLevel="0" collapsed="false">
      <c r="P3" s="179"/>
      <c r="Q3" s="179"/>
      <c r="R3" s="179"/>
      <c r="S3" s="180" t="s">
        <v>121</v>
      </c>
    </row>
    <row r="4" s="178" customFormat="true" ht="18" hidden="false" customHeight="true" outlineLevel="0" collapsed="false">
      <c r="A4" s="181" t="s">
        <v>119</v>
      </c>
      <c r="B4" s="182" t="s">
        <v>4</v>
      </c>
      <c r="C4" s="182"/>
      <c r="D4" s="182"/>
      <c r="E4" s="182"/>
      <c r="F4" s="182"/>
      <c r="G4" s="182"/>
      <c r="H4" s="183" t="s">
        <v>5</v>
      </c>
      <c r="I4" s="183"/>
      <c r="J4" s="183"/>
      <c r="K4" s="183"/>
      <c r="L4" s="183"/>
      <c r="M4" s="183"/>
      <c r="N4" s="182" t="s">
        <v>6</v>
      </c>
      <c r="O4" s="182"/>
      <c r="P4" s="182"/>
      <c r="Q4" s="182"/>
      <c r="R4" s="182"/>
      <c r="S4" s="182"/>
    </row>
    <row r="5" s="178" customFormat="true" ht="18" hidden="false" customHeight="true" outlineLevel="0" collapsed="false">
      <c r="A5" s="181"/>
      <c r="B5" s="184" t="s">
        <v>7</v>
      </c>
      <c r="C5" s="184"/>
      <c r="D5" s="184" t="s">
        <v>8</v>
      </c>
      <c r="E5" s="184"/>
      <c r="F5" s="185" t="s">
        <v>9</v>
      </c>
      <c r="G5" s="185"/>
      <c r="H5" s="184" t="s">
        <v>7</v>
      </c>
      <c r="I5" s="184"/>
      <c r="J5" s="184" t="s">
        <v>8</v>
      </c>
      <c r="K5" s="184"/>
      <c r="L5" s="184" t="s">
        <v>9</v>
      </c>
      <c r="M5" s="184"/>
      <c r="N5" s="184" t="s">
        <v>7</v>
      </c>
      <c r="O5" s="184"/>
      <c r="P5" s="184" t="s">
        <v>8</v>
      </c>
      <c r="Q5" s="184"/>
      <c r="R5" s="185" t="s">
        <v>9</v>
      </c>
      <c r="S5" s="185"/>
    </row>
    <row r="6" s="192" customFormat="true" ht="21" hidden="false" customHeight="true" outlineLevel="0" collapsed="false">
      <c r="A6" s="186" t="s">
        <v>10</v>
      </c>
      <c r="B6" s="187" t="n">
        <v>13</v>
      </c>
      <c r="C6" s="188" t="n">
        <v>3620</v>
      </c>
      <c r="D6" s="187" t="n">
        <v>6</v>
      </c>
      <c r="E6" s="188" t="n">
        <v>1780</v>
      </c>
      <c r="F6" s="187" t="n">
        <v>7</v>
      </c>
      <c r="G6" s="189" t="n">
        <v>1840</v>
      </c>
      <c r="H6" s="187" t="n">
        <v>9</v>
      </c>
      <c r="I6" s="189" t="n">
        <v>2321</v>
      </c>
      <c r="J6" s="187" t="n">
        <v>5</v>
      </c>
      <c r="K6" s="189" t="n">
        <v>1293</v>
      </c>
      <c r="L6" s="187" t="n">
        <v>4</v>
      </c>
      <c r="M6" s="189" t="n">
        <v>1028</v>
      </c>
      <c r="N6" s="190" t="n">
        <v>4</v>
      </c>
      <c r="O6" s="191" t="n">
        <v>1299</v>
      </c>
      <c r="P6" s="190" t="n">
        <v>1</v>
      </c>
      <c r="Q6" s="191" t="n">
        <v>487</v>
      </c>
      <c r="R6" s="190" t="n">
        <v>3</v>
      </c>
      <c r="S6" s="191" t="n">
        <v>812</v>
      </c>
    </row>
    <row r="7" s="178" customFormat="true" ht="21" hidden="false" customHeight="true" outlineLevel="0" collapsed="false">
      <c r="A7" s="193" t="s">
        <v>11</v>
      </c>
      <c r="B7" s="194"/>
      <c r="C7" s="195" t="n">
        <v>316</v>
      </c>
      <c r="D7" s="194"/>
      <c r="E7" s="196" t="n">
        <v>156</v>
      </c>
      <c r="F7" s="194"/>
      <c r="G7" s="196" t="n">
        <v>161</v>
      </c>
      <c r="H7" s="194"/>
      <c r="I7" s="197" t="n">
        <v>232</v>
      </c>
      <c r="J7" s="194"/>
      <c r="K7" s="196" t="n">
        <v>129</v>
      </c>
      <c r="L7" s="194"/>
      <c r="M7" s="196" t="n">
        <v>103</v>
      </c>
      <c r="N7" s="198" t="n">
        <v>0</v>
      </c>
      <c r="O7" s="199" t="n">
        <v>85</v>
      </c>
      <c r="P7" s="198" t="n">
        <v>0</v>
      </c>
      <c r="Q7" s="199" t="n">
        <v>27</v>
      </c>
      <c r="R7" s="198" t="n">
        <v>0</v>
      </c>
      <c r="S7" s="199" t="n">
        <v>58</v>
      </c>
    </row>
    <row r="8" s="178" customFormat="true" ht="21" hidden="false" customHeight="true" outlineLevel="0" collapsed="false">
      <c r="A8" s="193" t="s">
        <v>12</v>
      </c>
      <c r="B8" s="194" t="n">
        <v>1</v>
      </c>
      <c r="C8" s="195" t="n">
        <v>373</v>
      </c>
      <c r="D8" s="194"/>
      <c r="E8" s="196" t="n">
        <v>193</v>
      </c>
      <c r="F8" s="194" t="n">
        <v>1</v>
      </c>
      <c r="G8" s="196" t="n">
        <v>180</v>
      </c>
      <c r="H8" s="194" t="n">
        <v>1</v>
      </c>
      <c r="I8" s="197" t="n">
        <v>232</v>
      </c>
      <c r="J8" s="194"/>
      <c r="K8" s="197" t="n">
        <v>126</v>
      </c>
      <c r="L8" s="194" t="n">
        <v>1</v>
      </c>
      <c r="M8" s="196" t="n">
        <v>106</v>
      </c>
      <c r="N8" s="198" t="n">
        <v>0</v>
      </c>
      <c r="O8" s="199" t="n">
        <v>141</v>
      </c>
      <c r="P8" s="198" t="n">
        <v>0</v>
      </c>
      <c r="Q8" s="199" t="n">
        <v>67</v>
      </c>
      <c r="R8" s="198" t="n">
        <v>0</v>
      </c>
      <c r="S8" s="199" t="n">
        <v>74</v>
      </c>
    </row>
    <row r="9" s="178" customFormat="true" ht="21" hidden="false" customHeight="true" outlineLevel="0" collapsed="false">
      <c r="A9" s="193" t="s">
        <v>13</v>
      </c>
      <c r="B9" s="194"/>
      <c r="C9" s="195" t="n">
        <v>299</v>
      </c>
      <c r="D9" s="194"/>
      <c r="E9" s="196" t="n">
        <v>157</v>
      </c>
      <c r="F9" s="194"/>
      <c r="G9" s="196" t="n">
        <v>142</v>
      </c>
      <c r="H9" s="194" t="n">
        <v>1</v>
      </c>
      <c r="I9" s="197" t="n">
        <v>233</v>
      </c>
      <c r="J9" s="194" t="n">
        <v>1</v>
      </c>
      <c r="K9" s="196" t="n">
        <v>138</v>
      </c>
      <c r="L9" s="194"/>
      <c r="M9" s="196" t="n">
        <v>94</v>
      </c>
      <c r="N9" s="198" t="n">
        <v>-1</v>
      </c>
      <c r="O9" s="199" t="n">
        <v>67</v>
      </c>
      <c r="P9" s="198" t="n">
        <v>-1</v>
      </c>
      <c r="Q9" s="199" t="n">
        <v>19</v>
      </c>
      <c r="R9" s="198" t="n">
        <v>0</v>
      </c>
      <c r="S9" s="199" t="n">
        <v>48</v>
      </c>
    </row>
    <row r="10" s="178" customFormat="true" ht="21" hidden="false" customHeight="true" outlineLevel="0" collapsed="false">
      <c r="A10" s="193" t="s">
        <v>15</v>
      </c>
      <c r="B10" s="194" t="n">
        <v>4</v>
      </c>
      <c r="C10" s="195" t="n">
        <v>280</v>
      </c>
      <c r="D10" s="194"/>
      <c r="E10" s="196" t="n">
        <v>133</v>
      </c>
      <c r="F10" s="194" t="n">
        <v>4</v>
      </c>
      <c r="G10" s="196" t="n">
        <v>152</v>
      </c>
      <c r="H10" s="194"/>
      <c r="I10" s="197" t="n">
        <v>153</v>
      </c>
      <c r="J10" s="194"/>
      <c r="K10" s="196" t="n">
        <v>85</v>
      </c>
      <c r="L10" s="194"/>
      <c r="M10" s="196" t="n">
        <v>68</v>
      </c>
      <c r="N10" s="198" t="n">
        <v>4</v>
      </c>
      <c r="O10" s="199" t="n">
        <v>132</v>
      </c>
      <c r="P10" s="198" t="n">
        <v>0</v>
      </c>
      <c r="Q10" s="199" t="n">
        <v>48</v>
      </c>
      <c r="R10" s="198" t="n">
        <v>4</v>
      </c>
      <c r="S10" s="199" t="n">
        <v>84</v>
      </c>
    </row>
    <row r="11" s="178" customFormat="true" ht="21" hidden="false" customHeight="true" outlineLevel="0" collapsed="false">
      <c r="A11" s="193" t="s">
        <v>16</v>
      </c>
      <c r="B11" s="194"/>
      <c r="C11" s="195" t="n">
        <v>159</v>
      </c>
      <c r="D11" s="194"/>
      <c r="E11" s="196" t="n">
        <v>75</v>
      </c>
      <c r="F11" s="194"/>
      <c r="G11" s="196" t="n">
        <v>84</v>
      </c>
      <c r="H11" s="194"/>
      <c r="I11" s="197" t="n">
        <v>92</v>
      </c>
      <c r="J11" s="194"/>
      <c r="K11" s="196" t="n">
        <v>53</v>
      </c>
      <c r="L11" s="194"/>
      <c r="M11" s="196" t="n">
        <v>39</v>
      </c>
      <c r="N11" s="198" t="n">
        <v>0</v>
      </c>
      <c r="O11" s="199" t="n">
        <v>67</v>
      </c>
      <c r="P11" s="198" t="n">
        <v>0</v>
      </c>
      <c r="Q11" s="199" t="n">
        <v>22</v>
      </c>
      <c r="R11" s="198" t="n">
        <v>0</v>
      </c>
      <c r="S11" s="199" t="n">
        <v>45</v>
      </c>
    </row>
    <row r="12" s="178" customFormat="true" ht="21" hidden="false" customHeight="true" outlineLevel="0" collapsed="false">
      <c r="A12" s="193" t="s">
        <v>18</v>
      </c>
      <c r="B12" s="194"/>
      <c r="C12" s="195" t="n">
        <v>95</v>
      </c>
      <c r="D12" s="194"/>
      <c r="E12" s="196" t="n">
        <v>58</v>
      </c>
      <c r="F12" s="194"/>
      <c r="G12" s="196" t="n">
        <v>37</v>
      </c>
      <c r="H12" s="194"/>
      <c r="I12" s="197" t="n">
        <v>73</v>
      </c>
      <c r="J12" s="194"/>
      <c r="K12" s="196" t="n">
        <v>43</v>
      </c>
      <c r="L12" s="194"/>
      <c r="M12" s="196" t="n">
        <v>30</v>
      </c>
      <c r="N12" s="198" t="n">
        <v>0</v>
      </c>
      <c r="O12" s="199" t="n">
        <v>22</v>
      </c>
      <c r="P12" s="198" t="n">
        <v>0</v>
      </c>
      <c r="Q12" s="199" t="n">
        <v>15</v>
      </c>
      <c r="R12" s="198" t="n">
        <v>0</v>
      </c>
      <c r="S12" s="199" t="n">
        <v>7</v>
      </c>
    </row>
    <row r="13" s="178" customFormat="true" ht="21" hidden="false" customHeight="true" outlineLevel="0" collapsed="false">
      <c r="A13" s="193" t="s">
        <v>102</v>
      </c>
      <c r="B13" s="194" t="n">
        <v>4</v>
      </c>
      <c r="C13" s="195" t="n">
        <v>433</v>
      </c>
      <c r="D13" s="194" t="n">
        <v>3</v>
      </c>
      <c r="E13" s="196" t="n">
        <v>222</v>
      </c>
      <c r="F13" s="194" t="n">
        <v>1</v>
      </c>
      <c r="G13" s="196" t="n">
        <v>217</v>
      </c>
      <c r="H13" s="194" t="n">
        <v>3</v>
      </c>
      <c r="I13" s="197" t="n">
        <v>287</v>
      </c>
      <c r="J13" s="194" t="n">
        <v>2</v>
      </c>
      <c r="K13" s="196" t="n">
        <v>162</v>
      </c>
      <c r="L13" s="194" t="n">
        <v>1</v>
      </c>
      <c r="M13" s="196" t="n">
        <v>125</v>
      </c>
      <c r="N13" s="198" t="n">
        <v>1</v>
      </c>
      <c r="O13" s="199" t="n">
        <v>152</v>
      </c>
      <c r="P13" s="198" t="n">
        <v>1</v>
      </c>
      <c r="Q13" s="199" t="n">
        <v>60</v>
      </c>
      <c r="R13" s="198" t="n">
        <v>0</v>
      </c>
      <c r="S13" s="199" t="n">
        <v>92</v>
      </c>
    </row>
    <row r="14" s="178" customFormat="true" ht="21" hidden="false" customHeight="true" outlineLevel="0" collapsed="false">
      <c r="A14" s="193" t="s">
        <v>103</v>
      </c>
      <c r="B14" s="194" t="n">
        <v>1</v>
      </c>
      <c r="C14" s="195" t="n">
        <v>365</v>
      </c>
      <c r="D14" s="194" t="n">
        <v>1</v>
      </c>
      <c r="E14" s="196" t="n">
        <v>165</v>
      </c>
      <c r="F14" s="194"/>
      <c r="G14" s="196" t="n">
        <v>203</v>
      </c>
      <c r="H14" s="194"/>
      <c r="I14" s="197" t="n">
        <v>265</v>
      </c>
      <c r="J14" s="194"/>
      <c r="K14" s="196" t="n">
        <v>132</v>
      </c>
      <c r="L14" s="194"/>
      <c r="M14" s="196" t="n">
        <v>133</v>
      </c>
      <c r="N14" s="198" t="n">
        <v>1</v>
      </c>
      <c r="O14" s="199" t="n">
        <v>103</v>
      </c>
      <c r="P14" s="198" t="n">
        <v>1</v>
      </c>
      <c r="Q14" s="199" t="n">
        <v>33</v>
      </c>
      <c r="R14" s="198" t="n">
        <v>0</v>
      </c>
      <c r="S14" s="199" t="n">
        <v>70</v>
      </c>
    </row>
    <row r="15" s="178" customFormat="true" ht="21" hidden="false" customHeight="true" outlineLevel="0" collapsed="false">
      <c r="A15" s="193" t="s">
        <v>104</v>
      </c>
      <c r="B15" s="194"/>
      <c r="C15" s="195" t="n">
        <v>436</v>
      </c>
      <c r="D15" s="194"/>
      <c r="E15" s="196" t="n">
        <v>206</v>
      </c>
      <c r="F15" s="194"/>
      <c r="G15" s="196" t="n">
        <v>230</v>
      </c>
      <c r="H15" s="194" t="n">
        <v>1</v>
      </c>
      <c r="I15" s="197" t="n">
        <v>293</v>
      </c>
      <c r="J15" s="194"/>
      <c r="K15" s="196" t="n">
        <v>157</v>
      </c>
      <c r="L15" s="194" t="n">
        <v>1</v>
      </c>
      <c r="M15" s="196" t="n">
        <v>136</v>
      </c>
      <c r="N15" s="198" t="n">
        <v>-1</v>
      </c>
      <c r="O15" s="199" t="n">
        <v>143</v>
      </c>
      <c r="P15" s="198" t="n">
        <v>0</v>
      </c>
      <c r="Q15" s="199" t="n">
        <v>49</v>
      </c>
      <c r="R15" s="198" t="n">
        <v>-1</v>
      </c>
      <c r="S15" s="199" t="n">
        <v>94</v>
      </c>
    </row>
    <row r="16" s="178" customFormat="true" ht="21" hidden="false" customHeight="true" outlineLevel="0" collapsed="false">
      <c r="A16" s="193" t="s">
        <v>105</v>
      </c>
      <c r="B16" s="194" t="n">
        <v>1</v>
      </c>
      <c r="C16" s="195" t="n">
        <v>165</v>
      </c>
      <c r="D16" s="194" t="n">
        <v>1</v>
      </c>
      <c r="E16" s="196" t="n">
        <v>78</v>
      </c>
      <c r="F16" s="194"/>
      <c r="G16" s="196" t="n">
        <v>87</v>
      </c>
      <c r="H16" s="194" t="n">
        <v>3</v>
      </c>
      <c r="I16" s="197" t="n">
        <v>97</v>
      </c>
      <c r="J16" s="194" t="n">
        <v>2</v>
      </c>
      <c r="K16" s="196" t="n">
        <v>64</v>
      </c>
      <c r="L16" s="194" t="n">
        <v>1</v>
      </c>
      <c r="M16" s="196" t="n">
        <v>33</v>
      </c>
      <c r="N16" s="198" t="n">
        <v>-2</v>
      </c>
      <c r="O16" s="199" t="n">
        <v>68</v>
      </c>
      <c r="P16" s="198" t="n">
        <v>-1</v>
      </c>
      <c r="Q16" s="199" t="n">
        <v>14</v>
      </c>
      <c r="R16" s="198" t="n">
        <v>-1</v>
      </c>
      <c r="S16" s="199" t="n">
        <v>54</v>
      </c>
    </row>
    <row r="17" s="178" customFormat="true" ht="21" hidden="false" customHeight="true" outlineLevel="0" collapsed="false">
      <c r="A17" s="193" t="s">
        <v>106</v>
      </c>
      <c r="B17" s="194"/>
      <c r="C17" s="195" t="n">
        <v>98</v>
      </c>
      <c r="D17" s="194"/>
      <c r="E17" s="196" t="n">
        <v>57</v>
      </c>
      <c r="F17" s="194"/>
      <c r="G17" s="196" t="n">
        <v>43</v>
      </c>
      <c r="H17" s="194"/>
      <c r="I17" s="197" t="n">
        <v>49</v>
      </c>
      <c r="J17" s="194" t="n">
        <v>0</v>
      </c>
      <c r="K17" s="196" t="n">
        <v>28</v>
      </c>
      <c r="L17" s="194"/>
      <c r="M17" s="196" t="n">
        <v>21</v>
      </c>
      <c r="N17" s="198" t="n">
        <v>0</v>
      </c>
      <c r="O17" s="199" t="n">
        <v>51</v>
      </c>
      <c r="P17" s="198" t="n">
        <v>0</v>
      </c>
      <c r="Q17" s="199" t="n">
        <v>29</v>
      </c>
      <c r="R17" s="198" t="n">
        <v>0</v>
      </c>
      <c r="S17" s="199" t="n">
        <v>22</v>
      </c>
    </row>
    <row r="18" s="178" customFormat="true" ht="21" hidden="false" customHeight="true" outlineLevel="0" collapsed="false">
      <c r="A18" s="193" t="s">
        <v>107</v>
      </c>
      <c r="B18" s="194" t="n">
        <v>2</v>
      </c>
      <c r="C18" s="195" t="n">
        <v>126</v>
      </c>
      <c r="D18" s="194" t="n">
        <v>1</v>
      </c>
      <c r="E18" s="196" t="n">
        <v>63</v>
      </c>
      <c r="F18" s="194" t="n">
        <v>1</v>
      </c>
      <c r="G18" s="196" t="n">
        <v>63</v>
      </c>
      <c r="H18" s="194"/>
      <c r="I18" s="197" t="n">
        <v>77</v>
      </c>
      <c r="J18" s="194" t="n">
        <v>0</v>
      </c>
      <c r="K18" s="196" t="n">
        <v>46</v>
      </c>
      <c r="L18" s="194"/>
      <c r="M18" s="196" t="n">
        <v>31</v>
      </c>
      <c r="N18" s="198" t="n">
        <v>2</v>
      </c>
      <c r="O18" s="199" t="n">
        <v>49</v>
      </c>
      <c r="P18" s="198" t="n">
        <v>1</v>
      </c>
      <c r="Q18" s="199" t="n">
        <v>17</v>
      </c>
      <c r="R18" s="198" t="n">
        <v>1</v>
      </c>
      <c r="S18" s="199" t="n">
        <v>32</v>
      </c>
    </row>
    <row r="19" s="178" customFormat="true" ht="21" hidden="false" customHeight="true" outlineLevel="0" collapsed="false">
      <c r="A19" s="193" t="s">
        <v>19</v>
      </c>
      <c r="B19" s="194" t="n">
        <v>0</v>
      </c>
      <c r="C19" s="195" t="n">
        <v>8</v>
      </c>
      <c r="D19" s="194" t="n">
        <v>0</v>
      </c>
      <c r="E19" s="196" t="n">
        <v>5</v>
      </c>
      <c r="F19" s="194"/>
      <c r="G19" s="196" t="n">
        <v>3</v>
      </c>
      <c r="H19" s="194" t="n">
        <v>0</v>
      </c>
      <c r="I19" s="197" t="n">
        <v>5</v>
      </c>
      <c r="J19" s="194" t="n">
        <v>0</v>
      </c>
      <c r="K19" s="196" t="n">
        <v>4</v>
      </c>
      <c r="L19" s="194" t="n">
        <v>0</v>
      </c>
      <c r="M19" s="196" t="n">
        <v>1</v>
      </c>
      <c r="N19" s="198" t="n">
        <v>0</v>
      </c>
      <c r="O19" s="199" t="n">
        <v>3</v>
      </c>
      <c r="P19" s="198" t="n">
        <v>0</v>
      </c>
      <c r="Q19" s="199" t="n">
        <v>1</v>
      </c>
      <c r="R19" s="198" t="n">
        <v>0</v>
      </c>
      <c r="S19" s="199" t="n">
        <v>2</v>
      </c>
    </row>
    <row r="20" s="178" customFormat="true" ht="21" hidden="false" customHeight="true" outlineLevel="0" collapsed="false">
      <c r="A20" s="193" t="s">
        <v>26</v>
      </c>
      <c r="B20" s="194" t="n">
        <v>0</v>
      </c>
      <c r="C20" s="195" t="n">
        <v>12</v>
      </c>
      <c r="D20" s="194" t="n">
        <v>0</v>
      </c>
      <c r="E20" s="196" t="n">
        <v>3</v>
      </c>
      <c r="F20" s="194" t="n">
        <v>0</v>
      </c>
      <c r="G20" s="196" t="n">
        <v>9</v>
      </c>
      <c r="H20" s="194" t="n">
        <v>0</v>
      </c>
      <c r="I20" s="197" t="n">
        <v>4</v>
      </c>
      <c r="J20" s="194" t="n">
        <v>0</v>
      </c>
      <c r="K20" s="196" t="n">
        <v>1</v>
      </c>
      <c r="L20" s="194" t="n">
        <v>0</v>
      </c>
      <c r="M20" s="196" t="n">
        <v>3</v>
      </c>
      <c r="N20" s="198" t="n">
        <v>0</v>
      </c>
      <c r="O20" s="199" t="n">
        <v>8</v>
      </c>
      <c r="P20" s="198" t="n">
        <v>0</v>
      </c>
      <c r="Q20" s="199" t="n">
        <v>2</v>
      </c>
      <c r="R20" s="198" t="n">
        <v>0</v>
      </c>
      <c r="S20" s="199" t="n">
        <v>6</v>
      </c>
    </row>
    <row r="21" s="178" customFormat="true" ht="21" hidden="false" customHeight="true" outlineLevel="0" collapsed="false">
      <c r="A21" s="193" t="s">
        <v>32</v>
      </c>
      <c r="B21" s="194" t="n">
        <v>0</v>
      </c>
      <c r="C21" s="195" t="n">
        <v>9</v>
      </c>
      <c r="D21" s="194" t="n">
        <v>0</v>
      </c>
      <c r="E21" s="196" t="n">
        <v>5</v>
      </c>
      <c r="F21" s="194" t="n">
        <v>0</v>
      </c>
      <c r="G21" s="196" t="n">
        <v>4</v>
      </c>
      <c r="H21" s="194" t="n">
        <v>0</v>
      </c>
      <c r="I21" s="197" t="n">
        <v>9</v>
      </c>
      <c r="J21" s="194" t="n">
        <v>0</v>
      </c>
      <c r="K21" s="196" t="n">
        <v>5</v>
      </c>
      <c r="L21" s="194" t="n">
        <v>0</v>
      </c>
      <c r="M21" s="196" t="n">
        <v>4</v>
      </c>
      <c r="N21" s="198" t="n">
        <v>0</v>
      </c>
      <c r="O21" s="199" t="n">
        <v>0</v>
      </c>
      <c r="P21" s="198" t="n">
        <v>0</v>
      </c>
      <c r="Q21" s="199" t="n">
        <v>0</v>
      </c>
      <c r="R21" s="198" t="n">
        <v>0</v>
      </c>
      <c r="S21" s="199" t="n">
        <v>0</v>
      </c>
    </row>
    <row r="22" s="178" customFormat="true" ht="21" hidden="false" customHeight="true" outlineLevel="0" collapsed="false">
      <c r="A22" s="193" t="s">
        <v>110</v>
      </c>
      <c r="B22" s="194" t="n">
        <v>0</v>
      </c>
      <c r="C22" s="195" t="n">
        <v>67</v>
      </c>
      <c r="D22" s="194" t="n">
        <v>0</v>
      </c>
      <c r="E22" s="196" t="n">
        <v>30</v>
      </c>
      <c r="F22" s="194" t="n">
        <v>0</v>
      </c>
      <c r="G22" s="196" t="n">
        <v>37</v>
      </c>
      <c r="H22" s="194" t="n">
        <v>0</v>
      </c>
      <c r="I22" s="197" t="n">
        <v>38</v>
      </c>
      <c r="J22" s="194" t="n">
        <v>0</v>
      </c>
      <c r="K22" s="196" t="n">
        <v>21</v>
      </c>
      <c r="L22" s="194" t="n">
        <v>0</v>
      </c>
      <c r="M22" s="196" t="n">
        <v>17</v>
      </c>
      <c r="N22" s="198" t="n">
        <v>0</v>
      </c>
      <c r="O22" s="199" t="n">
        <v>29</v>
      </c>
      <c r="P22" s="198" t="n">
        <v>0</v>
      </c>
      <c r="Q22" s="199" t="n">
        <v>9</v>
      </c>
      <c r="R22" s="198" t="n">
        <v>0</v>
      </c>
      <c r="S22" s="199" t="n">
        <v>20</v>
      </c>
    </row>
    <row r="23" s="178" customFormat="true" ht="21" hidden="false" customHeight="true" outlineLevel="0" collapsed="false">
      <c r="A23" s="193" t="s">
        <v>111</v>
      </c>
      <c r="B23" s="194" t="n">
        <v>0</v>
      </c>
      <c r="C23" s="195" t="n">
        <v>13</v>
      </c>
      <c r="D23" s="194" t="n">
        <v>0</v>
      </c>
      <c r="E23" s="196" t="n">
        <v>8</v>
      </c>
      <c r="F23" s="194" t="n">
        <v>0</v>
      </c>
      <c r="G23" s="196" t="n">
        <v>5</v>
      </c>
      <c r="H23" s="194" t="n">
        <v>0</v>
      </c>
      <c r="I23" s="197" t="n">
        <v>7</v>
      </c>
      <c r="J23" s="194" t="n">
        <v>0</v>
      </c>
      <c r="K23" s="196" t="n">
        <v>4</v>
      </c>
      <c r="L23" s="194" t="n">
        <v>0</v>
      </c>
      <c r="M23" s="196" t="n">
        <v>3</v>
      </c>
      <c r="N23" s="198" t="n">
        <v>0</v>
      </c>
      <c r="O23" s="199" t="n">
        <v>6</v>
      </c>
      <c r="P23" s="198" t="n">
        <v>0</v>
      </c>
      <c r="Q23" s="199" t="n">
        <v>4</v>
      </c>
      <c r="R23" s="198" t="n">
        <v>0</v>
      </c>
      <c r="S23" s="199" t="n">
        <v>2</v>
      </c>
    </row>
    <row r="24" s="178" customFormat="true" ht="21" hidden="false" customHeight="true" outlineLevel="0" collapsed="false">
      <c r="A24" s="193" t="s">
        <v>34</v>
      </c>
      <c r="B24" s="194" t="n">
        <v>0</v>
      </c>
      <c r="C24" s="195" t="n">
        <v>102</v>
      </c>
      <c r="D24" s="194" t="n">
        <v>0</v>
      </c>
      <c r="E24" s="196" t="n">
        <v>47</v>
      </c>
      <c r="F24" s="194" t="n">
        <v>0</v>
      </c>
      <c r="G24" s="196" t="n">
        <v>55</v>
      </c>
      <c r="H24" s="194" t="n">
        <v>0</v>
      </c>
      <c r="I24" s="197" t="n">
        <v>63</v>
      </c>
      <c r="J24" s="194" t="n">
        <v>0</v>
      </c>
      <c r="K24" s="196" t="n">
        <v>34</v>
      </c>
      <c r="L24" s="194" t="n">
        <v>0</v>
      </c>
      <c r="M24" s="196" t="n">
        <v>29</v>
      </c>
      <c r="N24" s="198" t="n">
        <v>0</v>
      </c>
      <c r="O24" s="199" t="n">
        <v>39</v>
      </c>
      <c r="P24" s="198" t="n">
        <v>0</v>
      </c>
      <c r="Q24" s="199" t="n">
        <v>13</v>
      </c>
      <c r="R24" s="198" t="n">
        <v>0</v>
      </c>
      <c r="S24" s="199" t="n">
        <v>26</v>
      </c>
    </row>
    <row r="25" s="178" customFormat="true" ht="21" hidden="false" customHeight="true" outlineLevel="0" collapsed="false">
      <c r="A25" s="193" t="s">
        <v>36</v>
      </c>
      <c r="B25" s="194" t="n">
        <v>0</v>
      </c>
      <c r="C25" s="195" t="n">
        <v>50</v>
      </c>
      <c r="D25" s="194" t="n">
        <v>0</v>
      </c>
      <c r="E25" s="196" t="n">
        <v>22</v>
      </c>
      <c r="F25" s="194" t="n">
        <v>0</v>
      </c>
      <c r="G25" s="196" t="n">
        <v>28</v>
      </c>
      <c r="H25" s="194" t="n">
        <v>0</v>
      </c>
      <c r="I25" s="197" t="n">
        <v>26</v>
      </c>
      <c r="J25" s="194" t="n">
        <v>0</v>
      </c>
      <c r="K25" s="196" t="n">
        <v>13</v>
      </c>
      <c r="L25" s="194" t="n">
        <v>0</v>
      </c>
      <c r="M25" s="196" t="n">
        <v>13</v>
      </c>
      <c r="N25" s="198" t="n">
        <v>0</v>
      </c>
      <c r="O25" s="199" t="n">
        <v>24</v>
      </c>
      <c r="P25" s="198" t="n">
        <v>0</v>
      </c>
      <c r="Q25" s="199" t="n">
        <v>9</v>
      </c>
      <c r="R25" s="198" t="n">
        <v>0</v>
      </c>
      <c r="S25" s="199" t="n">
        <v>15</v>
      </c>
    </row>
    <row r="26" s="178" customFormat="true" ht="21" hidden="false" customHeight="true" outlineLevel="0" collapsed="false">
      <c r="A26" s="193" t="s">
        <v>39</v>
      </c>
      <c r="B26" s="194" t="n">
        <v>0</v>
      </c>
      <c r="C26" s="195" t="n">
        <v>63</v>
      </c>
      <c r="D26" s="194" t="n">
        <v>0</v>
      </c>
      <c r="E26" s="196" t="n">
        <v>28</v>
      </c>
      <c r="F26" s="194" t="n">
        <v>0</v>
      </c>
      <c r="G26" s="196" t="n">
        <v>37</v>
      </c>
      <c r="H26" s="194" t="n">
        <v>0</v>
      </c>
      <c r="I26" s="197" t="n">
        <v>16</v>
      </c>
      <c r="J26" s="194" t="n">
        <v>0</v>
      </c>
      <c r="K26" s="196" t="n">
        <v>7</v>
      </c>
      <c r="L26" s="194" t="n">
        <v>0</v>
      </c>
      <c r="M26" s="196" t="n">
        <v>9</v>
      </c>
      <c r="N26" s="198" t="n">
        <v>0</v>
      </c>
      <c r="O26" s="199" t="n">
        <v>49</v>
      </c>
      <c r="P26" s="198" t="n">
        <v>0</v>
      </c>
      <c r="Q26" s="199" t="n">
        <v>21</v>
      </c>
      <c r="R26" s="198" t="n">
        <v>0</v>
      </c>
      <c r="S26" s="199" t="n">
        <v>28</v>
      </c>
    </row>
    <row r="27" s="178" customFormat="true" ht="21" hidden="false" customHeight="true" outlineLevel="0" collapsed="false">
      <c r="A27" s="193" t="s">
        <v>41</v>
      </c>
      <c r="B27" s="194" t="n">
        <v>0</v>
      </c>
      <c r="C27" s="195" t="n">
        <v>32</v>
      </c>
      <c r="D27" s="194" t="n">
        <v>0</v>
      </c>
      <c r="E27" s="196" t="n">
        <v>16</v>
      </c>
      <c r="F27" s="194" t="n">
        <v>0</v>
      </c>
      <c r="G27" s="196" t="n">
        <v>16</v>
      </c>
      <c r="H27" s="194" t="n">
        <v>0</v>
      </c>
      <c r="I27" s="197" t="n">
        <v>16</v>
      </c>
      <c r="J27" s="194" t="n">
        <v>0</v>
      </c>
      <c r="K27" s="196" t="n">
        <v>8</v>
      </c>
      <c r="L27" s="194" t="n">
        <v>0</v>
      </c>
      <c r="M27" s="196" t="n">
        <v>8</v>
      </c>
      <c r="N27" s="198" t="n">
        <v>0</v>
      </c>
      <c r="O27" s="199" t="n">
        <v>16</v>
      </c>
      <c r="P27" s="198" t="n">
        <v>0</v>
      </c>
      <c r="Q27" s="199" t="n">
        <v>8</v>
      </c>
      <c r="R27" s="198" t="n">
        <v>0</v>
      </c>
      <c r="S27" s="199" t="n">
        <v>8</v>
      </c>
    </row>
    <row r="28" s="178" customFormat="true" ht="21" hidden="false" customHeight="true" outlineLevel="0" collapsed="false">
      <c r="A28" s="193" t="s">
        <v>100</v>
      </c>
      <c r="B28" s="194" t="n">
        <v>0</v>
      </c>
      <c r="C28" s="195" t="n">
        <v>60</v>
      </c>
      <c r="D28" s="194" t="n">
        <v>0</v>
      </c>
      <c r="E28" s="196" t="n">
        <v>32</v>
      </c>
      <c r="F28" s="194" t="n">
        <v>0</v>
      </c>
      <c r="G28" s="196" t="n">
        <v>29</v>
      </c>
      <c r="H28" s="194" t="n">
        <v>0</v>
      </c>
      <c r="I28" s="197" t="n">
        <v>25</v>
      </c>
      <c r="J28" s="194" t="n">
        <v>0</v>
      </c>
      <c r="K28" s="196" t="n">
        <v>17</v>
      </c>
      <c r="L28" s="194" t="n">
        <v>0</v>
      </c>
      <c r="M28" s="196" t="n">
        <v>8</v>
      </c>
      <c r="N28" s="198" t="n">
        <v>0</v>
      </c>
      <c r="O28" s="199" t="n">
        <v>30</v>
      </c>
      <c r="P28" s="198" t="n">
        <v>0</v>
      </c>
      <c r="Q28" s="199" t="n">
        <v>15</v>
      </c>
      <c r="R28" s="198" t="n">
        <v>0</v>
      </c>
      <c r="S28" s="199" t="n">
        <v>21</v>
      </c>
    </row>
    <row r="29" s="178" customFormat="true" ht="21" hidden="false" customHeight="true" outlineLevel="0" collapsed="false">
      <c r="A29" s="193" t="s">
        <v>76</v>
      </c>
      <c r="B29" s="194" t="n">
        <v>0</v>
      </c>
      <c r="C29" s="195" t="n">
        <v>36</v>
      </c>
      <c r="D29" s="194" t="n">
        <v>0</v>
      </c>
      <c r="E29" s="196" t="n">
        <v>19</v>
      </c>
      <c r="F29" s="194" t="n">
        <v>0</v>
      </c>
      <c r="G29" s="196" t="n">
        <v>18</v>
      </c>
      <c r="H29" s="194" t="n">
        <v>0</v>
      </c>
      <c r="I29" s="197" t="n">
        <v>28</v>
      </c>
      <c r="J29" s="194" t="n">
        <v>0</v>
      </c>
      <c r="K29" s="196" t="n">
        <v>14</v>
      </c>
      <c r="L29" s="194" t="n">
        <v>0</v>
      </c>
      <c r="M29" s="196" t="n">
        <v>14</v>
      </c>
      <c r="N29" s="198" t="n">
        <v>0</v>
      </c>
      <c r="O29" s="199" t="n">
        <v>8</v>
      </c>
      <c r="P29" s="198" t="n">
        <v>0</v>
      </c>
      <c r="Q29" s="199" t="n">
        <v>5</v>
      </c>
      <c r="R29" s="198" t="n">
        <v>0</v>
      </c>
      <c r="S29" s="199" t="n">
        <v>4</v>
      </c>
    </row>
    <row r="30" s="178" customFormat="true" ht="21" hidden="false" customHeight="true" outlineLevel="0" collapsed="false">
      <c r="A30" s="200" t="s">
        <v>77</v>
      </c>
      <c r="B30" s="201" t="n">
        <v>0</v>
      </c>
      <c r="C30" s="202" t="n">
        <v>2</v>
      </c>
      <c r="D30" s="203" t="n">
        <v>0</v>
      </c>
      <c r="E30" s="204" t="n">
        <v>2</v>
      </c>
      <c r="F30" s="203" t="n">
        <v>0</v>
      </c>
      <c r="G30" s="204" t="n">
        <v>0</v>
      </c>
      <c r="H30" s="203" t="n">
        <v>0</v>
      </c>
      <c r="I30" s="205" t="n">
        <v>2</v>
      </c>
      <c r="J30" s="203" t="n">
        <v>0</v>
      </c>
      <c r="K30" s="204" t="n">
        <v>2</v>
      </c>
      <c r="L30" s="203" t="n">
        <v>0</v>
      </c>
      <c r="M30" s="204"/>
      <c r="N30" s="206" t="n">
        <v>0</v>
      </c>
      <c r="O30" s="207" t="n">
        <v>0</v>
      </c>
      <c r="P30" s="206" t="n">
        <v>0</v>
      </c>
      <c r="Q30" s="207" t="n">
        <v>0</v>
      </c>
      <c r="R30" s="206" t="n">
        <v>0</v>
      </c>
      <c r="S30" s="207" t="n">
        <v>0</v>
      </c>
    </row>
    <row r="31" s="178" customFormat="true" ht="18" hidden="false" customHeight="true" outlineLevel="0" collapsed="false">
      <c r="A31" s="208" t="s">
        <v>120</v>
      </c>
      <c r="G31" s="209"/>
    </row>
    <row r="32" s="178" customFormat="true" ht="18" hidden="false" customHeight="true" outlineLevel="0" collapsed="false">
      <c r="A32" s="208" t="s">
        <v>95</v>
      </c>
      <c r="G32" s="209"/>
    </row>
    <row r="33" customFormat="false" ht="12.75" hidden="false" customHeight="false" outlineLevel="0" collapsed="false">
      <c r="G33" s="210"/>
    </row>
    <row r="34" customFormat="false" ht="12.75" hidden="false" customHeight="false" outlineLevel="0" collapsed="false">
      <c r="G34" s="210"/>
    </row>
    <row r="35" customFormat="false" ht="12.75" hidden="false" customHeight="false" outlineLevel="0" collapsed="false">
      <c r="G35" s="210"/>
    </row>
    <row r="36" customFormat="false" ht="12.75" hidden="false" customHeight="false" outlineLevel="0" collapsed="false">
      <c r="G36" s="210"/>
    </row>
    <row r="37" customFormat="false" ht="12.75" hidden="false" customHeight="false" outlineLevel="0" collapsed="false">
      <c r="G37" s="210"/>
    </row>
    <row r="38" customFormat="false" ht="12.75" hidden="false" customHeight="false" outlineLevel="0" collapsed="false">
      <c r="G38" s="210"/>
    </row>
    <row r="39" customFormat="false" ht="12.75" hidden="false" customHeight="false" outlineLevel="0" collapsed="false">
      <c r="G39" s="210"/>
    </row>
    <row r="40" customFormat="false" ht="12.75" hidden="false" customHeight="false" outlineLevel="0" collapsed="false">
      <c r="G40" s="210"/>
    </row>
    <row r="41" customFormat="false" ht="12.75" hidden="false" customHeight="false" outlineLevel="0" collapsed="false">
      <c r="G41" s="210"/>
    </row>
    <row r="42" customFormat="false" ht="12.75" hidden="false" customHeight="false" outlineLevel="0" collapsed="false">
      <c r="G42" s="210"/>
    </row>
    <row r="43" customFormat="false" ht="12.75" hidden="false" customHeight="false" outlineLevel="0" collapsed="false">
      <c r="G43" s="210"/>
    </row>
    <row r="44" customFormat="false" ht="12.75" hidden="false" customHeight="false" outlineLevel="0" collapsed="false">
      <c r="G44" s="210"/>
    </row>
    <row r="45" customFormat="false" ht="12.75" hidden="false" customHeight="false" outlineLevel="0" collapsed="false">
      <c r="G45" s="210"/>
    </row>
    <row r="46" customFormat="false" ht="12.75" hidden="false" customHeight="false" outlineLevel="0" collapsed="false">
      <c r="G46" s="210"/>
    </row>
    <row r="47" customFormat="false" ht="12.75" hidden="false" customHeight="false" outlineLevel="0" collapsed="false">
      <c r="G47" s="210"/>
    </row>
    <row r="48" customFormat="false" ht="12.75" hidden="false" customHeight="false" outlineLevel="0" collapsed="false">
      <c r="G48" s="210"/>
    </row>
    <row r="49" customFormat="false" ht="12.75" hidden="false" customHeight="false" outlineLevel="0" collapsed="false">
      <c r="G49" s="210"/>
    </row>
    <row r="50" customFormat="false" ht="12.75" hidden="false" customHeight="false" outlineLevel="0" collapsed="false">
      <c r="G50" s="210"/>
    </row>
    <row r="51" customFormat="false" ht="12.75" hidden="false" customHeight="false" outlineLevel="0" collapsed="false">
      <c r="G51" s="210"/>
    </row>
    <row r="52" customFormat="false" ht="12.75" hidden="false" customHeight="false" outlineLevel="0" collapsed="false">
      <c r="G52" s="210"/>
    </row>
    <row r="53" customFormat="false" ht="12.75" hidden="false" customHeight="false" outlineLevel="0" collapsed="false">
      <c r="G53" s="210"/>
    </row>
    <row r="54" customFormat="false" ht="12.75" hidden="false" customHeight="false" outlineLevel="0" collapsed="false">
      <c r="G54" s="210"/>
    </row>
    <row r="55" customFormat="false" ht="12.75" hidden="false" customHeight="false" outlineLevel="0" collapsed="false">
      <c r="G55" s="210"/>
    </row>
    <row r="56" customFormat="false" ht="12.75" hidden="false" customHeight="false" outlineLevel="0" collapsed="false">
      <c r="G56" s="210"/>
    </row>
    <row r="57" customFormat="false" ht="12.75" hidden="false" customHeight="false" outlineLevel="0" collapsed="false">
      <c r="G57" s="210"/>
    </row>
    <row r="58" customFormat="false" ht="12.75" hidden="false" customHeight="false" outlineLevel="0" collapsed="false">
      <c r="G58" s="210"/>
    </row>
    <row r="59" customFormat="false" ht="12.75" hidden="false" customHeight="false" outlineLevel="0" collapsed="false">
      <c r="G59" s="210"/>
    </row>
    <row r="60" customFormat="false" ht="12.75" hidden="false" customHeight="false" outlineLevel="0" collapsed="false">
      <c r="G60" s="210"/>
    </row>
    <row r="61" customFormat="false" ht="12.75" hidden="false" customHeight="false" outlineLevel="0" collapsed="false">
      <c r="G61" s="210"/>
    </row>
    <row r="62" customFormat="false" ht="12.75" hidden="false" customHeight="false" outlineLevel="0" collapsed="false">
      <c r="G62" s="210"/>
    </row>
    <row r="63" customFormat="false" ht="12.75" hidden="false" customHeight="false" outlineLevel="0" collapsed="false">
      <c r="G63" s="210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P3" s="215"/>
      <c r="Q3" s="215"/>
      <c r="R3" s="215"/>
      <c r="S3" s="216" t="s">
        <v>122</v>
      </c>
    </row>
    <row r="4" s="214" customFormat="true" ht="18" hidden="false" customHeight="true" outlineLevel="0" collapsed="false">
      <c r="A4" s="217" t="s">
        <v>119</v>
      </c>
      <c r="B4" s="218" t="s">
        <v>4</v>
      </c>
      <c r="C4" s="218"/>
      <c r="D4" s="218"/>
      <c r="E4" s="218"/>
      <c r="F4" s="218"/>
      <c r="G4" s="218"/>
      <c r="H4" s="219" t="s">
        <v>5</v>
      </c>
      <c r="I4" s="219"/>
      <c r="J4" s="219"/>
      <c r="K4" s="219"/>
      <c r="L4" s="219"/>
      <c r="M4" s="219"/>
      <c r="N4" s="218" t="s">
        <v>6</v>
      </c>
      <c r="O4" s="218"/>
      <c r="P4" s="218"/>
      <c r="Q4" s="218"/>
      <c r="R4" s="218"/>
      <c r="S4" s="218"/>
    </row>
    <row r="5" s="214" customFormat="true" ht="18" hidden="false" customHeight="true" outlineLevel="0" collapsed="false">
      <c r="A5" s="217"/>
      <c r="B5" s="220" t="s">
        <v>7</v>
      </c>
      <c r="C5" s="220"/>
      <c r="D5" s="220" t="s">
        <v>8</v>
      </c>
      <c r="E5" s="220"/>
      <c r="F5" s="221" t="s">
        <v>9</v>
      </c>
      <c r="G5" s="221"/>
      <c r="H5" s="220" t="s">
        <v>7</v>
      </c>
      <c r="I5" s="220"/>
      <c r="J5" s="220" t="s">
        <v>8</v>
      </c>
      <c r="K5" s="220"/>
      <c r="L5" s="220" t="s">
        <v>9</v>
      </c>
      <c r="M5" s="220"/>
      <c r="N5" s="220" t="s">
        <v>7</v>
      </c>
      <c r="O5" s="220"/>
      <c r="P5" s="220" t="s">
        <v>8</v>
      </c>
      <c r="Q5" s="220"/>
      <c r="R5" s="221" t="s">
        <v>9</v>
      </c>
      <c r="S5" s="221"/>
    </row>
    <row r="6" s="228" customFormat="true" ht="21" hidden="false" customHeight="true" outlineLevel="0" collapsed="false">
      <c r="A6" s="222" t="s">
        <v>10</v>
      </c>
      <c r="B6" s="223" t="n">
        <v>15</v>
      </c>
      <c r="C6" s="224" t="n">
        <v>3437</v>
      </c>
      <c r="D6" s="223" t="n">
        <v>9</v>
      </c>
      <c r="E6" s="224" t="n">
        <v>1734</v>
      </c>
      <c r="F6" s="223" t="n">
        <v>6</v>
      </c>
      <c r="G6" s="225" t="n">
        <v>1703</v>
      </c>
      <c r="H6" s="223" t="n">
        <v>7</v>
      </c>
      <c r="I6" s="225" t="n">
        <v>2398</v>
      </c>
      <c r="J6" s="223" t="n">
        <v>3</v>
      </c>
      <c r="K6" s="225" t="n">
        <v>1296</v>
      </c>
      <c r="L6" s="223" t="n">
        <v>4</v>
      </c>
      <c r="M6" s="225" t="n">
        <v>1102</v>
      </c>
      <c r="N6" s="226" t="n">
        <v>8</v>
      </c>
      <c r="O6" s="227" t="n">
        <v>1039</v>
      </c>
      <c r="P6" s="226" t="n">
        <v>6</v>
      </c>
      <c r="Q6" s="227" t="n">
        <v>438</v>
      </c>
      <c r="R6" s="226" t="n">
        <v>2</v>
      </c>
      <c r="S6" s="227" t="n">
        <v>601</v>
      </c>
    </row>
    <row r="7" s="214" customFormat="true" ht="21" hidden="false" customHeight="true" outlineLevel="0" collapsed="false">
      <c r="A7" s="229" t="s">
        <v>11</v>
      </c>
      <c r="B7" s="230" t="n">
        <v>1</v>
      </c>
      <c r="C7" s="231" t="n">
        <v>311</v>
      </c>
      <c r="D7" s="230" t="n">
        <v>1</v>
      </c>
      <c r="E7" s="232" t="n">
        <v>167</v>
      </c>
      <c r="F7" s="230" t="n">
        <v>0</v>
      </c>
      <c r="G7" s="232" t="n">
        <v>144</v>
      </c>
      <c r="H7" s="230" t="n">
        <v>0</v>
      </c>
      <c r="I7" s="233" t="n">
        <v>172</v>
      </c>
      <c r="J7" s="230"/>
      <c r="K7" s="232" t="n">
        <v>102</v>
      </c>
      <c r="L7" s="230"/>
      <c r="M7" s="232" t="n">
        <v>70</v>
      </c>
      <c r="N7" s="234" t="n">
        <v>1</v>
      </c>
      <c r="O7" s="235" t="n">
        <v>139</v>
      </c>
      <c r="P7" s="234" t="n">
        <v>1</v>
      </c>
      <c r="Q7" s="235" t="n">
        <v>65</v>
      </c>
      <c r="R7" s="234" t="n">
        <v>0</v>
      </c>
      <c r="S7" s="235" t="n">
        <v>74</v>
      </c>
    </row>
    <row r="8" s="214" customFormat="true" ht="21" hidden="false" customHeight="true" outlineLevel="0" collapsed="false">
      <c r="A8" s="229" t="s">
        <v>12</v>
      </c>
      <c r="B8" s="230" t="n">
        <v>1</v>
      </c>
      <c r="C8" s="231" t="n">
        <v>347</v>
      </c>
      <c r="D8" s="230" t="n">
        <v>0</v>
      </c>
      <c r="E8" s="232" t="n">
        <v>178</v>
      </c>
      <c r="F8" s="230" t="n">
        <v>1</v>
      </c>
      <c r="G8" s="232" t="n">
        <v>169</v>
      </c>
      <c r="H8" s="230" t="n">
        <v>1</v>
      </c>
      <c r="I8" s="233" t="n">
        <v>276</v>
      </c>
      <c r="J8" s="230"/>
      <c r="K8" s="233" t="n">
        <v>143</v>
      </c>
      <c r="L8" s="230" t="n">
        <v>1</v>
      </c>
      <c r="M8" s="232" t="n">
        <v>133</v>
      </c>
      <c r="N8" s="234" t="n">
        <v>0</v>
      </c>
      <c r="O8" s="235" t="n">
        <v>71</v>
      </c>
      <c r="P8" s="234" t="n">
        <v>0</v>
      </c>
      <c r="Q8" s="235" t="n">
        <v>35</v>
      </c>
      <c r="R8" s="234" t="n">
        <v>0</v>
      </c>
      <c r="S8" s="235" t="n">
        <v>36</v>
      </c>
    </row>
    <row r="9" s="214" customFormat="true" ht="21" hidden="false" customHeight="true" outlineLevel="0" collapsed="false">
      <c r="A9" s="229" t="s">
        <v>13</v>
      </c>
      <c r="B9" s="230" t="n">
        <v>3</v>
      </c>
      <c r="C9" s="231" t="n">
        <v>298</v>
      </c>
      <c r="D9" s="230" t="n">
        <v>2</v>
      </c>
      <c r="E9" s="232" t="n">
        <v>159</v>
      </c>
      <c r="F9" s="230" t="n">
        <v>1</v>
      </c>
      <c r="G9" s="232" t="n">
        <v>139</v>
      </c>
      <c r="H9" s="230" t="n">
        <v>1</v>
      </c>
      <c r="I9" s="233" t="n">
        <v>209</v>
      </c>
      <c r="J9" s="230" t="n">
        <v>1</v>
      </c>
      <c r="K9" s="232" t="n">
        <v>123</v>
      </c>
      <c r="L9" s="230"/>
      <c r="M9" s="232" t="n">
        <v>86</v>
      </c>
      <c r="N9" s="234" t="n">
        <v>2</v>
      </c>
      <c r="O9" s="235" t="n">
        <v>89</v>
      </c>
      <c r="P9" s="234" t="n">
        <v>1</v>
      </c>
      <c r="Q9" s="235" t="n">
        <v>36</v>
      </c>
      <c r="R9" s="234" t="n">
        <v>1</v>
      </c>
      <c r="S9" s="235" t="n">
        <v>53</v>
      </c>
    </row>
    <row r="10" s="214" customFormat="true" ht="21" hidden="false" customHeight="true" outlineLevel="0" collapsed="false">
      <c r="A10" s="229" t="s">
        <v>15</v>
      </c>
      <c r="B10" s="230" t="n">
        <v>1</v>
      </c>
      <c r="C10" s="231" t="n">
        <v>264</v>
      </c>
      <c r="D10" s="230" t="n">
        <v>0</v>
      </c>
      <c r="E10" s="232" t="n">
        <v>125</v>
      </c>
      <c r="F10" s="230" t="n">
        <v>1</v>
      </c>
      <c r="G10" s="232" t="n">
        <v>139</v>
      </c>
      <c r="H10" s="230" t="n">
        <v>0</v>
      </c>
      <c r="I10" s="233" t="n">
        <v>137</v>
      </c>
      <c r="J10" s="230"/>
      <c r="K10" s="232" t="n">
        <v>76</v>
      </c>
      <c r="L10" s="230"/>
      <c r="M10" s="232" t="n">
        <v>61</v>
      </c>
      <c r="N10" s="234" t="n">
        <v>1</v>
      </c>
      <c r="O10" s="235" t="n">
        <v>127</v>
      </c>
      <c r="P10" s="234" t="n">
        <v>0</v>
      </c>
      <c r="Q10" s="235" t="n">
        <v>49</v>
      </c>
      <c r="R10" s="234" t="n">
        <v>1</v>
      </c>
      <c r="S10" s="235" t="n">
        <v>78</v>
      </c>
    </row>
    <row r="11" s="214" customFormat="true" ht="21" hidden="false" customHeight="true" outlineLevel="0" collapsed="false">
      <c r="A11" s="229" t="s">
        <v>16</v>
      </c>
      <c r="B11" s="230" t="n">
        <v>0</v>
      </c>
      <c r="C11" s="231" t="n">
        <v>168</v>
      </c>
      <c r="D11" s="230" t="n">
        <v>0</v>
      </c>
      <c r="E11" s="232" t="n">
        <v>88</v>
      </c>
      <c r="F11" s="230" t="n">
        <v>0</v>
      </c>
      <c r="G11" s="232" t="n">
        <v>80</v>
      </c>
      <c r="H11" s="230" t="n">
        <v>0</v>
      </c>
      <c r="I11" s="233" t="n">
        <v>115</v>
      </c>
      <c r="J11" s="230"/>
      <c r="K11" s="232" t="n">
        <v>71</v>
      </c>
      <c r="L11" s="230"/>
      <c r="M11" s="232" t="n">
        <v>44</v>
      </c>
      <c r="N11" s="234" t="n">
        <v>0</v>
      </c>
      <c r="O11" s="235" t="n">
        <v>53</v>
      </c>
      <c r="P11" s="234" t="n">
        <v>0</v>
      </c>
      <c r="Q11" s="235" t="n">
        <v>17</v>
      </c>
      <c r="R11" s="234" t="n">
        <v>0</v>
      </c>
      <c r="S11" s="235" t="n">
        <v>36</v>
      </c>
    </row>
    <row r="12" s="214" customFormat="true" ht="21" hidden="false" customHeight="true" outlineLevel="0" collapsed="false">
      <c r="A12" s="229" t="s">
        <v>18</v>
      </c>
      <c r="B12" s="230" t="n">
        <v>0</v>
      </c>
      <c r="C12" s="231" t="n">
        <v>76</v>
      </c>
      <c r="D12" s="230" t="n">
        <v>0</v>
      </c>
      <c r="E12" s="232" t="n">
        <v>37</v>
      </c>
      <c r="F12" s="230" t="n">
        <v>0</v>
      </c>
      <c r="G12" s="232" t="n">
        <v>39</v>
      </c>
      <c r="H12" s="230" t="n">
        <v>0</v>
      </c>
      <c r="I12" s="233" t="n">
        <v>54</v>
      </c>
      <c r="J12" s="230"/>
      <c r="K12" s="232" t="n">
        <v>34</v>
      </c>
      <c r="L12" s="230"/>
      <c r="M12" s="232" t="n">
        <v>20</v>
      </c>
      <c r="N12" s="234" t="n">
        <v>0</v>
      </c>
      <c r="O12" s="235" t="n">
        <v>22</v>
      </c>
      <c r="P12" s="234" t="n">
        <v>0</v>
      </c>
      <c r="Q12" s="235" t="n">
        <v>3</v>
      </c>
      <c r="R12" s="234" t="n">
        <v>0</v>
      </c>
      <c r="S12" s="235" t="n">
        <v>19</v>
      </c>
    </row>
    <row r="13" s="214" customFormat="true" ht="21" hidden="false" customHeight="true" outlineLevel="0" collapsed="false">
      <c r="A13" s="229" t="s">
        <v>102</v>
      </c>
      <c r="B13" s="230" t="n">
        <v>3</v>
      </c>
      <c r="C13" s="231" t="n">
        <v>473</v>
      </c>
      <c r="D13" s="230" t="n">
        <v>2</v>
      </c>
      <c r="E13" s="232" t="n">
        <v>234</v>
      </c>
      <c r="F13" s="230" t="n">
        <v>1</v>
      </c>
      <c r="G13" s="232" t="n">
        <v>239</v>
      </c>
      <c r="H13" s="230" t="n">
        <v>2</v>
      </c>
      <c r="I13" s="233" t="n">
        <v>264</v>
      </c>
      <c r="J13" s="230" t="n">
        <v>1</v>
      </c>
      <c r="K13" s="232" t="n">
        <v>139</v>
      </c>
      <c r="L13" s="230" t="n">
        <v>1</v>
      </c>
      <c r="M13" s="232" t="n">
        <v>125</v>
      </c>
      <c r="N13" s="234" t="n">
        <v>1</v>
      </c>
      <c r="O13" s="235" t="n">
        <v>209</v>
      </c>
      <c r="P13" s="234" t="n">
        <v>1</v>
      </c>
      <c r="Q13" s="235" t="n">
        <v>95</v>
      </c>
      <c r="R13" s="234" t="n">
        <v>0</v>
      </c>
      <c r="S13" s="235" t="n">
        <v>114</v>
      </c>
    </row>
    <row r="14" s="214" customFormat="true" ht="21" hidden="false" customHeight="true" outlineLevel="0" collapsed="false">
      <c r="A14" s="229" t="s">
        <v>103</v>
      </c>
      <c r="B14" s="230" t="n">
        <v>2</v>
      </c>
      <c r="C14" s="231" t="n">
        <v>346</v>
      </c>
      <c r="D14" s="230" t="n">
        <v>1</v>
      </c>
      <c r="E14" s="232" t="n">
        <v>176</v>
      </c>
      <c r="F14" s="230" t="n">
        <v>1</v>
      </c>
      <c r="G14" s="232" t="n">
        <v>170</v>
      </c>
      <c r="H14" s="230" t="n">
        <v>0</v>
      </c>
      <c r="I14" s="233" t="n">
        <v>319</v>
      </c>
      <c r="J14" s="230"/>
      <c r="K14" s="232" t="n">
        <v>165</v>
      </c>
      <c r="L14" s="230"/>
      <c r="M14" s="232" t="n">
        <v>154</v>
      </c>
      <c r="N14" s="234" t="n">
        <v>2</v>
      </c>
      <c r="O14" s="235" t="n">
        <v>27</v>
      </c>
      <c r="P14" s="234" t="n">
        <v>1</v>
      </c>
      <c r="Q14" s="235" t="n">
        <v>11</v>
      </c>
      <c r="R14" s="234" t="n">
        <v>1</v>
      </c>
      <c r="S14" s="235" t="n">
        <v>16</v>
      </c>
    </row>
    <row r="15" s="214" customFormat="true" ht="21" hidden="false" customHeight="true" outlineLevel="0" collapsed="false">
      <c r="A15" s="229" t="s">
        <v>104</v>
      </c>
      <c r="B15" s="230" t="n">
        <v>1</v>
      </c>
      <c r="C15" s="231" t="n">
        <v>386</v>
      </c>
      <c r="D15" s="230" t="n">
        <v>1</v>
      </c>
      <c r="E15" s="232" t="n">
        <v>209</v>
      </c>
      <c r="F15" s="230" t="n">
        <v>0</v>
      </c>
      <c r="G15" s="232" t="n">
        <v>177</v>
      </c>
      <c r="H15" s="230" t="n">
        <v>1</v>
      </c>
      <c r="I15" s="233" t="n">
        <v>343</v>
      </c>
      <c r="J15" s="230"/>
      <c r="K15" s="232" t="n">
        <v>172</v>
      </c>
      <c r="L15" s="230" t="n">
        <v>1</v>
      </c>
      <c r="M15" s="232" t="n">
        <v>171</v>
      </c>
      <c r="N15" s="234" t="n">
        <v>0</v>
      </c>
      <c r="O15" s="235" t="n">
        <v>43</v>
      </c>
      <c r="P15" s="234" t="n">
        <v>1</v>
      </c>
      <c r="Q15" s="235" t="n">
        <v>37</v>
      </c>
      <c r="R15" s="234" t="n">
        <v>-1</v>
      </c>
      <c r="S15" s="235" t="n">
        <v>6</v>
      </c>
    </row>
    <row r="16" s="214" customFormat="true" ht="21" hidden="false" customHeight="true" outlineLevel="0" collapsed="false">
      <c r="A16" s="229" t="s">
        <v>105</v>
      </c>
      <c r="B16" s="230" t="n">
        <v>1</v>
      </c>
      <c r="C16" s="231" t="n">
        <v>147</v>
      </c>
      <c r="D16" s="230" t="n">
        <v>1</v>
      </c>
      <c r="E16" s="232" t="n">
        <v>76</v>
      </c>
      <c r="F16" s="230" t="n">
        <v>0</v>
      </c>
      <c r="G16" s="232" t="n">
        <v>71</v>
      </c>
      <c r="H16" s="230" t="n">
        <v>2</v>
      </c>
      <c r="I16" s="233" t="n">
        <v>108</v>
      </c>
      <c r="J16" s="230" t="n">
        <v>1</v>
      </c>
      <c r="K16" s="232" t="n">
        <v>60</v>
      </c>
      <c r="L16" s="230" t="n">
        <v>1</v>
      </c>
      <c r="M16" s="232" t="n">
        <v>48</v>
      </c>
      <c r="N16" s="234" t="n">
        <v>-1</v>
      </c>
      <c r="O16" s="235" t="n">
        <v>39</v>
      </c>
      <c r="P16" s="234" t="n">
        <v>0</v>
      </c>
      <c r="Q16" s="235" t="n">
        <v>16</v>
      </c>
      <c r="R16" s="234" t="n">
        <v>-1</v>
      </c>
      <c r="S16" s="235" t="n">
        <v>23</v>
      </c>
    </row>
    <row r="17" s="214" customFormat="true" ht="21" hidden="false" customHeight="true" outlineLevel="0" collapsed="false">
      <c r="A17" s="229" t="s">
        <v>106</v>
      </c>
      <c r="B17" s="230" t="n">
        <v>0</v>
      </c>
      <c r="C17" s="231" t="n">
        <v>104</v>
      </c>
      <c r="D17" s="230" t="n">
        <v>0</v>
      </c>
      <c r="E17" s="232" t="n">
        <v>45</v>
      </c>
      <c r="F17" s="230" t="n">
        <v>0</v>
      </c>
      <c r="G17" s="232" t="n">
        <v>59</v>
      </c>
      <c r="H17" s="230" t="n">
        <v>0</v>
      </c>
      <c r="I17" s="233" t="n">
        <v>49</v>
      </c>
      <c r="J17" s="230" t="n">
        <v>0</v>
      </c>
      <c r="K17" s="232" t="n">
        <v>30</v>
      </c>
      <c r="L17" s="230"/>
      <c r="M17" s="232" t="n">
        <v>19</v>
      </c>
      <c r="N17" s="234" t="n">
        <v>0</v>
      </c>
      <c r="O17" s="235" t="n">
        <v>55</v>
      </c>
      <c r="P17" s="234" t="n">
        <v>0</v>
      </c>
      <c r="Q17" s="235" t="n">
        <v>15</v>
      </c>
      <c r="R17" s="234" t="n">
        <v>0</v>
      </c>
      <c r="S17" s="235" t="n">
        <v>40</v>
      </c>
    </row>
    <row r="18" s="214" customFormat="true" ht="21" hidden="false" customHeight="true" outlineLevel="0" collapsed="false">
      <c r="A18" s="229" t="s">
        <v>107</v>
      </c>
      <c r="B18" s="230" t="n">
        <v>0</v>
      </c>
      <c r="C18" s="231" t="n">
        <v>100</v>
      </c>
      <c r="D18" s="230" t="n">
        <v>0</v>
      </c>
      <c r="E18" s="232" t="n">
        <v>53</v>
      </c>
      <c r="F18" s="230" t="n">
        <v>0</v>
      </c>
      <c r="G18" s="232" t="n">
        <v>47</v>
      </c>
      <c r="H18" s="230" t="n">
        <v>0</v>
      </c>
      <c r="I18" s="233" t="n">
        <v>90</v>
      </c>
      <c r="J18" s="230" t="n">
        <v>0</v>
      </c>
      <c r="K18" s="232" t="n">
        <v>42</v>
      </c>
      <c r="L18" s="230"/>
      <c r="M18" s="232" t="n">
        <v>48</v>
      </c>
      <c r="N18" s="234" t="n">
        <v>0</v>
      </c>
      <c r="O18" s="235" t="n">
        <v>10</v>
      </c>
      <c r="P18" s="234" t="n">
        <v>0</v>
      </c>
      <c r="Q18" s="235" t="n">
        <v>11</v>
      </c>
      <c r="R18" s="234" t="n">
        <v>0</v>
      </c>
      <c r="S18" s="235" t="n">
        <v>-1</v>
      </c>
    </row>
    <row r="19" s="214" customFormat="true" ht="21" hidden="false" customHeight="true" outlineLevel="0" collapsed="false">
      <c r="A19" s="229" t="s">
        <v>19</v>
      </c>
      <c r="B19" s="230" t="n">
        <v>1</v>
      </c>
      <c r="C19" s="231" t="n">
        <v>8</v>
      </c>
      <c r="D19" s="230" t="n">
        <v>1</v>
      </c>
      <c r="E19" s="232" t="n">
        <v>4</v>
      </c>
      <c r="F19" s="230" t="n">
        <v>0</v>
      </c>
      <c r="G19" s="232" t="n">
        <v>4</v>
      </c>
      <c r="H19" s="230" t="n">
        <v>0</v>
      </c>
      <c r="I19" s="233" t="n">
        <v>6</v>
      </c>
      <c r="J19" s="230" t="n">
        <v>0</v>
      </c>
      <c r="K19" s="232" t="n">
        <v>6</v>
      </c>
      <c r="L19" s="230" t="n">
        <v>0</v>
      </c>
      <c r="M19" s="232" t="n">
        <v>0</v>
      </c>
      <c r="N19" s="234" t="n">
        <v>1</v>
      </c>
      <c r="O19" s="235" t="n">
        <v>2</v>
      </c>
      <c r="P19" s="234" t="n">
        <v>1</v>
      </c>
      <c r="Q19" s="235" t="n">
        <v>-2</v>
      </c>
      <c r="R19" s="234" t="n">
        <v>0</v>
      </c>
      <c r="S19" s="235" t="n">
        <v>4</v>
      </c>
    </row>
    <row r="20" s="214" customFormat="true" ht="21" hidden="false" customHeight="true" outlineLevel="0" collapsed="false">
      <c r="A20" s="229" t="s">
        <v>26</v>
      </c>
      <c r="B20" s="230" t="n">
        <v>0</v>
      </c>
      <c r="C20" s="231" t="n">
        <v>16</v>
      </c>
      <c r="D20" s="230" t="n">
        <v>0</v>
      </c>
      <c r="E20" s="232" t="n">
        <v>4</v>
      </c>
      <c r="F20" s="230" t="n">
        <v>0</v>
      </c>
      <c r="G20" s="232" t="n">
        <v>12</v>
      </c>
      <c r="H20" s="230" t="n">
        <v>0</v>
      </c>
      <c r="I20" s="233" t="n">
        <v>6</v>
      </c>
      <c r="J20" s="230" t="n">
        <v>0</v>
      </c>
      <c r="K20" s="232" t="n">
        <v>2</v>
      </c>
      <c r="L20" s="230" t="n">
        <v>0</v>
      </c>
      <c r="M20" s="232" t="n">
        <v>4</v>
      </c>
      <c r="N20" s="234" t="n">
        <v>0</v>
      </c>
      <c r="O20" s="235" t="n">
        <v>10</v>
      </c>
      <c r="P20" s="234" t="n">
        <v>0</v>
      </c>
      <c r="Q20" s="235" t="n">
        <v>2</v>
      </c>
      <c r="R20" s="234" t="n">
        <v>0</v>
      </c>
      <c r="S20" s="235" t="n">
        <v>8</v>
      </c>
    </row>
    <row r="21" s="214" customFormat="true" ht="21" hidden="false" customHeight="true" outlineLevel="0" collapsed="false">
      <c r="A21" s="229" t="s">
        <v>32</v>
      </c>
      <c r="B21" s="230" t="n">
        <v>0</v>
      </c>
      <c r="C21" s="232" t="n">
        <v>18</v>
      </c>
      <c r="D21" s="230" t="n">
        <v>0</v>
      </c>
      <c r="E21" s="232" t="n">
        <v>8</v>
      </c>
      <c r="F21" s="230" t="n">
        <v>0</v>
      </c>
      <c r="G21" s="232" t="n">
        <v>10</v>
      </c>
      <c r="H21" s="230" t="n">
        <v>0</v>
      </c>
      <c r="I21" s="233" t="n">
        <v>9</v>
      </c>
      <c r="J21" s="230" t="n">
        <v>0</v>
      </c>
      <c r="K21" s="232" t="n">
        <v>6</v>
      </c>
      <c r="L21" s="230" t="n">
        <v>0</v>
      </c>
      <c r="M21" s="232" t="n">
        <v>3</v>
      </c>
      <c r="N21" s="234" t="n">
        <v>0</v>
      </c>
      <c r="O21" s="235" t="n">
        <v>9</v>
      </c>
      <c r="P21" s="234" t="n">
        <v>0</v>
      </c>
      <c r="Q21" s="235" t="n">
        <v>2</v>
      </c>
      <c r="R21" s="234" t="n">
        <v>0</v>
      </c>
      <c r="S21" s="235" t="n">
        <v>7</v>
      </c>
    </row>
    <row r="22" s="214" customFormat="true" ht="21" hidden="false" customHeight="true" outlineLevel="0" collapsed="false">
      <c r="A22" s="229" t="s">
        <v>110</v>
      </c>
      <c r="B22" s="230" t="n">
        <v>0</v>
      </c>
      <c r="C22" s="232" t="n">
        <v>77</v>
      </c>
      <c r="D22" s="230" t="n">
        <v>0</v>
      </c>
      <c r="E22" s="232" t="n">
        <v>36</v>
      </c>
      <c r="F22" s="230" t="n">
        <v>0</v>
      </c>
      <c r="G22" s="232" t="n">
        <v>41</v>
      </c>
      <c r="H22" s="230" t="n">
        <v>0</v>
      </c>
      <c r="I22" s="233" t="n">
        <v>38</v>
      </c>
      <c r="J22" s="230" t="n">
        <v>0</v>
      </c>
      <c r="K22" s="232" t="n">
        <v>22</v>
      </c>
      <c r="L22" s="230" t="n">
        <v>0</v>
      </c>
      <c r="M22" s="232" t="n">
        <v>16</v>
      </c>
      <c r="N22" s="234" t="n">
        <v>0</v>
      </c>
      <c r="O22" s="235" t="n">
        <v>39</v>
      </c>
      <c r="P22" s="234" t="n">
        <v>0</v>
      </c>
      <c r="Q22" s="235" t="n">
        <v>14</v>
      </c>
      <c r="R22" s="234" t="n">
        <v>0</v>
      </c>
      <c r="S22" s="235" t="n">
        <v>25</v>
      </c>
    </row>
    <row r="23" s="214" customFormat="true" ht="21" hidden="false" customHeight="true" outlineLevel="0" collapsed="false">
      <c r="A23" s="229" t="s">
        <v>111</v>
      </c>
      <c r="B23" s="230" t="n">
        <v>0</v>
      </c>
      <c r="C23" s="231" t="n">
        <v>26</v>
      </c>
      <c r="D23" s="230" t="n">
        <v>0</v>
      </c>
      <c r="E23" s="232" t="n">
        <v>11</v>
      </c>
      <c r="F23" s="230" t="n">
        <v>0</v>
      </c>
      <c r="G23" s="232" t="n">
        <v>15</v>
      </c>
      <c r="H23" s="230" t="n">
        <v>0</v>
      </c>
      <c r="I23" s="233" t="n">
        <v>12</v>
      </c>
      <c r="J23" s="230" t="n">
        <v>0</v>
      </c>
      <c r="K23" s="232" t="n">
        <v>8</v>
      </c>
      <c r="L23" s="230" t="n">
        <v>0</v>
      </c>
      <c r="M23" s="232" t="n">
        <v>4</v>
      </c>
      <c r="N23" s="234" t="n">
        <v>0</v>
      </c>
      <c r="O23" s="235" t="n">
        <v>14</v>
      </c>
      <c r="P23" s="234" t="n">
        <v>0</v>
      </c>
      <c r="Q23" s="235" t="n">
        <v>3</v>
      </c>
      <c r="R23" s="234" t="n">
        <v>0</v>
      </c>
      <c r="S23" s="235" t="n">
        <v>11</v>
      </c>
    </row>
    <row r="24" s="214" customFormat="true" ht="21" hidden="false" customHeight="true" outlineLevel="0" collapsed="false">
      <c r="A24" s="229" t="s">
        <v>34</v>
      </c>
      <c r="B24" s="230" t="n">
        <v>0</v>
      </c>
      <c r="C24" s="231" t="n">
        <v>82</v>
      </c>
      <c r="D24" s="230" t="n">
        <v>0</v>
      </c>
      <c r="E24" s="232" t="n">
        <v>36</v>
      </c>
      <c r="F24" s="230" t="n">
        <v>0</v>
      </c>
      <c r="G24" s="232" t="n">
        <v>46</v>
      </c>
      <c r="H24" s="230" t="n">
        <v>0</v>
      </c>
      <c r="I24" s="233" t="n">
        <v>65</v>
      </c>
      <c r="J24" s="230" t="n">
        <v>0</v>
      </c>
      <c r="K24" s="232" t="n">
        <v>37</v>
      </c>
      <c r="L24" s="230" t="n">
        <v>0</v>
      </c>
      <c r="M24" s="232" t="n">
        <v>28</v>
      </c>
      <c r="N24" s="234" t="n">
        <v>0</v>
      </c>
      <c r="O24" s="235" t="n">
        <v>17</v>
      </c>
      <c r="P24" s="234" t="n">
        <v>0</v>
      </c>
      <c r="Q24" s="235" t="n">
        <v>-1</v>
      </c>
      <c r="R24" s="234" t="n">
        <v>0</v>
      </c>
      <c r="S24" s="235" t="n">
        <v>18</v>
      </c>
    </row>
    <row r="25" s="214" customFormat="true" ht="21" hidden="false" customHeight="true" outlineLevel="0" collapsed="false">
      <c r="A25" s="229" t="s">
        <v>36</v>
      </c>
      <c r="B25" s="230" t="n">
        <v>0</v>
      </c>
      <c r="C25" s="231" t="n">
        <v>34</v>
      </c>
      <c r="D25" s="230" t="n">
        <v>0</v>
      </c>
      <c r="E25" s="232" t="n">
        <v>17</v>
      </c>
      <c r="F25" s="230" t="n">
        <v>0</v>
      </c>
      <c r="G25" s="232" t="n">
        <v>17</v>
      </c>
      <c r="H25" s="230" t="n">
        <v>0</v>
      </c>
      <c r="I25" s="233" t="n">
        <v>25</v>
      </c>
      <c r="J25" s="230" t="n">
        <v>0</v>
      </c>
      <c r="K25" s="232" t="n">
        <v>13</v>
      </c>
      <c r="L25" s="230" t="n">
        <v>0</v>
      </c>
      <c r="M25" s="232" t="n">
        <v>12</v>
      </c>
      <c r="N25" s="234" t="n">
        <v>0</v>
      </c>
      <c r="O25" s="235" t="n">
        <v>9</v>
      </c>
      <c r="P25" s="234" t="n">
        <v>0</v>
      </c>
      <c r="Q25" s="235" t="n">
        <v>4</v>
      </c>
      <c r="R25" s="234" t="n">
        <v>0</v>
      </c>
      <c r="S25" s="235" t="n">
        <v>5</v>
      </c>
    </row>
    <row r="26" s="214" customFormat="true" ht="21" hidden="false" customHeight="true" outlineLevel="0" collapsed="false">
      <c r="A26" s="229" t="s">
        <v>39</v>
      </c>
      <c r="B26" s="230" t="n">
        <v>1</v>
      </c>
      <c r="C26" s="231" t="n">
        <v>40</v>
      </c>
      <c r="D26" s="230" t="n">
        <v>0</v>
      </c>
      <c r="E26" s="232" t="n">
        <v>17</v>
      </c>
      <c r="F26" s="230" t="n">
        <v>1</v>
      </c>
      <c r="G26" s="232" t="n">
        <v>23</v>
      </c>
      <c r="H26" s="230" t="n">
        <v>0</v>
      </c>
      <c r="I26" s="233" t="n">
        <v>21</v>
      </c>
      <c r="J26" s="230" t="n">
        <v>0</v>
      </c>
      <c r="K26" s="232" t="n">
        <v>7</v>
      </c>
      <c r="L26" s="230" t="n">
        <v>0</v>
      </c>
      <c r="M26" s="232" t="n">
        <v>14</v>
      </c>
      <c r="N26" s="234" t="n">
        <v>1</v>
      </c>
      <c r="O26" s="235" t="n">
        <v>19</v>
      </c>
      <c r="P26" s="234" t="n">
        <v>0</v>
      </c>
      <c r="Q26" s="235" t="n">
        <v>10</v>
      </c>
      <c r="R26" s="234" t="n">
        <v>1</v>
      </c>
      <c r="S26" s="235" t="n">
        <v>9</v>
      </c>
    </row>
    <row r="27" s="214" customFormat="true" ht="21" hidden="false" customHeight="true" outlineLevel="0" collapsed="false">
      <c r="A27" s="229" t="s">
        <v>41</v>
      </c>
      <c r="B27" s="230" t="n">
        <v>0</v>
      </c>
      <c r="C27" s="231" t="n">
        <v>34</v>
      </c>
      <c r="D27" s="230" t="n">
        <v>0</v>
      </c>
      <c r="E27" s="232" t="n">
        <v>17</v>
      </c>
      <c r="F27" s="230" t="n">
        <v>0</v>
      </c>
      <c r="G27" s="232" t="n">
        <v>17</v>
      </c>
      <c r="H27" s="230" t="n">
        <v>0</v>
      </c>
      <c r="I27" s="233" t="n">
        <v>18</v>
      </c>
      <c r="J27" s="230" t="n">
        <v>0</v>
      </c>
      <c r="K27" s="232" t="n">
        <v>8</v>
      </c>
      <c r="L27" s="230" t="n">
        <v>0</v>
      </c>
      <c r="M27" s="232" t="n">
        <v>10</v>
      </c>
      <c r="N27" s="234" t="n">
        <v>0</v>
      </c>
      <c r="O27" s="235" t="n">
        <v>16</v>
      </c>
      <c r="P27" s="234" t="n">
        <v>0</v>
      </c>
      <c r="Q27" s="235" t="n">
        <v>9</v>
      </c>
      <c r="R27" s="234" t="n">
        <v>0</v>
      </c>
      <c r="S27" s="235" t="n">
        <v>7</v>
      </c>
    </row>
    <row r="28" s="214" customFormat="true" ht="21" hidden="false" customHeight="true" outlineLevel="0" collapsed="false">
      <c r="A28" s="229" t="s">
        <v>100</v>
      </c>
      <c r="B28" s="230" t="n">
        <v>0</v>
      </c>
      <c r="C28" s="231" t="n">
        <v>63</v>
      </c>
      <c r="D28" s="230" t="n">
        <v>0</v>
      </c>
      <c r="E28" s="232" t="n">
        <v>30</v>
      </c>
      <c r="F28" s="230" t="n">
        <v>0</v>
      </c>
      <c r="G28" s="232" t="n">
        <v>33</v>
      </c>
      <c r="H28" s="230" t="n">
        <v>0</v>
      </c>
      <c r="I28" s="233" t="n">
        <v>41</v>
      </c>
      <c r="J28" s="230" t="n">
        <v>0</v>
      </c>
      <c r="K28" s="232" t="n">
        <v>21</v>
      </c>
      <c r="L28" s="230" t="n">
        <v>0</v>
      </c>
      <c r="M28" s="232" t="n">
        <v>20</v>
      </c>
      <c r="N28" s="234" t="n">
        <v>0</v>
      </c>
      <c r="O28" s="235" t="n">
        <v>22</v>
      </c>
      <c r="P28" s="234" t="n">
        <v>0</v>
      </c>
      <c r="Q28" s="235" t="n">
        <v>9</v>
      </c>
      <c r="R28" s="234" t="n">
        <v>0</v>
      </c>
      <c r="S28" s="235" t="n">
        <v>13</v>
      </c>
    </row>
    <row r="29" s="214" customFormat="true" ht="21" hidden="false" customHeight="true" outlineLevel="0" collapsed="false">
      <c r="A29" s="229" t="s">
        <v>76</v>
      </c>
      <c r="B29" s="230" t="n">
        <v>0</v>
      </c>
      <c r="C29" s="231" t="n">
        <v>18</v>
      </c>
      <c r="D29" s="230"/>
      <c r="E29" s="232" t="n">
        <v>7</v>
      </c>
      <c r="F29" s="230" t="n">
        <v>0</v>
      </c>
      <c r="G29" s="232" t="n">
        <v>11</v>
      </c>
      <c r="H29" s="230" t="n">
        <v>0</v>
      </c>
      <c r="I29" s="233" t="n">
        <v>19</v>
      </c>
      <c r="J29" s="230" t="n">
        <v>0</v>
      </c>
      <c r="K29" s="232" t="n">
        <v>8</v>
      </c>
      <c r="L29" s="230" t="n">
        <v>0</v>
      </c>
      <c r="M29" s="232" t="n">
        <v>11</v>
      </c>
      <c r="N29" s="234" t="n">
        <v>0</v>
      </c>
      <c r="O29" s="235" t="n">
        <v>-1</v>
      </c>
      <c r="P29" s="234" t="n">
        <v>0</v>
      </c>
      <c r="Q29" s="235" t="n">
        <v>-1</v>
      </c>
      <c r="R29" s="234" t="n">
        <v>0</v>
      </c>
      <c r="S29" s="235" t="n">
        <v>0</v>
      </c>
    </row>
    <row r="30" s="214" customFormat="true" ht="21" hidden="false" customHeight="true" outlineLevel="0" collapsed="false">
      <c r="A30" s="236" t="s">
        <v>77</v>
      </c>
      <c r="B30" s="237" t="n">
        <v>0</v>
      </c>
      <c r="C30" s="238" t="n">
        <v>1</v>
      </c>
      <c r="D30" s="239" t="n">
        <v>0</v>
      </c>
      <c r="E30" s="240" t="n">
        <v>0</v>
      </c>
      <c r="F30" s="239" t="n">
        <v>0</v>
      </c>
      <c r="G30" s="240" t="n">
        <v>1</v>
      </c>
      <c r="H30" s="239" t="n">
        <v>0</v>
      </c>
      <c r="I30" s="241" t="n">
        <v>2</v>
      </c>
      <c r="J30" s="239" t="n">
        <v>0</v>
      </c>
      <c r="K30" s="240" t="n">
        <v>1</v>
      </c>
      <c r="L30" s="239" t="n">
        <v>0</v>
      </c>
      <c r="M30" s="240" t="n">
        <v>1</v>
      </c>
      <c r="N30" s="242" t="n">
        <v>0</v>
      </c>
      <c r="O30" s="243" t="n">
        <v>-1</v>
      </c>
      <c r="P30" s="242" t="n">
        <v>0</v>
      </c>
      <c r="Q30" s="243" t="n">
        <v>-1</v>
      </c>
      <c r="R30" s="242" t="n">
        <v>0</v>
      </c>
      <c r="S30" s="243" t="n">
        <v>0</v>
      </c>
    </row>
    <row r="31" s="214" customFormat="true" ht="18" hidden="false" customHeight="true" outlineLevel="0" collapsed="false">
      <c r="A31" s="244" t="s">
        <v>120</v>
      </c>
      <c r="G31" s="245"/>
    </row>
    <row r="32" s="214" customFormat="true" ht="18" hidden="false" customHeight="true" outlineLevel="0" collapsed="false">
      <c r="A32" s="244" t="s">
        <v>95</v>
      </c>
      <c r="G32" s="245"/>
    </row>
    <row r="33" customFormat="false" ht="12.75" hidden="false" customHeight="false" outlineLevel="0" collapsed="false">
      <c r="G33" s="246"/>
    </row>
    <row r="34" customFormat="false" ht="12.75" hidden="false" customHeight="false" outlineLevel="0" collapsed="false">
      <c r="G34" s="246"/>
    </row>
    <row r="35" customFormat="false" ht="12.75" hidden="false" customHeight="false" outlineLevel="0" collapsed="false">
      <c r="G35" s="246"/>
    </row>
    <row r="36" customFormat="false" ht="12.75" hidden="false" customHeight="false" outlineLevel="0" collapsed="false">
      <c r="G36" s="246"/>
    </row>
    <row r="37" customFormat="false" ht="12.75" hidden="false" customHeight="false" outlineLevel="0" collapsed="false">
      <c r="G37" s="246"/>
    </row>
    <row r="38" customFormat="false" ht="12.75" hidden="false" customHeight="false" outlineLevel="0" collapsed="false">
      <c r="G38" s="246"/>
    </row>
    <row r="39" customFormat="false" ht="12.75" hidden="false" customHeight="false" outlineLevel="0" collapsed="false">
      <c r="G39" s="246"/>
    </row>
    <row r="40" customFormat="false" ht="12.75" hidden="false" customHeight="false" outlineLevel="0" collapsed="false">
      <c r="G40" s="246"/>
    </row>
    <row r="41" customFormat="false" ht="12.75" hidden="false" customHeight="false" outlineLevel="0" collapsed="false">
      <c r="G41" s="246"/>
    </row>
    <row r="42" customFormat="false" ht="12.75" hidden="false" customHeight="false" outlineLevel="0" collapsed="false">
      <c r="G42" s="246"/>
    </row>
    <row r="43" customFormat="false" ht="12.75" hidden="false" customHeight="false" outlineLevel="0" collapsed="false">
      <c r="G43" s="246"/>
    </row>
    <row r="44" customFormat="false" ht="12.75" hidden="false" customHeight="false" outlineLevel="0" collapsed="false">
      <c r="G44" s="246"/>
    </row>
    <row r="45" customFormat="false" ht="12.75" hidden="false" customHeight="false" outlineLevel="0" collapsed="false">
      <c r="G45" s="246"/>
    </row>
    <row r="46" customFormat="false" ht="12.75" hidden="false" customHeight="false" outlineLevel="0" collapsed="false">
      <c r="G46" s="246"/>
    </row>
    <row r="47" customFormat="false" ht="12.75" hidden="false" customHeight="false" outlineLevel="0" collapsed="false">
      <c r="G47" s="246"/>
    </row>
    <row r="48" customFormat="false" ht="12.75" hidden="false" customHeight="false" outlineLevel="0" collapsed="false">
      <c r="G48" s="246"/>
    </row>
    <row r="49" customFormat="false" ht="12.75" hidden="false" customHeight="false" outlineLevel="0" collapsed="false">
      <c r="G49" s="246"/>
    </row>
    <row r="50" customFormat="false" ht="12.75" hidden="false" customHeight="false" outlineLevel="0" collapsed="false">
      <c r="G50" s="246"/>
    </row>
    <row r="51" customFormat="false" ht="12.75" hidden="false" customHeight="false" outlineLevel="0" collapsed="false">
      <c r="G51" s="246"/>
    </row>
    <row r="52" customFormat="false" ht="12.75" hidden="false" customHeight="false" outlineLevel="0" collapsed="false">
      <c r="G52" s="246"/>
    </row>
    <row r="53" customFormat="false" ht="12.75" hidden="false" customHeight="false" outlineLevel="0" collapsed="false">
      <c r="G53" s="246"/>
    </row>
    <row r="54" customFormat="false" ht="12.75" hidden="false" customHeight="false" outlineLevel="0" collapsed="false">
      <c r="G54" s="246"/>
    </row>
    <row r="55" customFormat="false" ht="12.75" hidden="false" customHeight="false" outlineLevel="0" collapsed="false">
      <c r="G55" s="246"/>
    </row>
    <row r="56" customFormat="false" ht="12.75" hidden="false" customHeight="false" outlineLevel="0" collapsed="false">
      <c r="G56" s="246"/>
    </row>
    <row r="57" customFormat="false" ht="12.75" hidden="false" customHeight="false" outlineLevel="0" collapsed="false">
      <c r="G57" s="246"/>
    </row>
    <row r="58" customFormat="false" ht="12.75" hidden="false" customHeight="false" outlineLevel="0" collapsed="false">
      <c r="G58" s="246"/>
    </row>
    <row r="59" customFormat="false" ht="12.75" hidden="false" customHeight="false" outlineLevel="0" collapsed="false">
      <c r="G59" s="246"/>
    </row>
    <row r="60" customFormat="false" ht="12.75" hidden="false" customHeight="false" outlineLevel="0" collapsed="false">
      <c r="G60" s="246"/>
    </row>
    <row r="61" customFormat="false" ht="12.75" hidden="false" customHeight="false" outlineLevel="0" collapsed="false">
      <c r="G61" s="246"/>
    </row>
    <row r="62" customFormat="false" ht="12.75" hidden="false" customHeight="false" outlineLevel="0" collapsed="false">
      <c r="G62" s="246"/>
    </row>
    <row r="63" customFormat="false" ht="12.75" hidden="false" customHeight="false" outlineLevel="0" collapsed="false">
      <c r="G63" s="246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P3" s="215"/>
      <c r="Q3" s="215"/>
      <c r="R3" s="215"/>
      <c r="S3" s="247" t="s">
        <v>123</v>
      </c>
    </row>
    <row r="4" s="214" customFormat="true" ht="18" hidden="false" customHeight="true" outlineLevel="0" collapsed="false">
      <c r="A4" s="217" t="s">
        <v>119</v>
      </c>
      <c r="B4" s="218" t="s">
        <v>4</v>
      </c>
      <c r="C4" s="218"/>
      <c r="D4" s="218"/>
      <c r="E4" s="218"/>
      <c r="F4" s="218"/>
      <c r="G4" s="218"/>
      <c r="H4" s="219" t="s">
        <v>5</v>
      </c>
      <c r="I4" s="219"/>
      <c r="J4" s="219"/>
      <c r="K4" s="219"/>
      <c r="L4" s="219"/>
      <c r="M4" s="219"/>
      <c r="N4" s="218" t="s">
        <v>6</v>
      </c>
      <c r="O4" s="218"/>
      <c r="P4" s="218"/>
      <c r="Q4" s="218"/>
      <c r="R4" s="218"/>
      <c r="S4" s="218"/>
    </row>
    <row r="5" s="214" customFormat="true" ht="18" hidden="false" customHeight="true" outlineLevel="0" collapsed="false">
      <c r="A5" s="217"/>
      <c r="B5" s="220" t="s">
        <v>7</v>
      </c>
      <c r="C5" s="220"/>
      <c r="D5" s="220" t="s">
        <v>8</v>
      </c>
      <c r="E5" s="220"/>
      <c r="F5" s="221" t="s">
        <v>9</v>
      </c>
      <c r="G5" s="221"/>
      <c r="H5" s="220" t="s">
        <v>7</v>
      </c>
      <c r="I5" s="220"/>
      <c r="J5" s="220" t="s">
        <v>8</v>
      </c>
      <c r="K5" s="220"/>
      <c r="L5" s="220" t="s">
        <v>9</v>
      </c>
      <c r="M5" s="220"/>
      <c r="N5" s="220" t="s">
        <v>7</v>
      </c>
      <c r="O5" s="220"/>
      <c r="P5" s="220" t="s">
        <v>8</v>
      </c>
      <c r="Q5" s="220"/>
      <c r="R5" s="221" t="s">
        <v>9</v>
      </c>
      <c r="S5" s="221"/>
    </row>
    <row r="6" s="228" customFormat="true" ht="21" hidden="false" customHeight="true" outlineLevel="0" collapsed="false">
      <c r="A6" s="222" t="s">
        <v>10</v>
      </c>
      <c r="B6" s="223" t="n">
        <v>11</v>
      </c>
      <c r="C6" s="224" t="n">
        <v>3402</v>
      </c>
      <c r="D6" s="223" t="n">
        <v>5</v>
      </c>
      <c r="E6" s="224" t="n">
        <v>1741</v>
      </c>
      <c r="F6" s="223" t="n">
        <v>6</v>
      </c>
      <c r="G6" s="225" t="n">
        <v>1661</v>
      </c>
      <c r="H6" s="223" t="n">
        <v>6</v>
      </c>
      <c r="I6" s="225" t="n">
        <v>2389</v>
      </c>
      <c r="J6" s="223" t="n">
        <v>4</v>
      </c>
      <c r="K6" s="225" t="n">
        <v>1263</v>
      </c>
      <c r="L6" s="223" t="n">
        <v>2</v>
      </c>
      <c r="M6" s="225" t="n">
        <v>1126</v>
      </c>
      <c r="N6" s="226" t="n">
        <v>5</v>
      </c>
      <c r="O6" s="227" t="n">
        <v>1013</v>
      </c>
      <c r="P6" s="226" t="n">
        <v>1</v>
      </c>
      <c r="Q6" s="227" t="n">
        <v>478</v>
      </c>
      <c r="R6" s="226" t="n">
        <v>4</v>
      </c>
      <c r="S6" s="227" t="n">
        <v>535</v>
      </c>
    </row>
    <row r="7" s="214" customFormat="true" ht="21" hidden="false" customHeight="true" outlineLevel="0" collapsed="false">
      <c r="A7" s="229" t="s">
        <v>11</v>
      </c>
      <c r="B7" s="230" t="n">
        <v>0</v>
      </c>
      <c r="C7" s="231" t="n">
        <v>340</v>
      </c>
      <c r="D7" s="230" t="n">
        <v>0</v>
      </c>
      <c r="E7" s="232" t="n">
        <v>170</v>
      </c>
      <c r="F7" s="230" t="n">
        <v>0</v>
      </c>
      <c r="G7" s="232" t="n">
        <v>170</v>
      </c>
      <c r="H7" s="230" t="n">
        <v>0</v>
      </c>
      <c r="I7" s="233" t="n">
        <v>231</v>
      </c>
      <c r="J7" s="230" t="n">
        <v>0</v>
      </c>
      <c r="K7" s="232" t="n">
        <v>121</v>
      </c>
      <c r="L7" s="230" t="n">
        <v>0</v>
      </c>
      <c r="M7" s="232" t="n">
        <v>110</v>
      </c>
      <c r="N7" s="234" t="n">
        <v>0</v>
      </c>
      <c r="O7" s="235" t="n">
        <v>109</v>
      </c>
      <c r="P7" s="234" t="n">
        <v>0</v>
      </c>
      <c r="Q7" s="235" t="n">
        <v>49</v>
      </c>
      <c r="R7" s="234" t="n">
        <v>0</v>
      </c>
      <c r="S7" s="235" t="n">
        <v>60</v>
      </c>
    </row>
    <row r="8" s="214" customFormat="true" ht="21" hidden="false" customHeight="true" outlineLevel="0" collapsed="false">
      <c r="A8" s="229" t="s">
        <v>12</v>
      </c>
      <c r="B8" s="230" t="n">
        <v>1</v>
      </c>
      <c r="C8" s="231" t="n">
        <v>357</v>
      </c>
      <c r="D8" s="230" t="n">
        <v>0</v>
      </c>
      <c r="E8" s="232" t="n">
        <v>197</v>
      </c>
      <c r="F8" s="230" t="n">
        <v>1</v>
      </c>
      <c r="G8" s="232" t="n">
        <v>160</v>
      </c>
      <c r="H8" s="230" t="n">
        <v>1</v>
      </c>
      <c r="I8" s="233" t="n">
        <v>270</v>
      </c>
      <c r="J8" s="230" t="n">
        <v>1</v>
      </c>
      <c r="K8" s="233" t="n">
        <v>148</v>
      </c>
      <c r="L8" s="230" t="n">
        <v>0</v>
      </c>
      <c r="M8" s="232" t="n">
        <v>122</v>
      </c>
      <c r="N8" s="234" t="n">
        <v>0</v>
      </c>
      <c r="O8" s="235" t="n">
        <v>87</v>
      </c>
      <c r="P8" s="234" t="n">
        <v>-1</v>
      </c>
      <c r="Q8" s="235" t="n">
        <v>49</v>
      </c>
      <c r="R8" s="234" t="n">
        <v>1</v>
      </c>
      <c r="S8" s="235" t="n">
        <v>38</v>
      </c>
    </row>
    <row r="9" s="214" customFormat="true" ht="21" hidden="false" customHeight="true" outlineLevel="0" collapsed="false">
      <c r="A9" s="229" t="s">
        <v>13</v>
      </c>
      <c r="B9" s="230" t="n">
        <v>2</v>
      </c>
      <c r="C9" s="231" t="n">
        <v>243</v>
      </c>
      <c r="D9" s="230" t="n">
        <v>2</v>
      </c>
      <c r="E9" s="232" t="n">
        <v>138</v>
      </c>
      <c r="F9" s="230" t="n">
        <v>0</v>
      </c>
      <c r="G9" s="232" t="n">
        <v>105</v>
      </c>
      <c r="H9" s="230" t="n">
        <v>1</v>
      </c>
      <c r="I9" s="233" t="n">
        <v>212</v>
      </c>
      <c r="J9" s="230" t="n">
        <v>1</v>
      </c>
      <c r="K9" s="232" t="n">
        <v>141</v>
      </c>
      <c r="L9" s="230" t="n">
        <v>0</v>
      </c>
      <c r="M9" s="232" t="n">
        <v>71</v>
      </c>
      <c r="N9" s="234" t="n">
        <v>1</v>
      </c>
      <c r="O9" s="235" t="n">
        <v>31</v>
      </c>
      <c r="P9" s="234" t="n">
        <v>1</v>
      </c>
      <c r="Q9" s="235" t="n">
        <v>-3</v>
      </c>
      <c r="R9" s="234" t="n">
        <v>0</v>
      </c>
      <c r="S9" s="235" t="n">
        <v>34</v>
      </c>
    </row>
    <row r="10" s="214" customFormat="true" ht="21" hidden="false" customHeight="true" outlineLevel="0" collapsed="false">
      <c r="A10" s="229" t="s">
        <v>15</v>
      </c>
      <c r="B10" s="230" t="n">
        <v>3</v>
      </c>
      <c r="C10" s="231" t="n">
        <v>246</v>
      </c>
      <c r="D10" s="230" t="n">
        <v>2</v>
      </c>
      <c r="E10" s="232" t="n">
        <v>111</v>
      </c>
      <c r="F10" s="230" t="n">
        <v>1</v>
      </c>
      <c r="G10" s="232" t="n">
        <v>135</v>
      </c>
      <c r="H10" s="230" t="n">
        <v>0</v>
      </c>
      <c r="I10" s="233" t="n">
        <v>140</v>
      </c>
      <c r="J10" s="230" t="n">
        <v>0</v>
      </c>
      <c r="K10" s="232" t="n">
        <v>71</v>
      </c>
      <c r="L10" s="230" t="n">
        <v>0</v>
      </c>
      <c r="M10" s="232" t="n">
        <v>69</v>
      </c>
      <c r="N10" s="234" t="n">
        <v>3</v>
      </c>
      <c r="O10" s="235" t="n">
        <v>106</v>
      </c>
      <c r="P10" s="234" t="n">
        <v>2</v>
      </c>
      <c r="Q10" s="235" t="n">
        <v>40</v>
      </c>
      <c r="R10" s="234" t="n">
        <v>1</v>
      </c>
      <c r="S10" s="235" t="n">
        <v>66</v>
      </c>
    </row>
    <row r="11" s="214" customFormat="true" ht="21" hidden="false" customHeight="true" outlineLevel="0" collapsed="false">
      <c r="A11" s="229" t="s">
        <v>16</v>
      </c>
      <c r="B11" s="230" t="n">
        <v>0</v>
      </c>
      <c r="C11" s="231" t="n">
        <v>162</v>
      </c>
      <c r="D11" s="230" t="n">
        <v>0</v>
      </c>
      <c r="E11" s="232" t="n">
        <v>73</v>
      </c>
      <c r="F11" s="230" t="n">
        <v>0</v>
      </c>
      <c r="G11" s="232" t="n">
        <v>89</v>
      </c>
      <c r="H11" s="230" t="n">
        <v>0</v>
      </c>
      <c r="I11" s="233" t="n">
        <v>90</v>
      </c>
      <c r="J11" s="230" t="n">
        <v>0</v>
      </c>
      <c r="K11" s="232" t="n">
        <v>52</v>
      </c>
      <c r="L11" s="230" t="n">
        <v>0</v>
      </c>
      <c r="M11" s="232" t="n">
        <v>38</v>
      </c>
      <c r="N11" s="234" t="n">
        <v>0</v>
      </c>
      <c r="O11" s="235" t="n">
        <v>72</v>
      </c>
      <c r="P11" s="234" t="n">
        <v>0</v>
      </c>
      <c r="Q11" s="235" t="n">
        <v>21</v>
      </c>
      <c r="R11" s="234" t="n">
        <v>0</v>
      </c>
      <c r="S11" s="235" t="n">
        <v>51</v>
      </c>
    </row>
    <row r="12" s="214" customFormat="true" ht="21" hidden="false" customHeight="true" outlineLevel="0" collapsed="false">
      <c r="A12" s="229" t="s">
        <v>18</v>
      </c>
      <c r="B12" s="230" t="n">
        <v>0</v>
      </c>
      <c r="C12" s="231" t="n">
        <v>66</v>
      </c>
      <c r="D12" s="230" t="n">
        <v>0</v>
      </c>
      <c r="E12" s="232" t="n">
        <v>41</v>
      </c>
      <c r="F12" s="230" t="n">
        <v>0</v>
      </c>
      <c r="G12" s="232" t="n">
        <v>25</v>
      </c>
      <c r="H12" s="230" t="n">
        <v>0</v>
      </c>
      <c r="I12" s="233" t="n">
        <v>70</v>
      </c>
      <c r="J12" s="230" t="n">
        <v>0</v>
      </c>
      <c r="K12" s="232" t="n">
        <v>43</v>
      </c>
      <c r="L12" s="230" t="n">
        <v>0</v>
      </c>
      <c r="M12" s="232" t="n">
        <v>27</v>
      </c>
      <c r="N12" s="234" t="n">
        <v>0</v>
      </c>
      <c r="O12" s="235" t="n">
        <v>-4</v>
      </c>
      <c r="P12" s="234" t="n">
        <v>0</v>
      </c>
      <c r="Q12" s="235" t="n">
        <v>-2</v>
      </c>
      <c r="R12" s="234" t="n">
        <v>0</v>
      </c>
      <c r="S12" s="235" t="n">
        <v>-2</v>
      </c>
    </row>
    <row r="13" s="214" customFormat="true" ht="21" hidden="false" customHeight="true" outlineLevel="0" collapsed="false">
      <c r="A13" s="229" t="s">
        <v>102</v>
      </c>
      <c r="B13" s="230" t="n">
        <v>4</v>
      </c>
      <c r="C13" s="231" t="n">
        <v>446</v>
      </c>
      <c r="D13" s="230" t="n">
        <v>1</v>
      </c>
      <c r="E13" s="232" t="n">
        <v>228</v>
      </c>
      <c r="F13" s="230" t="n">
        <v>3</v>
      </c>
      <c r="G13" s="232" t="n">
        <v>218</v>
      </c>
      <c r="H13" s="230" t="n">
        <v>1</v>
      </c>
      <c r="I13" s="233" t="n">
        <v>292</v>
      </c>
      <c r="J13" s="230" t="n">
        <v>1</v>
      </c>
      <c r="K13" s="232" t="n">
        <v>149</v>
      </c>
      <c r="L13" s="230" t="n">
        <v>0</v>
      </c>
      <c r="M13" s="232" t="n">
        <v>143</v>
      </c>
      <c r="N13" s="234" t="n">
        <v>3</v>
      </c>
      <c r="O13" s="235" t="n">
        <v>154</v>
      </c>
      <c r="P13" s="234" t="n">
        <v>0</v>
      </c>
      <c r="Q13" s="235" t="n">
        <v>79</v>
      </c>
      <c r="R13" s="234" t="n">
        <v>3</v>
      </c>
      <c r="S13" s="235" t="n">
        <v>75</v>
      </c>
    </row>
    <row r="14" s="214" customFormat="true" ht="21" hidden="false" customHeight="true" outlineLevel="0" collapsed="false">
      <c r="A14" s="229" t="s">
        <v>103</v>
      </c>
      <c r="B14" s="230" t="n">
        <v>1</v>
      </c>
      <c r="C14" s="231" t="n">
        <v>323</v>
      </c>
      <c r="D14" s="230" t="n">
        <v>0</v>
      </c>
      <c r="E14" s="232" t="n">
        <v>154</v>
      </c>
      <c r="F14" s="230" t="n">
        <v>1</v>
      </c>
      <c r="G14" s="232" t="n">
        <v>169</v>
      </c>
      <c r="H14" s="230" t="n">
        <v>0</v>
      </c>
      <c r="I14" s="233" t="n">
        <v>297</v>
      </c>
      <c r="J14" s="230" t="n">
        <v>0</v>
      </c>
      <c r="K14" s="232" t="n">
        <v>135</v>
      </c>
      <c r="L14" s="230" t="n">
        <v>0</v>
      </c>
      <c r="M14" s="232" t="n">
        <v>162</v>
      </c>
      <c r="N14" s="234" t="n">
        <v>1</v>
      </c>
      <c r="O14" s="235" t="n">
        <v>26</v>
      </c>
      <c r="P14" s="234" t="n">
        <v>0</v>
      </c>
      <c r="Q14" s="235" t="n">
        <v>19</v>
      </c>
      <c r="R14" s="234" t="n">
        <v>1</v>
      </c>
      <c r="S14" s="235" t="n">
        <v>7</v>
      </c>
    </row>
    <row r="15" s="214" customFormat="true" ht="21" hidden="false" customHeight="true" outlineLevel="0" collapsed="false">
      <c r="A15" s="229" t="s">
        <v>104</v>
      </c>
      <c r="B15" s="230" t="n">
        <v>0</v>
      </c>
      <c r="C15" s="231" t="n">
        <v>408</v>
      </c>
      <c r="D15" s="230" t="n">
        <v>0</v>
      </c>
      <c r="E15" s="232" t="n">
        <v>226</v>
      </c>
      <c r="F15" s="230" t="n">
        <v>0</v>
      </c>
      <c r="G15" s="232" t="n">
        <v>182</v>
      </c>
      <c r="H15" s="230" t="n">
        <v>2</v>
      </c>
      <c r="I15" s="233" t="n">
        <v>299</v>
      </c>
      <c r="J15" s="230" t="n">
        <v>1</v>
      </c>
      <c r="K15" s="232" t="n">
        <v>150</v>
      </c>
      <c r="L15" s="230" t="n">
        <v>1</v>
      </c>
      <c r="M15" s="232" t="n">
        <v>149</v>
      </c>
      <c r="N15" s="234" t="n">
        <v>-2</v>
      </c>
      <c r="O15" s="235" t="n">
        <v>109</v>
      </c>
      <c r="P15" s="234" t="n">
        <v>-1</v>
      </c>
      <c r="Q15" s="235" t="n">
        <v>76</v>
      </c>
      <c r="R15" s="234" t="n">
        <v>-1</v>
      </c>
      <c r="S15" s="235" t="n">
        <v>33</v>
      </c>
    </row>
    <row r="16" s="214" customFormat="true" ht="21" hidden="false" customHeight="true" outlineLevel="0" collapsed="false">
      <c r="A16" s="229" t="s">
        <v>105</v>
      </c>
      <c r="B16" s="230" t="n">
        <v>0</v>
      </c>
      <c r="C16" s="231" t="n">
        <v>125</v>
      </c>
      <c r="D16" s="230" t="n">
        <v>0</v>
      </c>
      <c r="E16" s="232" t="n">
        <v>71</v>
      </c>
      <c r="F16" s="230" t="n">
        <v>0</v>
      </c>
      <c r="G16" s="232" t="n">
        <v>54</v>
      </c>
      <c r="H16" s="230" t="n">
        <v>0</v>
      </c>
      <c r="I16" s="233" t="n">
        <v>87</v>
      </c>
      <c r="J16" s="230" t="n">
        <v>0</v>
      </c>
      <c r="K16" s="232" t="n">
        <v>56</v>
      </c>
      <c r="L16" s="230" t="n">
        <v>0</v>
      </c>
      <c r="M16" s="232" t="n">
        <v>31</v>
      </c>
      <c r="N16" s="234" t="n">
        <v>0</v>
      </c>
      <c r="O16" s="235" t="n">
        <v>38</v>
      </c>
      <c r="P16" s="234" t="n">
        <v>0</v>
      </c>
      <c r="Q16" s="235" t="n">
        <v>15</v>
      </c>
      <c r="R16" s="234" t="n">
        <v>0</v>
      </c>
      <c r="S16" s="235" t="n">
        <v>23</v>
      </c>
    </row>
    <row r="17" s="214" customFormat="true" ht="21" hidden="false" customHeight="true" outlineLevel="0" collapsed="false">
      <c r="A17" s="229" t="s">
        <v>106</v>
      </c>
      <c r="B17" s="230" t="n">
        <v>0</v>
      </c>
      <c r="C17" s="231" t="n">
        <v>100</v>
      </c>
      <c r="D17" s="230" t="n">
        <v>0</v>
      </c>
      <c r="E17" s="232" t="n">
        <v>50</v>
      </c>
      <c r="F17" s="230" t="n">
        <v>0</v>
      </c>
      <c r="G17" s="232" t="n">
        <v>50</v>
      </c>
      <c r="H17" s="230" t="n">
        <v>0</v>
      </c>
      <c r="I17" s="233" t="n">
        <v>45</v>
      </c>
      <c r="J17" s="230" t="n">
        <v>0</v>
      </c>
      <c r="K17" s="232" t="n">
        <v>20</v>
      </c>
      <c r="L17" s="230" t="n">
        <v>0</v>
      </c>
      <c r="M17" s="232" t="n">
        <v>25</v>
      </c>
      <c r="N17" s="234" t="n">
        <v>0</v>
      </c>
      <c r="O17" s="235" t="n">
        <v>55</v>
      </c>
      <c r="P17" s="234" t="n">
        <v>0</v>
      </c>
      <c r="Q17" s="235" t="n">
        <v>30</v>
      </c>
      <c r="R17" s="234" t="n">
        <v>0</v>
      </c>
      <c r="S17" s="235" t="n">
        <v>25</v>
      </c>
    </row>
    <row r="18" s="214" customFormat="true" ht="21" hidden="false" customHeight="true" outlineLevel="0" collapsed="false">
      <c r="A18" s="229" t="s">
        <v>107</v>
      </c>
      <c r="B18" s="230" t="n">
        <v>0</v>
      </c>
      <c r="C18" s="231" t="n">
        <v>117</v>
      </c>
      <c r="D18" s="230" t="n">
        <v>0</v>
      </c>
      <c r="E18" s="232" t="n">
        <v>49</v>
      </c>
      <c r="F18" s="230" t="n">
        <v>0</v>
      </c>
      <c r="G18" s="232" t="n">
        <v>68</v>
      </c>
      <c r="H18" s="230" t="n">
        <v>1</v>
      </c>
      <c r="I18" s="233" t="n">
        <v>94</v>
      </c>
      <c r="J18" s="230" t="n">
        <v>0</v>
      </c>
      <c r="K18" s="232" t="n">
        <v>44</v>
      </c>
      <c r="L18" s="230" t="n">
        <v>1</v>
      </c>
      <c r="M18" s="232" t="n">
        <v>50</v>
      </c>
      <c r="N18" s="234" t="n">
        <v>-1</v>
      </c>
      <c r="O18" s="235" t="n">
        <v>23</v>
      </c>
      <c r="P18" s="234" t="n">
        <v>0</v>
      </c>
      <c r="Q18" s="235" t="n">
        <v>5</v>
      </c>
      <c r="R18" s="234" t="n">
        <v>-1</v>
      </c>
      <c r="S18" s="235" t="n">
        <v>18</v>
      </c>
    </row>
    <row r="19" s="214" customFormat="true" ht="21" hidden="false" customHeight="true" outlineLevel="0" collapsed="false">
      <c r="A19" s="229" t="s">
        <v>19</v>
      </c>
      <c r="B19" s="230" t="n">
        <v>0</v>
      </c>
      <c r="C19" s="231" t="n">
        <v>9</v>
      </c>
      <c r="D19" s="230" t="n">
        <v>0</v>
      </c>
      <c r="E19" s="232" t="n">
        <v>7</v>
      </c>
      <c r="F19" s="230" t="n">
        <v>0</v>
      </c>
      <c r="G19" s="232" t="n">
        <v>2</v>
      </c>
      <c r="H19" s="230" t="n">
        <v>0</v>
      </c>
      <c r="I19" s="233" t="n">
        <v>8</v>
      </c>
      <c r="J19" s="230" t="n">
        <v>0</v>
      </c>
      <c r="K19" s="232" t="n">
        <v>6</v>
      </c>
      <c r="L19" s="230" t="n">
        <v>0</v>
      </c>
      <c r="M19" s="232" t="n">
        <v>2</v>
      </c>
      <c r="N19" s="234" t="n">
        <v>0</v>
      </c>
      <c r="O19" s="235" t="n">
        <v>1</v>
      </c>
      <c r="P19" s="234" t="n">
        <v>0</v>
      </c>
      <c r="Q19" s="235" t="n">
        <v>1</v>
      </c>
      <c r="R19" s="234" t="n">
        <v>0</v>
      </c>
      <c r="S19" s="235" t="n">
        <v>0</v>
      </c>
    </row>
    <row r="20" s="214" customFormat="true" ht="21" hidden="false" customHeight="true" outlineLevel="0" collapsed="false">
      <c r="A20" s="229" t="s">
        <v>26</v>
      </c>
      <c r="B20" s="230" t="n">
        <v>0</v>
      </c>
      <c r="C20" s="231" t="n">
        <v>16</v>
      </c>
      <c r="D20" s="230" t="n">
        <v>0</v>
      </c>
      <c r="E20" s="232" t="n">
        <v>6</v>
      </c>
      <c r="F20" s="230" t="n">
        <v>0</v>
      </c>
      <c r="G20" s="232" t="n">
        <v>10</v>
      </c>
      <c r="H20" s="230" t="n">
        <v>0</v>
      </c>
      <c r="I20" s="233" t="n">
        <v>9</v>
      </c>
      <c r="J20" s="230" t="n">
        <v>0</v>
      </c>
      <c r="K20" s="232" t="n">
        <v>4</v>
      </c>
      <c r="L20" s="230" t="n">
        <v>0</v>
      </c>
      <c r="M20" s="232" t="n">
        <v>5</v>
      </c>
      <c r="N20" s="234" t="n">
        <v>0</v>
      </c>
      <c r="O20" s="235" t="n">
        <v>7</v>
      </c>
      <c r="P20" s="234" t="n">
        <v>0</v>
      </c>
      <c r="Q20" s="235" t="n">
        <v>2</v>
      </c>
      <c r="R20" s="234" t="n">
        <v>0</v>
      </c>
      <c r="S20" s="235" t="n">
        <v>5</v>
      </c>
    </row>
    <row r="21" s="214" customFormat="true" ht="21" hidden="false" customHeight="true" outlineLevel="0" collapsed="false">
      <c r="A21" s="229" t="s">
        <v>32</v>
      </c>
      <c r="B21" s="230" t="n">
        <v>0</v>
      </c>
      <c r="C21" s="232" t="n">
        <v>17</v>
      </c>
      <c r="D21" s="230" t="n">
        <v>0</v>
      </c>
      <c r="E21" s="232" t="n">
        <v>9</v>
      </c>
      <c r="F21" s="230" t="n">
        <v>0</v>
      </c>
      <c r="G21" s="232" t="n">
        <v>8</v>
      </c>
      <c r="H21" s="230" t="n">
        <v>0</v>
      </c>
      <c r="I21" s="233" t="n">
        <v>3</v>
      </c>
      <c r="J21" s="230" t="n">
        <v>0</v>
      </c>
      <c r="K21" s="232" t="n">
        <v>3</v>
      </c>
      <c r="L21" s="230" t="n">
        <v>0</v>
      </c>
      <c r="M21" s="232" t="n">
        <v>0</v>
      </c>
      <c r="N21" s="234" t="n">
        <v>0</v>
      </c>
      <c r="O21" s="235" t="n">
        <v>14</v>
      </c>
      <c r="P21" s="234" t="n">
        <v>0</v>
      </c>
      <c r="Q21" s="235" t="n">
        <v>6</v>
      </c>
      <c r="R21" s="234" t="n">
        <v>0</v>
      </c>
      <c r="S21" s="235" t="n">
        <v>8</v>
      </c>
    </row>
    <row r="22" s="214" customFormat="true" ht="21" hidden="false" customHeight="true" outlineLevel="0" collapsed="false">
      <c r="A22" s="229" t="s">
        <v>110</v>
      </c>
      <c r="B22" s="230" t="n">
        <v>0</v>
      </c>
      <c r="C22" s="232" t="n">
        <v>84</v>
      </c>
      <c r="D22" s="230" t="n">
        <v>0</v>
      </c>
      <c r="E22" s="232" t="n">
        <v>42</v>
      </c>
      <c r="F22" s="230" t="n">
        <v>0</v>
      </c>
      <c r="G22" s="232" t="n">
        <v>42</v>
      </c>
      <c r="H22" s="230" t="n">
        <v>0</v>
      </c>
      <c r="I22" s="233" t="n">
        <v>30</v>
      </c>
      <c r="J22" s="230" t="n">
        <v>0</v>
      </c>
      <c r="K22" s="232" t="n">
        <v>13</v>
      </c>
      <c r="L22" s="230" t="n">
        <v>0</v>
      </c>
      <c r="M22" s="232" t="n">
        <v>17</v>
      </c>
      <c r="N22" s="234" t="n">
        <v>0</v>
      </c>
      <c r="O22" s="235" t="n">
        <v>54</v>
      </c>
      <c r="P22" s="234" t="n">
        <v>0</v>
      </c>
      <c r="Q22" s="235" t="n">
        <v>29</v>
      </c>
      <c r="R22" s="234" t="n">
        <v>0</v>
      </c>
      <c r="S22" s="235" t="n">
        <v>25</v>
      </c>
    </row>
    <row r="23" s="214" customFormat="true" ht="21" hidden="false" customHeight="true" outlineLevel="0" collapsed="false">
      <c r="A23" s="229" t="s">
        <v>111</v>
      </c>
      <c r="B23" s="230" t="n">
        <v>0</v>
      </c>
      <c r="C23" s="231" t="n">
        <v>21</v>
      </c>
      <c r="D23" s="230" t="n">
        <v>0</v>
      </c>
      <c r="E23" s="232" t="n">
        <v>11</v>
      </c>
      <c r="F23" s="230" t="n">
        <v>0</v>
      </c>
      <c r="G23" s="232" t="n">
        <v>10</v>
      </c>
      <c r="H23" s="230" t="n">
        <v>0</v>
      </c>
      <c r="I23" s="233" t="n">
        <v>8</v>
      </c>
      <c r="J23" s="230" t="n">
        <v>0</v>
      </c>
      <c r="K23" s="232" t="n">
        <v>6</v>
      </c>
      <c r="L23" s="230" t="n">
        <v>0</v>
      </c>
      <c r="M23" s="232" t="n">
        <v>2</v>
      </c>
      <c r="N23" s="234" t="n">
        <v>0</v>
      </c>
      <c r="O23" s="235" t="n">
        <v>13</v>
      </c>
      <c r="P23" s="234" t="n">
        <v>0</v>
      </c>
      <c r="Q23" s="235" t="n">
        <v>5</v>
      </c>
      <c r="R23" s="234" t="n">
        <v>0</v>
      </c>
      <c r="S23" s="235" t="n">
        <v>8</v>
      </c>
    </row>
    <row r="24" s="214" customFormat="true" ht="21" hidden="false" customHeight="true" outlineLevel="0" collapsed="false">
      <c r="A24" s="229" t="s">
        <v>34</v>
      </c>
      <c r="B24" s="230" t="n">
        <v>0</v>
      </c>
      <c r="C24" s="231" t="n">
        <v>92</v>
      </c>
      <c r="D24" s="230" t="n">
        <v>0</v>
      </c>
      <c r="E24" s="232" t="n">
        <v>43</v>
      </c>
      <c r="F24" s="230" t="n">
        <v>0</v>
      </c>
      <c r="G24" s="232" t="n">
        <v>49</v>
      </c>
      <c r="H24" s="230" t="n">
        <v>0</v>
      </c>
      <c r="I24" s="233" t="n">
        <v>72</v>
      </c>
      <c r="J24" s="230" t="n">
        <v>0</v>
      </c>
      <c r="K24" s="232" t="n">
        <v>39</v>
      </c>
      <c r="L24" s="230" t="n">
        <v>0</v>
      </c>
      <c r="M24" s="232" t="n">
        <v>33</v>
      </c>
      <c r="N24" s="234" t="n">
        <v>0</v>
      </c>
      <c r="O24" s="235" t="n">
        <v>20</v>
      </c>
      <c r="P24" s="234" t="n">
        <v>0</v>
      </c>
      <c r="Q24" s="235" t="n">
        <v>4</v>
      </c>
      <c r="R24" s="234" t="n">
        <v>0</v>
      </c>
      <c r="S24" s="235" t="n">
        <v>16</v>
      </c>
    </row>
    <row r="25" s="214" customFormat="true" ht="21" hidden="false" customHeight="true" outlineLevel="0" collapsed="false">
      <c r="A25" s="229" t="s">
        <v>36</v>
      </c>
      <c r="B25" s="230" t="n">
        <v>0</v>
      </c>
      <c r="C25" s="231" t="n">
        <v>50</v>
      </c>
      <c r="D25" s="230" t="n">
        <v>0</v>
      </c>
      <c r="E25" s="232" t="n">
        <v>25</v>
      </c>
      <c r="F25" s="230" t="n">
        <v>0</v>
      </c>
      <c r="G25" s="232" t="n">
        <v>25</v>
      </c>
      <c r="H25" s="230" t="n">
        <v>0</v>
      </c>
      <c r="I25" s="233" t="n">
        <v>29</v>
      </c>
      <c r="J25" s="230" t="n">
        <v>0</v>
      </c>
      <c r="K25" s="232" t="n">
        <v>13</v>
      </c>
      <c r="L25" s="230" t="n">
        <v>0</v>
      </c>
      <c r="M25" s="232" t="n">
        <v>16</v>
      </c>
      <c r="N25" s="234" t="n">
        <v>0</v>
      </c>
      <c r="O25" s="235" t="n">
        <v>21</v>
      </c>
      <c r="P25" s="234" t="n">
        <v>0</v>
      </c>
      <c r="Q25" s="235" t="n">
        <v>12</v>
      </c>
      <c r="R25" s="234" t="n">
        <v>0</v>
      </c>
      <c r="S25" s="235" t="n">
        <v>9</v>
      </c>
    </row>
    <row r="26" s="214" customFormat="true" ht="21" hidden="false" customHeight="true" outlineLevel="0" collapsed="false">
      <c r="A26" s="229" t="s">
        <v>39</v>
      </c>
      <c r="B26" s="230" t="n">
        <v>0</v>
      </c>
      <c r="C26" s="231" t="n">
        <v>38</v>
      </c>
      <c r="D26" s="230" t="n">
        <v>0</v>
      </c>
      <c r="E26" s="232" t="n">
        <v>22</v>
      </c>
      <c r="F26" s="230" t="n">
        <v>0</v>
      </c>
      <c r="G26" s="232" t="n">
        <v>16</v>
      </c>
      <c r="H26" s="230" t="n">
        <v>0</v>
      </c>
      <c r="I26" s="233" t="n">
        <v>15</v>
      </c>
      <c r="J26" s="230" t="n">
        <v>0</v>
      </c>
      <c r="K26" s="232" t="n">
        <v>11</v>
      </c>
      <c r="L26" s="230" t="n">
        <v>0</v>
      </c>
      <c r="M26" s="232" t="n">
        <v>4</v>
      </c>
      <c r="N26" s="234" t="n">
        <v>0</v>
      </c>
      <c r="O26" s="235" t="n">
        <v>23</v>
      </c>
      <c r="P26" s="234" t="n">
        <v>0</v>
      </c>
      <c r="Q26" s="235" t="n">
        <v>11</v>
      </c>
      <c r="R26" s="234" t="n">
        <v>0</v>
      </c>
      <c r="S26" s="235" t="n">
        <v>12</v>
      </c>
    </row>
    <row r="27" s="214" customFormat="true" ht="21" hidden="false" customHeight="true" outlineLevel="0" collapsed="false">
      <c r="A27" s="229" t="s">
        <v>41</v>
      </c>
      <c r="B27" s="230" t="n">
        <v>0</v>
      </c>
      <c r="C27" s="231" t="n">
        <v>36</v>
      </c>
      <c r="D27" s="230" t="n">
        <v>0</v>
      </c>
      <c r="E27" s="232" t="n">
        <v>16</v>
      </c>
      <c r="F27" s="230" t="n">
        <v>0</v>
      </c>
      <c r="G27" s="232" t="n">
        <v>20</v>
      </c>
      <c r="H27" s="230" t="n">
        <v>0</v>
      </c>
      <c r="I27" s="233" t="n">
        <v>13</v>
      </c>
      <c r="J27" s="230" t="n">
        <v>0</v>
      </c>
      <c r="K27" s="232" t="n">
        <v>4</v>
      </c>
      <c r="L27" s="230" t="n">
        <v>0</v>
      </c>
      <c r="M27" s="232" t="n">
        <v>9</v>
      </c>
      <c r="N27" s="234" t="n">
        <v>0</v>
      </c>
      <c r="O27" s="235" t="n">
        <v>23</v>
      </c>
      <c r="P27" s="234" t="n">
        <v>0</v>
      </c>
      <c r="Q27" s="235" t="n">
        <v>12</v>
      </c>
      <c r="R27" s="234" t="n">
        <v>0</v>
      </c>
      <c r="S27" s="235" t="n">
        <v>11</v>
      </c>
    </row>
    <row r="28" s="214" customFormat="true" ht="21" hidden="false" customHeight="true" outlineLevel="0" collapsed="false">
      <c r="A28" s="229" t="s">
        <v>100</v>
      </c>
      <c r="B28" s="230" t="n">
        <v>0</v>
      </c>
      <c r="C28" s="231" t="n">
        <v>58</v>
      </c>
      <c r="D28" s="230" t="n">
        <v>0</v>
      </c>
      <c r="E28" s="232" t="n">
        <v>25</v>
      </c>
      <c r="F28" s="230" t="n">
        <v>0</v>
      </c>
      <c r="G28" s="232" t="n">
        <v>33</v>
      </c>
      <c r="H28" s="230" t="n">
        <v>0</v>
      </c>
      <c r="I28" s="233" t="n">
        <v>52</v>
      </c>
      <c r="J28" s="230" t="n">
        <v>0</v>
      </c>
      <c r="K28" s="232" t="n">
        <v>23</v>
      </c>
      <c r="L28" s="230" t="n">
        <v>0</v>
      </c>
      <c r="M28" s="232" t="n">
        <v>29</v>
      </c>
      <c r="N28" s="234" t="n">
        <v>0</v>
      </c>
      <c r="O28" s="235" t="n">
        <v>6</v>
      </c>
      <c r="P28" s="234" t="n">
        <v>0</v>
      </c>
      <c r="Q28" s="235" t="n">
        <v>2</v>
      </c>
      <c r="R28" s="234" t="n">
        <v>0</v>
      </c>
      <c r="S28" s="235" t="n">
        <v>4</v>
      </c>
    </row>
    <row r="29" s="214" customFormat="true" ht="21" hidden="false" customHeight="true" outlineLevel="0" collapsed="false">
      <c r="A29" s="229" t="s">
        <v>76</v>
      </c>
      <c r="B29" s="230" t="n">
        <v>0</v>
      </c>
      <c r="C29" s="231" t="n">
        <v>47</v>
      </c>
      <c r="D29" s="230" t="n">
        <v>0</v>
      </c>
      <c r="E29" s="232" t="n">
        <v>27</v>
      </c>
      <c r="F29" s="230" t="n">
        <v>0</v>
      </c>
      <c r="G29" s="232" t="n">
        <v>20</v>
      </c>
      <c r="H29" s="230" t="n">
        <v>0</v>
      </c>
      <c r="I29" s="233" t="n">
        <v>23</v>
      </c>
      <c r="J29" s="230" t="n">
        <v>0</v>
      </c>
      <c r="K29" s="232" t="n">
        <v>11</v>
      </c>
      <c r="L29" s="230" t="n">
        <v>0</v>
      </c>
      <c r="M29" s="232" t="n">
        <v>12</v>
      </c>
      <c r="N29" s="234" t="n">
        <v>0</v>
      </c>
      <c r="O29" s="235" t="n">
        <v>24</v>
      </c>
      <c r="P29" s="234" t="n">
        <v>0</v>
      </c>
      <c r="Q29" s="235" t="n">
        <v>16</v>
      </c>
      <c r="R29" s="234" t="n">
        <v>0</v>
      </c>
      <c r="S29" s="235" t="n">
        <v>8</v>
      </c>
    </row>
    <row r="30" s="214" customFormat="true" ht="21" hidden="false" customHeight="true" outlineLevel="0" collapsed="false">
      <c r="A30" s="236" t="s">
        <v>77</v>
      </c>
      <c r="B30" s="237" t="n">
        <v>0</v>
      </c>
      <c r="C30" s="238" t="n">
        <v>1</v>
      </c>
      <c r="D30" s="239" t="n">
        <v>0</v>
      </c>
      <c r="E30" s="240" t="n">
        <v>0</v>
      </c>
      <c r="F30" s="239" t="n">
        <v>0</v>
      </c>
      <c r="G30" s="240" t="n">
        <v>1</v>
      </c>
      <c r="H30" s="239" t="n">
        <v>0</v>
      </c>
      <c r="I30" s="241" t="n">
        <v>0</v>
      </c>
      <c r="J30" s="239" t="n">
        <v>0</v>
      </c>
      <c r="K30" s="240" t="n">
        <v>0</v>
      </c>
      <c r="L30" s="239" t="n">
        <v>0</v>
      </c>
      <c r="M30" s="240" t="n">
        <v>0</v>
      </c>
      <c r="N30" s="242" t="n">
        <v>0</v>
      </c>
      <c r="O30" s="243" t="n">
        <v>1</v>
      </c>
      <c r="P30" s="242" t="n">
        <v>0</v>
      </c>
      <c r="Q30" s="243" t="n">
        <v>0</v>
      </c>
      <c r="R30" s="242" t="n">
        <v>0</v>
      </c>
      <c r="S30" s="243" t="n">
        <v>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4</v>
      </c>
    </row>
    <row r="4" s="214" customFormat="true" ht="18" hidden="false" customHeight="true" outlineLevel="0" collapsed="false">
      <c r="A4" s="251" t="s">
        <v>11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1" t="s">
        <v>9</v>
      </c>
      <c r="G5" s="11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1" hidden="false" customHeight="true" outlineLevel="0" collapsed="false">
      <c r="A6" s="252" t="s">
        <v>10</v>
      </c>
      <c r="B6" s="253" t="n">
        <v>14</v>
      </c>
      <c r="C6" s="254" t="n">
        <v>3389</v>
      </c>
      <c r="D6" s="253" t="n">
        <v>7</v>
      </c>
      <c r="E6" s="254" t="n">
        <v>1721</v>
      </c>
      <c r="F6" s="253" t="n">
        <v>7</v>
      </c>
      <c r="G6" s="255" t="n">
        <v>1668</v>
      </c>
      <c r="H6" s="253" t="n">
        <v>4</v>
      </c>
      <c r="I6" s="255" t="n">
        <v>2471</v>
      </c>
      <c r="J6" s="253" t="n">
        <v>2</v>
      </c>
      <c r="K6" s="255" t="n">
        <v>1276</v>
      </c>
      <c r="L6" s="253" t="n">
        <v>2</v>
      </c>
      <c r="M6" s="255" t="n">
        <v>1195</v>
      </c>
      <c r="N6" s="256" t="n">
        <v>10</v>
      </c>
      <c r="O6" s="257" t="n">
        <v>918</v>
      </c>
      <c r="P6" s="256" t="n">
        <v>5</v>
      </c>
      <c r="Q6" s="257" t="n">
        <v>445</v>
      </c>
      <c r="R6" s="256" t="n">
        <v>5</v>
      </c>
      <c r="S6" s="257" t="n">
        <v>473</v>
      </c>
    </row>
    <row r="7" s="214" customFormat="true" ht="21" hidden="false" customHeight="true" outlineLevel="0" collapsed="false">
      <c r="A7" s="258" t="s">
        <v>11</v>
      </c>
      <c r="B7" s="259" t="n">
        <v>1</v>
      </c>
      <c r="C7" s="260" t="n">
        <v>296</v>
      </c>
      <c r="D7" s="259" t="n">
        <v>1</v>
      </c>
      <c r="E7" s="261" t="n">
        <v>147</v>
      </c>
      <c r="F7" s="259" t="n">
        <v>0</v>
      </c>
      <c r="G7" s="261" t="n">
        <v>149</v>
      </c>
      <c r="H7" s="259" t="n">
        <v>0</v>
      </c>
      <c r="I7" s="262" t="n">
        <v>181</v>
      </c>
      <c r="J7" s="259" t="n">
        <v>0</v>
      </c>
      <c r="K7" s="261" t="n">
        <v>101</v>
      </c>
      <c r="L7" s="259" t="n">
        <v>0</v>
      </c>
      <c r="M7" s="261" t="n">
        <v>80</v>
      </c>
      <c r="N7" s="263" t="n">
        <v>1</v>
      </c>
      <c r="O7" s="264" t="n">
        <v>115</v>
      </c>
      <c r="P7" s="263" t="n">
        <v>1</v>
      </c>
      <c r="Q7" s="264" t="n">
        <v>46</v>
      </c>
      <c r="R7" s="263" t="n">
        <v>0</v>
      </c>
      <c r="S7" s="264" t="n">
        <v>69</v>
      </c>
    </row>
    <row r="8" s="214" customFormat="true" ht="21" hidden="false" customHeight="true" outlineLevel="0" collapsed="false">
      <c r="A8" s="258" t="s">
        <v>12</v>
      </c>
      <c r="B8" s="259" t="n">
        <v>3</v>
      </c>
      <c r="C8" s="260" t="n">
        <v>348</v>
      </c>
      <c r="D8" s="259" t="n">
        <v>1</v>
      </c>
      <c r="E8" s="261" t="n">
        <v>180</v>
      </c>
      <c r="F8" s="259" t="n">
        <v>2</v>
      </c>
      <c r="G8" s="261" t="n">
        <v>168</v>
      </c>
      <c r="H8" s="259" t="n">
        <v>0</v>
      </c>
      <c r="I8" s="262" t="n">
        <v>256</v>
      </c>
      <c r="J8" s="259" t="n">
        <v>0</v>
      </c>
      <c r="K8" s="262" t="n">
        <v>137</v>
      </c>
      <c r="L8" s="259" t="n">
        <v>0</v>
      </c>
      <c r="M8" s="261" t="n">
        <v>119</v>
      </c>
      <c r="N8" s="263" t="n">
        <v>3</v>
      </c>
      <c r="O8" s="264" t="n">
        <v>92</v>
      </c>
      <c r="P8" s="263" t="n">
        <v>1</v>
      </c>
      <c r="Q8" s="264" t="n">
        <v>43</v>
      </c>
      <c r="R8" s="263" t="n">
        <v>2</v>
      </c>
      <c r="S8" s="264" t="n">
        <v>49</v>
      </c>
    </row>
    <row r="9" s="214" customFormat="true" ht="21" hidden="false" customHeight="true" outlineLevel="0" collapsed="false">
      <c r="A9" s="258" t="s">
        <v>13</v>
      </c>
      <c r="B9" s="259" t="n">
        <v>1</v>
      </c>
      <c r="C9" s="260" t="n">
        <v>244</v>
      </c>
      <c r="D9" s="259" t="n">
        <v>0</v>
      </c>
      <c r="E9" s="261" t="n">
        <v>154</v>
      </c>
      <c r="F9" s="259" t="n">
        <v>1</v>
      </c>
      <c r="G9" s="261" t="n">
        <v>90</v>
      </c>
      <c r="H9" s="259" t="n">
        <v>2</v>
      </c>
      <c r="I9" s="262" t="n">
        <v>260</v>
      </c>
      <c r="J9" s="259" t="n">
        <v>0</v>
      </c>
      <c r="K9" s="261" t="n">
        <v>148</v>
      </c>
      <c r="L9" s="259" t="n">
        <v>2</v>
      </c>
      <c r="M9" s="261" t="n">
        <v>112</v>
      </c>
      <c r="N9" s="263" t="n">
        <v>-1</v>
      </c>
      <c r="O9" s="264" t="n">
        <v>-16</v>
      </c>
      <c r="P9" s="263" t="n">
        <v>0</v>
      </c>
      <c r="Q9" s="264" t="n">
        <v>6</v>
      </c>
      <c r="R9" s="263" t="n">
        <v>-1</v>
      </c>
      <c r="S9" s="264" t="n">
        <v>-22</v>
      </c>
    </row>
    <row r="10" s="214" customFormat="true" ht="21" hidden="false" customHeight="true" outlineLevel="0" collapsed="false">
      <c r="A10" s="258" t="s">
        <v>15</v>
      </c>
      <c r="B10" s="259" t="n">
        <v>2</v>
      </c>
      <c r="C10" s="260" t="n">
        <v>229</v>
      </c>
      <c r="D10" s="259" t="n">
        <v>2</v>
      </c>
      <c r="E10" s="261" t="n">
        <v>107</v>
      </c>
      <c r="F10" s="259" t="n">
        <v>0</v>
      </c>
      <c r="G10" s="261" t="n">
        <v>122</v>
      </c>
      <c r="H10" s="259" t="n">
        <v>1</v>
      </c>
      <c r="I10" s="262" t="n">
        <v>141</v>
      </c>
      <c r="J10" s="259" t="n">
        <v>1</v>
      </c>
      <c r="K10" s="261" t="n">
        <v>71</v>
      </c>
      <c r="L10" s="259" t="n">
        <v>0</v>
      </c>
      <c r="M10" s="261" t="n">
        <v>70</v>
      </c>
      <c r="N10" s="263" t="n">
        <v>1</v>
      </c>
      <c r="O10" s="264" t="n">
        <v>88</v>
      </c>
      <c r="P10" s="263" t="n">
        <v>1</v>
      </c>
      <c r="Q10" s="264" t="n">
        <v>36</v>
      </c>
      <c r="R10" s="263" t="n">
        <v>0</v>
      </c>
      <c r="S10" s="264" t="n">
        <v>52</v>
      </c>
    </row>
    <row r="11" s="214" customFormat="true" ht="21" hidden="false" customHeight="true" outlineLevel="0" collapsed="false">
      <c r="A11" s="258" t="s">
        <v>16</v>
      </c>
      <c r="B11" s="259" t="n">
        <v>1</v>
      </c>
      <c r="C11" s="260" t="n">
        <v>154</v>
      </c>
      <c r="D11" s="259" t="n">
        <v>0</v>
      </c>
      <c r="E11" s="261" t="n">
        <v>79</v>
      </c>
      <c r="F11" s="259" t="n">
        <v>1</v>
      </c>
      <c r="G11" s="261" t="n">
        <v>75</v>
      </c>
      <c r="H11" s="259" t="n">
        <v>0</v>
      </c>
      <c r="I11" s="262" t="n">
        <v>127</v>
      </c>
      <c r="J11" s="259" t="n">
        <v>0</v>
      </c>
      <c r="K11" s="261" t="n">
        <v>71</v>
      </c>
      <c r="L11" s="259" t="n">
        <v>0</v>
      </c>
      <c r="M11" s="261" t="n">
        <v>56</v>
      </c>
      <c r="N11" s="263" t="n">
        <v>1</v>
      </c>
      <c r="O11" s="264" t="n">
        <v>27</v>
      </c>
      <c r="P11" s="263" t="n">
        <v>0</v>
      </c>
      <c r="Q11" s="264" t="n">
        <v>8</v>
      </c>
      <c r="R11" s="263" t="n">
        <v>1</v>
      </c>
      <c r="S11" s="264" t="n">
        <v>19</v>
      </c>
    </row>
    <row r="12" s="214" customFormat="true" ht="21" hidden="false" customHeight="true" outlineLevel="0" collapsed="false">
      <c r="A12" s="258" t="s">
        <v>18</v>
      </c>
      <c r="B12" s="259" t="n">
        <v>0</v>
      </c>
      <c r="C12" s="260" t="n">
        <v>83</v>
      </c>
      <c r="D12" s="259" t="n">
        <v>0</v>
      </c>
      <c r="E12" s="261" t="n">
        <v>51</v>
      </c>
      <c r="F12" s="259" t="n">
        <v>0</v>
      </c>
      <c r="G12" s="261" t="n">
        <v>32</v>
      </c>
      <c r="H12" s="259" t="n">
        <v>0</v>
      </c>
      <c r="I12" s="262" t="n">
        <v>100</v>
      </c>
      <c r="J12" s="259" t="n">
        <v>0</v>
      </c>
      <c r="K12" s="261" t="n">
        <v>58</v>
      </c>
      <c r="L12" s="259" t="n">
        <v>0</v>
      </c>
      <c r="M12" s="261" t="n">
        <v>42</v>
      </c>
      <c r="N12" s="263" t="n">
        <v>0</v>
      </c>
      <c r="O12" s="264" t="n">
        <v>-17</v>
      </c>
      <c r="P12" s="263" t="n">
        <v>0</v>
      </c>
      <c r="Q12" s="264" t="n">
        <v>-7</v>
      </c>
      <c r="R12" s="263" t="n">
        <v>0</v>
      </c>
      <c r="S12" s="264" t="n">
        <v>-10</v>
      </c>
    </row>
    <row r="13" s="214" customFormat="true" ht="21" hidden="false" customHeight="true" outlineLevel="0" collapsed="false">
      <c r="A13" s="258" t="s">
        <v>102</v>
      </c>
      <c r="B13" s="259" t="n">
        <v>3</v>
      </c>
      <c r="C13" s="260" t="n">
        <v>458</v>
      </c>
      <c r="D13" s="259" t="n">
        <v>2</v>
      </c>
      <c r="E13" s="261" t="n">
        <v>219</v>
      </c>
      <c r="F13" s="259" t="n">
        <v>1</v>
      </c>
      <c r="G13" s="261" t="n">
        <v>239</v>
      </c>
      <c r="H13" s="259" t="n">
        <v>0</v>
      </c>
      <c r="I13" s="262" t="n">
        <v>273</v>
      </c>
      <c r="J13" s="259" t="n">
        <v>0</v>
      </c>
      <c r="K13" s="261" t="n">
        <v>145</v>
      </c>
      <c r="L13" s="259" t="n">
        <v>0</v>
      </c>
      <c r="M13" s="261" t="n">
        <v>128</v>
      </c>
      <c r="N13" s="263" t="n">
        <v>3</v>
      </c>
      <c r="O13" s="264" t="n">
        <v>185</v>
      </c>
      <c r="P13" s="263" t="n">
        <v>2</v>
      </c>
      <c r="Q13" s="264" t="n">
        <v>74</v>
      </c>
      <c r="R13" s="263" t="n">
        <v>1</v>
      </c>
      <c r="S13" s="264" t="n">
        <v>111</v>
      </c>
    </row>
    <row r="14" s="214" customFormat="true" ht="21" hidden="false" customHeight="true" outlineLevel="0" collapsed="false">
      <c r="A14" s="258" t="s">
        <v>103</v>
      </c>
      <c r="B14" s="259" t="n">
        <v>1</v>
      </c>
      <c r="C14" s="260" t="n">
        <v>347</v>
      </c>
      <c r="D14" s="259" t="n">
        <v>1</v>
      </c>
      <c r="E14" s="261" t="n">
        <v>165</v>
      </c>
      <c r="F14" s="259" t="n">
        <v>0</v>
      </c>
      <c r="G14" s="261" t="n">
        <v>182</v>
      </c>
      <c r="H14" s="259" t="n">
        <v>1</v>
      </c>
      <c r="I14" s="262" t="n">
        <v>328</v>
      </c>
      <c r="J14" s="259" t="n">
        <v>1</v>
      </c>
      <c r="K14" s="261" t="n">
        <v>148</v>
      </c>
      <c r="L14" s="259" t="n">
        <v>0</v>
      </c>
      <c r="M14" s="261" t="n">
        <v>180</v>
      </c>
      <c r="N14" s="263" t="n">
        <v>0</v>
      </c>
      <c r="O14" s="264" t="n">
        <v>19</v>
      </c>
      <c r="P14" s="263" t="n">
        <v>0</v>
      </c>
      <c r="Q14" s="264" t="n">
        <v>17</v>
      </c>
      <c r="R14" s="263" t="n">
        <v>0</v>
      </c>
      <c r="S14" s="264" t="n">
        <v>2</v>
      </c>
    </row>
    <row r="15" s="214" customFormat="true" ht="21" hidden="false" customHeight="true" outlineLevel="0" collapsed="false">
      <c r="A15" s="258" t="s">
        <v>104</v>
      </c>
      <c r="B15" s="259" t="n">
        <v>0</v>
      </c>
      <c r="C15" s="260" t="n">
        <v>417</v>
      </c>
      <c r="D15" s="259" t="n">
        <v>0</v>
      </c>
      <c r="E15" s="261" t="n">
        <v>207</v>
      </c>
      <c r="F15" s="259" t="n">
        <v>0</v>
      </c>
      <c r="G15" s="261" t="n">
        <v>210</v>
      </c>
      <c r="H15" s="259" t="n">
        <v>0</v>
      </c>
      <c r="I15" s="262" t="n">
        <v>322</v>
      </c>
      <c r="J15" s="259" t="n">
        <v>0</v>
      </c>
      <c r="K15" s="261" t="n">
        <v>165</v>
      </c>
      <c r="L15" s="259" t="n">
        <v>0</v>
      </c>
      <c r="M15" s="261" t="n">
        <v>157</v>
      </c>
      <c r="N15" s="263" t="n">
        <v>0</v>
      </c>
      <c r="O15" s="264" t="n">
        <v>95</v>
      </c>
      <c r="P15" s="263" t="n">
        <v>0</v>
      </c>
      <c r="Q15" s="264" t="n">
        <v>42</v>
      </c>
      <c r="R15" s="263" t="n">
        <v>0</v>
      </c>
      <c r="S15" s="264" t="n">
        <v>53</v>
      </c>
    </row>
    <row r="16" s="214" customFormat="true" ht="21" hidden="false" customHeight="true" outlineLevel="0" collapsed="false">
      <c r="A16" s="258" t="s">
        <v>105</v>
      </c>
      <c r="B16" s="259" t="n">
        <v>0</v>
      </c>
      <c r="C16" s="260" t="n">
        <v>160</v>
      </c>
      <c r="D16" s="259" t="n">
        <v>0</v>
      </c>
      <c r="E16" s="261" t="n">
        <v>81</v>
      </c>
      <c r="F16" s="259" t="n">
        <v>0</v>
      </c>
      <c r="G16" s="261" t="n">
        <v>79</v>
      </c>
      <c r="H16" s="259" t="n">
        <v>0</v>
      </c>
      <c r="I16" s="262" t="n">
        <v>101</v>
      </c>
      <c r="J16" s="259" t="n">
        <v>0</v>
      </c>
      <c r="K16" s="261" t="n">
        <v>52</v>
      </c>
      <c r="L16" s="259" t="n">
        <v>0</v>
      </c>
      <c r="M16" s="261" t="n">
        <v>49</v>
      </c>
      <c r="N16" s="263" t="n">
        <v>0</v>
      </c>
      <c r="O16" s="264" t="n">
        <v>59</v>
      </c>
      <c r="P16" s="263" t="n">
        <v>0</v>
      </c>
      <c r="Q16" s="264" t="n">
        <v>29</v>
      </c>
      <c r="R16" s="263" t="n">
        <v>0</v>
      </c>
      <c r="S16" s="264" t="n">
        <v>30</v>
      </c>
    </row>
    <row r="17" s="214" customFormat="true" ht="21" hidden="false" customHeight="true" outlineLevel="0" collapsed="false">
      <c r="A17" s="258" t="s">
        <v>106</v>
      </c>
      <c r="B17" s="259" t="n">
        <v>0</v>
      </c>
      <c r="C17" s="260" t="n">
        <v>107</v>
      </c>
      <c r="D17" s="259" t="n">
        <v>0</v>
      </c>
      <c r="E17" s="261" t="n">
        <v>57</v>
      </c>
      <c r="F17" s="259" t="n">
        <v>0</v>
      </c>
      <c r="G17" s="261" t="n">
        <v>50</v>
      </c>
      <c r="H17" s="259" t="n">
        <v>0</v>
      </c>
      <c r="I17" s="262" t="n">
        <v>45</v>
      </c>
      <c r="J17" s="259" t="n">
        <v>0</v>
      </c>
      <c r="K17" s="261" t="n">
        <v>28</v>
      </c>
      <c r="L17" s="259" t="n">
        <v>0</v>
      </c>
      <c r="M17" s="261" t="n">
        <v>17</v>
      </c>
      <c r="N17" s="263" t="n">
        <v>0</v>
      </c>
      <c r="O17" s="264" t="n">
        <v>62</v>
      </c>
      <c r="P17" s="263" t="n">
        <v>0</v>
      </c>
      <c r="Q17" s="264" t="n">
        <v>29</v>
      </c>
      <c r="R17" s="263" t="n">
        <v>0</v>
      </c>
      <c r="S17" s="264" t="n">
        <v>33</v>
      </c>
    </row>
    <row r="18" s="214" customFormat="true" ht="21" hidden="false" customHeight="true" outlineLevel="0" collapsed="false">
      <c r="A18" s="258" t="s">
        <v>107</v>
      </c>
      <c r="B18" s="259" t="n">
        <v>1</v>
      </c>
      <c r="C18" s="260" t="n">
        <v>103</v>
      </c>
      <c r="D18" s="259" t="n">
        <v>0</v>
      </c>
      <c r="E18" s="261" t="n">
        <v>43</v>
      </c>
      <c r="F18" s="259" t="n">
        <v>1</v>
      </c>
      <c r="G18" s="261" t="n">
        <v>60</v>
      </c>
      <c r="H18" s="259" t="n">
        <v>0</v>
      </c>
      <c r="I18" s="262" t="n">
        <v>84</v>
      </c>
      <c r="J18" s="259" t="n">
        <v>0</v>
      </c>
      <c r="K18" s="261" t="n">
        <v>36</v>
      </c>
      <c r="L18" s="259" t="n">
        <v>0</v>
      </c>
      <c r="M18" s="261" t="n">
        <v>48</v>
      </c>
      <c r="N18" s="263" t="n">
        <v>1</v>
      </c>
      <c r="O18" s="264" t="n">
        <v>19</v>
      </c>
      <c r="P18" s="263" t="n">
        <v>0</v>
      </c>
      <c r="Q18" s="264" t="n">
        <v>7</v>
      </c>
      <c r="R18" s="263" t="n">
        <v>1</v>
      </c>
      <c r="S18" s="264" t="n">
        <v>12</v>
      </c>
    </row>
    <row r="19" s="214" customFormat="true" ht="21" hidden="false" customHeight="true" outlineLevel="0" collapsed="false">
      <c r="A19" s="258" t="s">
        <v>19</v>
      </c>
      <c r="B19" s="259" t="n">
        <v>0</v>
      </c>
      <c r="C19" s="260" t="n">
        <v>21</v>
      </c>
      <c r="D19" s="259" t="n">
        <v>0</v>
      </c>
      <c r="E19" s="261" t="n">
        <v>10</v>
      </c>
      <c r="F19" s="259" t="n">
        <v>0</v>
      </c>
      <c r="G19" s="261" t="n">
        <v>11</v>
      </c>
      <c r="H19" s="259" t="n">
        <v>0</v>
      </c>
      <c r="I19" s="262" t="n">
        <v>4</v>
      </c>
      <c r="J19" s="259" t="n">
        <v>0</v>
      </c>
      <c r="K19" s="261" t="n">
        <v>2</v>
      </c>
      <c r="L19" s="259" t="n">
        <v>0</v>
      </c>
      <c r="M19" s="261" t="n">
        <v>2</v>
      </c>
      <c r="N19" s="263" t="n">
        <v>0</v>
      </c>
      <c r="O19" s="264" t="n">
        <v>17</v>
      </c>
      <c r="P19" s="263" t="n">
        <v>0</v>
      </c>
      <c r="Q19" s="264" t="n">
        <v>8</v>
      </c>
      <c r="R19" s="263" t="n">
        <v>0</v>
      </c>
      <c r="S19" s="264" t="n">
        <v>9</v>
      </c>
    </row>
    <row r="20" s="214" customFormat="true" ht="21" hidden="false" customHeight="true" outlineLevel="0" collapsed="false">
      <c r="A20" s="258" t="s">
        <v>26</v>
      </c>
      <c r="B20" s="259" t="n">
        <v>0</v>
      </c>
      <c r="C20" s="260" t="n">
        <v>10</v>
      </c>
      <c r="D20" s="259" t="n">
        <v>0</v>
      </c>
      <c r="E20" s="261" t="n">
        <v>5</v>
      </c>
      <c r="F20" s="259" t="n">
        <v>0</v>
      </c>
      <c r="G20" s="261" t="n">
        <v>5</v>
      </c>
      <c r="H20" s="259" t="n">
        <v>0</v>
      </c>
      <c r="I20" s="262" t="n">
        <v>6</v>
      </c>
      <c r="J20" s="259" t="n">
        <v>0</v>
      </c>
      <c r="K20" s="261" t="n">
        <v>4</v>
      </c>
      <c r="L20" s="259" t="n">
        <v>0</v>
      </c>
      <c r="M20" s="261" t="n">
        <v>2</v>
      </c>
      <c r="N20" s="263" t="n">
        <v>0</v>
      </c>
      <c r="O20" s="264" t="n">
        <v>4</v>
      </c>
      <c r="P20" s="263" t="n">
        <v>0</v>
      </c>
      <c r="Q20" s="264" t="n">
        <v>1</v>
      </c>
      <c r="R20" s="263" t="n">
        <v>0</v>
      </c>
      <c r="S20" s="264" t="n">
        <v>3</v>
      </c>
    </row>
    <row r="21" s="214" customFormat="true" ht="21" hidden="false" customHeight="true" outlineLevel="0" collapsed="false">
      <c r="A21" s="258" t="s">
        <v>32</v>
      </c>
      <c r="B21" s="259" t="n">
        <v>0</v>
      </c>
      <c r="C21" s="261" t="n">
        <v>4</v>
      </c>
      <c r="D21" s="259" t="n">
        <v>0</v>
      </c>
      <c r="E21" s="261" t="n">
        <v>1</v>
      </c>
      <c r="F21" s="259" t="n">
        <v>0</v>
      </c>
      <c r="G21" s="261" t="n">
        <v>3</v>
      </c>
      <c r="H21" s="259" t="n">
        <v>0</v>
      </c>
      <c r="I21" s="262" t="n">
        <v>2</v>
      </c>
      <c r="J21" s="259" t="n">
        <v>0</v>
      </c>
      <c r="K21" s="261" t="n">
        <v>1</v>
      </c>
      <c r="L21" s="259" t="n">
        <v>0</v>
      </c>
      <c r="M21" s="261" t="n">
        <v>1</v>
      </c>
      <c r="N21" s="263" t="n">
        <v>0</v>
      </c>
      <c r="O21" s="264" t="n">
        <v>2</v>
      </c>
      <c r="P21" s="263" t="n">
        <v>0</v>
      </c>
      <c r="Q21" s="264" t="n">
        <v>0</v>
      </c>
      <c r="R21" s="263" t="n">
        <v>0</v>
      </c>
      <c r="S21" s="264" t="n">
        <v>2</v>
      </c>
    </row>
    <row r="22" s="214" customFormat="true" ht="21" hidden="false" customHeight="true" outlineLevel="0" collapsed="false">
      <c r="A22" s="258" t="s">
        <v>110</v>
      </c>
      <c r="B22" s="259" t="n">
        <v>0</v>
      </c>
      <c r="C22" s="261" t="n">
        <v>76</v>
      </c>
      <c r="D22" s="259" t="n">
        <v>0</v>
      </c>
      <c r="E22" s="261" t="n">
        <v>40</v>
      </c>
      <c r="F22" s="259" t="n">
        <v>0</v>
      </c>
      <c r="G22" s="261" t="n">
        <v>36</v>
      </c>
      <c r="H22" s="259" t="n">
        <v>0</v>
      </c>
      <c r="I22" s="262" t="n">
        <v>54</v>
      </c>
      <c r="J22" s="259" t="n">
        <v>0</v>
      </c>
      <c r="K22" s="261" t="n">
        <v>16</v>
      </c>
      <c r="L22" s="259" t="n">
        <v>0</v>
      </c>
      <c r="M22" s="261" t="n">
        <v>38</v>
      </c>
      <c r="N22" s="263" t="n">
        <v>0</v>
      </c>
      <c r="O22" s="264" t="n">
        <v>22</v>
      </c>
      <c r="P22" s="263" t="n">
        <v>0</v>
      </c>
      <c r="Q22" s="264" t="n">
        <v>24</v>
      </c>
      <c r="R22" s="263" t="n">
        <v>0</v>
      </c>
      <c r="S22" s="264" t="n">
        <v>-2</v>
      </c>
    </row>
    <row r="23" s="214" customFormat="true" ht="21" hidden="false" customHeight="true" outlineLevel="0" collapsed="false">
      <c r="A23" s="258" t="s">
        <v>111</v>
      </c>
      <c r="B23" s="259" t="n">
        <v>0</v>
      </c>
      <c r="C23" s="260" t="n">
        <v>20</v>
      </c>
      <c r="D23" s="259" t="n">
        <v>0</v>
      </c>
      <c r="E23" s="261" t="n">
        <v>11</v>
      </c>
      <c r="F23" s="259" t="n">
        <v>0</v>
      </c>
      <c r="G23" s="261" t="n">
        <v>9</v>
      </c>
      <c r="H23" s="259" t="n">
        <v>0</v>
      </c>
      <c r="I23" s="262" t="n">
        <v>3</v>
      </c>
      <c r="J23" s="259" t="n">
        <v>0</v>
      </c>
      <c r="K23" s="261" t="n">
        <v>1</v>
      </c>
      <c r="L23" s="259" t="n">
        <v>0</v>
      </c>
      <c r="M23" s="261" t="n">
        <v>2</v>
      </c>
      <c r="N23" s="263" t="n">
        <v>0</v>
      </c>
      <c r="O23" s="264" t="n">
        <v>17</v>
      </c>
      <c r="P23" s="263" t="n">
        <v>0</v>
      </c>
      <c r="Q23" s="264" t="n">
        <v>10</v>
      </c>
      <c r="R23" s="263" t="n">
        <v>0</v>
      </c>
      <c r="S23" s="264" t="n">
        <v>7</v>
      </c>
    </row>
    <row r="24" s="214" customFormat="true" ht="21" hidden="false" customHeight="true" outlineLevel="0" collapsed="false">
      <c r="A24" s="258" t="s">
        <v>34</v>
      </c>
      <c r="B24" s="259" t="n">
        <v>0</v>
      </c>
      <c r="C24" s="260" t="n">
        <v>98</v>
      </c>
      <c r="D24" s="259" t="n">
        <v>0</v>
      </c>
      <c r="E24" s="261" t="n">
        <v>49</v>
      </c>
      <c r="F24" s="259" t="n">
        <v>0</v>
      </c>
      <c r="G24" s="261" t="n">
        <v>49</v>
      </c>
      <c r="H24" s="259" t="n">
        <v>0</v>
      </c>
      <c r="I24" s="262" t="n">
        <v>65</v>
      </c>
      <c r="J24" s="259" t="n">
        <v>0</v>
      </c>
      <c r="K24" s="261" t="n">
        <v>37</v>
      </c>
      <c r="L24" s="259" t="n">
        <v>0</v>
      </c>
      <c r="M24" s="261" t="n">
        <v>28</v>
      </c>
      <c r="N24" s="263" t="n">
        <v>0</v>
      </c>
      <c r="O24" s="264" t="n">
        <v>33</v>
      </c>
      <c r="P24" s="263" t="n">
        <v>0</v>
      </c>
      <c r="Q24" s="264" t="n">
        <v>12</v>
      </c>
      <c r="R24" s="263" t="n">
        <v>0</v>
      </c>
      <c r="S24" s="264" t="n">
        <v>21</v>
      </c>
    </row>
    <row r="25" s="214" customFormat="true" ht="21" hidden="false" customHeight="true" outlineLevel="0" collapsed="false">
      <c r="A25" s="258" t="s">
        <v>36</v>
      </c>
      <c r="B25" s="259" t="n">
        <v>0</v>
      </c>
      <c r="C25" s="260" t="n">
        <v>47</v>
      </c>
      <c r="D25" s="259" t="n">
        <v>0</v>
      </c>
      <c r="E25" s="261" t="n">
        <v>27</v>
      </c>
      <c r="F25" s="259" t="n">
        <v>0</v>
      </c>
      <c r="G25" s="261" t="n">
        <v>20</v>
      </c>
      <c r="H25" s="259" t="n">
        <v>0</v>
      </c>
      <c r="I25" s="262" t="n">
        <v>29</v>
      </c>
      <c r="J25" s="259" t="n">
        <v>0</v>
      </c>
      <c r="K25" s="261" t="n">
        <v>15</v>
      </c>
      <c r="L25" s="259" t="n">
        <v>0</v>
      </c>
      <c r="M25" s="261" t="n">
        <v>14</v>
      </c>
      <c r="N25" s="263" t="n">
        <v>0</v>
      </c>
      <c r="O25" s="264" t="n">
        <v>18</v>
      </c>
      <c r="P25" s="263" t="n">
        <v>0</v>
      </c>
      <c r="Q25" s="264" t="n">
        <v>12</v>
      </c>
      <c r="R25" s="263" t="n">
        <v>0</v>
      </c>
      <c r="S25" s="264" t="n">
        <v>6</v>
      </c>
    </row>
    <row r="26" s="214" customFormat="true" ht="21" hidden="false" customHeight="true" outlineLevel="0" collapsed="false">
      <c r="A26" s="258" t="s">
        <v>39</v>
      </c>
      <c r="B26" s="259" t="n">
        <v>0</v>
      </c>
      <c r="C26" s="260" t="n">
        <v>40</v>
      </c>
      <c r="D26" s="259" t="n">
        <v>0</v>
      </c>
      <c r="E26" s="261" t="n">
        <v>20</v>
      </c>
      <c r="F26" s="259" t="n">
        <v>0</v>
      </c>
      <c r="G26" s="261" t="n">
        <v>20</v>
      </c>
      <c r="H26" s="259" t="n">
        <v>0</v>
      </c>
      <c r="I26" s="262" t="n">
        <v>32</v>
      </c>
      <c r="J26" s="259" t="n">
        <v>0</v>
      </c>
      <c r="K26" s="261" t="n">
        <v>12</v>
      </c>
      <c r="L26" s="259" t="n">
        <v>0</v>
      </c>
      <c r="M26" s="261" t="n">
        <v>20</v>
      </c>
      <c r="N26" s="263" t="n">
        <v>0</v>
      </c>
      <c r="O26" s="264" t="n">
        <v>8</v>
      </c>
      <c r="P26" s="263" t="n">
        <v>0</v>
      </c>
      <c r="Q26" s="264" t="n">
        <v>8</v>
      </c>
      <c r="R26" s="263" t="n">
        <v>0</v>
      </c>
      <c r="S26" s="264" t="n">
        <v>0</v>
      </c>
    </row>
    <row r="27" s="214" customFormat="true" ht="21" hidden="false" customHeight="true" outlineLevel="0" collapsed="false">
      <c r="A27" s="258" t="s">
        <v>41</v>
      </c>
      <c r="B27" s="259" t="n">
        <v>0</v>
      </c>
      <c r="C27" s="260" t="n">
        <v>35</v>
      </c>
      <c r="D27" s="259" t="n">
        <v>0</v>
      </c>
      <c r="E27" s="261" t="n">
        <v>15</v>
      </c>
      <c r="F27" s="259" t="n">
        <v>0</v>
      </c>
      <c r="G27" s="261" t="n">
        <v>20</v>
      </c>
      <c r="H27" s="259" t="n">
        <v>0</v>
      </c>
      <c r="I27" s="262" t="n">
        <v>2</v>
      </c>
      <c r="J27" s="259" t="n">
        <v>0</v>
      </c>
      <c r="K27" s="261" t="n">
        <v>0</v>
      </c>
      <c r="L27" s="259" t="n">
        <v>0</v>
      </c>
      <c r="M27" s="261" t="n">
        <v>2</v>
      </c>
      <c r="N27" s="263" t="n">
        <v>0</v>
      </c>
      <c r="O27" s="264" t="n">
        <v>33</v>
      </c>
      <c r="P27" s="263" t="n">
        <v>0</v>
      </c>
      <c r="Q27" s="264" t="n">
        <v>15</v>
      </c>
      <c r="R27" s="263" t="n">
        <v>0</v>
      </c>
      <c r="S27" s="264" t="n">
        <v>18</v>
      </c>
    </row>
    <row r="28" s="214" customFormat="true" ht="21" hidden="false" customHeight="true" outlineLevel="0" collapsed="false">
      <c r="A28" s="258" t="s">
        <v>100</v>
      </c>
      <c r="B28" s="259" t="n">
        <v>0</v>
      </c>
      <c r="C28" s="260" t="n">
        <v>45</v>
      </c>
      <c r="D28" s="259" t="n">
        <v>0</v>
      </c>
      <c r="E28" s="261" t="n">
        <v>27</v>
      </c>
      <c r="F28" s="259" t="n">
        <v>0</v>
      </c>
      <c r="G28" s="261" t="n">
        <v>18</v>
      </c>
      <c r="H28" s="259" t="n">
        <v>0</v>
      </c>
      <c r="I28" s="262" t="n">
        <v>34</v>
      </c>
      <c r="J28" s="259" t="n">
        <v>0</v>
      </c>
      <c r="K28" s="261" t="n">
        <v>16</v>
      </c>
      <c r="L28" s="259" t="n">
        <v>0</v>
      </c>
      <c r="M28" s="261" t="n">
        <v>18</v>
      </c>
      <c r="N28" s="263" t="n">
        <v>0</v>
      </c>
      <c r="O28" s="264" t="n">
        <v>11</v>
      </c>
      <c r="P28" s="263" t="n">
        <v>0</v>
      </c>
      <c r="Q28" s="264" t="n">
        <v>11</v>
      </c>
      <c r="R28" s="263" t="n">
        <v>0</v>
      </c>
      <c r="S28" s="264" t="n">
        <v>0</v>
      </c>
    </row>
    <row r="29" s="214" customFormat="true" ht="21" hidden="false" customHeight="true" outlineLevel="0" collapsed="false">
      <c r="A29" s="258" t="s">
        <v>76</v>
      </c>
      <c r="B29" s="259" t="n">
        <v>0</v>
      </c>
      <c r="C29" s="260" t="n">
        <v>41</v>
      </c>
      <c r="D29" s="259" t="n">
        <v>0</v>
      </c>
      <c r="E29" s="261" t="n">
        <v>23</v>
      </c>
      <c r="F29" s="259" t="n">
        <v>0</v>
      </c>
      <c r="G29" s="261" t="n">
        <v>18</v>
      </c>
      <c r="H29" s="259" t="n">
        <v>0</v>
      </c>
      <c r="I29" s="262" t="n">
        <v>19</v>
      </c>
      <c r="J29" s="259" t="n">
        <v>0</v>
      </c>
      <c r="K29" s="261" t="n">
        <v>11</v>
      </c>
      <c r="L29" s="259" t="n">
        <v>0</v>
      </c>
      <c r="M29" s="261" t="n">
        <v>8</v>
      </c>
      <c r="N29" s="263" t="n">
        <v>0</v>
      </c>
      <c r="O29" s="264" t="n">
        <v>22</v>
      </c>
      <c r="P29" s="263" t="n">
        <v>0</v>
      </c>
      <c r="Q29" s="264" t="n">
        <v>12</v>
      </c>
      <c r="R29" s="263" t="n">
        <v>0</v>
      </c>
      <c r="S29" s="264" t="n">
        <v>10</v>
      </c>
    </row>
    <row r="30" s="214" customFormat="true" ht="21" hidden="false" customHeight="true" outlineLevel="0" collapsed="false">
      <c r="A30" s="265" t="s">
        <v>77</v>
      </c>
      <c r="B30" s="266" t="n">
        <v>1</v>
      </c>
      <c r="C30" s="267" t="n">
        <v>6</v>
      </c>
      <c r="D30" s="268" t="n">
        <v>0</v>
      </c>
      <c r="E30" s="269" t="n">
        <v>3</v>
      </c>
      <c r="F30" s="268" t="n">
        <v>1</v>
      </c>
      <c r="G30" s="269" t="n">
        <v>3</v>
      </c>
      <c r="H30" s="268" t="n">
        <v>0</v>
      </c>
      <c r="I30" s="270" t="n">
        <v>3</v>
      </c>
      <c r="J30" s="268" t="n">
        <v>0</v>
      </c>
      <c r="K30" s="269" t="n">
        <v>1</v>
      </c>
      <c r="L30" s="268" t="n">
        <v>0</v>
      </c>
      <c r="M30" s="269" t="n">
        <v>2</v>
      </c>
      <c r="N30" s="271" t="n">
        <v>1</v>
      </c>
      <c r="O30" s="272" t="n">
        <v>3</v>
      </c>
      <c r="P30" s="271" t="n">
        <v>0</v>
      </c>
      <c r="Q30" s="272" t="n">
        <v>2</v>
      </c>
      <c r="R30" s="271" t="n">
        <v>1</v>
      </c>
      <c r="S30" s="272" t="n">
        <v>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5</v>
      </c>
    </row>
    <row r="4" s="214" customFormat="true" ht="18" hidden="false" customHeight="true" outlineLevel="0" collapsed="false">
      <c r="A4" s="251" t="s">
        <v>11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1" t="s">
        <v>9</v>
      </c>
      <c r="G5" s="11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1" hidden="false" customHeight="true" outlineLevel="0" collapsed="false">
      <c r="A6" s="252" t="s">
        <v>10</v>
      </c>
      <c r="B6" s="253" t="n">
        <v>5</v>
      </c>
      <c r="C6" s="254" t="n">
        <v>3263</v>
      </c>
      <c r="D6" s="253" t="n">
        <v>4</v>
      </c>
      <c r="E6" s="254" t="n">
        <v>1643</v>
      </c>
      <c r="F6" s="253" t="n">
        <v>1</v>
      </c>
      <c r="G6" s="255" t="n">
        <v>1620</v>
      </c>
      <c r="H6" s="253" t="n">
        <v>9</v>
      </c>
      <c r="I6" s="255" t="n">
        <v>2249</v>
      </c>
      <c r="J6" s="253" t="n">
        <v>6</v>
      </c>
      <c r="K6" s="255" t="n">
        <v>1186</v>
      </c>
      <c r="L6" s="253" t="n">
        <v>3</v>
      </c>
      <c r="M6" s="255" t="n">
        <v>1063</v>
      </c>
      <c r="N6" s="256" t="n">
        <v>-4</v>
      </c>
      <c r="O6" s="257" t="n">
        <v>1014</v>
      </c>
      <c r="P6" s="256" t="n">
        <v>-2</v>
      </c>
      <c r="Q6" s="257" t="n">
        <v>457</v>
      </c>
      <c r="R6" s="256" t="n">
        <v>-2</v>
      </c>
      <c r="S6" s="257" t="n">
        <v>557</v>
      </c>
    </row>
    <row r="7" s="214" customFormat="true" ht="21" hidden="false" customHeight="true" outlineLevel="0" collapsed="false">
      <c r="A7" s="258" t="s">
        <v>11</v>
      </c>
      <c r="B7" s="259"/>
      <c r="C7" s="260" t="n">
        <v>330</v>
      </c>
      <c r="D7" s="259"/>
      <c r="E7" s="261" t="n">
        <v>186</v>
      </c>
      <c r="F7" s="259"/>
      <c r="G7" s="261" t="n">
        <v>144</v>
      </c>
      <c r="H7" s="259"/>
      <c r="I7" s="262" t="n">
        <v>186</v>
      </c>
      <c r="J7" s="259"/>
      <c r="K7" s="261" t="n">
        <v>103</v>
      </c>
      <c r="L7" s="259"/>
      <c r="M7" s="261" t="n">
        <v>86</v>
      </c>
      <c r="N7" s="263"/>
      <c r="O7" s="264" t="n">
        <v>141</v>
      </c>
      <c r="P7" s="263"/>
      <c r="Q7" s="264" t="n">
        <v>83</v>
      </c>
      <c r="R7" s="263"/>
      <c r="S7" s="264" t="n">
        <v>58</v>
      </c>
    </row>
    <row r="8" s="214" customFormat="true" ht="21" hidden="false" customHeight="true" outlineLevel="0" collapsed="false">
      <c r="A8" s="258" t="s">
        <v>12</v>
      </c>
      <c r="B8" s="259" t="n">
        <v>1</v>
      </c>
      <c r="C8" s="260" t="n">
        <v>338</v>
      </c>
      <c r="D8" s="259"/>
      <c r="E8" s="261" t="n">
        <v>166</v>
      </c>
      <c r="F8" s="259" t="n">
        <v>1</v>
      </c>
      <c r="G8" s="261" t="n">
        <v>172</v>
      </c>
      <c r="H8" s="259" t="n">
        <v>1</v>
      </c>
      <c r="I8" s="262" t="n">
        <v>256</v>
      </c>
      <c r="J8" s="259" t="n">
        <v>1</v>
      </c>
      <c r="K8" s="262" t="n">
        <v>128</v>
      </c>
      <c r="L8" s="259"/>
      <c r="M8" s="261" t="n">
        <v>128</v>
      </c>
      <c r="N8" s="263"/>
      <c r="O8" s="264" t="n">
        <v>82</v>
      </c>
      <c r="P8" s="263" t="n">
        <v>-1</v>
      </c>
      <c r="Q8" s="264" t="n">
        <v>38</v>
      </c>
      <c r="R8" s="263" t="n">
        <v>1</v>
      </c>
      <c r="S8" s="264" t="n">
        <v>44</v>
      </c>
    </row>
    <row r="9" s="214" customFormat="true" ht="21" hidden="false" customHeight="true" outlineLevel="0" collapsed="false">
      <c r="A9" s="258" t="s">
        <v>13</v>
      </c>
      <c r="B9" s="259" t="n">
        <v>2</v>
      </c>
      <c r="C9" s="260" t="n">
        <v>282</v>
      </c>
      <c r="D9" s="259" t="n">
        <v>2</v>
      </c>
      <c r="E9" s="261" t="n">
        <v>156</v>
      </c>
      <c r="F9" s="259"/>
      <c r="G9" s="261" t="n">
        <v>126</v>
      </c>
      <c r="H9" s="259"/>
      <c r="I9" s="262" t="n">
        <v>181</v>
      </c>
      <c r="J9" s="259"/>
      <c r="K9" s="261" t="n">
        <v>115</v>
      </c>
      <c r="L9" s="259"/>
      <c r="M9" s="261" t="n">
        <v>66</v>
      </c>
      <c r="N9" s="263" t="n">
        <v>2</v>
      </c>
      <c r="O9" s="264" t="n">
        <v>101</v>
      </c>
      <c r="P9" s="263" t="n">
        <v>2</v>
      </c>
      <c r="Q9" s="264" t="n">
        <v>41</v>
      </c>
      <c r="R9" s="263"/>
      <c r="S9" s="264" t="n">
        <v>60</v>
      </c>
    </row>
    <row r="10" s="214" customFormat="true" ht="21" hidden="false" customHeight="true" outlineLevel="0" collapsed="false">
      <c r="A10" s="258" t="s">
        <v>15</v>
      </c>
      <c r="B10" s="259"/>
      <c r="C10" s="260" t="n">
        <v>184</v>
      </c>
      <c r="D10" s="259"/>
      <c r="E10" s="261" t="n">
        <v>96</v>
      </c>
      <c r="F10" s="259"/>
      <c r="G10" s="261" t="n">
        <v>88</v>
      </c>
      <c r="H10" s="259" t="n">
        <v>1</v>
      </c>
      <c r="I10" s="262" t="n">
        <v>118</v>
      </c>
      <c r="J10" s="259" t="n">
        <v>1</v>
      </c>
      <c r="K10" s="261" t="n">
        <v>63</v>
      </c>
      <c r="L10" s="259"/>
      <c r="M10" s="261" t="n">
        <v>55</v>
      </c>
      <c r="N10" s="263" t="n">
        <v>-1</v>
      </c>
      <c r="O10" s="264" t="n">
        <v>66</v>
      </c>
      <c r="P10" s="263" t="n">
        <v>-1</v>
      </c>
      <c r="Q10" s="264" t="n">
        <v>33</v>
      </c>
      <c r="R10" s="263"/>
      <c r="S10" s="264" t="n">
        <v>33</v>
      </c>
    </row>
    <row r="11" s="214" customFormat="true" ht="21" hidden="false" customHeight="true" outlineLevel="0" collapsed="false">
      <c r="A11" s="258" t="s">
        <v>16</v>
      </c>
      <c r="B11" s="259"/>
      <c r="C11" s="260" t="n">
        <v>128</v>
      </c>
      <c r="D11" s="259"/>
      <c r="E11" s="261" t="n">
        <v>66</v>
      </c>
      <c r="F11" s="259"/>
      <c r="G11" s="261" t="n">
        <v>62</v>
      </c>
      <c r="H11" s="259"/>
      <c r="I11" s="262" t="n">
        <v>97</v>
      </c>
      <c r="J11" s="259"/>
      <c r="K11" s="261" t="n">
        <v>60</v>
      </c>
      <c r="L11" s="259"/>
      <c r="M11" s="261" t="n">
        <v>37</v>
      </c>
      <c r="N11" s="263"/>
      <c r="O11" s="264" t="n">
        <v>31</v>
      </c>
      <c r="P11" s="263"/>
      <c r="Q11" s="264" t="n">
        <v>6</v>
      </c>
      <c r="R11" s="263"/>
      <c r="S11" s="264" t="n">
        <v>25</v>
      </c>
    </row>
    <row r="12" s="214" customFormat="true" ht="21" hidden="false" customHeight="true" outlineLevel="0" collapsed="false">
      <c r="A12" s="258" t="s">
        <v>18</v>
      </c>
      <c r="B12" s="259"/>
      <c r="C12" s="260" t="n">
        <v>101</v>
      </c>
      <c r="D12" s="259"/>
      <c r="E12" s="261" t="n">
        <v>53</v>
      </c>
      <c r="F12" s="259"/>
      <c r="G12" s="261" t="n">
        <v>48</v>
      </c>
      <c r="H12" s="259"/>
      <c r="I12" s="262" t="n">
        <v>73</v>
      </c>
      <c r="J12" s="259"/>
      <c r="K12" s="261" t="n">
        <v>45</v>
      </c>
      <c r="L12" s="259"/>
      <c r="M12" s="261" t="n">
        <v>28</v>
      </c>
      <c r="N12" s="263"/>
      <c r="O12" s="264" t="n">
        <v>28</v>
      </c>
      <c r="P12" s="263"/>
      <c r="Q12" s="264" t="n">
        <v>8</v>
      </c>
      <c r="R12" s="263"/>
      <c r="S12" s="264" t="n">
        <v>20</v>
      </c>
    </row>
    <row r="13" s="214" customFormat="true" ht="21" hidden="false" customHeight="true" outlineLevel="0" collapsed="false">
      <c r="A13" s="258" t="s">
        <v>102</v>
      </c>
      <c r="B13" s="259"/>
      <c r="C13" s="260" t="n">
        <v>426</v>
      </c>
      <c r="D13" s="259"/>
      <c r="E13" s="261" t="n">
        <v>215</v>
      </c>
      <c r="F13" s="259"/>
      <c r="G13" s="261" t="n">
        <v>211</v>
      </c>
      <c r="H13" s="259" t="n">
        <v>1</v>
      </c>
      <c r="I13" s="262" t="n">
        <v>296</v>
      </c>
      <c r="J13" s="259" t="n">
        <v>1</v>
      </c>
      <c r="K13" s="261" t="n">
        <v>144</v>
      </c>
      <c r="L13" s="259"/>
      <c r="M13" s="261" t="n">
        <v>152</v>
      </c>
      <c r="N13" s="263" t="n">
        <v>-1</v>
      </c>
      <c r="O13" s="264" t="n">
        <v>130</v>
      </c>
      <c r="P13" s="263" t="n">
        <v>-1</v>
      </c>
      <c r="Q13" s="264" t="n">
        <v>71</v>
      </c>
      <c r="R13" s="263"/>
      <c r="S13" s="264" t="n">
        <v>59</v>
      </c>
    </row>
    <row r="14" s="214" customFormat="true" ht="21" hidden="false" customHeight="true" outlineLevel="0" collapsed="false">
      <c r="A14" s="258" t="s">
        <v>103</v>
      </c>
      <c r="B14" s="259" t="n">
        <v>1</v>
      </c>
      <c r="C14" s="260" t="n">
        <v>337</v>
      </c>
      <c r="D14" s="259" t="n">
        <v>1</v>
      </c>
      <c r="E14" s="261" t="n">
        <v>148</v>
      </c>
      <c r="F14" s="259"/>
      <c r="G14" s="261" t="n">
        <v>189</v>
      </c>
      <c r="H14" s="259" t="n">
        <v>3</v>
      </c>
      <c r="I14" s="262" t="n">
        <v>265</v>
      </c>
      <c r="J14" s="259" t="n">
        <v>2</v>
      </c>
      <c r="K14" s="261" t="n">
        <v>121</v>
      </c>
      <c r="L14" s="259" t="n">
        <v>1</v>
      </c>
      <c r="M14" s="261" t="n">
        <v>144</v>
      </c>
      <c r="N14" s="263" t="n">
        <v>-2</v>
      </c>
      <c r="O14" s="264" t="n">
        <v>72</v>
      </c>
      <c r="P14" s="263" t="n">
        <v>-1</v>
      </c>
      <c r="Q14" s="264" t="n">
        <v>27</v>
      </c>
      <c r="R14" s="263" t="n">
        <v>-1</v>
      </c>
      <c r="S14" s="264" t="n">
        <v>45</v>
      </c>
    </row>
    <row r="15" s="214" customFormat="true" ht="21" hidden="false" customHeight="true" outlineLevel="0" collapsed="false">
      <c r="A15" s="258" t="s">
        <v>104</v>
      </c>
      <c r="B15" s="259"/>
      <c r="C15" s="260" t="n">
        <v>422</v>
      </c>
      <c r="D15" s="259"/>
      <c r="E15" s="261" t="n">
        <v>217</v>
      </c>
      <c r="F15" s="259"/>
      <c r="G15" s="261" t="n">
        <v>205</v>
      </c>
      <c r="H15" s="259" t="n">
        <v>1</v>
      </c>
      <c r="I15" s="262" t="n">
        <v>305</v>
      </c>
      <c r="J15" s="259" t="n">
        <v>1</v>
      </c>
      <c r="K15" s="261" t="n">
        <v>150</v>
      </c>
      <c r="L15" s="259"/>
      <c r="M15" s="261" t="n">
        <v>155</v>
      </c>
      <c r="N15" s="263" t="n">
        <v>-1</v>
      </c>
      <c r="O15" s="264" t="n">
        <v>117</v>
      </c>
      <c r="P15" s="263" t="n">
        <v>-1</v>
      </c>
      <c r="Q15" s="264" t="n">
        <v>67</v>
      </c>
      <c r="R15" s="263"/>
      <c r="S15" s="264" t="n">
        <v>50</v>
      </c>
    </row>
    <row r="16" s="214" customFormat="true" ht="21" hidden="false" customHeight="true" outlineLevel="0" collapsed="false">
      <c r="A16" s="258" t="s">
        <v>105</v>
      </c>
      <c r="B16" s="259"/>
      <c r="C16" s="260" t="n">
        <v>132</v>
      </c>
      <c r="D16" s="259"/>
      <c r="E16" s="261" t="n">
        <v>72</v>
      </c>
      <c r="F16" s="259"/>
      <c r="G16" s="261" t="n">
        <v>60</v>
      </c>
      <c r="H16" s="259" t="n">
        <v>1</v>
      </c>
      <c r="I16" s="262" t="n">
        <v>113</v>
      </c>
      <c r="J16" s="259"/>
      <c r="K16" s="261" t="n">
        <v>63</v>
      </c>
      <c r="L16" s="259" t="n">
        <v>1</v>
      </c>
      <c r="M16" s="261" t="n">
        <v>50</v>
      </c>
      <c r="N16" s="263" t="n">
        <v>-1</v>
      </c>
      <c r="O16" s="264" t="n">
        <v>19</v>
      </c>
      <c r="P16" s="263"/>
      <c r="Q16" s="264" t="n">
        <v>9</v>
      </c>
      <c r="R16" s="263" t="n">
        <v>-1</v>
      </c>
      <c r="S16" s="264" t="n">
        <v>10</v>
      </c>
    </row>
    <row r="17" s="214" customFormat="true" ht="21" hidden="false" customHeight="true" outlineLevel="0" collapsed="false">
      <c r="A17" s="258" t="s">
        <v>106</v>
      </c>
      <c r="B17" s="259"/>
      <c r="C17" s="260" t="n">
        <v>87</v>
      </c>
      <c r="D17" s="259"/>
      <c r="E17" s="261" t="n">
        <v>37</v>
      </c>
      <c r="F17" s="259"/>
      <c r="G17" s="261" t="n">
        <v>50</v>
      </c>
      <c r="H17" s="259"/>
      <c r="I17" s="262" t="n">
        <v>48</v>
      </c>
      <c r="J17" s="259"/>
      <c r="K17" s="261" t="n">
        <v>26</v>
      </c>
      <c r="L17" s="259"/>
      <c r="M17" s="261" t="n">
        <v>22</v>
      </c>
      <c r="N17" s="263"/>
      <c r="O17" s="264" t="n">
        <v>39</v>
      </c>
      <c r="P17" s="263"/>
      <c r="Q17" s="264" t="n">
        <v>11</v>
      </c>
      <c r="R17" s="263"/>
      <c r="S17" s="264" t="n">
        <v>28</v>
      </c>
    </row>
    <row r="18" s="214" customFormat="true" ht="21" hidden="false" customHeight="true" outlineLevel="0" collapsed="false">
      <c r="A18" s="258" t="s">
        <v>107</v>
      </c>
      <c r="B18" s="259"/>
      <c r="C18" s="260" t="n">
        <v>115</v>
      </c>
      <c r="D18" s="259"/>
      <c r="E18" s="261" t="n">
        <v>65</v>
      </c>
      <c r="F18" s="259"/>
      <c r="G18" s="261" t="n">
        <v>50</v>
      </c>
      <c r="H18" s="259"/>
      <c r="I18" s="262" t="n">
        <v>77</v>
      </c>
      <c r="J18" s="259"/>
      <c r="K18" s="261" t="n">
        <v>41</v>
      </c>
      <c r="L18" s="259"/>
      <c r="M18" s="261" t="n">
        <v>36</v>
      </c>
      <c r="N18" s="263"/>
      <c r="O18" s="264" t="n">
        <v>38</v>
      </c>
      <c r="P18" s="263"/>
      <c r="Q18" s="264" t="n">
        <v>24</v>
      </c>
      <c r="R18" s="263"/>
      <c r="S18" s="264" t="n">
        <v>14</v>
      </c>
    </row>
    <row r="19" s="214" customFormat="true" ht="21" hidden="false" customHeight="true" outlineLevel="0" collapsed="false">
      <c r="A19" s="258" t="s">
        <v>19</v>
      </c>
      <c r="B19" s="259"/>
      <c r="C19" s="260" t="n">
        <v>3</v>
      </c>
      <c r="D19" s="259"/>
      <c r="E19" s="261" t="n">
        <v>1</v>
      </c>
      <c r="F19" s="259"/>
      <c r="G19" s="261" t="n">
        <v>2</v>
      </c>
      <c r="H19" s="259"/>
      <c r="I19" s="262" t="n">
        <v>2</v>
      </c>
      <c r="J19" s="259"/>
      <c r="K19" s="261" t="n">
        <v>1</v>
      </c>
      <c r="L19" s="259"/>
      <c r="M19" s="261" t="n">
        <v>1</v>
      </c>
      <c r="N19" s="263"/>
      <c r="O19" s="264" t="n">
        <v>1</v>
      </c>
      <c r="P19" s="263"/>
      <c r="Q19" s="264"/>
      <c r="R19" s="263"/>
      <c r="S19" s="264" t="n">
        <v>1</v>
      </c>
    </row>
    <row r="20" s="214" customFormat="true" ht="21" hidden="false" customHeight="true" outlineLevel="0" collapsed="false">
      <c r="A20" s="258" t="s">
        <v>26</v>
      </c>
      <c r="B20" s="259"/>
      <c r="C20" s="260" t="n">
        <v>9</v>
      </c>
      <c r="D20" s="259"/>
      <c r="E20" s="261" t="n">
        <v>4</v>
      </c>
      <c r="F20" s="259"/>
      <c r="G20" s="261" t="n">
        <v>5</v>
      </c>
      <c r="H20" s="259"/>
      <c r="I20" s="263" t="n">
        <v>0</v>
      </c>
      <c r="J20" s="263"/>
      <c r="K20" s="263" t="n">
        <v>0</v>
      </c>
      <c r="L20" s="263"/>
      <c r="M20" s="263" t="n">
        <v>0</v>
      </c>
      <c r="N20" s="263"/>
      <c r="O20" s="264" t="n">
        <v>9</v>
      </c>
      <c r="P20" s="263"/>
      <c r="Q20" s="264" t="n">
        <v>4</v>
      </c>
      <c r="R20" s="263"/>
      <c r="S20" s="264" t="n">
        <v>5</v>
      </c>
    </row>
    <row r="21" s="214" customFormat="true" ht="21" hidden="false" customHeight="true" outlineLevel="0" collapsed="false">
      <c r="A21" s="258" t="s">
        <v>32</v>
      </c>
      <c r="B21" s="259"/>
      <c r="C21" s="261" t="n">
        <v>4</v>
      </c>
      <c r="D21" s="259"/>
      <c r="E21" s="261" t="n">
        <v>1</v>
      </c>
      <c r="F21" s="259"/>
      <c r="G21" s="261" t="n">
        <v>3</v>
      </c>
      <c r="H21" s="259"/>
      <c r="I21" s="262" t="n">
        <v>5</v>
      </c>
      <c r="J21" s="259"/>
      <c r="K21" s="261" t="n">
        <v>4</v>
      </c>
      <c r="L21" s="259"/>
      <c r="M21" s="261" t="n">
        <v>1</v>
      </c>
      <c r="N21" s="263"/>
      <c r="O21" s="264" t="n">
        <v>-1</v>
      </c>
      <c r="P21" s="263"/>
      <c r="Q21" s="264" t="n">
        <v>-3</v>
      </c>
      <c r="R21" s="263"/>
      <c r="S21" s="264" t="n">
        <v>2</v>
      </c>
    </row>
    <row r="22" s="214" customFormat="true" ht="21" hidden="false" customHeight="true" outlineLevel="0" collapsed="false">
      <c r="A22" s="258" t="s">
        <v>110</v>
      </c>
      <c r="B22" s="259"/>
      <c r="C22" s="261" t="n">
        <v>70</v>
      </c>
      <c r="D22" s="259"/>
      <c r="E22" s="261" t="n">
        <v>25</v>
      </c>
      <c r="F22" s="259"/>
      <c r="G22" s="261" t="n">
        <v>45</v>
      </c>
      <c r="H22" s="259"/>
      <c r="I22" s="262" t="n">
        <v>35</v>
      </c>
      <c r="J22" s="259"/>
      <c r="K22" s="261" t="n">
        <v>17</v>
      </c>
      <c r="L22" s="259"/>
      <c r="M22" s="261" t="n">
        <v>18</v>
      </c>
      <c r="N22" s="263"/>
      <c r="O22" s="264" t="n">
        <v>35</v>
      </c>
      <c r="P22" s="263"/>
      <c r="Q22" s="264" t="n">
        <v>8</v>
      </c>
      <c r="R22" s="263"/>
      <c r="S22" s="264" t="n">
        <v>27</v>
      </c>
    </row>
    <row r="23" s="214" customFormat="true" ht="21" hidden="false" customHeight="true" outlineLevel="0" collapsed="false">
      <c r="A23" s="258" t="s">
        <v>111</v>
      </c>
      <c r="B23" s="259"/>
      <c r="C23" s="260" t="n">
        <v>28</v>
      </c>
      <c r="D23" s="259"/>
      <c r="E23" s="261" t="n">
        <v>17</v>
      </c>
      <c r="F23" s="259"/>
      <c r="G23" s="261" t="n">
        <v>11</v>
      </c>
      <c r="H23" s="259"/>
      <c r="I23" s="262" t="n">
        <v>17</v>
      </c>
      <c r="J23" s="259"/>
      <c r="K23" s="261" t="n">
        <v>11</v>
      </c>
      <c r="L23" s="259"/>
      <c r="M23" s="261" t="n">
        <v>6</v>
      </c>
      <c r="N23" s="263"/>
      <c r="O23" s="264" t="n">
        <v>11</v>
      </c>
      <c r="P23" s="263"/>
      <c r="Q23" s="264" t="n">
        <v>6</v>
      </c>
      <c r="R23" s="263"/>
      <c r="S23" s="264" t="n">
        <v>5</v>
      </c>
    </row>
    <row r="24" s="214" customFormat="true" ht="21" hidden="false" customHeight="true" outlineLevel="0" collapsed="false">
      <c r="A24" s="258" t="s">
        <v>34</v>
      </c>
      <c r="B24" s="259"/>
      <c r="C24" s="260" t="n">
        <v>88</v>
      </c>
      <c r="D24" s="259"/>
      <c r="E24" s="261" t="n">
        <v>38</v>
      </c>
      <c r="F24" s="259"/>
      <c r="G24" s="261" t="n">
        <v>50</v>
      </c>
      <c r="H24" s="259" t="n">
        <v>1</v>
      </c>
      <c r="I24" s="262" t="n">
        <v>65</v>
      </c>
      <c r="J24" s="259"/>
      <c r="K24" s="261" t="n">
        <v>37</v>
      </c>
      <c r="L24" s="259" t="n">
        <v>1</v>
      </c>
      <c r="M24" s="261" t="n">
        <v>28</v>
      </c>
      <c r="N24" s="263" t="n">
        <v>-1</v>
      </c>
      <c r="O24" s="264" t="n">
        <v>23</v>
      </c>
      <c r="P24" s="263"/>
      <c r="Q24" s="264" t="n">
        <v>1</v>
      </c>
      <c r="R24" s="263" t="n">
        <v>-1</v>
      </c>
      <c r="S24" s="264" t="n">
        <v>22</v>
      </c>
    </row>
    <row r="25" s="214" customFormat="true" ht="21" hidden="false" customHeight="true" outlineLevel="0" collapsed="false">
      <c r="A25" s="258" t="s">
        <v>36</v>
      </c>
      <c r="B25" s="259"/>
      <c r="C25" s="260" t="n">
        <v>46</v>
      </c>
      <c r="D25" s="259"/>
      <c r="E25" s="261" t="n">
        <v>22</v>
      </c>
      <c r="F25" s="259"/>
      <c r="G25" s="261" t="n">
        <v>24</v>
      </c>
      <c r="H25" s="259"/>
      <c r="I25" s="262" t="n">
        <v>28</v>
      </c>
      <c r="J25" s="259"/>
      <c r="K25" s="261" t="n">
        <v>15</v>
      </c>
      <c r="L25" s="259"/>
      <c r="M25" s="261" t="n">
        <v>13</v>
      </c>
      <c r="N25" s="263"/>
      <c r="O25" s="264" t="n">
        <v>18</v>
      </c>
      <c r="P25" s="263"/>
      <c r="Q25" s="264" t="n">
        <v>7</v>
      </c>
      <c r="R25" s="263"/>
      <c r="S25" s="264" t="n">
        <v>11</v>
      </c>
    </row>
    <row r="26" s="214" customFormat="true" ht="21" hidden="false" customHeight="true" outlineLevel="0" collapsed="false">
      <c r="A26" s="258" t="s">
        <v>39</v>
      </c>
      <c r="B26" s="259" t="n">
        <v>1</v>
      </c>
      <c r="C26" s="260" t="n">
        <v>48</v>
      </c>
      <c r="D26" s="259" t="n">
        <v>1</v>
      </c>
      <c r="E26" s="261" t="n">
        <v>17</v>
      </c>
      <c r="F26" s="259"/>
      <c r="G26" s="261" t="n">
        <v>31</v>
      </c>
      <c r="H26" s="259"/>
      <c r="I26" s="262" t="n">
        <v>20</v>
      </c>
      <c r="J26" s="259"/>
      <c r="K26" s="261" t="n">
        <v>11</v>
      </c>
      <c r="L26" s="259"/>
      <c r="M26" s="261" t="n">
        <v>9</v>
      </c>
      <c r="N26" s="263" t="n">
        <v>1</v>
      </c>
      <c r="O26" s="264" t="n">
        <v>28</v>
      </c>
      <c r="P26" s="263" t="n">
        <v>1</v>
      </c>
      <c r="Q26" s="264" t="n">
        <v>6</v>
      </c>
      <c r="R26" s="263"/>
      <c r="S26" s="264" t="n">
        <v>22</v>
      </c>
    </row>
    <row r="27" s="214" customFormat="true" ht="21" hidden="false" customHeight="true" outlineLevel="0" collapsed="false">
      <c r="A27" s="258" t="s">
        <v>41</v>
      </c>
      <c r="B27" s="259"/>
      <c r="C27" s="260" t="n">
        <v>20</v>
      </c>
      <c r="D27" s="259"/>
      <c r="E27" s="261" t="n">
        <v>9</v>
      </c>
      <c r="F27" s="259"/>
      <c r="G27" s="261" t="n">
        <v>11</v>
      </c>
      <c r="H27" s="259"/>
      <c r="I27" s="262" t="n">
        <v>18</v>
      </c>
      <c r="J27" s="259"/>
      <c r="K27" s="261" t="n">
        <v>9</v>
      </c>
      <c r="L27" s="259"/>
      <c r="M27" s="261" t="n">
        <v>9</v>
      </c>
      <c r="N27" s="263"/>
      <c r="O27" s="264" t="n">
        <v>2</v>
      </c>
      <c r="P27" s="263"/>
      <c r="Q27" s="264"/>
      <c r="R27" s="263"/>
      <c r="S27" s="264" t="n">
        <v>2</v>
      </c>
    </row>
    <row r="28" s="214" customFormat="true" ht="21" hidden="false" customHeight="true" outlineLevel="0" collapsed="false">
      <c r="A28" s="258" t="s">
        <v>100</v>
      </c>
      <c r="B28" s="259"/>
      <c r="C28" s="260" t="n">
        <v>35</v>
      </c>
      <c r="D28" s="259"/>
      <c r="E28" s="261" t="n">
        <v>18</v>
      </c>
      <c r="F28" s="259"/>
      <c r="G28" s="261" t="n">
        <v>17</v>
      </c>
      <c r="H28" s="259"/>
      <c r="I28" s="262" t="n">
        <v>16</v>
      </c>
      <c r="J28" s="259"/>
      <c r="K28" s="261" t="n">
        <v>7</v>
      </c>
      <c r="L28" s="259"/>
      <c r="M28" s="261" t="n">
        <v>9</v>
      </c>
      <c r="N28" s="263"/>
      <c r="O28" s="264" t="n">
        <v>19</v>
      </c>
      <c r="P28" s="263"/>
      <c r="Q28" s="264" t="n">
        <v>11</v>
      </c>
      <c r="R28" s="263"/>
      <c r="S28" s="264" t="n">
        <v>8</v>
      </c>
    </row>
    <row r="29" s="214" customFormat="true" ht="21" hidden="false" customHeight="true" outlineLevel="0" collapsed="false">
      <c r="A29" s="258" t="s">
        <v>76</v>
      </c>
      <c r="B29" s="259"/>
      <c r="C29" s="260" t="n">
        <v>26</v>
      </c>
      <c r="D29" s="259"/>
      <c r="E29" s="261" t="n">
        <v>11</v>
      </c>
      <c r="F29" s="259"/>
      <c r="G29" s="261" t="n">
        <v>15</v>
      </c>
      <c r="H29" s="259"/>
      <c r="I29" s="262" t="n">
        <v>22</v>
      </c>
      <c r="J29" s="259"/>
      <c r="K29" s="261" t="n">
        <v>14</v>
      </c>
      <c r="L29" s="259"/>
      <c r="M29" s="261" t="n">
        <v>8</v>
      </c>
      <c r="N29" s="263"/>
      <c r="O29" s="264" t="n">
        <v>4</v>
      </c>
      <c r="P29" s="263"/>
      <c r="Q29" s="264" t="n">
        <v>-3</v>
      </c>
      <c r="R29" s="263"/>
      <c r="S29" s="264" t="n">
        <v>7</v>
      </c>
    </row>
    <row r="30" s="214" customFormat="true" ht="21" hidden="false" customHeight="true" outlineLevel="0" collapsed="false">
      <c r="A30" s="265" t="s">
        <v>77</v>
      </c>
      <c r="B30" s="266"/>
      <c r="C30" s="267" t="n">
        <v>4</v>
      </c>
      <c r="D30" s="268"/>
      <c r="E30" s="269" t="n">
        <v>3</v>
      </c>
      <c r="F30" s="268"/>
      <c r="G30" s="269" t="n">
        <v>1</v>
      </c>
      <c r="H30" s="268"/>
      <c r="I30" s="270" t="n">
        <v>3</v>
      </c>
      <c r="J30" s="268"/>
      <c r="K30" s="269" t="n">
        <v>1</v>
      </c>
      <c r="L30" s="268"/>
      <c r="M30" s="269" t="n">
        <v>2</v>
      </c>
      <c r="N30" s="271"/>
      <c r="O30" s="272" t="n">
        <v>1</v>
      </c>
      <c r="P30" s="271"/>
      <c r="Q30" s="272" t="n">
        <v>2</v>
      </c>
      <c r="R30" s="271"/>
      <c r="S30" s="272" t="n">
        <v>-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6</v>
      </c>
    </row>
    <row r="4" s="214" customFormat="true" ht="18" hidden="false" customHeight="true" outlineLevel="0" collapsed="false">
      <c r="A4" s="251" t="s">
        <v>119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4.95" hidden="false" customHeight="true" outlineLevel="0" collapsed="false">
      <c r="A6" s="252" t="s">
        <v>10</v>
      </c>
      <c r="B6" s="253" t="n">
        <v>9</v>
      </c>
      <c r="C6" s="254" t="n">
        <v>3177</v>
      </c>
      <c r="D6" s="253" t="n">
        <v>3</v>
      </c>
      <c r="E6" s="254" t="n">
        <v>1598</v>
      </c>
      <c r="F6" s="253" t="n">
        <v>6</v>
      </c>
      <c r="G6" s="255" t="n">
        <v>1579</v>
      </c>
      <c r="H6" s="253" t="n">
        <v>12</v>
      </c>
      <c r="I6" s="255" t="n">
        <v>2375</v>
      </c>
      <c r="J6" s="253" t="n">
        <v>6</v>
      </c>
      <c r="K6" s="255" t="n">
        <v>1246</v>
      </c>
      <c r="L6" s="253" t="n">
        <v>6</v>
      </c>
      <c r="M6" s="255" t="n">
        <v>1129</v>
      </c>
      <c r="N6" s="256" t="n">
        <v>-3</v>
      </c>
      <c r="O6" s="257" t="n">
        <v>802</v>
      </c>
      <c r="P6" s="256" t="n">
        <v>-3</v>
      </c>
      <c r="Q6" s="257" t="n">
        <v>352</v>
      </c>
      <c r="R6" s="256" t="n">
        <v>0</v>
      </c>
      <c r="S6" s="257" t="n">
        <v>450</v>
      </c>
    </row>
    <row r="7" s="214" customFormat="true" ht="24.95" hidden="false" customHeight="true" outlineLevel="0" collapsed="false">
      <c r="A7" s="258" t="s">
        <v>11</v>
      </c>
      <c r="B7" s="259"/>
      <c r="C7" s="260" t="n">
        <v>297</v>
      </c>
      <c r="D7" s="259"/>
      <c r="E7" s="261" t="n">
        <v>149</v>
      </c>
      <c r="F7" s="259"/>
      <c r="G7" s="261" t="n">
        <v>148</v>
      </c>
      <c r="H7" s="259"/>
      <c r="I7" s="262" t="n">
        <v>210</v>
      </c>
      <c r="J7" s="259"/>
      <c r="K7" s="261" t="n">
        <v>119</v>
      </c>
      <c r="L7" s="259"/>
      <c r="M7" s="261" t="n">
        <v>91</v>
      </c>
      <c r="N7" s="263" t="n">
        <v>0</v>
      </c>
      <c r="O7" s="264" t="n">
        <v>87</v>
      </c>
      <c r="P7" s="263" t="n">
        <v>0</v>
      </c>
      <c r="Q7" s="264" t="n">
        <v>30</v>
      </c>
      <c r="R7" s="263" t="n">
        <v>0</v>
      </c>
      <c r="S7" s="264" t="n">
        <v>57</v>
      </c>
    </row>
    <row r="8" s="214" customFormat="true" ht="24.95" hidden="false" customHeight="true" outlineLevel="0" collapsed="false">
      <c r="A8" s="258" t="s">
        <v>12</v>
      </c>
      <c r="B8" s="259" t="n">
        <v>1</v>
      </c>
      <c r="C8" s="260" t="n">
        <v>312</v>
      </c>
      <c r="D8" s="259" t="n">
        <v>1</v>
      </c>
      <c r="E8" s="261" t="n">
        <v>166</v>
      </c>
      <c r="F8" s="259"/>
      <c r="G8" s="261" t="n">
        <v>146</v>
      </c>
      <c r="H8" s="259" t="n">
        <v>1</v>
      </c>
      <c r="I8" s="262" t="n">
        <v>257</v>
      </c>
      <c r="J8" s="259"/>
      <c r="K8" s="262" t="n">
        <v>133</v>
      </c>
      <c r="L8" s="259" t="n">
        <v>1</v>
      </c>
      <c r="M8" s="261" t="n">
        <v>124</v>
      </c>
      <c r="N8" s="263" t="n">
        <v>0</v>
      </c>
      <c r="O8" s="264" t="n">
        <v>55</v>
      </c>
      <c r="P8" s="263" t="n">
        <v>1</v>
      </c>
      <c r="Q8" s="264" t="n">
        <v>33</v>
      </c>
      <c r="R8" s="263" t="n">
        <v>-1</v>
      </c>
      <c r="S8" s="264" t="n">
        <v>22</v>
      </c>
    </row>
    <row r="9" s="214" customFormat="true" ht="24.95" hidden="false" customHeight="true" outlineLevel="0" collapsed="false">
      <c r="A9" s="258" t="s">
        <v>13</v>
      </c>
      <c r="B9" s="259"/>
      <c r="C9" s="260" t="n">
        <v>254</v>
      </c>
      <c r="D9" s="259"/>
      <c r="E9" s="261" t="n">
        <v>144</v>
      </c>
      <c r="F9" s="259"/>
      <c r="G9" s="261" t="n">
        <v>110</v>
      </c>
      <c r="H9" s="259"/>
      <c r="I9" s="262" t="n">
        <v>252</v>
      </c>
      <c r="J9" s="259"/>
      <c r="K9" s="261" t="n">
        <v>150</v>
      </c>
      <c r="L9" s="259"/>
      <c r="M9" s="261" t="n">
        <v>102</v>
      </c>
      <c r="N9" s="263" t="n">
        <v>0</v>
      </c>
      <c r="O9" s="264" t="n">
        <v>2</v>
      </c>
      <c r="P9" s="263" t="n">
        <v>0</v>
      </c>
      <c r="Q9" s="264" t="n">
        <v>-6</v>
      </c>
      <c r="R9" s="263" t="n">
        <v>0</v>
      </c>
      <c r="S9" s="264" t="n">
        <v>8</v>
      </c>
    </row>
    <row r="10" s="214" customFormat="true" ht="24.95" hidden="false" customHeight="true" outlineLevel="0" collapsed="false">
      <c r="A10" s="258" t="s">
        <v>15</v>
      </c>
      <c r="B10" s="259"/>
      <c r="C10" s="260" t="n">
        <v>223</v>
      </c>
      <c r="D10" s="259"/>
      <c r="E10" s="261" t="n">
        <v>113</v>
      </c>
      <c r="F10" s="259"/>
      <c r="G10" s="261" t="n">
        <v>110</v>
      </c>
      <c r="H10" s="259"/>
      <c r="I10" s="262" t="n">
        <v>121</v>
      </c>
      <c r="J10" s="259"/>
      <c r="K10" s="261" t="n">
        <v>62</v>
      </c>
      <c r="L10" s="259"/>
      <c r="M10" s="261" t="n">
        <v>59</v>
      </c>
      <c r="N10" s="263" t="n">
        <v>0</v>
      </c>
      <c r="O10" s="264" t="n">
        <v>102</v>
      </c>
      <c r="P10" s="263" t="n">
        <v>0</v>
      </c>
      <c r="Q10" s="264" t="n">
        <v>51</v>
      </c>
      <c r="R10" s="263" t="n">
        <v>0</v>
      </c>
      <c r="S10" s="264" t="n">
        <v>51</v>
      </c>
    </row>
    <row r="11" s="214" customFormat="true" ht="24.95" hidden="false" customHeight="true" outlineLevel="0" collapsed="false">
      <c r="A11" s="258" t="s">
        <v>16</v>
      </c>
      <c r="B11" s="259"/>
      <c r="C11" s="260" t="n">
        <v>189</v>
      </c>
      <c r="D11" s="259"/>
      <c r="E11" s="261" t="n">
        <v>95</v>
      </c>
      <c r="F11" s="259"/>
      <c r="G11" s="261" t="n">
        <v>94</v>
      </c>
      <c r="H11" s="259" t="n">
        <v>1</v>
      </c>
      <c r="I11" s="262" t="n">
        <v>105</v>
      </c>
      <c r="J11" s="259"/>
      <c r="K11" s="261" t="n">
        <v>55</v>
      </c>
      <c r="L11" s="259" t="n">
        <v>1</v>
      </c>
      <c r="M11" s="261" t="n">
        <v>50</v>
      </c>
      <c r="N11" s="263" t="n">
        <v>-1</v>
      </c>
      <c r="O11" s="264" t="n">
        <v>84</v>
      </c>
      <c r="P11" s="263" t="n">
        <v>0</v>
      </c>
      <c r="Q11" s="264" t="n">
        <v>40</v>
      </c>
      <c r="R11" s="263" t="n">
        <v>-1</v>
      </c>
      <c r="S11" s="264" t="n">
        <v>44</v>
      </c>
    </row>
    <row r="12" s="214" customFormat="true" ht="24.95" hidden="false" customHeight="true" outlineLevel="0" collapsed="false">
      <c r="A12" s="258" t="s">
        <v>18</v>
      </c>
      <c r="B12" s="259"/>
      <c r="C12" s="260" t="n">
        <v>107</v>
      </c>
      <c r="D12" s="259"/>
      <c r="E12" s="261" t="n">
        <v>60</v>
      </c>
      <c r="F12" s="259"/>
      <c r="G12" s="261" t="n">
        <v>47</v>
      </c>
      <c r="H12" s="259"/>
      <c r="I12" s="262" t="n">
        <v>51</v>
      </c>
      <c r="J12" s="259"/>
      <c r="K12" s="261" t="n">
        <v>24</v>
      </c>
      <c r="L12" s="259"/>
      <c r="M12" s="261" t="n">
        <v>27</v>
      </c>
      <c r="N12" s="263" t="n">
        <v>0</v>
      </c>
      <c r="O12" s="264" t="n">
        <v>56</v>
      </c>
      <c r="P12" s="263" t="n">
        <v>0</v>
      </c>
      <c r="Q12" s="264" t="n">
        <v>36</v>
      </c>
      <c r="R12" s="263" t="n">
        <v>0</v>
      </c>
      <c r="S12" s="264" t="n">
        <v>20</v>
      </c>
    </row>
    <row r="13" s="214" customFormat="true" ht="24.95" hidden="false" customHeight="true" outlineLevel="0" collapsed="false">
      <c r="A13" s="258" t="s">
        <v>102</v>
      </c>
      <c r="B13" s="259" t="n">
        <v>1</v>
      </c>
      <c r="C13" s="260" t="n">
        <v>360</v>
      </c>
      <c r="D13" s="259"/>
      <c r="E13" s="261" t="n">
        <v>180</v>
      </c>
      <c r="F13" s="259" t="n">
        <v>1</v>
      </c>
      <c r="G13" s="261" t="n">
        <v>180</v>
      </c>
      <c r="H13" s="259" t="n">
        <v>5</v>
      </c>
      <c r="I13" s="262" t="n">
        <v>299</v>
      </c>
      <c r="J13" s="259" t="n">
        <v>4</v>
      </c>
      <c r="K13" s="261" t="n">
        <v>148</v>
      </c>
      <c r="L13" s="259" t="n">
        <v>1</v>
      </c>
      <c r="M13" s="261" t="n">
        <v>151</v>
      </c>
      <c r="N13" s="263" t="n">
        <v>-4</v>
      </c>
      <c r="O13" s="264" t="n">
        <v>61</v>
      </c>
      <c r="P13" s="263" t="n">
        <v>-4</v>
      </c>
      <c r="Q13" s="264" t="n">
        <v>32</v>
      </c>
      <c r="R13" s="263" t="n">
        <v>0</v>
      </c>
      <c r="S13" s="264" t="n">
        <v>29</v>
      </c>
    </row>
    <row r="14" s="214" customFormat="true" ht="24.95" hidden="false" customHeight="true" outlineLevel="0" collapsed="false">
      <c r="A14" s="258" t="s">
        <v>103</v>
      </c>
      <c r="B14" s="259"/>
      <c r="C14" s="260" t="n">
        <v>294</v>
      </c>
      <c r="D14" s="259"/>
      <c r="E14" s="261" t="n">
        <v>127</v>
      </c>
      <c r="F14" s="259"/>
      <c r="G14" s="261" t="n">
        <v>167</v>
      </c>
      <c r="H14" s="259"/>
      <c r="I14" s="262" t="n">
        <v>308</v>
      </c>
      <c r="J14" s="259"/>
      <c r="K14" s="261" t="n">
        <v>137</v>
      </c>
      <c r="L14" s="259"/>
      <c r="M14" s="261" t="n">
        <v>171</v>
      </c>
      <c r="N14" s="263" t="n">
        <v>0</v>
      </c>
      <c r="O14" s="264" t="n">
        <v>-14</v>
      </c>
      <c r="P14" s="263" t="n">
        <v>0</v>
      </c>
      <c r="Q14" s="264" t="n">
        <v>-10</v>
      </c>
      <c r="R14" s="263" t="n">
        <v>0</v>
      </c>
      <c r="S14" s="264" t="n">
        <v>-4</v>
      </c>
    </row>
    <row r="15" s="214" customFormat="true" ht="24.95" hidden="false" customHeight="true" outlineLevel="0" collapsed="false">
      <c r="A15" s="258" t="s">
        <v>104</v>
      </c>
      <c r="B15" s="259" t="n">
        <v>4</v>
      </c>
      <c r="C15" s="260" t="n">
        <v>415</v>
      </c>
      <c r="D15" s="259" t="n">
        <v>1</v>
      </c>
      <c r="E15" s="261" t="n">
        <v>198</v>
      </c>
      <c r="F15" s="259" t="n">
        <v>3</v>
      </c>
      <c r="G15" s="261" t="n">
        <v>217</v>
      </c>
      <c r="H15" s="259" t="n">
        <v>2</v>
      </c>
      <c r="I15" s="262" t="n">
        <v>318</v>
      </c>
      <c r="J15" s="259" t="n">
        <v>1</v>
      </c>
      <c r="K15" s="261" t="n">
        <v>177</v>
      </c>
      <c r="L15" s="259" t="n">
        <v>1</v>
      </c>
      <c r="M15" s="261" t="n">
        <v>141</v>
      </c>
      <c r="N15" s="263" t="n">
        <v>2</v>
      </c>
      <c r="O15" s="264" t="n">
        <v>97</v>
      </c>
      <c r="P15" s="263" t="n">
        <v>0</v>
      </c>
      <c r="Q15" s="264" t="n">
        <v>21</v>
      </c>
      <c r="R15" s="263" t="n">
        <v>2</v>
      </c>
      <c r="S15" s="264" t="n">
        <v>76</v>
      </c>
    </row>
    <row r="16" s="214" customFormat="true" ht="24.95" hidden="false" customHeight="true" outlineLevel="0" collapsed="false">
      <c r="A16" s="258" t="s">
        <v>105</v>
      </c>
      <c r="B16" s="259"/>
      <c r="C16" s="260" t="n">
        <v>122</v>
      </c>
      <c r="D16" s="259"/>
      <c r="E16" s="261" t="n">
        <v>59</v>
      </c>
      <c r="F16" s="259"/>
      <c r="G16" s="261" t="n">
        <v>63</v>
      </c>
      <c r="H16" s="259"/>
      <c r="I16" s="262" t="n">
        <v>101</v>
      </c>
      <c r="J16" s="259"/>
      <c r="K16" s="261" t="n">
        <v>58</v>
      </c>
      <c r="L16" s="259"/>
      <c r="M16" s="261" t="n">
        <v>43</v>
      </c>
      <c r="N16" s="263" t="n">
        <v>0</v>
      </c>
      <c r="O16" s="264" t="n">
        <v>21</v>
      </c>
      <c r="P16" s="263" t="n">
        <v>0</v>
      </c>
      <c r="Q16" s="264" t="n">
        <v>1</v>
      </c>
      <c r="R16" s="263" t="n">
        <v>0</v>
      </c>
      <c r="S16" s="264" t="n">
        <v>20</v>
      </c>
    </row>
    <row r="17" s="214" customFormat="true" ht="24.95" hidden="false" customHeight="true" outlineLevel="0" collapsed="false">
      <c r="A17" s="258" t="s">
        <v>106</v>
      </c>
      <c r="B17" s="259"/>
      <c r="C17" s="260" t="n">
        <v>93</v>
      </c>
      <c r="D17" s="259"/>
      <c r="E17" s="261" t="n">
        <v>46</v>
      </c>
      <c r="F17" s="259"/>
      <c r="G17" s="261" t="n">
        <v>47</v>
      </c>
      <c r="H17" s="259"/>
      <c r="I17" s="262" t="n">
        <v>53</v>
      </c>
      <c r="J17" s="259"/>
      <c r="K17" s="261" t="n">
        <v>28</v>
      </c>
      <c r="L17" s="259"/>
      <c r="M17" s="261" t="n">
        <v>25</v>
      </c>
      <c r="N17" s="263" t="n">
        <v>0</v>
      </c>
      <c r="O17" s="264" t="n">
        <v>40</v>
      </c>
      <c r="P17" s="263" t="n">
        <v>0</v>
      </c>
      <c r="Q17" s="264" t="n">
        <v>18</v>
      </c>
      <c r="R17" s="263" t="n">
        <v>0</v>
      </c>
      <c r="S17" s="264" t="n">
        <v>22</v>
      </c>
    </row>
    <row r="18" s="214" customFormat="true" ht="24.95" hidden="false" customHeight="true" outlineLevel="0" collapsed="false">
      <c r="A18" s="258" t="s">
        <v>107</v>
      </c>
      <c r="B18" s="259" t="n">
        <v>2</v>
      </c>
      <c r="C18" s="260" t="n">
        <v>159</v>
      </c>
      <c r="D18" s="259" t="n">
        <v>1</v>
      </c>
      <c r="E18" s="261" t="n">
        <v>86</v>
      </c>
      <c r="F18" s="259" t="n">
        <v>1</v>
      </c>
      <c r="G18" s="261" t="n">
        <v>73</v>
      </c>
      <c r="H18" s="259" t="n">
        <v>1</v>
      </c>
      <c r="I18" s="262" t="n">
        <v>82</v>
      </c>
      <c r="J18" s="259"/>
      <c r="K18" s="261" t="n">
        <v>43</v>
      </c>
      <c r="L18" s="259" t="n">
        <v>1</v>
      </c>
      <c r="M18" s="261" t="n">
        <v>39</v>
      </c>
      <c r="N18" s="263" t="n">
        <v>1</v>
      </c>
      <c r="O18" s="264" t="n">
        <v>77</v>
      </c>
      <c r="P18" s="263" t="n">
        <v>1</v>
      </c>
      <c r="Q18" s="264" t="n">
        <v>43</v>
      </c>
      <c r="R18" s="263" t="n">
        <v>0</v>
      </c>
      <c r="S18" s="264" t="n">
        <v>34</v>
      </c>
    </row>
    <row r="19" s="214" customFormat="true" ht="24.95" hidden="false" customHeight="true" outlineLevel="0" collapsed="false">
      <c r="A19" s="258" t="s">
        <v>19</v>
      </c>
      <c r="B19" s="259"/>
      <c r="C19" s="260" t="n">
        <v>10</v>
      </c>
      <c r="D19" s="259"/>
      <c r="E19" s="261" t="n">
        <v>5</v>
      </c>
      <c r="F19" s="259"/>
      <c r="G19" s="261" t="n">
        <v>5</v>
      </c>
      <c r="H19" s="259"/>
      <c r="I19" s="262" t="n">
        <v>2</v>
      </c>
      <c r="J19" s="259"/>
      <c r="K19" s="261" t="n">
        <v>1</v>
      </c>
      <c r="L19" s="259"/>
      <c r="M19" s="261" t="n">
        <v>1</v>
      </c>
      <c r="N19" s="263" t="n">
        <v>0</v>
      </c>
      <c r="O19" s="264" t="n">
        <v>8</v>
      </c>
      <c r="P19" s="263" t="n">
        <v>0</v>
      </c>
      <c r="Q19" s="264" t="n">
        <v>4</v>
      </c>
      <c r="R19" s="263" t="n">
        <v>0</v>
      </c>
      <c r="S19" s="264" t="n">
        <v>4</v>
      </c>
    </row>
    <row r="20" s="214" customFormat="true" ht="24.95" hidden="false" customHeight="true" outlineLevel="0" collapsed="false">
      <c r="A20" s="258" t="s">
        <v>26</v>
      </c>
      <c r="B20" s="259"/>
      <c r="C20" s="260" t="n">
        <v>6</v>
      </c>
      <c r="D20" s="259"/>
      <c r="E20" s="261" t="n">
        <v>4</v>
      </c>
      <c r="F20" s="259"/>
      <c r="G20" s="261" t="n">
        <v>2</v>
      </c>
      <c r="H20" s="259"/>
      <c r="I20" s="262" t="n">
        <v>1</v>
      </c>
      <c r="J20" s="259"/>
      <c r="K20" s="261" t="n">
        <v>1</v>
      </c>
      <c r="L20" s="259"/>
      <c r="M20" s="263" t="n">
        <v>0</v>
      </c>
      <c r="N20" s="263" t="n">
        <v>0</v>
      </c>
      <c r="O20" s="264" t="n">
        <v>5</v>
      </c>
      <c r="P20" s="263" t="n">
        <v>0</v>
      </c>
      <c r="Q20" s="264" t="n">
        <v>3</v>
      </c>
      <c r="R20" s="263" t="n">
        <v>0</v>
      </c>
      <c r="S20" s="264" t="n">
        <v>2</v>
      </c>
    </row>
    <row r="21" s="214" customFormat="true" ht="24.95" hidden="false" customHeight="true" outlineLevel="0" collapsed="false">
      <c r="A21" s="258" t="s">
        <v>32</v>
      </c>
      <c r="B21" s="259"/>
      <c r="C21" s="261" t="n">
        <v>13</v>
      </c>
      <c r="D21" s="259"/>
      <c r="E21" s="261" t="n">
        <v>6</v>
      </c>
      <c r="F21" s="259"/>
      <c r="G21" s="261" t="n">
        <v>7</v>
      </c>
      <c r="H21" s="259"/>
      <c r="I21" s="263" t="n">
        <v>0</v>
      </c>
      <c r="J21" s="263"/>
      <c r="K21" s="263" t="n">
        <v>0</v>
      </c>
      <c r="L21" s="263"/>
      <c r="M21" s="263" t="n">
        <v>0</v>
      </c>
      <c r="N21" s="263" t="n">
        <v>0</v>
      </c>
      <c r="O21" s="264" t="n">
        <v>13</v>
      </c>
      <c r="P21" s="263" t="n">
        <v>0</v>
      </c>
      <c r="Q21" s="264" t="n">
        <v>6</v>
      </c>
      <c r="R21" s="263" t="n">
        <v>0</v>
      </c>
      <c r="S21" s="264" t="n">
        <v>7</v>
      </c>
    </row>
    <row r="22" s="214" customFormat="true" ht="24.95" hidden="false" customHeight="true" outlineLevel="0" collapsed="false">
      <c r="A22" s="258" t="s">
        <v>110</v>
      </c>
      <c r="B22" s="259"/>
      <c r="C22" s="261" t="n">
        <v>40</v>
      </c>
      <c r="D22" s="259"/>
      <c r="E22" s="261" t="n">
        <v>17</v>
      </c>
      <c r="F22" s="259"/>
      <c r="G22" s="261" t="n">
        <v>23</v>
      </c>
      <c r="H22" s="259"/>
      <c r="I22" s="262" t="n">
        <v>26</v>
      </c>
      <c r="J22" s="259"/>
      <c r="K22" s="261" t="n">
        <v>20</v>
      </c>
      <c r="L22" s="259"/>
      <c r="M22" s="261" t="n">
        <v>6</v>
      </c>
      <c r="N22" s="263" t="n">
        <v>0</v>
      </c>
      <c r="O22" s="264" t="n">
        <v>14</v>
      </c>
      <c r="P22" s="263" t="n">
        <v>0</v>
      </c>
      <c r="Q22" s="264" t="n">
        <v>-3</v>
      </c>
      <c r="R22" s="263" t="n">
        <v>0</v>
      </c>
      <c r="S22" s="264" t="n">
        <v>17</v>
      </c>
    </row>
    <row r="23" s="214" customFormat="true" ht="24.95" hidden="false" customHeight="true" outlineLevel="0" collapsed="false">
      <c r="A23" s="258" t="s">
        <v>111</v>
      </c>
      <c r="B23" s="259" t="n">
        <v>1</v>
      </c>
      <c r="C23" s="260" t="n">
        <v>12</v>
      </c>
      <c r="D23" s="259"/>
      <c r="E23" s="261" t="n">
        <v>7</v>
      </c>
      <c r="F23" s="259" t="n">
        <v>1</v>
      </c>
      <c r="G23" s="261" t="n">
        <v>5</v>
      </c>
      <c r="H23" s="259"/>
      <c r="I23" s="262" t="n">
        <v>13</v>
      </c>
      <c r="J23" s="259"/>
      <c r="K23" s="261" t="n">
        <v>6</v>
      </c>
      <c r="L23" s="259"/>
      <c r="M23" s="261" t="n">
        <v>7</v>
      </c>
      <c r="N23" s="263" t="n">
        <v>1</v>
      </c>
      <c r="O23" s="264" t="n">
        <v>-1</v>
      </c>
      <c r="P23" s="263" t="n">
        <v>0</v>
      </c>
      <c r="Q23" s="264" t="n">
        <v>1</v>
      </c>
      <c r="R23" s="263" t="n">
        <v>1</v>
      </c>
      <c r="S23" s="264" t="n">
        <v>-2</v>
      </c>
    </row>
    <row r="24" s="214" customFormat="true" ht="24.95" hidden="false" customHeight="true" outlineLevel="0" collapsed="false">
      <c r="A24" s="258" t="s">
        <v>34</v>
      </c>
      <c r="B24" s="259"/>
      <c r="C24" s="260" t="n">
        <v>75</v>
      </c>
      <c r="D24" s="259"/>
      <c r="E24" s="261" t="n">
        <v>38</v>
      </c>
      <c r="F24" s="259"/>
      <c r="G24" s="261" t="n">
        <v>37</v>
      </c>
      <c r="H24" s="259"/>
      <c r="I24" s="262" t="n">
        <v>48</v>
      </c>
      <c r="J24" s="259"/>
      <c r="K24" s="261" t="n">
        <v>25</v>
      </c>
      <c r="L24" s="259"/>
      <c r="M24" s="261" t="n">
        <v>23</v>
      </c>
      <c r="N24" s="263" t="n">
        <v>0</v>
      </c>
      <c r="O24" s="264" t="n">
        <v>27</v>
      </c>
      <c r="P24" s="263" t="n">
        <v>0</v>
      </c>
      <c r="Q24" s="264" t="n">
        <v>13</v>
      </c>
      <c r="R24" s="263" t="n">
        <v>0</v>
      </c>
      <c r="S24" s="264" t="n">
        <v>14</v>
      </c>
    </row>
    <row r="25" s="214" customFormat="true" ht="24.95" hidden="false" customHeight="true" outlineLevel="0" collapsed="false">
      <c r="A25" s="258" t="s">
        <v>36</v>
      </c>
      <c r="B25" s="259"/>
      <c r="C25" s="260" t="n">
        <v>41</v>
      </c>
      <c r="D25" s="259"/>
      <c r="E25" s="261" t="n">
        <v>21</v>
      </c>
      <c r="F25" s="259"/>
      <c r="G25" s="261" t="n">
        <v>20</v>
      </c>
      <c r="H25" s="259" t="n">
        <v>1</v>
      </c>
      <c r="I25" s="262" t="n">
        <v>32</v>
      </c>
      <c r="J25" s="259"/>
      <c r="K25" s="261" t="n">
        <v>12</v>
      </c>
      <c r="L25" s="259" t="n">
        <v>1</v>
      </c>
      <c r="M25" s="261" t="n">
        <v>20</v>
      </c>
      <c r="N25" s="263" t="n">
        <v>-1</v>
      </c>
      <c r="O25" s="264" t="n">
        <v>9</v>
      </c>
      <c r="P25" s="263" t="n">
        <v>0</v>
      </c>
      <c r="Q25" s="264" t="n">
        <v>9</v>
      </c>
      <c r="R25" s="263" t="n">
        <v>-1</v>
      </c>
      <c r="S25" s="264" t="n">
        <v>0</v>
      </c>
    </row>
    <row r="26" s="214" customFormat="true" ht="24.95" hidden="false" customHeight="true" outlineLevel="0" collapsed="false">
      <c r="A26" s="258" t="s">
        <v>39</v>
      </c>
      <c r="B26" s="259"/>
      <c r="C26" s="260" t="n">
        <v>35</v>
      </c>
      <c r="D26" s="259"/>
      <c r="E26" s="261" t="n">
        <v>20</v>
      </c>
      <c r="F26" s="259"/>
      <c r="G26" s="261" t="n">
        <v>15</v>
      </c>
      <c r="H26" s="259"/>
      <c r="I26" s="262" t="n">
        <v>16</v>
      </c>
      <c r="J26" s="259"/>
      <c r="K26" s="261" t="n">
        <v>9</v>
      </c>
      <c r="L26" s="259"/>
      <c r="M26" s="261" t="n">
        <v>7</v>
      </c>
      <c r="N26" s="263" t="n">
        <v>0</v>
      </c>
      <c r="O26" s="264" t="n">
        <v>19</v>
      </c>
      <c r="P26" s="263" t="n">
        <v>0</v>
      </c>
      <c r="Q26" s="264" t="n">
        <v>11</v>
      </c>
      <c r="R26" s="263" t="n">
        <v>0</v>
      </c>
      <c r="S26" s="264" t="n">
        <v>8</v>
      </c>
    </row>
    <row r="27" s="214" customFormat="true" ht="24.95" hidden="false" customHeight="true" outlineLevel="0" collapsed="false">
      <c r="A27" s="258" t="s">
        <v>41</v>
      </c>
      <c r="B27" s="259"/>
      <c r="C27" s="260" t="n">
        <v>40</v>
      </c>
      <c r="D27" s="259"/>
      <c r="E27" s="261" t="n">
        <v>22</v>
      </c>
      <c r="F27" s="259"/>
      <c r="G27" s="261" t="n">
        <v>18</v>
      </c>
      <c r="H27" s="259" t="n">
        <v>1</v>
      </c>
      <c r="I27" s="262" t="n">
        <v>26</v>
      </c>
      <c r="J27" s="259" t="n">
        <v>1</v>
      </c>
      <c r="K27" s="261" t="n">
        <v>13</v>
      </c>
      <c r="L27" s="259"/>
      <c r="M27" s="261" t="n">
        <v>13</v>
      </c>
      <c r="N27" s="263" t="n">
        <v>-1</v>
      </c>
      <c r="O27" s="264" t="n">
        <v>14</v>
      </c>
      <c r="P27" s="263" t="n">
        <v>-1</v>
      </c>
      <c r="Q27" s="264" t="n">
        <v>9</v>
      </c>
      <c r="R27" s="263" t="n">
        <v>0</v>
      </c>
      <c r="S27" s="264" t="n">
        <v>5</v>
      </c>
    </row>
    <row r="28" s="214" customFormat="true" ht="24.95" hidden="false" customHeight="true" outlineLevel="0" collapsed="false">
      <c r="A28" s="258" t="s">
        <v>100</v>
      </c>
      <c r="B28" s="259"/>
      <c r="C28" s="260" t="n">
        <v>39</v>
      </c>
      <c r="D28" s="259"/>
      <c r="E28" s="261" t="n">
        <v>19</v>
      </c>
      <c r="F28" s="259"/>
      <c r="G28" s="261" t="n">
        <v>20</v>
      </c>
      <c r="H28" s="259"/>
      <c r="I28" s="262" t="n">
        <v>30</v>
      </c>
      <c r="J28" s="259"/>
      <c r="K28" s="261" t="n">
        <v>13</v>
      </c>
      <c r="L28" s="259"/>
      <c r="M28" s="261" t="n">
        <v>17</v>
      </c>
      <c r="N28" s="263" t="n">
        <v>0</v>
      </c>
      <c r="O28" s="264" t="n">
        <v>9</v>
      </c>
      <c r="P28" s="263" t="n">
        <v>0</v>
      </c>
      <c r="Q28" s="264" t="n">
        <v>6</v>
      </c>
      <c r="R28" s="263" t="n">
        <v>0</v>
      </c>
      <c r="S28" s="264" t="n">
        <v>3</v>
      </c>
    </row>
    <row r="29" s="214" customFormat="true" ht="24.95" hidden="false" customHeight="true" outlineLevel="0" collapsed="false">
      <c r="A29" s="258" t="s">
        <v>76</v>
      </c>
      <c r="B29" s="259"/>
      <c r="C29" s="260" t="n">
        <v>37</v>
      </c>
      <c r="D29" s="259"/>
      <c r="E29" s="261" t="n">
        <v>14</v>
      </c>
      <c r="F29" s="259"/>
      <c r="G29" s="261" t="n">
        <v>23</v>
      </c>
      <c r="H29" s="259"/>
      <c r="I29" s="262" t="n">
        <v>22</v>
      </c>
      <c r="J29" s="259"/>
      <c r="K29" s="261" t="n">
        <v>10</v>
      </c>
      <c r="L29" s="259"/>
      <c r="M29" s="261" t="n">
        <v>12</v>
      </c>
      <c r="N29" s="263" t="n">
        <v>0</v>
      </c>
      <c r="O29" s="264" t="n">
        <v>15</v>
      </c>
      <c r="P29" s="263" t="n">
        <v>0</v>
      </c>
      <c r="Q29" s="264" t="n">
        <v>4</v>
      </c>
      <c r="R29" s="263" t="n">
        <v>0</v>
      </c>
      <c r="S29" s="264" t="n">
        <v>11</v>
      </c>
    </row>
    <row r="30" s="214" customFormat="true" ht="24.95" hidden="false" customHeight="true" outlineLevel="0" collapsed="false">
      <c r="A30" s="265" t="s">
        <v>77</v>
      </c>
      <c r="B30" s="266"/>
      <c r="C30" s="267" t="n">
        <v>4</v>
      </c>
      <c r="D30" s="268"/>
      <c r="E30" s="269" t="n">
        <v>2</v>
      </c>
      <c r="F30" s="268"/>
      <c r="G30" s="269" t="n">
        <v>2</v>
      </c>
      <c r="H30" s="268"/>
      <c r="I30" s="270" t="n">
        <v>2</v>
      </c>
      <c r="J30" s="268"/>
      <c r="K30" s="269" t="n">
        <v>2</v>
      </c>
      <c r="L30" s="268"/>
      <c r="M30" s="271" t="n">
        <v>0</v>
      </c>
      <c r="N30" s="271" t="n">
        <v>0</v>
      </c>
      <c r="O30" s="272" t="n">
        <v>2</v>
      </c>
      <c r="P30" s="271" t="n">
        <v>0</v>
      </c>
      <c r="Q30" s="272" t="n">
        <v>0</v>
      </c>
      <c r="R30" s="271" t="n">
        <v>0</v>
      </c>
      <c r="S30" s="272" t="n">
        <v>2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2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6</v>
      </c>
      <c r="E6" s="16" t="n">
        <f aca="false">SUM(E7:E74)</f>
        <v>6034</v>
      </c>
      <c r="F6" s="15" t="n">
        <f aca="false">SUM(F7:F7:F74)</f>
        <v>4</v>
      </c>
      <c r="G6" s="16" t="n">
        <f aca="false">SUM(G7:G74)</f>
        <v>2908</v>
      </c>
      <c r="H6" s="15" t="n">
        <f aca="false">SUM(H7:H7:H74)</f>
        <v>2</v>
      </c>
      <c r="I6" s="16" t="n">
        <f aca="false">SUM(I7:I74)</f>
        <v>3126</v>
      </c>
      <c r="J6" s="15" t="n">
        <f aca="false">SUM(J7:J7:J74)</f>
        <v>7</v>
      </c>
      <c r="K6" s="16" t="n">
        <f aca="false">SUM(K7:K74)</f>
        <v>4199</v>
      </c>
      <c r="L6" s="15" t="n">
        <f aca="false">SUM(L7:L7:L74)</f>
        <v>3</v>
      </c>
      <c r="M6" s="16" t="n">
        <f aca="false">SUM(M7:M74)</f>
        <v>2160</v>
      </c>
      <c r="N6" s="15" t="n">
        <f aca="false">SUM(N7:N7:N74)</f>
        <v>4</v>
      </c>
      <c r="O6" s="16" t="n">
        <f aca="false">SUM(O7:O74)</f>
        <v>2039</v>
      </c>
      <c r="P6" s="17" t="n">
        <f aca="false">SUM(P7:P7:P74)</f>
        <v>-1</v>
      </c>
      <c r="Q6" s="16" t="n">
        <f aca="false">SUM(Q7:Q74)</f>
        <v>1835</v>
      </c>
      <c r="R6" s="17" t="n">
        <f aca="false">SUM(R7:R7:R74)</f>
        <v>1</v>
      </c>
      <c r="S6" s="16" t="n">
        <f aca="false">G6-M6</f>
        <v>748</v>
      </c>
      <c r="T6" s="17" t="n">
        <f aca="false">SUM(T7:T7:T74)</f>
        <v>-2</v>
      </c>
      <c r="U6" s="16" t="n">
        <f aca="false">SUM(U7:U74)</f>
        <v>108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530</v>
      </c>
      <c r="F7" s="22"/>
      <c r="G7" s="21" t="n">
        <v>261</v>
      </c>
      <c r="H7" s="22"/>
      <c r="I7" s="21" t="n">
        <v>269</v>
      </c>
      <c r="J7" s="20" t="n">
        <f aca="false">SUM(L7,N7)</f>
        <v>1</v>
      </c>
      <c r="K7" s="21" t="n">
        <f aca="false">SUM(M7,O7)</f>
        <v>300</v>
      </c>
      <c r="L7" s="22" t="n">
        <v>1</v>
      </c>
      <c r="M7" s="21" t="n">
        <v>170</v>
      </c>
      <c r="N7" s="22"/>
      <c r="O7" s="21" t="n">
        <v>130</v>
      </c>
      <c r="P7" s="20" t="n">
        <f aca="false">SUM(R7,T7)</f>
        <v>-1</v>
      </c>
      <c r="Q7" s="21" t="n">
        <f aca="false">SUM(S7,U7)</f>
        <v>230</v>
      </c>
      <c r="R7" s="20" t="n">
        <f aca="false">+F7-L7</f>
        <v>-1</v>
      </c>
      <c r="S7" s="21" t="n">
        <f aca="false">+G7-M7</f>
        <v>91</v>
      </c>
      <c r="T7" s="20" t="n">
        <f aca="false">+H7-N7</f>
        <v>0</v>
      </c>
      <c r="U7" s="21" t="n">
        <f aca="false">+I7-O7</f>
        <v>139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45</v>
      </c>
      <c r="F8" s="22"/>
      <c r="G8" s="21" t="n">
        <v>183</v>
      </c>
      <c r="H8" s="22"/>
      <c r="I8" s="21" t="n">
        <v>162</v>
      </c>
      <c r="J8" s="20" t="n">
        <f aca="false">SUM(L8,N8)</f>
        <v>2</v>
      </c>
      <c r="K8" s="21" t="n">
        <f aca="false">SUM(M8,O8)</f>
        <v>273</v>
      </c>
      <c r="L8" s="22" t="n">
        <v>1</v>
      </c>
      <c r="M8" s="21" t="n">
        <v>138</v>
      </c>
      <c r="N8" s="22" t="n">
        <v>1</v>
      </c>
      <c r="O8" s="21" t="n">
        <v>135</v>
      </c>
      <c r="P8" s="20" t="n">
        <f aca="false">SUM(R8,T8)</f>
        <v>-2</v>
      </c>
      <c r="Q8" s="21" t="n">
        <f aca="false">SUM(S8,U8)</f>
        <v>72</v>
      </c>
      <c r="R8" s="20" t="n">
        <f aca="false">+F8-L8</f>
        <v>-1</v>
      </c>
      <c r="S8" s="21" t="n">
        <f aca="false">+G8-M8</f>
        <v>45</v>
      </c>
      <c r="T8" s="20" t="n">
        <f aca="false">+H8-N8</f>
        <v>-1</v>
      </c>
      <c r="U8" s="21" t="n">
        <f aca="false">+I8-O8</f>
        <v>27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42</v>
      </c>
      <c r="F9" s="22"/>
      <c r="G9" s="21" t="n">
        <v>299</v>
      </c>
      <c r="H9" s="22"/>
      <c r="I9" s="21" t="n">
        <v>243</v>
      </c>
      <c r="J9" s="20" t="n">
        <f aca="false">SUM(L9,N9)</f>
        <v>0</v>
      </c>
      <c r="K9" s="21" t="n">
        <f aca="false">SUM(M9,O9)</f>
        <v>396</v>
      </c>
      <c r="L9" s="22"/>
      <c r="M9" s="21" t="n">
        <v>239</v>
      </c>
      <c r="N9" s="22"/>
      <c r="O9" s="21" t="n">
        <v>157</v>
      </c>
      <c r="P9" s="20" t="n">
        <f aca="false">SUM(R9,T9)</f>
        <v>0</v>
      </c>
      <c r="Q9" s="21" t="n">
        <f aca="false">SUM(S9,U9)</f>
        <v>146</v>
      </c>
      <c r="R9" s="20" t="n">
        <f aca="false">+F9-L9</f>
        <v>0</v>
      </c>
      <c r="S9" s="21" t="n">
        <f aca="false">+G9-M9</f>
        <v>60</v>
      </c>
      <c r="T9" s="20" t="n">
        <f aca="false">+H9-N9</f>
        <v>0</v>
      </c>
      <c r="U9" s="21" t="n">
        <f aca="false">+I9-O9</f>
        <v>86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2</v>
      </c>
      <c r="E10" s="21" t="n">
        <f aca="false">SUM(G10,I10)</f>
        <v>334</v>
      </c>
      <c r="F10" s="22" t="n">
        <v>2</v>
      </c>
      <c r="G10" s="21" t="n">
        <v>169</v>
      </c>
      <c r="H10" s="22"/>
      <c r="I10" s="21" t="n">
        <v>165</v>
      </c>
      <c r="J10" s="20" t="n">
        <f aca="false">SUM(L10,N10)</f>
        <v>0</v>
      </c>
      <c r="K10" s="21" t="n">
        <f aca="false">SUM(M10,O10)</f>
        <v>241</v>
      </c>
      <c r="L10" s="22"/>
      <c r="M10" s="21" t="n">
        <v>133</v>
      </c>
      <c r="N10" s="22"/>
      <c r="O10" s="21" t="n">
        <v>108</v>
      </c>
      <c r="P10" s="20" t="n">
        <f aca="false">SUM(R10,T10)</f>
        <v>2</v>
      </c>
      <c r="Q10" s="21" t="n">
        <f aca="false">SUM(S10,U10)</f>
        <v>93</v>
      </c>
      <c r="R10" s="20" t="n">
        <f aca="false">+F10-L10</f>
        <v>2</v>
      </c>
      <c r="S10" s="21" t="n">
        <f aca="false">+G10-M10</f>
        <v>36</v>
      </c>
      <c r="T10" s="20" t="n">
        <f aca="false">+H10-N10</f>
        <v>0</v>
      </c>
      <c r="U10" s="21" t="n">
        <f aca="false">+I10-O10</f>
        <v>5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66</v>
      </c>
      <c r="F11" s="22"/>
      <c r="G11" s="21" t="n">
        <v>164</v>
      </c>
      <c r="H11" s="22"/>
      <c r="I11" s="21" t="n">
        <v>202</v>
      </c>
      <c r="J11" s="20" t="n">
        <f aca="false">SUM(L11,N11)</f>
        <v>1</v>
      </c>
      <c r="K11" s="21" t="n">
        <f aca="false">SUM(M11,O11)</f>
        <v>181</v>
      </c>
      <c r="L11" s="22"/>
      <c r="M11" s="21" t="n">
        <v>85</v>
      </c>
      <c r="N11" s="22" t="n">
        <v>1</v>
      </c>
      <c r="O11" s="21" t="n">
        <v>96</v>
      </c>
      <c r="P11" s="20" t="n">
        <f aca="false">SUM(R11,T11)</f>
        <v>-1</v>
      </c>
      <c r="Q11" s="21" t="n">
        <f aca="false">SUM(S11,U11)</f>
        <v>185</v>
      </c>
      <c r="R11" s="20" t="n">
        <f aca="false">+F11-L11</f>
        <v>0</v>
      </c>
      <c r="S11" s="21" t="n">
        <f aca="false">+G11-M11</f>
        <v>79</v>
      </c>
      <c r="T11" s="20" t="n">
        <f aca="false">+H11-N11</f>
        <v>-1</v>
      </c>
      <c r="U11" s="21" t="n">
        <f aca="false">+I11-O11</f>
        <v>106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63</v>
      </c>
      <c r="F12" s="22"/>
      <c r="G12" s="21" t="n">
        <v>85</v>
      </c>
      <c r="H12" s="22"/>
      <c r="I12" s="21" t="n">
        <v>78</v>
      </c>
      <c r="J12" s="20" t="n">
        <f aca="false">SUM(L12,N12)</f>
        <v>0</v>
      </c>
      <c r="K12" s="21" t="n">
        <f aca="false">SUM(M12,O12)</f>
        <v>170</v>
      </c>
      <c r="L12" s="22"/>
      <c r="M12" s="21" t="n">
        <v>91</v>
      </c>
      <c r="N12" s="22"/>
      <c r="O12" s="21" t="n">
        <v>79</v>
      </c>
      <c r="P12" s="20" t="n">
        <f aca="false">SUM(R12,T12)</f>
        <v>0</v>
      </c>
      <c r="Q12" s="21" t="n">
        <f aca="false">SUM(S12,U12)</f>
        <v>-7</v>
      </c>
      <c r="R12" s="20" t="n">
        <f aca="false">+F12-L12</f>
        <v>0</v>
      </c>
      <c r="S12" s="21" t="n">
        <f aca="false">+G12-M12</f>
        <v>-6</v>
      </c>
      <c r="T12" s="20" t="n">
        <f aca="false">+H12-N12</f>
        <v>0</v>
      </c>
      <c r="U12" s="21" t="n">
        <f aca="false">+I12-O12</f>
        <v>-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29</v>
      </c>
      <c r="F13" s="22"/>
      <c r="G13" s="21" t="n">
        <v>154</v>
      </c>
      <c r="H13" s="22"/>
      <c r="I13" s="21" t="n">
        <v>175</v>
      </c>
      <c r="J13" s="20" t="n">
        <f aca="false">SUM(L13,N13)</f>
        <v>0</v>
      </c>
      <c r="K13" s="21" t="n">
        <f aca="false">SUM(M13,O13)</f>
        <v>260</v>
      </c>
      <c r="L13" s="22"/>
      <c r="M13" s="21" t="n">
        <v>141</v>
      </c>
      <c r="N13" s="22"/>
      <c r="O13" s="21" t="n">
        <v>119</v>
      </c>
      <c r="P13" s="20" t="n">
        <f aca="false">SUM(R13,T13)</f>
        <v>0</v>
      </c>
      <c r="Q13" s="21" t="n">
        <f aca="false">SUM(S13,U13)</f>
        <v>69</v>
      </c>
      <c r="R13" s="20" t="n">
        <f aca="false">+F13-L13</f>
        <v>0</v>
      </c>
      <c r="S13" s="21" t="n">
        <f aca="false">+G13-M13</f>
        <v>13</v>
      </c>
      <c r="T13" s="20" t="n">
        <f aca="false">+H13-N13</f>
        <v>0</v>
      </c>
      <c r="U13" s="21" t="n">
        <f aca="false">+I13-O13</f>
        <v>5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67</v>
      </c>
      <c r="F14" s="22"/>
      <c r="G14" s="21" t="n">
        <v>85</v>
      </c>
      <c r="H14" s="22"/>
      <c r="I14" s="21" t="n">
        <v>82</v>
      </c>
      <c r="J14" s="20" t="n">
        <f aca="false">SUM(L14,N14)</f>
        <v>0</v>
      </c>
      <c r="K14" s="21" t="n">
        <f aca="false">SUM(M14,O14)</f>
        <v>111</v>
      </c>
      <c r="L14" s="22"/>
      <c r="M14" s="21" t="n">
        <v>63</v>
      </c>
      <c r="N14" s="22"/>
      <c r="O14" s="21" t="n">
        <v>48</v>
      </c>
      <c r="P14" s="20" t="n">
        <f aca="false">SUM(R14,T14)</f>
        <v>0</v>
      </c>
      <c r="Q14" s="21" t="n">
        <f aca="false">SUM(S14,U14)</f>
        <v>56</v>
      </c>
      <c r="R14" s="20" t="n">
        <f aca="false">+F14-L14</f>
        <v>0</v>
      </c>
      <c r="S14" s="21" t="n">
        <f aca="false">+G14-M14</f>
        <v>22</v>
      </c>
      <c r="T14" s="20" t="n">
        <f aca="false">+H14-N14</f>
        <v>0</v>
      </c>
      <c r="U14" s="21" t="n">
        <f aca="false">+I14-O14</f>
        <v>34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37</v>
      </c>
      <c r="F15" s="22"/>
      <c r="G15" s="21" t="n">
        <v>16</v>
      </c>
      <c r="H15" s="22"/>
      <c r="I15" s="21" t="n">
        <v>21</v>
      </c>
      <c r="J15" s="20" t="n">
        <f aca="false">SUM(L15,N15)</f>
        <v>0</v>
      </c>
      <c r="K15" s="21" t="n">
        <f aca="false">SUM(M15,O15)</f>
        <v>11</v>
      </c>
      <c r="L15" s="22"/>
      <c r="M15" s="21" t="n">
        <v>8</v>
      </c>
      <c r="N15" s="22"/>
      <c r="O15" s="21" t="n">
        <v>3</v>
      </c>
      <c r="P15" s="20" t="n">
        <f aca="false">SUM(R15,T15)</f>
        <v>0</v>
      </c>
      <c r="Q15" s="23" t="n">
        <f aca="false">SUM(S15,U15)</f>
        <v>26</v>
      </c>
      <c r="R15" s="20" t="n">
        <f aca="false">+F15-L15</f>
        <v>0</v>
      </c>
      <c r="S15" s="21" t="n">
        <f aca="false">+G15-M15</f>
        <v>8</v>
      </c>
      <c r="T15" s="20" t="n">
        <f aca="false">+H15-N15</f>
        <v>0</v>
      </c>
      <c r="U15" s="21" t="n">
        <f aca="false">+I15-O15</f>
        <v>18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68</v>
      </c>
      <c r="F16" s="22"/>
      <c r="G16" s="21" t="n">
        <v>82</v>
      </c>
      <c r="H16" s="22"/>
      <c r="I16" s="21" t="n">
        <v>86</v>
      </c>
      <c r="J16" s="20" t="n">
        <f aca="false">SUM(L16,N16)</f>
        <v>2</v>
      </c>
      <c r="K16" s="21" t="n">
        <f aca="false">SUM(M16,O16)</f>
        <v>141</v>
      </c>
      <c r="L16" s="22" t="n">
        <v>1</v>
      </c>
      <c r="M16" s="21" t="n">
        <v>81</v>
      </c>
      <c r="N16" s="22" t="n">
        <v>1</v>
      </c>
      <c r="O16" s="21" t="n">
        <v>60</v>
      </c>
      <c r="P16" s="20" t="n">
        <f aca="false">SUM(R16,T16)</f>
        <v>-2</v>
      </c>
      <c r="Q16" s="21" t="n">
        <f aca="false">SUM(S16,U16)</f>
        <v>27</v>
      </c>
      <c r="R16" s="20" t="n">
        <f aca="false">+F16-L16</f>
        <v>-1</v>
      </c>
      <c r="S16" s="21" t="n">
        <f aca="false">+G16-M16</f>
        <v>1</v>
      </c>
      <c r="T16" s="20" t="n">
        <f aca="false">+H16-N16</f>
        <v>-1</v>
      </c>
      <c r="U16" s="21" t="n">
        <f aca="false">+I16-O16</f>
        <v>26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9</v>
      </c>
      <c r="F17" s="22"/>
      <c r="G17" s="21" t="n">
        <v>17</v>
      </c>
      <c r="H17" s="22"/>
      <c r="I17" s="21" t="n">
        <v>12</v>
      </c>
      <c r="J17" s="20" t="n">
        <f aca="false">SUM(L17,N17)</f>
        <v>0</v>
      </c>
      <c r="K17" s="21" t="n">
        <f aca="false">SUM(M17,O17)</f>
        <v>23</v>
      </c>
      <c r="L17" s="22"/>
      <c r="M17" s="21" t="n">
        <v>18</v>
      </c>
      <c r="N17" s="22"/>
      <c r="O17" s="21" t="n">
        <v>5</v>
      </c>
      <c r="P17" s="20" t="n">
        <f aca="false">SUM(R17,T17)</f>
        <v>0</v>
      </c>
      <c r="Q17" s="21" t="n">
        <f aca="false">SUM(S17,U17)</f>
        <v>6</v>
      </c>
      <c r="R17" s="20" t="n">
        <f aca="false">+F17-L17</f>
        <v>0</v>
      </c>
      <c r="S17" s="21" t="n">
        <f aca="false">+G17-M17</f>
        <v>-1</v>
      </c>
      <c r="T17" s="20" t="n">
        <f aca="false">+H17-N17</f>
        <v>0</v>
      </c>
      <c r="U17" s="21" t="n">
        <f aca="false">+I17-O17</f>
        <v>7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2</v>
      </c>
      <c r="E18" s="21" t="n">
        <f aca="false">SUM(G18,I18)</f>
        <v>87</v>
      </c>
      <c r="F18" s="22" t="n">
        <v>1</v>
      </c>
      <c r="G18" s="21" t="n">
        <v>41</v>
      </c>
      <c r="H18" s="22" t="n">
        <v>1</v>
      </c>
      <c r="I18" s="21" t="n">
        <v>46</v>
      </c>
      <c r="J18" s="20" t="n">
        <f aca="false">SUM(L18,N18)</f>
        <v>0</v>
      </c>
      <c r="K18" s="21" t="n">
        <f aca="false">SUM(M18,O18)</f>
        <v>32</v>
      </c>
      <c r="L18" s="22"/>
      <c r="M18" s="21" t="n">
        <v>10</v>
      </c>
      <c r="N18" s="22"/>
      <c r="O18" s="21" t="n">
        <v>22</v>
      </c>
      <c r="P18" s="20" t="n">
        <f aca="false">SUM(R18,T18)</f>
        <v>2</v>
      </c>
      <c r="Q18" s="21" t="n">
        <f aca="false">SUM(S18,U18)</f>
        <v>55</v>
      </c>
      <c r="R18" s="20" t="n">
        <f aca="false">+F18-L18</f>
        <v>1</v>
      </c>
      <c r="S18" s="21" t="n">
        <f aca="false">+G18-M18</f>
        <v>31</v>
      </c>
      <c r="T18" s="20" t="n">
        <f aca="false">+H18-N18</f>
        <v>1</v>
      </c>
      <c r="U18" s="21" t="n">
        <f aca="false">+I18-O18</f>
        <v>24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5</v>
      </c>
      <c r="F19" s="22"/>
      <c r="G19" s="21" t="n">
        <v>13</v>
      </c>
      <c r="H19" s="22"/>
      <c r="I19" s="21" t="n">
        <v>12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11</v>
      </c>
      <c r="N19" s="22"/>
      <c r="O19" s="21" t="n">
        <v>2</v>
      </c>
      <c r="P19" s="20" t="n">
        <f aca="false">SUM(R19,T19)</f>
        <v>0</v>
      </c>
      <c r="Q19" s="21" t="n">
        <f aca="false">SUM(S19,U19)</f>
        <v>12</v>
      </c>
      <c r="R19" s="20" t="n">
        <f aca="false">+F19-L19</f>
        <v>0</v>
      </c>
      <c r="S19" s="21" t="n">
        <f aca="false">+G19-M19</f>
        <v>2</v>
      </c>
      <c r="T19" s="20" t="n">
        <f aca="false">+H19-N19</f>
        <v>0</v>
      </c>
      <c r="U19" s="21" t="n">
        <f aca="false">+I19-O19</f>
        <v>10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0</v>
      </c>
      <c r="F20" s="22"/>
      <c r="G20" s="21" t="n">
        <v>7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7</v>
      </c>
      <c r="L20" s="22"/>
      <c r="M20" s="21" t="n">
        <v>11</v>
      </c>
      <c r="N20" s="22"/>
      <c r="O20" s="21" t="n">
        <v>6</v>
      </c>
      <c r="P20" s="20" t="n">
        <f aca="false">SUM(R20,T20)</f>
        <v>0</v>
      </c>
      <c r="Q20" s="23" t="n">
        <f aca="false">SUM(S20,U20)</f>
        <v>3</v>
      </c>
      <c r="R20" s="20" t="n">
        <f aca="false">+F20-L20</f>
        <v>0</v>
      </c>
      <c r="S20" s="21" t="n">
        <f aca="false">+G20-M20</f>
        <v>-4</v>
      </c>
      <c r="T20" s="20" t="n">
        <f aca="false">+H20-N20</f>
        <v>0</v>
      </c>
      <c r="U20" s="21" t="n">
        <f aca="false">+I20-O20</f>
        <v>7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6</v>
      </c>
      <c r="F21" s="22"/>
      <c r="G21" s="21" t="n">
        <v>22</v>
      </c>
      <c r="H21" s="22"/>
      <c r="I21" s="21" t="n">
        <v>24</v>
      </c>
      <c r="J21" s="20" t="n">
        <f aca="false">SUM(L21,N21)</f>
        <v>0</v>
      </c>
      <c r="K21" s="21" t="n">
        <f aca="false">SUM(M21,O21)</f>
        <v>16</v>
      </c>
      <c r="L21" s="22"/>
      <c r="M21" s="21" t="n">
        <v>5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30</v>
      </c>
      <c r="R21" s="20" t="n">
        <f aca="false">+F21-L21</f>
        <v>0</v>
      </c>
      <c r="S21" s="21" t="n">
        <f aca="false">+G21-M21</f>
        <v>17</v>
      </c>
      <c r="T21" s="20" t="n">
        <f aca="false">+H21-N21</f>
        <v>0</v>
      </c>
      <c r="U21" s="21" t="n">
        <f aca="false">+I21-O21</f>
        <v>13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4</v>
      </c>
      <c r="F22" s="22"/>
      <c r="G22" s="21" t="n">
        <v>16</v>
      </c>
      <c r="H22" s="22"/>
      <c r="I22" s="21" t="n">
        <v>18</v>
      </c>
      <c r="J22" s="20" t="n">
        <f aca="false">SUM(L22,N22)</f>
        <v>0</v>
      </c>
      <c r="K22" s="21" t="n">
        <f aca="false">SUM(M22,O22)</f>
        <v>14</v>
      </c>
      <c r="L22" s="22"/>
      <c r="M22" s="21" t="n">
        <v>12</v>
      </c>
      <c r="N22" s="22"/>
      <c r="O22" s="21" t="n">
        <v>2</v>
      </c>
      <c r="P22" s="20" t="n">
        <f aca="false">SUM(R22,T22)</f>
        <v>0</v>
      </c>
      <c r="Q22" s="21" t="n">
        <f aca="false">SUM(S22,U22)</f>
        <v>20</v>
      </c>
      <c r="R22" s="20" t="n">
        <f aca="false">+F22-L22</f>
        <v>0</v>
      </c>
      <c r="S22" s="21" t="n">
        <f aca="false">+G22-M22</f>
        <v>4</v>
      </c>
      <c r="T22" s="20" t="n">
        <f aca="false">+H22-N22</f>
        <v>0</v>
      </c>
      <c r="U22" s="21" t="n">
        <f aca="false">+I22-O22</f>
        <v>16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1</v>
      </c>
      <c r="F23" s="22"/>
      <c r="G23" s="21" t="n">
        <v>27</v>
      </c>
      <c r="H23" s="22"/>
      <c r="I23" s="21" t="n">
        <v>24</v>
      </c>
      <c r="J23" s="20" t="n">
        <f aca="false">SUM(L23,N23)</f>
        <v>0</v>
      </c>
      <c r="K23" s="21" t="n">
        <f aca="false">SUM(M23,O23)</f>
        <v>34</v>
      </c>
      <c r="L23" s="22"/>
      <c r="M23" s="21" t="n">
        <v>18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17</v>
      </c>
      <c r="R23" s="20" t="n">
        <f aca="false">+F23-L23</f>
        <v>0</v>
      </c>
      <c r="S23" s="21" t="n">
        <f aca="false">+G23-M23</f>
        <v>9</v>
      </c>
      <c r="T23" s="20" t="n">
        <f aca="false">+H23-N23</f>
        <v>0</v>
      </c>
      <c r="U23" s="21" t="n">
        <f aca="false">+I23-O23</f>
        <v>8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90</v>
      </c>
      <c r="F24" s="22"/>
      <c r="G24" s="21" t="n">
        <v>46</v>
      </c>
      <c r="H24" s="22"/>
      <c r="I24" s="21" t="n">
        <v>44</v>
      </c>
      <c r="J24" s="20" t="n">
        <f aca="false">SUM(L24,N24)</f>
        <v>0</v>
      </c>
      <c r="K24" s="21" t="n">
        <f aca="false">SUM(M24,O24)</f>
        <v>49</v>
      </c>
      <c r="L24" s="22"/>
      <c r="M24" s="21" t="n">
        <v>26</v>
      </c>
      <c r="N24" s="22"/>
      <c r="O24" s="21" t="n">
        <v>23</v>
      </c>
      <c r="P24" s="20" t="n">
        <f aca="false">SUM(R24,T24)</f>
        <v>0</v>
      </c>
      <c r="Q24" s="21" t="n">
        <f aca="false">SUM(S24,U24)</f>
        <v>41</v>
      </c>
      <c r="R24" s="20" t="n">
        <f aca="false">+F24-L24</f>
        <v>0</v>
      </c>
      <c r="S24" s="21" t="n">
        <f aca="false">+G24-M24</f>
        <v>20</v>
      </c>
      <c r="T24" s="20" t="n">
        <f aca="false">+H24-N24</f>
        <v>0</v>
      </c>
      <c r="U24" s="21" t="n">
        <f aca="false">+I24-O24</f>
        <v>2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31</v>
      </c>
      <c r="F25" s="22"/>
      <c r="G25" s="21" t="n">
        <v>14</v>
      </c>
      <c r="H25" s="22"/>
      <c r="I25" s="21" t="n">
        <v>17</v>
      </c>
      <c r="J25" s="20" t="n">
        <f aca="false">SUM(L25,N25)</f>
        <v>0</v>
      </c>
      <c r="K25" s="21" t="n">
        <f aca="false">SUM(M25,O25)</f>
        <v>16</v>
      </c>
      <c r="L25" s="22"/>
      <c r="M25" s="21" t="n">
        <v>11</v>
      </c>
      <c r="N25" s="22"/>
      <c r="O25" s="23" t="n">
        <v>5</v>
      </c>
      <c r="P25" s="20" t="n">
        <f aca="false">SUM(R25,T25)</f>
        <v>0</v>
      </c>
      <c r="Q25" s="21" t="n">
        <f aca="false">SUM(S25,U25)</f>
        <v>15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1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6</v>
      </c>
      <c r="F26" s="22"/>
      <c r="G26" s="21" t="n">
        <v>30</v>
      </c>
      <c r="H26" s="22"/>
      <c r="I26" s="21" t="n">
        <v>26</v>
      </c>
      <c r="J26" s="20" t="n">
        <f aca="false">SUM(L26,N26)</f>
        <v>0</v>
      </c>
      <c r="K26" s="21" t="n">
        <f aca="false">SUM(M26,O26)</f>
        <v>34</v>
      </c>
      <c r="L26" s="22"/>
      <c r="M26" s="21" t="n">
        <v>19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22</v>
      </c>
      <c r="R26" s="20" t="n">
        <f aca="false">+F26-L26</f>
        <v>0</v>
      </c>
      <c r="S26" s="21" t="n">
        <f aca="false">+G26-M26</f>
        <v>11</v>
      </c>
      <c r="T26" s="20" t="n">
        <f aca="false">+H26-N26</f>
        <v>0</v>
      </c>
      <c r="U26" s="21" t="n">
        <f aca="false">+I26-O26</f>
        <v>1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6</v>
      </c>
      <c r="F27" s="22"/>
      <c r="G27" s="21" t="n">
        <v>19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24</v>
      </c>
      <c r="L27" s="22"/>
      <c r="M27" s="21" t="n">
        <v>12</v>
      </c>
      <c r="N27" s="22"/>
      <c r="O27" s="21" t="n">
        <v>12</v>
      </c>
      <c r="P27" s="20" t="n">
        <f aca="false">SUM(R27,T27)</f>
        <v>0</v>
      </c>
      <c r="Q27" s="21" t="n">
        <f aca="false">SUM(S27,U27)</f>
        <v>12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5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3</v>
      </c>
      <c r="F28" s="22"/>
      <c r="G28" s="21" t="n">
        <v>9</v>
      </c>
      <c r="H28" s="22"/>
      <c r="I28" s="21" t="n">
        <v>14</v>
      </c>
      <c r="J28" s="20" t="n">
        <f aca="false">SUM(L28,N28)</f>
        <v>0</v>
      </c>
      <c r="K28" s="21" t="n">
        <f aca="false">SUM(M28,O28)</f>
        <v>10</v>
      </c>
      <c r="L28" s="22"/>
      <c r="M28" s="21" t="n">
        <v>5</v>
      </c>
      <c r="N28" s="22"/>
      <c r="O28" s="21" t="n">
        <v>5</v>
      </c>
      <c r="P28" s="20" t="n">
        <f aca="false">SUM(R28,T28)</f>
        <v>0</v>
      </c>
      <c r="Q28" s="21" t="n">
        <f aca="false">SUM(S28,U28)</f>
        <v>13</v>
      </c>
      <c r="R28" s="20" t="n">
        <f aca="false">+F28-L28</f>
        <v>0</v>
      </c>
      <c r="S28" s="21" t="n">
        <f aca="false">+G28-M28</f>
        <v>4</v>
      </c>
      <c r="T28" s="20" t="n">
        <f aca="false">+H28-N28</f>
        <v>0</v>
      </c>
      <c r="U28" s="21" t="n">
        <f aca="false">+I28-O28</f>
        <v>9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5</v>
      </c>
      <c r="F29" s="22"/>
      <c r="G29" s="21" t="n">
        <v>8</v>
      </c>
      <c r="H29" s="22"/>
      <c r="I29" s="21" t="n">
        <v>7</v>
      </c>
      <c r="J29" s="20" t="n">
        <f aca="false">SUM(L29,N29)</f>
        <v>0</v>
      </c>
      <c r="K29" s="21" t="n">
        <f aca="false">SUM(M29,O29)</f>
        <v>12</v>
      </c>
      <c r="L29" s="22"/>
      <c r="M29" s="23" t="n">
        <v>3</v>
      </c>
      <c r="N29" s="22"/>
      <c r="O29" s="21" t="n">
        <v>9</v>
      </c>
      <c r="P29" s="20" t="n">
        <f aca="false">SUM(R29,T29)</f>
        <v>0</v>
      </c>
      <c r="Q29" s="24" t="n">
        <f aca="false">SUM(S29,U29)</f>
        <v>3</v>
      </c>
      <c r="R29" s="20" t="n">
        <f aca="false">+F29-L29</f>
        <v>0</v>
      </c>
      <c r="S29" s="21" t="n">
        <f aca="false">+G29-M29</f>
        <v>5</v>
      </c>
      <c r="T29" s="20" t="n">
        <f aca="false">+H29-N29</f>
        <v>0</v>
      </c>
      <c r="U29" s="21" t="n">
        <f aca="false">+I29-O29</f>
        <v>-2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4</v>
      </c>
      <c r="F30" s="22"/>
      <c r="G30" s="21" t="n">
        <v>77</v>
      </c>
      <c r="H30" s="22"/>
      <c r="I30" s="21" t="n">
        <v>87</v>
      </c>
      <c r="J30" s="20" t="n">
        <f aca="false">SUM(L30,N30)</f>
        <v>0</v>
      </c>
      <c r="K30" s="21" t="n">
        <f aca="false">SUM(M30,O30)</f>
        <v>65</v>
      </c>
      <c r="L30" s="22"/>
      <c r="M30" s="21" t="n">
        <v>35</v>
      </c>
      <c r="N30" s="22"/>
      <c r="O30" s="21" t="n">
        <v>30</v>
      </c>
      <c r="P30" s="20" t="n">
        <f aca="false">SUM(R30,T30)</f>
        <v>0</v>
      </c>
      <c r="Q30" s="21" t="n">
        <f aca="false">SUM(S30,U30)</f>
        <v>99</v>
      </c>
      <c r="R30" s="20" t="n">
        <f aca="false">+F30-L30</f>
        <v>0</v>
      </c>
      <c r="S30" s="21" t="n">
        <f aca="false">+G30-M30</f>
        <v>42</v>
      </c>
      <c r="T30" s="20" t="n">
        <f aca="false">+H30-N30</f>
        <v>0</v>
      </c>
      <c r="U30" s="21" t="n">
        <f aca="false">+I30-O30</f>
        <v>5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16</v>
      </c>
      <c r="F31" s="22"/>
      <c r="G31" s="21" t="n">
        <v>46</v>
      </c>
      <c r="H31" s="22"/>
      <c r="I31" s="21" t="n">
        <v>70</v>
      </c>
      <c r="J31" s="20" t="n">
        <f aca="false">SUM(L31,N31)</f>
        <v>0</v>
      </c>
      <c r="K31" s="21" t="n">
        <f aca="false">SUM(M31,O31)</f>
        <v>65</v>
      </c>
      <c r="L31" s="22"/>
      <c r="M31" s="21" t="n">
        <v>30</v>
      </c>
      <c r="N31" s="22"/>
      <c r="O31" s="21" t="n">
        <v>35</v>
      </c>
      <c r="P31" s="20" t="n">
        <f aca="false">SUM(R31,T31)</f>
        <v>0</v>
      </c>
      <c r="Q31" s="21" t="n">
        <f aca="false">SUM(S31,U31)</f>
        <v>51</v>
      </c>
      <c r="R31" s="20" t="n">
        <f aca="false">+F31-L31</f>
        <v>0</v>
      </c>
      <c r="S31" s="21" t="n">
        <f aca="false">+G31-M31</f>
        <v>16</v>
      </c>
      <c r="T31" s="20" t="n">
        <f aca="false">+H31-N31</f>
        <v>0</v>
      </c>
      <c r="U31" s="21" t="n">
        <f aca="false">+I31-O31</f>
        <v>35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1</v>
      </c>
      <c r="E32" s="21" t="n">
        <f aca="false">SUM(G32,I32)</f>
        <v>87</v>
      </c>
      <c r="F32" s="22"/>
      <c r="G32" s="21" t="n">
        <v>44</v>
      </c>
      <c r="H32" s="22" t="n">
        <v>1</v>
      </c>
      <c r="I32" s="21" t="n">
        <v>43</v>
      </c>
      <c r="J32" s="20" t="n">
        <f aca="false">SUM(L32,N32)</f>
        <v>0</v>
      </c>
      <c r="K32" s="21" t="n">
        <f aca="false">SUM(M32,O32)</f>
        <v>46</v>
      </c>
      <c r="L32" s="22"/>
      <c r="M32" s="21" t="n">
        <v>16</v>
      </c>
      <c r="N32" s="22"/>
      <c r="O32" s="21" t="n">
        <v>30</v>
      </c>
      <c r="P32" s="20" t="n">
        <f aca="false">SUM(R32,T32)</f>
        <v>1</v>
      </c>
      <c r="Q32" s="21" t="n">
        <f aca="false">SUM(S32,U32)</f>
        <v>41</v>
      </c>
      <c r="R32" s="20" t="n">
        <f aca="false">+F32-L32</f>
        <v>0</v>
      </c>
      <c r="S32" s="21" t="n">
        <f aca="false">+G32-M32</f>
        <v>28</v>
      </c>
      <c r="T32" s="20" t="n">
        <f aca="false">+H32-N32</f>
        <v>1</v>
      </c>
      <c r="U32" s="21" t="n">
        <f aca="false">+I32-O32</f>
        <v>13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61</v>
      </c>
      <c r="F33" s="22"/>
      <c r="G33" s="21" t="n">
        <v>33</v>
      </c>
      <c r="H33" s="22"/>
      <c r="I33" s="21" t="n">
        <v>28</v>
      </c>
      <c r="J33" s="20" t="n">
        <f aca="false">SUM(L33,N33)</f>
        <v>0</v>
      </c>
      <c r="K33" s="21" t="n">
        <f aca="false">SUM(M33,O33)</f>
        <v>27</v>
      </c>
      <c r="L33" s="22"/>
      <c r="M33" s="21" t="n">
        <v>13</v>
      </c>
      <c r="N33" s="22"/>
      <c r="O33" s="21" t="n">
        <v>14</v>
      </c>
      <c r="P33" s="20" t="n">
        <f aca="false">SUM(R33,T33)</f>
        <v>0</v>
      </c>
      <c r="Q33" s="21" t="n">
        <f aca="false">SUM(S33,U33)</f>
        <v>34</v>
      </c>
      <c r="R33" s="20" t="n">
        <f aca="false">+F33-L33</f>
        <v>0</v>
      </c>
      <c r="S33" s="21" t="n">
        <f aca="false">+G33-M33</f>
        <v>20</v>
      </c>
      <c r="T33" s="20" t="n">
        <f aca="false">+H33-N33</f>
        <v>0</v>
      </c>
      <c r="U33" s="25" t="n">
        <f aca="false">+I33-O33</f>
        <v>14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84</v>
      </c>
      <c r="F34" s="22"/>
      <c r="G34" s="21" t="n">
        <v>121</v>
      </c>
      <c r="H34" s="22"/>
      <c r="I34" s="21" t="n">
        <v>163</v>
      </c>
      <c r="J34" s="20" t="n">
        <f aca="false">SUM(L34,N34)</f>
        <v>1</v>
      </c>
      <c r="K34" s="21" t="n">
        <f aca="false">SUM(M34,O34)</f>
        <v>385</v>
      </c>
      <c r="L34" s="22"/>
      <c r="M34" s="21" t="n">
        <v>189</v>
      </c>
      <c r="N34" s="22" t="n">
        <v>1</v>
      </c>
      <c r="O34" s="21" t="n">
        <v>196</v>
      </c>
      <c r="P34" s="20" t="n">
        <f aca="false">SUM(R34,T34)</f>
        <v>-1</v>
      </c>
      <c r="Q34" s="21" t="n">
        <f aca="false">SUM(S34,U34)</f>
        <v>-101</v>
      </c>
      <c r="R34" s="20" t="n">
        <f aca="false">+F34-L34</f>
        <v>0</v>
      </c>
      <c r="S34" s="21" t="n">
        <f aca="false">+G34-M34</f>
        <v>-68</v>
      </c>
      <c r="T34" s="20" t="n">
        <f aca="false">+H34-N34</f>
        <v>-1</v>
      </c>
      <c r="U34" s="21" t="n">
        <f aca="false">+I34-O34</f>
        <v>-3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1</v>
      </c>
      <c r="F35" s="22"/>
      <c r="G35" s="21" t="n">
        <v>20</v>
      </c>
      <c r="H35" s="22"/>
      <c r="I35" s="21" t="n">
        <v>21</v>
      </c>
      <c r="J35" s="20" t="n">
        <f aca="false">SUM(L35,N35)</f>
        <v>0</v>
      </c>
      <c r="K35" s="21" t="n">
        <f aca="false">SUM(M35,O35)</f>
        <v>30</v>
      </c>
      <c r="L35" s="22"/>
      <c r="M35" s="21" t="n">
        <v>14</v>
      </c>
      <c r="N35" s="22"/>
      <c r="O35" s="21" t="n">
        <v>16</v>
      </c>
      <c r="P35" s="20" t="n">
        <f aca="false">SUM(R35,T35)</f>
        <v>0</v>
      </c>
      <c r="Q35" s="21" t="n">
        <f aca="false">SUM(S35,U35)</f>
        <v>11</v>
      </c>
      <c r="R35" s="20" t="n">
        <f aca="false">+F35-L35</f>
        <v>0</v>
      </c>
      <c r="S35" s="21" t="n">
        <f aca="false">+G35-M35</f>
        <v>6</v>
      </c>
      <c r="T35" s="20" t="n">
        <f aca="false">+H35-N35</f>
        <v>0</v>
      </c>
      <c r="U35" s="21" t="n">
        <f aca="false">+I35-O35</f>
        <v>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92</v>
      </c>
      <c r="F36" s="22"/>
      <c r="G36" s="21" t="n">
        <v>38</v>
      </c>
      <c r="H36" s="22"/>
      <c r="I36" s="21" t="n">
        <v>54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5</v>
      </c>
      <c r="N36" s="22"/>
      <c r="O36" s="21" t="n">
        <v>23</v>
      </c>
      <c r="P36" s="20" t="n">
        <f aca="false">SUM(R36,T36)</f>
        <v>0</v>
      </c>
      <c r="Q36" s="21" t="n">
        <f aca="false">SUM(S36,U36)</f>
        <v>54</v>
      </c>
      <c r="R36" s="20" t="n">
        <f aca="false">+F36-L36</f>
        <v>0</v>
      </c>
      <c r="S36" s="21" t="n">
        <f aca="false">+G36-M36</f>
        <v>23</v>
      </c>
      <c r="T36" s="20" t="n">
        <f aca="false">+H36-N36</f>
        <v>0</v>
      </c>
      <c r="U36" s="21" t="n">
        <f aca="false">+I36-O36</f>
        <v>31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4</v>
      </c>
      <c r="F37" s="22"/>
      <c r="G37" s="21" t="n">
        <v>27</v>
      </c>
      <c r="H37" s="22"/>
      <c r="I37" s="21" t="n">
        <v>27</v>
      </c>
      <c r="J37" s="20" t="n">
        <f aca="false">SUM(L37,N37)</f>
        <v>0</v>
      </c>
      <c r="K37" s="21" t="n">
        <f aca="false">SUM(M37,O37)</f>
        <v>29</v>
      </c>
      <c r="L37" s="22"/>
      <c r="M37" s="21" t="n">
        <v>17</v>
      </c>
      <c r="N37" s="22"/>
      <c r="O37" s="21" t="n">
        <v>12</v>
      </c>
      <c r="P37" s="20" t="n">
        <f aca="false">SUM(R37,T37)</f>
        <v>0</v>
      </c>
      <c r="Q37" s="21" t="n">
        <f aca="false">SUM(S37,U37)</f>
        <v>25</v>
      </c>
      <c r="R37" s="20" t="n">
        <f aca="false">+F37-L37</f>
        <v>0</v>
      </c>
      <c r="S37" s="21" t="n">
        <f aca="false">+G37-M37</f>
        <v>10</v>
      </c>
      <c r="T37" s="20" t="n">
        <f aca="false">+H37-N37</f>
        <v>0</v>
      </c>
      <c r="U37" s="21" t="n">
        <f aca="false">+I37-O37</f>
        <v>15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72</v>
      </c>
      <c r="F38" s="22"/>
      <c r="G38" s="21" t="n">
        <v>80</v>
      </c>
      <c r="H38" s="22"/>
      <c r="I38" s="21" t="n">
        <v>92</v>
      </c>
      <c r="J38" s="20" t="n">
        <f aca="false">SUM(L38,N38)</f>
        <v>0</v>
      </c>
      <c r="K38" s="21" t="n">
        <f aca="false">SUM(M38,O38)</f>
        <v>100</v>
      </c>
      <c r="L38" s="22"/>
      <c r="M38" s="21" t="n">
        <v>42</v>
      </c>
      <c r="N38" s="22"/>
      <c r="O38" s="21" t="n">
        <v>58</v>
      </c>
      <c r="P38" s="20" t="n">
        <f aca="false">SUM(R38,T38)</f>
        <v>0</v>
      </c>
      <c r="Q38" s="21" t="n">
        <f aca="false">SUM(S38,U38)</f>
        <v>72</v>
      </c>
      <c r="R38" s="20" t="n">
        <f aca="false">+F38-L38</f>
        <v>0</v>
      </c>
      <c r="S38" s="21" t="n">
        <f aca="false">+G38-M38</f>
        <v>38</v>
      </c>
      <c r="T38" s="20" t="n">
        <f aca="false">+H38-N38</f>
        <v>0</v>
      </c>
      <c r="U38" s="21" t="n">
        <f aca="false">+I38-O38</f>
        <v>34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3</v>
      </c>
      <c r="F39" s="22"/>
      <c r="G39" s="21" t="n">
        <v>43</v>
      </c>
      <c r="H39" s="22"/>
      <c r="I39" s="21" t="n">
        <v>60</v>
      </c>
      <c r="J39" s="20" t="n">
        <f aca="false">SUM(L39,N39)</f>
        <v>0</v>
      </c>
      <c r="K39" s="21" t="n">
        <f aca="false">SUM(M39,O39)</f>
        <v>58</v>
      </c>
      <c r="L39" s="22"/>
      <c r="M39" s="21" t="n">
        <v>24</v>
      </c>
      <c r="N39" s="22"/>
      <c r="O39" s="21" t="n">
        <v>34</v>
      </c>
      <c r="P39" s="20" t="n">
        <f aca="false">SUM(R39,T39)</f>
        <v>0</v>
      </c>
      <c r="Q39" s="21" t="n">
        <f aca="false">SUM(S39,U39)</f>
        <v>45</v>
      </c>
      <c r="R39" s="20" t="n">
        <f aca="false">+F39-L39</f>
        <v>0</v>
      </c>
      <c r="S39" s="21" t="n">
        <f aca="false">+G39-M39</f>
        <v>19</v>
      </c>
      <c r="T39" s="20" t="n">
        <f aca="false">+H39-N39</f>
        <v>0</v>
      </c>
      <c r="U39" s="21" t="n">
        <f aca="false">+I39-O39</f>
        <v>26</v>
      </c>
    </row>
    <row r="40" s="48" customFormat="true" ht="14.25" hidden="false" customHeight="true" outlineLevel="0" collapsed="false">
      <c r="A40" s="40"/>
      <c r="B40" s="41" t="s">
        <v>44</v>
      </c>
      <c r="C40" s="42"/>
      <c r="D40" s="43" t="n">
        <f aca="false">SUM(F40,H40)</f>
        <v>0</v>
      </c>
      <c r="E40" s="44" t="n">
        <f aca="false">SUM(G40,I40)</f>
        <v>51</v>
      </c>
      <c r="F40" s="45"/>
      <c r="G40" s="44" t="n">
        <v>19</v>
      </c>
      <c r="H40" s="45"/>
      <c r="I40" s="44" t="n">
        <v>32</v>
      </c>
      <c r="J40" s="43" t="n">
        <f aca="false">SUM(L40,N40)</f>
        <v>0</v>
      </c>
      <c r="K40" s="44" t="n">
        <f aca="false">SUM(M40,O40)</f>
        <v>44</v>
      </c>
      <c r="L40" s="45"/>
      <c r="M40" s="44" t="n">
        <v>22</v>
      </c>
      <c r="N40" s="45"/>
      <c r="O40" s="44" t="n">
        <v>22</v>
      </c>
      <c r="P40" s="46" t="n">
        <f aca="false">SUM(R40,T40)</f>
        <v>0</v>
      </c>
      <c r="Q40" s="44" t="n">
        <f aca="false">SUM(S40,U40)</f>
        <v>7</v>
      </c>
      <c r="R40" s="46" t="n">
        <f aca="false">+F40-L40</f>
        <v>0</v>
      </c>
      <c r="S40" s="47" t="n">
        <f aca="false">+G40-M40</f>
        <v>-3</v>
      </c>
      <c r="T40" s="46" t="n">
        <f aca="false">+H40-N40</f>
        <v>0</v>
      </c>
      <c r="U40" s="44" t="n">
        <f aca="false">+I40-O40</f>
        <v>10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6</v>
      </c>
      <c r="F41" s="29"/>
      <c r="G41" s="21" t="n">
        <v>2</v>
      </c>
      <c r="H41" s="29"/>
      <c r="I41" s="28" t="n">
        <v>4</v>
      </c>
      <c r="J41" s="20" t="n">
        <f aca="false">SUM(L41,N41)</f>
        <v>0</v>
      </c>
      <c r="K41" s="28" t="n">
        <f aca="false">SUM(M41,O41)</f>
        <v>16</v>
      </c>
      <c r="L41" s="29"/>
      <c r="M41" s="28" t="n">
        <v>8</v>
      </c>
      <c r="N41" s="29"/>
      <c r="O41" s="28" t="n">
        <v>8</v>
      </c>
      <c r="P41" s="30" t="n">
        <f aca="false">SUM(R41,T41)</f>
        <v>0</v>
      </c>
      <c r="Q41" s="28" t="n">
        <f aca="false">SUM(S41,U41)</f>
        <v>-10</v>
      </c>
      <c r="R41" s="30" t="n">
        <f aca="false">+F41-L41</f>
        <v>0</v>
      </c>
      <c r="S41" s="21" t="n">
        <f aca="false">+G41-M41</f>
        <v>-6</v>
      </c>
      <c r="T41" s="30" t="n">
        <f aca="false">+H41-N41</f>
        <v>0</v>
      </c>
      <c r="U41" s="28" t="n">
        <f aca="false">+I41-O41</f>
        <v>-4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5</v>
      </c>
      <c r="F42" s="22"/>
      <c r="G42" s="28" t="n">
        <v>33</v>
      </c>
      <c r="H42" s="22"/>
      <c r="I42" s="21" t="n">
        <v>32</v>
      </c>
      <c r="J42" s="20" t="n">
        <f aca="false">SUM(L42,N42)</f>
        <v>0</v>
      </c>
      <c r="K42" s="21" t="n">
        <f aca="false">SUM(M42,O42)</f>
        <v>47</v>
      </c>
      <c r="L42" s="22"/>
      <c r="M42" s="21" t="n">
        <v>22</v>
      </c>
      <c r="N42" s="22"/>
      <c r="O42" s="21" t="n">
        <v>25</v>
      </c>
      <c r="P42" s="20" t="n">
        <f aca="false">SUM(R42,T42)</f>
        <v>0</v>
      </c>
      <c r="Q42" s="21" t="n">
        <f aca="false">SUM(S42,U42)</f>
        <v>18</v>
      </c>
      <c r="R42" s="20" t="n">
        <f aca="false">+F42-L42</f>
        <v>0</v>
      </c>
      <c r="S42" s="21" t="n">
        <f aca="false">+G42-M42</f>
        <v>11</v>
      </c>
      <c r="T42" s="20" t="n">
        <f aca="false">+H42-N42</f>
        <v>0</v>
      </c>
      <c r="U42" s="21" t="n">
        <f aca="false">+I42-O42</f>
        <v>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5</v>
      </c>
      <c r="F43" s="22"/>
      <c r="G43" s="28" t="n">
        <v>20</v>
      </c>
      <c r="H43" s="22"/>
      <c r="I43" s="21" t="n">
        <v>25</v>
      </c>
      <c r="J43" s="20" t="n">
        <f aca="false">SUM(L43,N43)</f>
        <v>0</v>
      </c>
      <c r="K43" s="21" t="n">
        <f aca="false">SUM(M43,O43)</f>
        <v>34</v>
      </c>
      <c r="L43" s="22"/>
      <c r="M43" s="21" t="n">
        <v>20</v>
      </c>
      <c r="N43" s="22"/>
      <c r="O43" s="21" t="n">
        <v>14</v>
      </c>
      <c r="P43" s="20" t="n">
        <f aca="false">SUM(R43,T43)</f>
        <v>0</v>
      </c>
      <c r="Q43" s="21" t="n">
        <f aca="false">SUM(S43,U43)</f>
        <v>11</v>
      </c>
      <c r="R43" s="20" t="n">
        <f aca="false">+F43-L43</f>
        <v>0</v>
      </c>
      <c r="S43" s="21" t="n">
        <f aca="false">+G43-M43</f>
        <v>0</v>
      </c>
      <c r="T43" s="20" t="n">
        <f aca="false">+H43-N43</f>
        <v>0</v>
      </c>
      <c r="U43" s="21" t="n">
        <f aca="false">+I43-O43</f>
        <v>11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32</v>
      </c>
      <c r="H44" s="22"/>
      <c r="I44" s="21" t="n">
        <v>27</v>
      </c>
      <c r="J44" s="20" t="n">
        <f aca="false">SUM(L44,N44)</f>
        <v>0</v>
      </c>
      <c r="K44" s="21" t="n">
        <f aca="false">SUM(M44,O44)</f>
        <v>101</v>
      </c>
      <c r="L44" s="22"/>
      <c r="M44" s="21" t="n">
        <v>55</v>
      </c>
      <c r="N44" s="22"/>
      <c r="O44" s="21" t="n">
        <v>46</v>
      </c>
      <c r="P44" s="20" t="n">
        <f aca="false">SUM(R44,T44)</f>
        <v>0</v>
      </c>
      <c r="Q44" s="21" t="n">
        <f aca="false">SUM(S44,U44)</f>
        <v>-42</v>
      </c>
      <c r="R44" s="20" t="n">
        <f aca="false">+F44-L44</f>
        <v>0</v>
      </c>
      <c r="S44" s="21" t="n">
        <f aca="false">+G44-M44</f>
        <v>-23</v>
      </c>
      <c r="T44" s="20" t="n">
        <f aca="false">+H44-N44</f>
        <v>0</v>
      </c>
      <c r="U44" s="25" t="n">
        <f aca="false">+I44-O44</f>
        <v>-19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32</v>
      </c>
      <c r="F45" s="22"/>
      <c r="G45" s="21" t="n">
        <v>11</v>
      </c>
      <c r="H45" s="22"/>
      <c r="I45" s="21" t="n">
        <v>21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4</v>
      </c>
      <c r="N45" s="22"/>
      <c r="O45" s="21" t="n">
        <v>8</v>
      </c>
      <c r="P45" s="20" t="n">
        <f aca="false">SUM(R45,T45)</f>
        <v>0</v>
      </c>
      <c r="Q45" s="21" t="n">
        <f aca="false">SUM(S45,U45)</f>
        <v>20</v>
      </c>
      <c r="R45" s="20" t="n">
        <f aca="false">+F45-L45</f>
        <v>0</v>
      </c>
      <c r="S45" s="21" t="n">
        <f aca="false">+G45-M45</f>
        <v>7</v>
      </c>
      <c r="T45" s="20" t="n">
        <f aca="false">+H45-N45</f>
        <v>0</v>
      </c>
      <c r="U45" s="21" t="n">
        <f aca="false">+I45-O45</f>
        <v>13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33</v>
      </c>
      <c r="F46" s="22"/>
      <c r="G46" s="21" t="n">
        <v>12</v>
      </c>
      <c r="H46" s="22"/>
      <c r="I46" s="21" t="n">
        <v>21</v>
      </c>
      <c r="J46" s="20" t="n">
        <f aca="false">SUM(L46,N46)</f>
        <v>0</v>
      </c>
      <c r="K46" s="21" t="n">
        <f aca="false">SUM(M46,O46)</f>
        <v>14</v>
      </c>
      <c r="L46" s="22"/>
      <c r="M46" s="21" t="n">
        <v>8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19</v>
      </c>
      <c r="R46" s="20" t="n">
        <f aca="false">+F46-L46</f>
        <v>0</v>
      </c>
      <c r="S46" s="21" t="n">
        <f aca="false">+G46-M46</f>
        <v>4</v>
      </c>
      <c r="T46" s="20" t="n">
        <f aca="false">+H46-N46</f>
        <v>0</v>
      </c>
      <c r="U46" s="21" t="n">
        <f aca="false">+I46-O46</f>
        <v>1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17</v>
      </c>
      <c r="F47" s="22"/>
      <c r="G47" s="21" t="n">
        <v>10</v>
      </c>
      <c r="H47" s="22"/>
      <c r="I47" s="21" t="n">
        <v>7</v>
      </c>
      <c r="J47" s="20" t="n">
        <f aca="false">SUM(L47,N47)</f>
        <v>0</v>
      </c>
      <c r="K47" s="21" t="n">
        <f aca="false">SUM(M47,O47)</f>
        <v>12</v>
      </c>
      <c r="L47" s="22"/>
      <c r="M47" s="21" t="n">
        <v>7</v>
      </c>
      <c r="N47" s="22"/>
      <c r="O47" s="21" t="n">
        <v>5</v>
      </c>
      <c r="P47" s="20" t="n">
        <f aca="false">SUM(R47,T47)</f>
        <v>0</v>
      </c>
      <c r="Q47" s="21" t="n">
        <f aca="false">SUM(S47,U47)</f>
        <v>5</v>
      </c>
      <c r="R47" s="20" t="n">
        <f aca="false">+F47-L47</f>
        <v>0</v>
      </c>
      <c r="S47" s="21" t="n">
        <f aca="false">+G47-M47</f>
        <v>3</v>
      </c>
      <c r="T47" s="20" t="n">
        <f aca="false">+H47-N47</f>
        <v>0</v>
      </c>
      <c r="U47" s="21" t="n">
        <f aca="false">+I47-O47</f>
        <v>2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7</v>
      </c>
      <c r="F48" s="22"/>
      <c r="G48" s="21" t="n">
        <v>8</v>
      </c>
      <c r="H48" s="22"/>
      <c r="I48" s="21" t="n">
        <v>9</v>
      </c>
      <c r="J48" s="20" t="n">
        <f aca="false">SUM(L48,N48)</f>
        <v>0</v>
      </c>
      <c r="K48" s="21" t="n">
        <f aca="false">SUM(M48,O48)</f>
        <v>7</v>
      </c>
      <c r="L48" s="22"/>
      <c r="M48" s="21" t="n">
        <v>3</v>
      </c>
      <c r="N48" s="22"/>
      <c r="O48" s="21" t="n">
        <v>4</v>
      </c>
      <c r="P48" s="20" t="n">
        <f aca="false">SUM(R48,T48)</f>
        <v>0</v>
      </c>
      <c r="Q48" s="21" t="n">
        <f aca="false">SUM(S48,U48)</f>
        <v>10</v>
      </c>
      <c r="R48" s="20" t="n">
        <f aca="false">+F48-L48</f>
        <v>0</v>
      </c>
      <c r="S48" s="21" t="n">
        <f aca="false">+G48-M48</f>
        <v>5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52</v>
      </c>
      <c r="F49" s="22"/>
      <c r="G49" s="21" t="n">
        <v>26</v>
      </c>
      <c r="H49" s="22"/>
      <c r="I49" s="21" t="n">
        <v>26</v>
      </c>
      <c r="J49" s="20" t="n">
        <f aca="false">SUM(L49,N49)</f>
        <v>0</v>
      </c>
      <c r="K49" s="21" t="n">
        <f aca="false">SUM(M49,O49)</f>
        <v>27</v>
      </c>
      <c r="L49" s="22"/>
      <c r="M49" s="21" t="n">
        <v>12</v>
      </c>
      <c r="N49" s="22"/>
      <c r="O49" s="21" t="n">
        <v>15</v>
      </c>
      <c r="P49" s="20" t="n">
        <f aca="false">SUM(R49,T49)</f>
        <v>0</v>
      </c>
      <c r="Q49" s="21" t="n">
        <f aca="false">SUM(S49,U49)</f>
        <v>25</v>
      </c>
      <c r="R49" s="20" t="n">
        <f aca="false">+F49-L49</f>
        <v>0</v>
      </c>
      <c r="S49" s="21" t="n">
        <f aca="false">+G49-M49</f>
        <v>14</v>
      </c>
      <c r="T49" s="20" t="n">
        <f aca="false">+H49-N49</f>
        <v>0</v>
      </c>
      <c r="U49" s="21" t="n">
        <f aca="false">+I49-O49</f>
        <v>1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4</v>
      </c>
      <c r="F50" s="22"/>
      <c r="G50" s="21" t="n">
        <v>13</v>
      </c>
      <c r="H50" s="22"/>
      <c r="I50" s="21" t="n">
        <v>21</v>
      </c>
      <c r="J50" s="20" t="n">
        <f aca="false">SUM(L50,N50)</f>
        <v>0</v>
      </c>
      <c r="K50" s="21" t="n">
        <f aca="false">SUM(M50,O50)</f>
        <v>17</v>
      </c>
      <c r="L50" s="22"/>
      <c r="M50" s="21" t="n">
        <v>7</v>
      </c>
      <c r="N50" s="22"/>
      <c r="O50" s="21" t="n">
        <v>10</v>
      </c>
      <c r="P50" s="20" t="n">
        <f aca="false">SUM(R50,T50)</f>
        <v>0</v>
      </c>
      <c r="Q50" s="21" t="n">
        <f aca="false">SUM(S50,U50)</f>
        <v>17</v>
      </c>
      <c r="R50" s="20" t="n">
        <f aca="false">+F50-L50</f>
        <v>0</v>
      </c>
      <c r="S50" s="21" t="n">
        <f aca="false">+G50-M50</f>
        <v>6</v>
      </c>
      <c r="T50" s="20" t="n">
        <f aca="false">+H50-N50</f>
        <v>0</v>
      </c>
      <c r="U50" s="21" t="n">
        <f aca="false">+I50-O50</f>
        <v>1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8</v>
      </c>
      <c r="F51" s="22"/>
      <c r="G51" s="21" t="n">
        <v>32</v>
      </c>
      <c r="H51" s="22"/>
      <c r="I51" s="21" t="n">
        <v>46</v>
      </c>
      <c r="J51" s="20" t="n">
        <f aca="false">SUM(L51,N51)</f>
        <v>0</v>
      </c>
      <c r="K51" s="21" t="n">
        <f aca="false">SUM(M51,O51)</f>
        <v>44</v>
      </c>
      <c r="L51" s="22"/>
      <c r="M51" s="21" t="n">
        <v>20</v>
      </c>
      <c r="N51" s="22"/>
      <c r="O51" s="21" t="n">
        <v>24</v>
      </c>
      <c r="P51" s="20" t="n">
        <f aca="false">SUM(R51,T51)</f>
        <v>0</v>
      </c>
      <c r="Q51" s="21" t="n">
        <f aca="false">SUM(S51,U51)</f>
        <v>34</v>
      </c>
      <c r="R51" s="20" t="n">
        <f aca="false">+F51-L51</f>
        <v>0</v>
      </c>
      <c r="S51" s="21" t="n">
        <f aca="false">+G51-M51</f>
        <v>12</v>
      </c>
      <c r="T51" s="20" t="n">
        <f aca="false">+H51-N51</f>
        <v>0</v>
      </c>
      <c r="U51" s="21" t="n">
        <f aca="false">+I51-O51</f>
        <v>22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8</v>
      </c>
      <c r="F52" s="22"/>
      <c r="G52" s="21" t="n">
        <v>62</v>
      </c>
      <c r="H52" s="22"/>
      <c r="I52" s="21" t="n">
        <v>56</v>
      </c>
      <c r="J52" s="20" t="n">
        <f aca="false">SUM(L52,N52)</f>
        <v>0</v>
      </c>
      <c r="K52" s="21" t="n">
        <f aca="false">SUM(M52,O52)</f>
        <v>82</v>
      </c>
      <c r="L52" s="22"/>
      <c r="M52" s="21" t="n">
        <v>42</v>
      </c>
      <c r="N52" s="22"/>
      <c r="O52" s="21" t="n">
        <v>40</v>
      </c>
      <c r="P52" s="20" t="n">
        <f aca="false">SUM(R52,T52)</f>
        <v>0</v>
      </c>
      <c r="Q52" s="21" t="n">
        <f aca="false">SUM(S52,U52)</f>
        <v>36</v>
      </c>
      <c r="R52" s="20" t="n">
        <f aca="false">+F52-L52</f>
        <v>0</v>
      </c>
      <c r="S52" s="21" t="n">
        <f aca="false">+G52-M52</f>
        <v>20</v>
      </c>
      <c r="T52" s="20" t="n">
        <f aca="false">+H52-N52</f>
        <v>0</v>
      </c>
      <c r="U52" s="21" t="n">
        <f aca="false">+I52-O52</f>
        <v>16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3</v>
      </c>
      <c r="F53" s="22"/>
      <c r="G53" s="21" t="n">
        <v>18</v>
      </c>
      <c r="H53" s="22"/>
      <c r="I53" s="21" t="n">
        <v>25</v>
      </c>
      <c r="J53" s="20" t="n">
        <f aca="false">SUM(L53,N53)</f>
        <v>0</v>
      </c>
      <c r="K53" s="21" t="n">
        <f aca="false">SUM(M53,O53)</f>
        <v>37</v>
      </c>
      <c r="L53" s="22"/>
      <c r="M53" s="21" t="n">
        <v>24</v>
      </c>
      <c r="N53" s="22"/>
      <c r="O53" s="21" t="n">
        <v>13</v>
      </c>
      <c r="P53" s="20" t="n">
        <f aca="false">SUM(R53,T53)</f>
        <v>0</v>
      </c>
      <c r="Q53" s="21" t="n">
        <f aca="false">SUM(S53,U53)</f>
        <v>6</v>
      </c>
      <c r="R53" s="20" t="n">
        <f aca="false">+F53-L53</f>
        <v>0</v>
      </c>
      <c r="S53" s="21" t="n">
        <f aca="false">+G53-M53</f>
        <v>-6</v>
      </c>
      <c r="T53" s="20" t="n">
        <f aca="false">+H53-N53</f>
        <v>0</v>
      </c>
      <c r="U53" s="21" t="n">
        <f aca="false">+I53-O53</f>
        <v>12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1</v>
      </c>
      <c r="F54" s="22"/>
      <c r="G54" s="21" t="n">
        <v>14</v>
      </c>
      <c r="H54" s="22"/>
      <c r="I54" s="21" t="n">
        <v>17</v>
      </c>
      <c r="J54" s="20" t="n">
        <f aca="false">SUM(L54,N54)</f>
        <v>0</v>
      </c>
      <c r="K54" s="21" t="n">
        <f aca="false">SUM(M54,O54)</f>
        <v>20</v>
      </c>
      <c r="L54" s="22"/>
      <c r="M54" s="21" t="n">
        <v>9</v>
      </c>
      <c r="N54" s="22"/>
      <c r="O54" s="21" t="n">
        <v>11</v>
      </c>
      <c r="P54" s="20" t="n">
        <f aca="false">SUM(R54,T54)</f>
        <v>0</v>
      </c>
      <c r="Q54" s="21" t="n">
        <f aca="false">SUM(S54,U54)</f>
        <v>11</v>
      </c>
      <c r="R54" s="20" t="n">
        <f aca="false">+F54-L54</f>
        <v>0</v>
      </c>
      <c r="S54" s="21" t="n">
        <f aca="false">+G54-M54</f>
        <v>5</v>
      </c>
      <c r="T54" s="20" t="n">
        <f aca="false">+H54-N54</f>
        <v>0</v>
      </c>
      <c r="U54" s="21" t="n">
        <f aca="false">+I54-O54</f>
        <v>6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1</v>
      </c>
      <c r="E55" s="21" t="n">
        <f aca="false">SUM(G55,I55)</f>
        <v>67</v>
      </c>
      <c r="F55" s="22" t="n">
        <v>1</v>
      </c>
      <c r="G55" s="21" t="n">
        <v>31</v>
      </c>
      <c r="H55" s="22"/>
      <c r="I55" s="21" t="n">
        <v>36</v>
      </c>
      <c r="J55" s="20" t="n">
        <f aca="false">SUM(L55,N55)</f>
        <v>0</v>
      </c>
      <c r="K55" s="21" t="n">
        <f aca="false">SUM(M55,O55)</f>
        <v>39</v>
      </c>
      <c r="L55" s="22"/>
      <c r="M55" s="21" t="n">
        <v>18</v>
      </c>
      <c r="N55" s="22"/>
      <c r="O55" s="21" t="n">
        <v>21</v>
      </c>
      <c r="P55" s="20" t="n">
        <f aca="false">SUM(R55,T55)</f>
        <v>1</v>
      </c>
      <c r="Q55" s="21" t="n">
        <f aca="false">SUM(S55,U55)</f>
        <v>28</v>
      </c>
      <c r="R55" s="20" t="n">
        <f aca="false">+F55-L55</f>
        <v>1</v>
      </c>
      <c r="S55" s="21" t="n">
        <f aca="false">+G55-M55</f>
        <v>13</v>
      </c>
      <c r="T55" s="20" t="n">
        <f aca="false">+H55-N55</f>
        <v>0</v>
      </c>
      <c r="U55" s="21" t="n">
        <f aca="false">+I55-O55</f>
        <v>15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12</v>
      </c>
      <c r="F56" s="22"/>
      <c r="G56" s="21" t="n">
        <v>51</v>
      </c>
      <c r="H56" s="22"/>
      <c r="I56" s="21" t="n">
        <v>61</v>
      </c>
      <c r="J56" s="20" t="n">
        <f aca="false">SUM(L56,N56)</f>
        <v>0</v>
      </c>
      <c r="K56" s="21" t="n">
        <f aca="false">SUM(M56,O56)</f>
        <v>65</v>
      </c>
      <c r="L56" s="22"/>
      <c r="M56" s="21" t="n">
        <v>28</v>
      </c>
      <c r="N56" s="22"/>
      <c r="O56" s="21" t="n">
        <v>37</v>
      </c>
      <c r="P56" s="20" t="n">
        <f aca="false">SUM(R56,T56)</f>
        <v>0</v>
      </c>
      <c r="Q56" s="21" t="n">
        <f aca="false">SUM(S56,U56)</f>
        <v>47</v>
      </c>
      <c r="R56" s="20" t="n">
        <f aca="false">+F56-L56</f>
        <v>0</v>
      </c>
      <c r="S56" s="21" t="n">
        <f aca="false">+G56-M56</f>
        <v>23</v>
      </c>
      <c r="T56" s="20" t="n">
        <f aca="false">+H56-N56</f>
        <v>0</v>
      </c>
      <c r="U56" s="21" t="n">
        <f aca="false">+I56-O56</f>
        <v>24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1</v>
      </c>
      <c r="F57" s="22"/>
      <c r="G57" s="21" t="n">
        <v>7</v>
      </c>
      <c r="H57" s="22"/>
      <c r="I57" s="21" t="n">
        <v>4</v>
      </c>
      <c r="J57" s="20" t="n">
        <f aca="false">SUM(L57,N57)</f>
        <v>0</v>
      </c>
      <c r="K57" s="21" t="n">
        <f aca="false">SUM(M57,O57)</f>
        <v>16</v>
      </c>
      <c r="L57" s="22"/>
      <c r="M57" s="21" t="n">
        <v>6</v>
      </c>
      <c r="N57" s="22"/>
      <c r="O57" s="21" t="n">
        <v>10</v>
      </c>
      <c r="P57" s="20" t="n">
        <f aca="false">SUM(R57,T57)</f>
        <v>0</v>
      </c>
      <c r="Q57" s="21" t="n">
        <f aca="false">SUM(S57,U57)</f>
        <v>-5</v>
      </c>
      <c r="R57" s="20" t="n">
        <f aca="false">+F57-L57</f>
        <v>0</v>
      </c>
      <c r="S57" s="21" t="n">
        <f aca="false">+G57-M57</f>
        <v>1</v>
      </c>
      <c r="T57" s="20" t="n">
        <f aca="false">+H57-N57</f>
        <v>0</v>
      </c>
      <c r="U57" s="21" t="n">
        <f aca="false">+I57-O57</f>
        <v>-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2</v>
      </c>
      <c r="F58" s="22"/>
      <c r="G58" s="21" t="n">
        <v>8</v>
      </c>
      <c r="H58" s="22"/>
      <c r="I58" s="21" t="n">
        <v>14</v>
      </c>
      <c r="J58" s="20" t="n">
        <f aca="false">SUM(L58,N58)</f>
        <v>0</v>
      </c>
      <c r="K58" s="21" t="n">
        <f aca="false">SUM(M58,O58)</f>
        <v>20</v>
      </c>
      <c r="L58" s="22"/>
      <c r="M58" s="21" t="n">
        <v>8</v>
      </c>
      <c r="N58" s="22"/>
      <c r="O58" s="21" t="n">
        <v>12</v>
      </c>
      <c r="P58" s="20" t="n">
        <f aca="false">SUM(R58,T58)</f>
        <v>0</v>
      </c>
      <c r="Q58" s="25" t="n">
        <f aca="false">SUM(S58,U58)</f>
        <v>2</v>
      </c>
      <c r="R58" s="20" t="n">
        <f aca="false">+F58-L58</f>
        <v>0</v>
      </c>
      <c r="S58" s="21" t="n">
        <f aca="false">+G58-M58</f>
        <v>0</v>
      </c>
      <c r="T58" s="20" t="n">
        <f aca="false">+H58-N58</f>
        <v>0</v>
      </c>
      <c r="U58" s="21" t="n">
        <f aca="false">+I58-O58</f>
        <v>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6</v>
      </c>
      <c r="F59" s="22"/>
      <c r="G59" s="21" t="n">
        <v>11</v>
      </c>
      <c r="H59" s="22"/>
      <c r="I59" s="21" t="n">
        <v>15</v>
      </c>
      <c r="J59" s="20" t="n">
        <f aca="false">SUM(L59,N59)</f>
        <v>0</v>
      </c>
      <c r="K59" s="21" t="n">
        <f aca="false">SUM(M59,O59)</f>
        <v>15</v>
      </c>
      <c r="L59" s="22"/>
      <c r="M59" s="21" t="n">
        <v>6</v>
      </c>
      <c r="N59" s="22"/>
      <c r="O59" s="21" t="n">
        <v>9</v>
      </c>
      <c r="P59" s="20" t="n">
        <f aca="false">SUM(R59,T59)</f>
        <v>0</v>
      </c>
      <c r="Q59" s="21" t="n">
        <f aca="false">SUM(S59,U59)</f>
        <v>11</v>
      </c>
      <c r="R59" s="20" t="n">
        <f aca="false">+F59-L59</f>
        <v>0</v>
      </c>
      <c r="S59" s="21" t="n">
        <f aca="false">+G59-M59</f>
        <v>5</v>
      </c>
      <c r="T59" s="20" t="n">
        <f aca="false">+H59-N59</f>
        <v>0</v>
      </c>
      <c r="U59" s="21" t="n">
        <f aca="false">+I59-O59</f>
        <v>6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3</v>
      </c>
      <c r="F60" s="22"/>
      <c r="G60" s="21" t="n">
        <v>10</v>
      </c>
      <c r="H60" s="22"/>
      <c r="I60" s="21" t="n">
        <v>13</v>
      </c>
      <c r="J60" s="20" t="n">
        <f aca="false">SUM(L60,N60)</f>
        <v>0</v>
      </c>
      <c r="K60" s="21" t="n">
        <f aca="false">SUM(M60,O60)</f>
        <v>9</v>
      </c>
      <c r="L60" s="22"/>
      <c r="M60" s="21" t="n">
        <v>5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14</v>
      </c>
      <c r="R60" s="20" t="n">
        <f aca="false">+F60-L60</f>
        <v>0</v>
      </c>
      <c r="S60" s="21" t="n">
        <f aca="false">+G60-M60</f>
        <v>5</v>
      </c>
      <c r="T60" s="20" t="n">
        <f aca="false">+H60-N60</f>
        <v>0</v>
      </c>
      <c r="U60" s="21" t="n">
        <f aca="false">+I60-O60</f>
        <v>9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9</v>
      </c>
      <c r="F61" s="22"/>
      <c r="G61" s="21" t="n">
        <v>3</v>
      </c>
      <c r="H61" s="22"/>
      <c r="I61" s="21" t="n">
        <v>6</v>
      </c>
      <c r="J61" s="20" t="n">
        <f aca="false">SUM(L61,N61)</f>
        <v>0</v>
      </c>
      <c r="K61" s="21" t="n">
        <f aca="false">SUM(M61,O61)</f>
        <v>17</v>
      </c>
      <c r="L61" s="22"/>
      <c r="M61" s="21" t="n">
        <v>6</v>
      </c>
      <c r="N61" s="22"/>
      <c r="O61" s="21" t="n">
        <v>11</v>
      </c>
      <c r="P61" s="20" t="n">
        <f aca="false">SUM(R61,T61)</f>
        <v>0</v>
      </c>
      <c r="Q61" s="21" t="n">
        <f aca="false">SUM(S61,U61)</f>
        <v>-8</v>
      </c>
      <c r="R61" s="20" t="n">
        <f aca="false">+F61-L61</f>
        <v>0</v>
      </c>
      <c r="S61" s="21" t="n">
        <f aca="false">+G61-M61</f>
        <v>-3</v>
      </c>
      <c r="T61" s="20" t="n">
        <f aca="false">+H61-N61</f>
        <v>0</v>
      </c>
      <c r="U61" s="21" t="n">
        <f aca="false">+I61-O61</f>
        <v>-5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7</v>
      </c>
      <c r="F62" s="22"/>
      <c r="G62" s="21" t="n">
        <v>7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24</v>
      </c>
      <c r="L62" s="22"/>
      <c r="M62" s="21" t="n">
        <v>10</v>
      </c>
      <c r="N62" s="22"/>
      <c r="O62" s="21" t="n">
        <v>14</v>
      </c>
      <c r="P62" s="20" t="n">
        <f aca="false">SUM(R62,T62)</f>
        <v>0</v>
      </c>
      <c r="Q62" s="21" t="n">
        <f aca="false">SUM(S62,U62)</f>
        <v>-7</v>
      </c>
      <c r="R62" s="20" t="n">
        <f aca="false">+F62-L62</f>
        <v>0</v>
      </c>
      <c r="S62" s="21" t="n">
        <f aca="false">+G62-M62</f>
        <v>-3</v>
      </c>
      <c r="T62" s="20" t="n">
        <f aca="false">+H62-N62</f>
        <v>0</v>
      </c>
      <c r="U62" s="21" t="n">
        <f aca="false">+I62-O62</f>
        <v>-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57</v>
      </c>
      <c r="F63" s="22"/>
      <c r="G63" s="21" t="n">
        <v>27</v>
      </c>
      <c r="H63" s="22"/>
      <c r="I63" s="21" t="n">
        <v>30</v>
      </c>
      <c r="J63" s="20" t="n">
        <f aca="false">SUM(L63,N63)</f>
        <v>0</v>
      </c>
      <c r="K63" s="21" t="n">
        <f aca="false">SUM(M63,O63)</f>
        <v>18</v>
      </c>
      <c r="L63" s="22"/>
      <c r="M63" s="21" t="n">
        <v>8</v>
      </c>
      <c r="N63" s="22"/>
      <c r="O63" s="21" t="n">
        <v>10</v>
      </c>
      <c r="P63" s="20" t="n">
        <f aca="false">SUM(R63,T63)</f>
        <v>0</v>
      </c>
      <c r="Q63" s="21" t="n">
        <f aca="false">SUM(S63,U63)</f>
        <v>39</v>
      </c>
      <c r="R63" s="20" t="n">
        <f aca="false">+F63-L63</f>
        <v>0</v>
      </c>
      <c r="S63" s="21" t="n">
        <f aca="false">+G63-M63</f>
        <v>19</v>
      </c>
      <c r="T63" s="20" t="n">
        <f aca="false">+H63-N63</f>
        <v>0</v>
      </c>
      <c r="U63" s="21" t="n">
        <f aca="false">+I63-O63</f>
        <v>2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54</v>
      </c>
      <c r="F64" s="22"/>
      <c r="G64" s="21" t="n">
        <v>29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29</v>
      </c>
      <c r="L64" s="22"/>
      <c r="M64" s="21" t="n">
        <v>9</v>
      </c>
      <c r="N64" s="22"/>
      <c r="O64" s="21" t="n">
        <v>20</v>
      </c>
      <c r="P64" s="20" t="n">
        <f aca="false">SUM(R64,T64)</f>
        <v>0</v>
      </c>
      <c r="Q64" s="21" t="n">
        <f aca="false">SUM(S64,U64)</f>
        <v>25</v>
      </c>
      <c r="R64" s="20" t="n">
        <f aca="false">+F64-L64</f>
        <v>0</v>
      </c>
      <c r="S64" s="21" t="n">
        <f aca="false">+G64-M64</f>
        <v>20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8</v>
      </c>
      <c r="F65" s="22"/>
      <c r="G65" s="21" t="n">
        <v>12</v>
      </c>
      <c r="H65" s="22"/>
      <c r="I65" s="21" t="n">
        <v>16</v>
      </c>
      <c r="J65" s="20" t="n">
        <f aca="false">SUM(L65,N65)</f>
        <v>0</v>
      </c>
      <c r="K65" s="21" t="n">
        <f aca="false">SUM(M65,O65)</f>
        <v>27</v>
      </c>
      <c r="L65" s="22"/>
      <c r="M65" s="21" t="n">
        <v>13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1</v>
      </c>
      <c r="R65" s="20" t="n">
        <f aca="false">+F65-L65</f>
        <v>0</v>
      </c>
      <c r="S65" s="21" t="n">
        <f aca="false">+G65-M65</f>
        <v>-1</v>
      </c>
      <c r="T65" s="20" t="n">
        <f aca="false">+H65-N65</f>
        <v>0</v>
      </c>
      <c r="U65" s="21" t="n">
        <f aca="false">+I65-O65</f>
        <v>2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9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20</v>
      </c>
      <c r="L66" s="22"/>
      <c r="M66" s="21" t="n">
        <v>9</v>
      </c>
      <c r="N66" s="22"/>
      <c r="O66" s="21" t="n">
        <v>11</v>
      </c>
      <c r="P66" s="20" t="n">
        <f aca="false">SUM(R66,T66)</f>
        <v>0</v>
      </c>
      <c r="Q66" s="21" t="n">
        <f aca="false">SUM(S66,U66)</f>
        <v>4</v>
      </c>
      <c r="R66" s="20" t="n">
        <f aca="false">+F66-L66</f>
        <v>0</v>
      </c>
      <c r="S66" s="21" t="n">
        <f aca="false">+G66-M66</f>
        <v>0</v>
      </c>
      <c r="T66" s="20" t="n">
        <f aca="false">+H66-N66</f>
        <v>0</v>
      </c>
      <c r="U66" s="21" t="n">
        <f aca="false">+I66-O66</f>
        <v>4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64</v>
      </c>
      <c r="F67" s="22"/>
      <c r="G67" s="21" t="n">
        <v>31</v>
      </c>
      <c r="H67" s="22"/>
      <c r="I67" s="21" t="n">
        <v>33</v>
      </c>
      <c r="J67" s="20" t="n">
        <f aca="false">SUM(L67,N67)</f>
        <v>0</v>
      </c>
      <c r="K67" s="21" t="n">
        <f aca="false">SUM(M67,O67)</f>
        <v>41</v>
      </c>
      <c r="L67" s="22"/>
      <c r="M67" s="21" t="n">
        <v>15</v>
      </c>
      <c r="N67" s="22"/>
      <c r="O67" s="21" t="n">
        <v>26</v>
      </c>
      <c r="P67" s="20" t="n">
        <f aca="false">SUM(R67,T67)</f>
        <v>0</v>
      </c>
      <c r="Q67" s="21" t="n">
        <f aca="false">SUM(S67,U67)</f>
        <v>23</v>
      </c>
      <c r="R67" s="20" t="n">
        <f aca="false">+F67-L67</f>
        <v>0</v>
      </c>
      <c r="S67" s="21" t="n">
        <f aca="false">+G67-M67</f>
        <v>16</v>
      </c>
      <c r="T67" s="20" t="n">
        <f aca="false">+H67-N67</f>
        <v>0</v>
      </c>
      <c r="U67" s="21" t="n">
        <f aca="false">+I67-O67</f>
        <v>7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9</v>
      </c>
      <c r="F68" s="22"/>
      <c r="G68" s="31" t="n">
        <v>6</v>
      </c>
      <c r="H68" s="22"/>
      <c r="I68" s="21" t="n">
        <v>3</v>
      </c>
      <c r="J68" s="20" t="n">
        <f aca="false">SUM(L68,N68)</f>
        <v>0</v>
      </c>
      <c r="K68" s="21" t="n">
        <f aca="false">SUM(M68,O68)</f>
        <v>8</v>
      </c>
      <c r="L68" s="22"/>
      <c r="M68" s="25" t="n">
        <v>3</v>
      </c>
      <c r="N68" s="22"/>
      <c r="O68" s="21" t="n">
        <v>5</v>
      </c>
      <c r="P68" s="20" t="n">
        <f aca="false">SUM(R68,T68)</f>
        <v>0</v>
      </c>
      <c r="Q68" s="21" t="n">
        <f aca="false">SUM(S68,U68)</f>
        <v>1</v>
      </c>
      <c r="R68" s="20" t="n">
        <f aca="false">+F68-L68</f>
        <v>0</v>
      </c>
      <c r="S68" s="21" t="n">
        <f aca="false">+G68-M68</f>
        <v>3</v>
      </c>
      <c r="T68" s="20" t="n">
        <f aca="false">+H68-N68</f>
        <v>0</v>
      </c>
      <c r="U68" s="21" t="n">
        <f aca="false">+I68-O68</f>
        <v>-2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6</v>
      </c>
      <c r="F69" s="22"/>
      <c r="G69" s="21" t="n">
        <v>4</v>
      </c>
      <c r="H69" s="22"/>
      <c r="I69" s="21" t="n">
        <v>2</v>
      </c>
      <c r="J69" s="20" t="n">
        <f aca="false">SUM(L69,N69)</f>
        <v>0</v>
      </c>
      <c r="K69" s="21" t="n">
        <f aca="false">SUM(M69,O69)</f>
        <v>4</v>
      </c>
      <c r="L69" s="22"/>
      <c r="M69" s="21" t="n">
        <v>3</v>
      </c>
      <c r="N69" s="22"/>
      <c r="O69" s="21" t="n">
        <v>1</v>
      </c>
      <c r="P69" s="20" t="n">
        <f aca="false">SUM(R69,T69)</f>
        <v>0</v>
      </c>
      <c r="Q69" s="21" t="n">
        <f aca="false">SUM(S69,U69)</f>
        <v>2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1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1</v>
      </c>
      <c r="F70" s="22"/>
      <c r="G70" s="21" t="n">
        <v>14</v>
      </c>
      <c r="H70" s="22"/>
      <c r="I70" s="21" t="n">
        <v>17</v>
      </c>
      <c r="J70" s="20" t="n">
        <f aca="false">SUM(L70,N70)</f>
        <v>0</v>
      </c>
      <c r="K70" s="21" t="n">
        <f aca="false">SUM(M70,O70)</f>
        <v>29</v>
      </c>
      <c r="L70" s="22"/>
      <c r="M70" s="21" t="n">
        <v>10</v>
      </c>
      <c r="N70" s="22"/>
      <c r="O70" s="21" t="n">
        <v>19</v>
      </c>
      <c r="P70" s="20" t="n">
        <f aca="false">SUM(R70,T70)</f>
        <v>0</v>
      </c>
      <c r="Q70" s="21" t="n">
        <f aca="false">SUM(S70,U70)</f>
        <v>2</v>
      </c>
      <c r="R70" s="20" t="n">
        <f aca="false">+F70-L70</f>
        <v>0</v>
      </c>
      <c r="S70" s="21" t="n">
        <f aca="false">+G70-M70</f>
        <v>4</v>
      </c>
      <c r="T70" s="20" t="n">
        <f aca="false">+H70-N70</f>
        <v>0</v>
      </c>
      <c r="U70" s="21" t="n">
        <f aca="false">+I70-O70</f>
        <v>-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9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14</v>
      </c>
      <c r="L71" s="22"/>
      <c r="M71" s="21" t="n">
        <v>7</v>
      </c>
      <c r="N71" s="22"/>
      <c r="O71" s="21" t="n">
        <v>7</v>
      </c>
      <c r="P71" s="20" t="n">
        <f aca="false">SUM(R71,T71)</f>
        <v>0</v>
      </c>
      <c r="Q71" s="21" t="n">
        <f aca="false">SUM(S71,U71)</f>
        <v>8</v>
      </c>
      <c r="R71" s="20" t="n">
        <f aca="false">+F71-L71</f>
        <v>0</v>
      </c>
      <c r="S71" s="21" t="n">
        <f aca="false">+G71-M71</f>
        <v>2</v>
      </c>
      <c r="T71" s="20" t="n">
        <f aca="false">+H71-N71</f>
        <v>0</v>
      </c>
      <c r="U71" s="21" t="n">
        <f aca="false">+I71-O71</f>
        <v>6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6</v>
      </c>
      <c r="F72" s="22"/>
      <c r="G72" s="21" t="n">
        <v>24</v>
      </c>
      <c r="H72" s="22"/>
      <c r="I72" s="21" t="n">
        <v>32</v>
      </c>
      <c r="J72" s="20" t="n">
        <f aca="false">SUM(L72,N72)</f>
        <v>0</v>
      </c>
      <c r="K72" s="21" t="n">
        <f aca="false">SUM(M72,O72)</f>
        <v>51</v>
      </c>
      <c r="L72" s="22"/>
      <c r="M72" s="21" t="n">
        <v>19</v>
      </c>
      <c r="N72" s="22"/>
      <c r="O72" s="21" t="n">
        <v>32</v>
      </c>
      <c r="P72" s="20" t="n">
        <f aca="false">SUM(R72,T72)</f>
        <v>0</v>
      </c>
      <c r="Q72" s="21" t="n">
        <f aca="false">SUM(S72,U72)</f>
        <v>5</v>
      </c>
      <c r="R72" s="20" t="n">
        <f aca="false">+F72-L72</f>
        <v>0</v>
      </c>
      <c r="S72" s="21" t="n">
        <f aca="false">+G72-M72</f>
        <v>5</v>
      </c>
      <c r="T72" s="20" t="n">
        <f aca="false">+H72-N72</f>
        <v>0</v>
      </c>
      <c r="U72" s="21" t="n">
        <f aca="false">+I72-O72</f>
        <v>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7</v>
      </c>
      <c r="F73" s="22"/>
      <c r="G73" s="25" t="n">
        <v>2</v>
      </c>
      <c r="H73" s="22"/>
      <c r="I73" s="21" t="n">
        <v>5</v>
      </c>
      <c r="J73" s="20" t="n">
        <f aca="false">SUM(L73,N73)</f>
        <v>0</v>
      </c>
      <c r="K73" s="25" t="n">
        <f aca="false">SUM(M73,O73)</f>
        <v>12</v>
      </c>
      <c r="L73" s="22"/>
      <c r="M73" s="23" t="n">
        <v>5</v>
      </c>
      <c r="N73" s="22"/>
      <c r="O73" s="25" t="n">
        <v>7</v>
      </c>
      <c r="P73" s="20" t="n">
        <f aca="false">SUM(R73,T73)</f>
        <v>0</v>
      </c>
      <c r="Q73" s="21" t="n">
        <f aca="false">SUM(S73,U73)</f>
        <v>-5</v>
      </c>
      <c r="R73" s="20" t="n">
        <f aca="false">+F73-L73</f>
        <v>0</v>
      </c>
      <c r="S73" s="21" t="n">
        <f aca="false">+G73-M73</f>
        <v>-3</v>
      </c>
      <c r="T73" s="20" t="n">
        <f aca="false">+H73-N73</f>
        <v>0</v>
      </c>
      <c r="U73" s="23" t="n">
        <f aca="false">+I73-O73</f>
        <v>-2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0</v>
      </c>
      <c r="F74" s="37"/>
      <c r="G74" s="38" t="n">
        <v>5</v>
      </c>
      <c r="H74" s="37"/>
      <c r="I74" s="36" t="n">
        <v>5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4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4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9.27"/>
    <col collapsed="false" customWidth="true" hidden="false" outlineLevel="0" max="4" min="4" style="1" width="8.99"/>
    <col collapsed="false" customWidth="true" hidden="false" outlineLevel="0" max="5" min="5" style="1" width="9.27"/>
    <col collapsed="false" customWidth="true" hidden="false" outlineLevel="0" max="6" min="6" style="1" width="8.99"/>
    <col collapsed="false" customWidth="true" hidden="false" outlineLevel="0" max="7" min="7" style="1" width="9.27"/>
    <col collapsed="false" customWidth="true" hidden="false" outlineLevel="0" max="8" min="8" style="1" width="8.99"/>
    <col collapsed="false" customWidth="true" hidden="false" outlineLevel="0" max="9" min="9" style="1" width="9.27"/>
    <col collapsed="false" customWidth="true" hidden="false" outlineLevel="0" max="10" min="10" style="1" width="8.99"/>
    <col collapsed="false" customWidth="true" hidden="false" outlineLevel="0" max="11" min="11" style="1" width="9.27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20" min="14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29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7</v>
      </c>
      <c r="C6" s="279" t="n">
        <v>3100</v>
      </c>
      <c r="D6" s="280" t="n">
        <v>3</v>
      </c>
      <c r="E6" s="279" t="n">
        <v>1595</v>
      </c>
      <c r="F6" s="280" t="n">
        <v>4</v>
      </c>
      <c r="G6" s="281" t="n">
        <v>1505</v>
      </c>
      <c r="H6" s="280" t="n">
        <v>12</v>
      </c>
      <c r="I6" s="281" t="n">
        <v>2181</v>
      </c>
      <c r="J6" s="280" t="n">
        <v>5</v>
      </c>
      <c r="K6" s="281" t="n">
        <v>1145</v>
      </c>
      <c r="L6" s="280" t="n">
        <v>7</v>
      </c>
      <c r="M6" s="281" t="n">
        <v>1036</v>
      </c>
      <c r="N6" s="282" t="n">
        <v>-5</v>
      </c>
      <c r="O6" s="283" t="n">
        <v>919</v>
      </c>
      <c r="P6" s="282" t="n">
        <v>-2</v>
      </c>
      <c r="Q6" s="284" t="n">
        <v>450</v>
      </c>
      <c r="R6" s="282" t="n">
        <v>-3</v>
      </c>
      <c r="S6" s="284" t="n">
        <v>469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79</v>
      </c>
      <c r="D7" s="288"/>
      <c r="E7" s="287" t="n">
        <v>143</v>
      </c>
      <c r="F7" s="288"/>
      <c r="G7" s="287" t="n">
        <v>136</v>
      </c>
      <c r="H7" s="288" t="n">
        <v>0</v>
      </c>
      <c r="I7" s="287" t="n">
        <v>190</v>
      </c>
      <c r="J7" s="288"/>
      <c r="K7" s="287" t="n">
        <v>101</v>
      </c>
      <c r="L7" s="288"/>
      <c r="M7" s="287" t="n">
        <v>89</v>
      </c>
      <c r="N7" s="289" t="n">
        <v>0</v>
      </c>
      <c r="O7" s="290" t="n">
        <v>89</v>
      </c>
      <c r="P7" s="289" t="n">
        <v>0</v>
      </c>
      <c r="Q7" s="290" t="n">
        <v>42</v>
      </c>
      <c r="R7" s="289" t="n">
        <v>0</v>
      </c>
      <c r="S7" s="290" t="n">
        <v>47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14</v>
      </c>
      <c r="D8" s="288"/>
      <c r="E8" s="287" t="n">
        <v>169</v>
      </c>
      <c r="F8" s="288"/>
      <c r="G8" s="287" t="n">
        <v>145</v>
      </c>
      <c r="H8" s="288" t="n">
        <v>1</v>
      </c>
      <c r="I8" s="287" t="n">
        <v>254</v>
      </c>
      <c r="J8" s="288" t="n">
        <v>1</v>
      </c>
      <c r="K8" s="287" t="n">
        <v>139</v>
      </c>
      <c r="L8" s="288"/>
      <c r="M8" s="287" t="n">
        <v>115</v>
      </c>
      <c r="N8" s="289" t="n">
        <v>-1</v>
      </c>
      <c r="O8" s="290" t="n">
        <v>60</v>
      </c>
      <c r="P8" s="289" t="n">
        <v>-1</v>
      </c>
      <c r="Q8" s="290" t="n">
        <v>30</v>
      </c>
      <c r="R8" s="289" t="n">
        <v>0</v>
      </c>
      <c r="S8" s="290" t="n">
        <v>30</v>
      </c>
    </row>
    <row r="9" s="4" customFormat="true" ht="24.95" hidden="false" customHeight="true" outlineLevel="0" collapsed="false">
      <c r="A9" s="285" t="s">
        <v>13</v>
      </c>
      <c r="B9" s="286" t="n">
        <v>1</v>
      </c>
      <c r="C9" s="287" t="n">
        <v>316</v>
      </c>
      <c r="D9" s="288" t="n">
        <v>1</v>
      </c>
      <c r="E9" s="287" t="n">
        <v>175</v>
      </c>
      <c r="F9" s="288"/>
      <c r="G9" s="287" t="n">
        <v>141</v>
      </c>
      <c r="H9" s="288" t="n">
        <v>0</v>
      </c>
      <c r="I9" s="287" t="n">
        <v>218</v>
      </c>
      <c r="J9" s="288"/>
      <c r="K9" s="287" t="n">
        <v>133</v>
      </c>
      <c r="L9" s="288"/>
      <c r="M9" s="287" t="n">
        <v>85</v>
      </c>
      <c r="N9" s="289" t="n">
        <v>1</v>
      </c>
      <c r="O9" s="290" t="n">
        <v>98</v>
      </c>
      <c r="P9" s="289" t="n">
        <v>1</v>
      </c>
      <c r="Q9" s="290" t="n">
        <v>42</v>
      </c>
      <c r="R9" s="289" t="n">
        <v>0</v>
      </c>
      <c r="S9" s="290" t="n">
        <v>56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229</v>
      </c>
      <c r="D10" s="288"/>
      <c r="E10" s="287" t="n">
        <v>104</v>
      </c>
      <c r="F10" s="288" t="n">
        <v>1</v>
      </c>
      <c r="G10" s="287" t="n">
        <v>125</v>
      </c>
      <c r="H10" s="288" t="n">
        <v>0</v>
      </c>
      <c r="I10" s="287" t="n">
        <v>126</v>
      </c>
      <c r="J10" s="288"/>
      <c r="K10" s="287" t="n">
        <v>55</v>
      </c>
      <c r="L10" s="288"/>
      <c r="M10" s="287" t="n">
        <v>71</v>
      </c>
      <c r="N10" s="289" t="n">
        <v>1</v>
      </c>
      <c r="O10" s="290" t="n">
        <v>103</v>
      </c>
      <c r="P10" s="289" t="n">
        <v>0</v>
      </c>
      <c r="Q10" s="290" t="n">
        <v>49</v>
      </c>
      <c r="R10" s="289" t="n">
        <v>1</v>
      </c>
      <c r="S10" s="290" t="n">
        <v>54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52</v>
      </c>
      <c r="D11" s="288" t="n">
        <v>1</v>
      </c>
      <c r="E11" s="287" t="n">
        <v>87</v>
      </c>
      <c r="F11" s="288" t="n">
        <v>1</v>
      </c>
      <c r="G11" s="287" t="n">
        <v>65</v>
      </c>
      <c r="H11" s="288" t="n">
        <v>0</v>
      </c>
      <c r="I11" s="287" t="n">
        <v>82</v>
      </c>
      <c r="J11" s="288"/>
      <c r="K11" s="287" t="n">
        <v>49</v>
      </c>
      <c r="L11" s="288"/>
      <c r="M11" s="287" t="n">
        <v>33</v>
      </c>
      <c r="N11" s="289" t="n">
        <v>2</v>
      </c>
      <c r="O11" s="290" t="n">
        <v>70</v>
      </c>
      <c r="P11" s="289" t="n">
        <v>1</v>
      </c>
      <c r="Q11" s="290" t="n">
        <v>38</v>
      </c>
      <c r="R11" s="289" t="n">
        <v>1</v>
      </c>
      <c r="S11" s="290" t="n">
        <v>32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93</v>
      </c>
      <c r="D12" s="288"/>
      <c r="E12" s="287" t="n">
        <v>49</v>
      </c>
      <c r="F12" s="288"/>
      <c r="G12" s="287" t="n">
        <v>44</v>
      </c>
      <c r="H12" s="288" t="n">
        <v>2</v>
      </c>
      <c r="I12" s="287" t="n">
        <v>65</v>
      </c>
      <c r="J12" s="288" t="n">
        <v>1</v>
      </c>
      <c r="K12" s="287" t="n">
        <v>34</v>
      </c>
      <c r="L12" s="288" t="n">
        <v>1</v>
      </c>
      <c r="M12" s="287" t="n">
        <v>31</v>
      </c>
      <c r="N12" s="289" t="n">
        <v>-2</v>
      </c>
      <c r="O12" s="290" t="n">
        <v>28</v>
      </c>
      <c r="P12" s="289" t="n">
        <v>-1</v>
      </c>
      <c r="Q12" s="290" t="n">
        <v>15</v>
      </c>
      <c r="R12" s="289" t="n">
        <v>-1</v>
      </c>
      <c r="S12" s="290" t="n">
        <v>13</v>
      </c>
    </row>
    <row r="13" s="4" customFormat="true" ht="24.95" hidden="false" customHeight="true" outlineLevel="0" collapsed="false">
      <c r="A13" s="285" t="s">
        <v>102</v>
      </c>
      <c r="B13" s="286" t="n">
        <v>0</v>
      </c>
      <c r="C13" s="287" t="n">
        <v>385</v>
      </c>
      <c r="D13" s="288"/>
      <c r="E13" s="287" t="n">
        <v>176</v>
      </c>
      <c r="F13" s="288"/>
      <c r="G13" s="287" t="n">
        <v>209</v>
      </c>
      <c r="H13" s="288" t="n">
        <v>1</v>
      </c>
      <c r="I13" s="287" t="n">
        <v>247</v>
      </c>
      <c r="J13" s="288" t="n">
        <v>1</v>
      </c>
      <c r="K13" s="287" t="n">
        <v>128</v>
      </c>
      <c r="L13" s="288"/>
      <c r="M13" s="287" t="n">
        <v>119</v>
      </c>
      <c r="N13" s="289" t="n">
        <v>-1</v>
      </c>
      <c r="O13" s="290" t="n">
        <v>138</v>
      </c>
      <c r="P13" s="289" t="n">
        <v>-1</v>
      </c>
      <c r="Q13" s="290" t="n">
        <v>48</v>
      </c>
      <c r="R13" s="289" t="n">
        <v>0</v>
      </c>
      <c r="S13" s="290" t="n">
        <v>90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85</v>
      </c>
      <c r="D14" s="288"/>
      <c r="E14" s="287" t="n">
        <v>145</v>
      </c>
      <c r="F14" s="288"/>
      <c r="G14" s="287" t="n">
        <v>140</v>
      </c>
      <c r="H14" s="288" t="n">
        <v>0</v>
      </c>
      <c r="I14" s="287" t="n">
        <v>304</v>
      </c>
      <c r="J14" s="288"/>
      <c r="K14" s="287" t="n">
        <v>149</v>
      </c>
      <c r="L14" s="288"/>
      <c r="M14" s="287" t="n">
        <v>155</v>
      </c>
      <c r="N14" s="289" t="n">
        <v>0</v>
      </c>
      <c r="O14" s="290" t="n">
        <v>-19</v>
      </c>
      <c r="P14" s="289" t="n">
        <v>0</v>
      </c>
      <c r="Q14" s="290" t="n">
        <v>-4</v>
      </c>
      <c r="R14" s="289" t="n">
        <v>0</v>
      </c>
      <c r="S14" s="290" t="n">
        <v>-15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79</v>
      </c>
      <c r="D15" s="288"/>
      <c r="E15" s="287" t="n">
        <v>196</v>
      </c>
      <c r="F15" s="288" t="n">
        <v>1</v>
      </c>
      <c r="G15" s="287" t="n">
        <v>183</v>
      </c>
      <c r="H15" s="288" t="n">
        <v>0</v>
      </c>
      <c r="I15" s="287" t="n">
        <v>256</v>
      </c>
      <c r="J15" s="288"/>
      <c r="K15" s="287" t="n">
        <v>125</v>
      </c>
      <c r="L15" s="288"/>
      <c r="M15" s="287" t="n">
        <v>131</v>
      </c>
      <c r="N15" s="289" t="n">
        <v>1</v>
      </c>
      <c r="O15" s="290" t="n">
        <v>123</v>
      </c>
      <c r="P15" s="289" t="n">
        <v>0</v>
      </c>
      <c r="Q15" s="290" t="n">
        <v>71</v>
      </c>
      <c r="R15" s="289" t="n">
        <v>1</v>
      </c>
      <c r="S15" s="290" t="n">
        <v>52</v>
      </c>
    </row>
    <row r="16" s="4" customFormat="true" ht="24.95" hidden="false" customHeight="true" outlineLevel="0" collapsed="false">
      <c r="A16" s="285" t="s">
        <v>105</v>
      </c>
      <c r="B16" s="286" t="n">
        <v>1</v>
      </c>
      <c r="C16" s="287" t="n">
        <v>134</v>
      </c>
      <c r="D16" s="288" t="n">
        <v>1</v>
      </c>
      <c r="E16" s="287" t="n">
        <v>81</v>
      </c>
      <c r="F16" s="288"/>
      <c r="G16" s="287" t="n">
        <v>53</v>
      </c>
      <c r="H16" s="288" t="n">
        <v>0</v>
      </c>
      <c r="I16" s="287" t="n">
        <v>95</v>
      </c>
      <c r="J16" s="288"/>
      <c r="K16" s="287" t="n">
        <v>53</v>
      </c>
      <c r="L16" s="288"/>
      <c r="M16" s="287" t="n">
        <v>42</v>
      </c>
      <c r="N16" s="289" t="n">
        <v>1</v>
      </c>
      <c r="O16" s="290" t="n">
        <v>39</v>
      </c>
      <c r="P16" s="289" t="n">
        <v>1</v>
      </c>
      <c r="Q16" s="290" t="n">
        <v>28</v>
      </c>
      <c r="R16" s="289" t="n">
        <v>0</v>
      </c>
      <c r="S16" s="290" t="n">
        <v>11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81</v>
      </c>
      <c r="D17" s="288"/>
      <c r="E17" s="287" t="n">
        <v>40</v>
      </c>
      <c r="F17" s="288"/>
      <c r="G17" s="287" t="n">
        <v>41</v>
      </c>
      <c r="H17" s="288" t="n">
        <v>7</v>
      </c>
      <c r="I17" s="287" t="n">
        <v>56</v>
      </c>
      <c r="J17" s="288" t="n">
        <v>2</v>
      </c>
      <c r="K17" s="287" t="n">
        <v>30</v>
      </c>
      <c r="L17" s="288" t="n">
        <v>5</v>
      </c>
      <c r="M17" s="287" t="n">
        <v>26</v>
      </c>
      <c r="N17" s="289" t="n">
        <v>-7</v>
      </c>
      <c r="O17" s="290" t="n">
        <v>25</v>
      </c>
      <c r="P17" s="289" t="n">
        <v>-2</v>
      </c>
      <c r="Q17" s="290" t="n">
        <v>10</v>
      </c>
      <c r="R17" s="289" t="n">
        <v>-5</v>
      </c>
      <c r="S17" s="290" t="n">
        <v>15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4</v>
      </c>
      <c r="D18" s="288"/>
      <c r="E18" s="287" t="n">
        <v>46</v>
      </c>
      <c r="F18" s="288"/>
      <c r="G18" s="287" t="n">
        <v>48</v>
      </c>
      <c r="H18" s="288" t="n">
        <v>0</v>
      </c>
      <c r="I18" s="287" t="n">
        <v>73</v>
      </c>
      <c r="J18" s="288"/>
      <c r="K18" s="287" t="n">
        <v>44</v>
      </c>
      <c r="L18" s="288"/>
      <c r="M18" s="287" t="n">
        <v>29</v>
      </c>
      <c r="N18" s="289" t="n">
        <v>0</v>
      </c>
      <c r="O18" s="290" t="n">
        <v>21</v>
      </c>
      <c r="P18" s="289" t="n">
        <v>0</v>
      </c>
      <c r="Q18" s="290" t="n">
        <v>2</v>
      </c>
      <c r="R18" s="289" t="n">
        <v>0</v>
      </c>
      <c r="S18" s="290" t="n">
        <v>19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7</v>
      </c>
      <c r="D19" s="288"/>
      <c r="E19" s="287" t="n">
        <v>3</v>
      </c>
      <c r="F19" s="288"/>
      <c r="G19" s="287" t="n">
        <v>4</v>
      </c>
      <c r="H19" s="288" t="n">
        <v>0</v>
      </c>
      <c r="I19" s="287" t="n">
        <v>6</v>
      </c>
      <c r="J19" s="288"/>
      <c r="K19" s="287" t="n">
        <v>1</v>
      </c>
      <c r="L19" s="288"/>
      <c r="M19" s="287" t="n">
        <v>5</v>
      </c>
      <c r="N19" s="289" t="n">
        <v>0</v>
      </c>
      <c r="O19" s="290" t="n">
        <v>1</v>
      </c>
      <c r="P19" s="289" t="n">
        <v>0</v>
      </c>
      <c r="Q19" s="287" t="n">
        <v>2</v>
      </c>
      <c r="R19" s="289" t="n">
        <v>0</v>
      </c>
      <c r="S19" s="290" t="n"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15</v>
      </c>
      <c r="D20" s="288"/>
      <c r="E20" s="287" t="n">
        <v>7</v>
      </c>
      <c r="F20" s="288"/>
      <c r="G20" s="287" t="n">
        <v>8</v>
      </c>
      <c r="H20" s="288" t="n">
        <v>0</v>
      </c>
      <c r="I20" s="287" t="n">
        <v>5</v>
      </c>
      <c r="J20" s="288"/>
      <c r="K20" s="287" t="n">
        <v>1</v>
      </c>
      <c r="L20" s="288"/>
      <c r="M20" s="287" t="n">
        <v>4</v>
      </c>
      <c r="N20" s="289" t="n">
        <v>0</v>
      </c>
      <c r="O20" s="290" t="n">
        <v>10</v>
      </c>
      <c r="P20" s="289" t="n">
        <v>0</v>
      </c>
      <c r="Q20" s="290" t="n">
        <v>6</v>
      </c>
      <c r="R20" s="289" t="n">
        <v>0</v>
      </c>
      <c r="S20" s="290" t="n">
        <v>4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6</v>
      </c>
      <c r="D21" s="288"/>
      <c r="E21" s="287" t="n">
        <v>2</v>
      </c>
      <c r="F21" s="288"/>
      <c r="G21" s="287" t="n">
        <v>4</v>
      </c>
      <c r="H21" s="288" t="n">
        <v>0</v>
      </c>
      <c r="I21" s="287" t="n">
        <v>8</v>
      </c>
      <c r="J21" s="288"/>
      <c r="K21" s="287" t="n">
        <v>4</v>
      </c>
      <c r="L21" s="288"/>
      <c r="M21" s="287" t="n">
        <v>4</v>
      </c>
      <c r="N21" s="289" t="n">
        <v>0</v>
      </c>
      <c r="O21" s="290" t="n">
        <v>-2</v>
      </c>
      <c r="P21" s="289" t="n">
        <v>0</v>
      </c>
      <c r="Q21" s="290" t="n">
        <v>-2</v>
      </c>
      <c r="R21" s="289" t="n">
        <v>0</v>
      </c>
      <c r="S21" s="287" t="n">
        <v>0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0</v>
      </c>
      <c r="D22" s="288"/>
      <c r="E22" s="287" t="n">
        <v>29</v>
      </c>
      <c r="F22" s="288"/>
      <c r="G22" s="287" t="n">
        <v>21</v>
      </c>
      <c r="H22" s="288" t="n">
        <v>0</v>
      </c>
      <c r="I22" s="287" t="n">
        <v>23</v>
      </c>
      <c r="J22" s="288"/>
      <c r="K22" s="287" t="n">
        <v>12</v>
      </c>
      <c r="L22" s="288"/>
      <c r="M22" s="287" t="n">
        <v>11</v>
      </c>
      <c r="N22" s="289" t="n">
        <v>0</v>
      </c>
      <c r="O22" s="290" t="n">
        <v>27</v>
      </c>
      <c r="P22" s="289" t="n">
        <v>0</v>
      </c>
      <c r="Q22" s="290" t="n">
        <v>17</v>
      </c>
      <c r="R22" s="289" t="n">
        <v>0</v>
      </c>
      <c r="S22" s="290" t="n">
        <v>10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4</v>
      </c>
      <c r="D23" s="288"/>
      <c r="E23" s="287" t="n">
        <v>9</v>
      </c>
      <c r="F23" s="288"/>
      <c r="G23" s="287" t="n">
        <v>5</v>
      </c>
      <c r="H23" s="288" t="n">
        <v>0</v>
      </c>
      <c r="I23" s="287" t="n">
        <v>6</v>
      </c>
      <c r="J23" s="288"/>
      <c r="K23" s="287" t="n">
        <v>3</v>
      </c>
      <c r="L23" s="288"/>
      <c r="M23" s="287" t="n">
        <v>3</v>
      </c>
      <c r="N23" s="289" t="n">
        <v>0</v>
      </c>
      <c r="O23" s="290" t="n">
        <v>8</v>
      </c>
      <c r="P23" s="289" t="n">
        <v>0</v>
      </c>
      <c r="Q23" s="290" t="n">
        <v>6</v>
      </c>
      <c r="R23" s="289" t="n">
        <v>0</v>
      </c>
      <c r="S23" s="290" t="n">
        <v>2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80</v>
      </c>
      <c r="D24" s="288"/>
      <c r="E24" s="287" t="n">
        <v>39</v>
      </c>
      <c r="F24" s="288"/>
      <c r="G24" s="287" t="n">
        <v>41</v>
      </c>
      <c r="H24" s="288" t="n">
        <v>0</v>
      </c>
      <c r="I24" s="287" t="n">
        <v>50</v>
      </c>
      <c r="J24" s="288"/>
      <c r="K24" s="287" t="n">
        <v>26</v>
      </c>
      <c r="L24" s="288"/>
      <c r="M24" s="287" t="n">
        <v>24</v>
      </c>
      <c r="N24" s="289" t="n">
        <v>0</v>
      </c>
      <c r="O24" s="290" t="n">
        <v>30</v>
      </c>
      <c r="P24" s="289" t="n">
        <v>0</v>
      </c>
      <c r="Q24" s="290" t="n">
        <v>13</v>
      </c>
      <c r="R24" s="289" t="n">
        <v>0</v>
      </c>
      <c r="S24" s="290" t="n">
        <v>17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42</v>
      </c>
      <c r="D25" s="288"/>
      <c r="E25" s="287" t="n">
        <v>22</v>
      </c>
      <c r="F25" s="288"/>
      <c r="G25" s="287" t="n">
        <v>20</v>
      </c>
      <c r="H25" s="288" t="n">
        <v>0</v>
      </c>
      <c r="I25" s="287" t="n">
        <v>29</v>
      </c>
      <c r="J25" s="288"/>
      <c r="K25" s="287" t="n">
        <v>15</v>
      </c>
      <c r="L25" s="288"/>
      <c r="M25" s="287" t="n">
        <v>14</v>
      </c>
      <c r="N25" s="289" t="n">
        <v>0</v>
      </c>
      <c r="O25" s="290" t="n">
        <v>13</v>
      </c>
      <c r="P25" s="289" t="n">
        <v>0</v>
      </c>
      <c r="Q25" s="290" t="n">
        <v>7</v>
      </c>
      <c r="R25" s="289" t="n">
        <v>0</v>
      </c>
      <c r="S25" s="290" t="n">
        <v>6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29</v>
      </c>
      <c r="D26" s="288"/>
      <c r="E26" s="287" t="n">
        <v>14</v>
      </c>
      <c r="F26" s="288"/>
      <c r="G26" s="287" t="n">
        <v>15</v>
      </c>
      <c r="H26" s="288" t="n">
        <v>0</v>
      </c>
      <c r="I26" s="287" t="n">
        <v>24</v>
      </c>
      <c r="J26" s="288"/>
      <c r="K26" s="287" t="n">
        <v>10</v>
      </c>
      <c r="L26" s="288"/>
      <c r="M26" s="287" t="n">
        <v>14</v>
      </c>
      <c r="N26" s="289" t="n">
        <v>0</v>
      </c>
      <c r="O26" s="290" t="n">
        <v>5</v>
      </c>
      <c r="P26" s="289" t="n">
        <v>0</v>
      </c>
      <c r="Q26" s="290" t="n">
        <v>4</v>
      </c>
      <c r="R26" s="289" t="n">
        <v>0</v>
      </c>
      <c r="S26" s="290" t="n">
        <v>1</v>
      </c>
    </row>
    <row r="27" s="4" customFormat="true" ht="24.95" hidden="false" customHeight="true" outlineLevel="0" collapsed="false">
      <c r="A27" s="285" t="s">
        <v>41</v>
      </c>
      <c r="B27" s="286" t="n">
        <v>1</v>
      </c>
      <c r="C27" s="287" t="n">
        <v>38</v>
      </c>
      <c r="D27" s="288"/>
      <c r="E27" s="287" t="n">
        <v>16</v>
      </c>
      <c r="F27" s="288" t="n">
        <v>1</v>
      </c>
      <c r="G27" s="287" t="n">
        <v>22</v>
      </c>
      <c r="H27" s="288" t="n">
        <v>0</v>
      </c>
      <c r="I27" s="287" t="n">
        <v>18</v>
      </c>
      <c r="J27" s="288"/>
      <c r="K27" s="287" t="n">
        <v>10</v>
      </c>
      <c r="L27" s="288"/>
      <c r="M27" s="287" t="n">
        <v>8</v>
      </c>
      <c r="N27" s="289" t="n">
        <v>1</v>
      </c>
      <c r="O27" s="290" t="n">
        <v>20</v>
      </c>
      <c r="P27" s="289" t="n">
        <v>0</v>
      </c>
      <c r="Q27" s="287" t="n">
        <v>6</v>
      </c>
      <c r="R27" s="289" t="n">
        <v>1</v>
      </c>
      <c r="S27" s="290" t="n">
        <v>14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5</v>
      </c>
      <c r="D28" s="288"/>
      <c r="E28" s="287" t="n">
        <v>24</v>
      </c>
      <c r="F28" s="288"/>
      <c r="G28" s="287" t="n">
        <v>21</v>
      </c>
      <c r="H28" s="288" t="n">
        <v>0</v>
      </c>
      <c r="I28" s="287" t="n">
        <v>27</v>
      </c>
      <c r="J28" s="288"/>
      <c r="K28" s="287" t="n">
        <v>16</v>
      </c>
      <c r="L28" s="288"/>
      <c r="M28" s="287" t="n">
        <v>11</v>
      </c>
      <c r="N28" s="289" t="n">
        <v>0</v>
      </c>
      <c r="O28" s="290" t="n">
        <v>18</v>
      </c>
      <c r="P28" s="289" t="n">
        <v>0</v>
      </c>
      <c r="Q28" s="290" t="n">
        <v>8</v>
      </c>
      <c r="R28" s="289" t="n">
        <v>0</v>
      </c>
      <c r="S28" s="290" t="n">
        <v>10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/>
      <c r="E29" s="287" t="n">
        <v>16</v>
      </c>
      <c r="F29" s="288"/>
      <c r="G29" s="287" t="n">
        <v>12</v>
      </c>
      <c r="H29" s="288" t="n">
        <v>1</v>
      </c>
      <c r="I29" s="287" t="n">
        <v>18</v>
      </c>
      <c r="J29" s="288"/>
      <c r="K29" s="287" t="n">
        <v>7</v>
      </c>
      <c r="L29" s="288" t="n">
        <v>1</v>
      </c>
      <c r="M29" s="287" t="n">
        <v>11</v>
      </c>
      <c r="N29" s="289" t="n">
        <v>-1</v>
      </c>
      <c r="O29" s="290" t="n">
        <v>10</v>
      </c>
      <c r="P29" s="289" t="n">
        <v>0</v>
      </c>
      <c r="Q29" s="290" t="n">
        <v>9</v>
      </c>
      <c r="R29" s="289" t="n">
        <v>-1</v>
      </c>
      <c r="S29" s="290" t="n">
        <v>1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5</v>
      </c>
      <c r="D30" s="268"/>
      <c r="E30" s="269" t="n">
        <v>3</v>
      </c>
      <c r="F30" s="268"/>
      <c r="G30" s="269" t="n">
        <v>2</v>
      </c>
      <c r="H30" s="268" t="n">
        <v>0</v>
      </c>
      <c r="I30" s="269" t="n">
        <v>1</v>
      </c>
      <c r="J30" s="268"/>
      <c r="K30" s="271" t="n">
        <v>0</v>
      </c>
      <c r="L30" s="268"/>
      <c r="M30" s="269" t="n">
        <v>1</v>
      </c>
      <c r="N30" s="271" t="n">
        <v>0</v>
      </c>
      <c r="O30" s="272" t="n">
        <v>4</v>
      </c>
      <c r="P30" s="272" t="n">
        <v>0</v>
      </c>
      <c r="Q30" s="272" t="n">
        <v>3</v>
      </c>
      <c r="R30" s="271" t="n">
        <v>0</v>
      </c>
      <c r="S30" s="272" t="n">
        <v>1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0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8</v>
      </c>
      <c r="C6" s="279" t="n">
        <v>3238</v>
      </c>
      <c r="D6" s="280" t="n">
        <v>4</v>
      </c>
      <c r="E6" s="279" t="n">
        <v>1622</v>
      </c>
      <c r="F6" s="280" t="n">
        <v>4</v>
      </c>
      <c r="G6" s="281" t="n">
        <v>1616</v>
      </c>
      <c r="H6" s="280" t="n">
        <v>7</v>
      </c>
      <c r="I6" s="281" t="n">
        <v>2149</v>
      </c>
      <c r="J6" s="280" t="n">
        <v>2</v>
      </c>
      <c r="K6" s="281" t="n">
        <v>1174</v>
      </c>
      <c r="L6" s="280" t="n">
        <v>5</v>
      </c>
      <c r="M6" s="281" t="n">
        <v>975</v>
      </c>
      <c r="N6" s="282" t="n">
        <v>1</v>
      </c>
      <c r="O6" s="283" t="n">
        <v>1089</v>
      </c>
      <c r="P6" s="282" t="n">
        <v>2</v>
      </c>
      <c r="Q6" s="284" t="n">
        <v>448</v>
      </c>
      <c r="R6" s="282" t="n">
        <v>-1</v>
      </c>
      <c r="S6" s="284" t="n">
        <v>641</v>
      </c>
    </row>
    <row r="7" s="4" customFormat="true" ht="24.95" hidden="false" customHeight="true" outlineLevel="0" collapsed="false">
      <c r="A7" s="285" t="s">
        <v>11</v>
      </c>
      <c r="B7" s="286" t="n">
        <v>1</v>
      </c>
      <c r="C7" s="287" t="n">
        <v>261</v>
      </c>
      <c r="D7" s="288" t="n">
        <v>1</v>
      </c>
      <c r="E7" s="287" t="n">
        <v>134</v>
      </c>
      <c r="F7" s="288" t="n">
        <v>0</v>
      </c>
      <c r="G7" s="287" t="n">
        <v>127</v>
      </c>
      <c r="H7" s="288" t="n">
        <v>0</v>
      </c>
      <c r="I7" s="287" t="n">
        <v>182</v>
      </c>
      <c r="J7" s="288" t="n">
        <v>0</v>
      </c>
      <c r="K7" s="287" t="n">
        <v>101</v>
      </c>
      <c r="L7" s="288" t="n">
        <v>0</v>
      </c>
      <c r="M7" s="287" t="n">
        <v>81</v>
      </c>
      <c r="N7" s="289" t="n">
        <v>1</v>
      </c>
      <c r="O7" s="290" t="n">
        <v>79</v>
      </c>
      <c r="P7" s="289" t="n">
        <v>1</v>
      </c>
      <c r="Q7" s="290" t="n">
        <v>33</v>
      </c>
      <c r="R7" s="289" t="n">
        <v>0</v>
      </c>
      <c r="S7" s="290" t="n">
        <v>46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13</v>
      </c>
      <c r="D8" s="288" t="n">
        <v>0</v>
      </c>
      <c r="E8" s="287" t="n">
        <v>168</v>
      </c>
      <c r="F8" s="288" t="n">
        <v>0</v>
      </c>
      <c r="G8" s="287" t="n">
        <v>145</v>
      </c>
      <c r="H8" s="288" t="n">
        <v>0</v>
      </c>
      <c r="I8" s="287" t="n">
        <v>212</v>
      </c>
      <c r="J8" s="288" t="n">
        <v>0</v>
      </c>
      <c r="K8" s="287" t="n">
        <v>120</v>
      </c>
      <c r="L8" s="288" t="n">
        <v>0</v>
      </c>
      <c r="M8" s="287" t="n">
        <v>92</v>
      </c>
      <c r="N8" s="289" t="n">
        <v>0</v>
      </c>
      <c r="O8" s="290" t="n">
        <v>101</v>
      </c>
      <c r="P8" s="289" t="n">
        <v>0</v>
      </c>
      <c r="Q8" s="290" t="n">
        <v>48</v>
      </c>
      <c r="R8" s="289" t="n">
        <v>0</v>
      </c>
      <c r="S8" s="290" t="n">
        <v>53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326</v>
      </c>
      <c r="D9" s="288" t="n">
        <v>0</v>
      </c>
      <c r="E9" s="287" t="n">
        <v>178</v>
      </c>
      <c r="F9" s="288" t="n">
        <v>0</v>
      </c>
      <c r="G9" s="287" t="n">
        <v>148</v>
      </c>
      <c r="H9" s="288" t="n">
        <v>1</v>
      </c>
      <c r="I9" s="287" t="n">
        <v>195</v>
      </c>
      <c r="J9" s="288" t="n">
        <v>0</v>
      </c>
      <c r="K9" s="287" t="n">
        <v>111</v>
      </c>
      <c r="L9" s="288" t="n">
        <v>1</v>
      </c>
      <c r="M9" s="287" t="n">
        <v>84</v>
      </c>
      <c r="N9" s="289" t="n">
        <v>-1</v>
      </c>
      <c r="O9" s="290" t="n">
        <v>131</v>
      </c>
      <c r="P9" s="289" t="n">
        <v>0</v>
      </c>
      <c r="Q9" s="290" t="n">
        <v>67</v>
      </c>
      <c r="R9" s="289" t="n">
        <v>-1</v>
      </c>
      <c r="S9" s="290" t="n">
        <v>64</v>
      </c>
    </row>
    <row r="10" s="4" customFormat="true" ht="24.95" hidden="false" customHeight="true" outlineLevel="0" collapsed="false">
      <c r="A10" s="285" t="s">
        <v>15</v>
      </c>
      <c r="B10" s="286" t="n">
        <v>0</v>
      </c>
      <c r="C10" s="287" t="n">
        <v>221</v>
      </c>
      <c r="D10" s="288" t="n">
        <v>0</v>
      </c>
      <c r="E10" s="287" t="n">
        <v>99</v>
      </c>
      <c r="F10" s="288" t="n">
        <v>0</v>
      </c>
      <c r="G10" s="287" t="n">
        <v>122</v>
      </c>
      <c r="H10" s="288" t="n">
        <v>0</v>
      </c>
      <c r="I10" s="287" t="n">
        <v>95</v>
      </c>
      <c r="J10" s="288" t="n">
        <v>0</v>
      </c>
      <c r="K10" s="287" t="n">
        <v>46</v>
      </c>
      <c r="L10" s="288" t="n">
        <v>0</v>
      </c>
      <c r="M10" s="287" t="n">
        <v>49</v>
      </c>
      <c r="N10" s="289" t="n">
        <v>0</v>
      </c>
      <c r="O10" s="290" t="n">
        <v>126</v>
      </c>
      <c r="P10" s="289" t="n">
        <v>0</v>
      </c>
      <c r="Q10" s="290" t="n">
        <v>53</v>
      </c>
      <c r="R10" s="289" t="n">
        <v>0</v>
      </c>
      <c r="S10" s="290" t="n">
        <v>73</v>
      </c>
    </row>
    <row r="11" s="4" customFormat="true" ht="24.95" hidden="false" customHeight="true" outlineLevel="0" collapsed="false">
      <c r="A11" s="285" t="s">
        <v>16</v>
      </c>
      <c r="B11" s="286" t="n">
        <v>0</v>
      </c>
      <c r="C11" s="287" t="n">
        <v>141</v>
      </c>
      <c r="D11" s="288" t="n">
        <v>0</v>
      </c>
      <c r="E11" s="287" t="n">
        <v>75</v>
      </c>
      <c r="F11" s="288" t="n">
        <v>0</v>
      </c>
      <c r="G11" s="287" t="n">
        <v>66</v>
      </c>
      <c r="H11" s="288" t="n">
        <v>0</v>
      </c>
      <c r="I11" s="287" t="n">
        <v>110</v>
      </c>
      <c r="J11" s="288" t="n">
        <v>0</v>
      </c>
      <c r="K11" s="287" t="n">
        <v>65</v>
      </c>
      <c r="L11" s="288" t="n">
        <v>0</v>
      </c>
      <c r="M11" s="287" t="n">
        <v>45</v>
      </c>
      <c r="N11" s="289" t="n">
        <v>0</v>
      </c>
      <c r="O11" s="290" t="n">
        <v>31</v>
      </c>
      <c r="P11" s="289" t="n">
        <v>0</v>
      </c>
      <c r="Q11" s="290" t="n">
        <v>10</v>
      </c>
      <c r="R11" s="289" t="n">
        <v>0</v>
      </c>
      <c r="S11" s="290" t="n">
        <v>21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76</v>
      </c>
      <c r="D12" s="288" t="n">
        <v>0</v>
      </c>
      <c r="E12" s="287" t="n">
        <v>48</v>
      </c>
      <c r="F12" s="288" t="n">
        <v>0</v>
      </c>
      <c r="G12" s="287" t="n">
        <v>28</v>
      </c>
      <c r="H12" s="288" t="n">
        <v>1</v>
      </c>
      <c r="I12" s="287" t="n">
        <v>57</v>
      </c>
      <c r="J12" s="288" t="n">
        <v>0</v>
      </c>
      <c r="K12" s="287" t="n">
        <v>32</v>
      </c>
      <c r="L12" s="288" t="n">
        <v>1</v>
      </c>
      <c r="M12" s="287" t="n">
        <v>25</v>
      </c>
      <c r="N12" s="289" t="n">
        <v>-1</v>
      </c>
      <c r="O12" s="290" t="n">
        <v>19</v>
      </c>
      <c r="P12" s="289" t="n">
        <v>0</v>
      </c>
      <c r="Q12" s="290" t="n">
        <v>16</v>
      </c>
      <c r="R12" s="289" t="n">
        <v>-1</v>
      </c>
      <c r="S12" s="290" t="n">
        <v>3</v>
      </c>
    </row>
    <row r="13" s="4" customFormat="true" ht="24.95" hidden="false" customHeight="true" outlineLevel="0" collapsed="false">
      <c r="A13" s="285" t="s">
        <v>102</v>
      </c>
      <c r="B13" s="286" t="n">
        <v>3</v>
      </c>
      <c r="C13" s="287" t="n">
        <v>392</v>
      </c>
      <c r="D13" s="288" t="n">
        <v>2</v>
      </c>
      <c r="E13" s="287" t="n">
        <v>180</v>
      </c>
      <c r="F13" s="288" t="n">
        <v>1</v>
      </c>
      <c r="G13" s="287" t="n">
        <v>212</v>
      </c>
      <c r="H13" s="288" t="n">
        <v>2</v>
      </c>
      <c r="I13" s="287" t="n">
        <v>318</v>
      </c>
      <c r="J13" s="288" t="n">
        <v>1</v>
      </c>
      <c r="K13" s="287" t="n">
        <v>163</v>
      </c>
      <c r="L13" s="288" t="n">
        <v>1</v>
      </c>
      <c r="M13" s="287" t="n">
        <v>155</v>
      </c>
      <c r="N13" s="289" t="n">
        <v>1</v>
      </c>
      <c r="O13" s="290" t="n">
        <v>74</v>
      </c>
      <c r="P13" s="289" t="n">
        <v>1</v>
      </c>
      <c r="Q13" s="290" t="n">
        <v>17</v>
      </c>
      <c r="R13" s="289" t="n">
        <v>0</v>
      </c>
      <c r="S13" s="290" t="n">
        <v>57</v>
      </c>
    </row>
    <row r="14" s="4" customFormat="true" ht="24.95" hidden="false" customHeight="true" outlineLevel="0" collapsed="false">
      <c r="A14" s="285" t="s">
        <v>103</v>
      </c>
      <c r="B14" s="286" t="n">
        <v>1</v>
      </c>
      <c r="C14" s="287" t="n">
        <v>362</v>
      </c>
      <c r="D14" s="288" t="n">
        <v>0</v>
      </c>
      <c r="E14" s="287" t="n">
        <v>183</v>
      </c>
      <c r="F14" s="288" t="n">
        <v>1</v>
      </c>
      <c r="G14" s="287" t="n">
        <v>179</v>
      </c>
      <c r="H14" s="288" t="n">
        <v>0</v>
      </c>
      <c r="I14" s="287" t="n">
        <v>304</v>
      </c>
      <c r="J14" s="288" t="n">
        <v>0</v>
      </c>
      <c r="K14" s="287" t="n">
        <v>145</v>
      </c>
      <c r="L14" s="288" t="n">
        <v>0</v>
      </c>
      <c r="M14" s="287" t="n">
        <v>159</v>
      </c>
      <c r="N14" s="289" t="n">
        <v>1</v>
      </c>
      <c r="O14" s="290" t="n">
        <v>58</v>
      </c>
      <c r="P14" s="289" t="n">
        <v>0</v>
      </c>
      <c r="Q14" s="290" t="n">
        <v>38</v>
      </c>
      <c r="R14" s="289" t="n">
        <v>1</v>
      </c>
      <c r="S14" s="290" t="n">
        <v>20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412</v>
      </c>
      <c r="D15" s="288" t="n">
        <v>1</v>
      </c>
      <c r="E15" s="287" t="n">
        <v>206</v>
      </c>
      <c r="F15" s="288" t="n">
        <v>0</v>
      </c>
      <c r="G15" s="287" t="n">
        <v>206</v>
      </c>
      <c r="H15" s="288" t="n">
        <v>1</v>
      </c>
      <c r="I15" s="287" t="n">
        <v>257</v>
      </c>
      <c r="J15" s="288" t="n">
        <v>0</v>
      </c>
      <c r="K15" s="287" t="n">
        <v>142</v>
      </c>
      <c r="L15" s="288" t="n">
        <v>1</v>
      </c>
      <c r="M15" s="287" t="n">
        <v>115</v>
      </c>
      <c r="N15" s="289" t="n">
        <v>0</v>
      </c>
      <c r="O15" s="290" t="n">
        <v>155</v>
      </c>
      <c r="P15" s="289" t="n">
        <v>1</v>
      </c>
      <c r="Q15" s="290" t="n">
        <v>64</v>
      </c>
      <c r="R15" s="289" t="n">
        <v>-1</v>
      </c>
      <c r="S15" s="290" t="n">
        <v>91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38</v>
      </c>
      <c r="D16" s="288" t="n">
        <v>0</v>
      </c>
      <c r="E16" s="287" t="n">
        <v>68</v>
      </c>
      <c r="F16" s="288" t="n">
        <v>0</v>
      </c>
      <c r="G16" s="287" t="n">
        <v>70</v>
      </c>
      <c r="H16" s="288" t="n">
        <v>0</v>
      </c>
      <c r="I16" s="287" t="n">
        <v>97</v>
      </c>
      <c r="J16" s="288" t="n">
        <v>0</v>
      </c>
      <c r="K16" s="287" t="n">
        <v>64</v>
      </c>
      <c r="L16" s="288" t="n">
        <v>0</v>
      </c>
      <c r="M16" s="287" t="n">
        <v>33</v>
      </c>
      <c r="N16" s="289" t="n">
        <v>0</v>
      </c>
      <c r="O16" s="290" t="n">
        <v>41</v>
      </c>
      <c r="P16" s="289" t="n">
        <v>0</v>
      </c>
      <c r="Q16" s="290" t="n">
        <v>4</v>
      </c>
      <c r="R16" s="289" t="n">
        <v>0</v>
      </c>
      <c r="S16" s="290" t="n">
        <v>37</v>
      </c>
    </row>
    <row r="17" s="4" customFormat="true" ht="24.95" hidden="false" customHeight="true" outlineLevel="0" collapsed="false">
      <c r="A17" s="285" t="s">
        <v>106</v>
      </c>
      <c r="B17" s="286" t="n">
        <v>1</v>
      </c>
      <c r="C17" s="287" t="n">
        <v>88</v>
      </c>
      <c r="D17" s="288" t="n">
        <v>0</v>
      </c>
      <c r="E17" s="287" t="n">
        <v>42</v>
      </c>
      <c r="F17" s="288" t="n">
        <v>1</v>
      </c>
      <c r="G17" s="287" t="n">
        <v>46</v>
      </c>
      <c r="H17" s="288" t="n">
        <v>0</v>
      </c>
      <c r="I17" s="287" t="n">
        <v>47</v>
      </c>
      <c r="J17" s="288" t="n">
        <v>0</v>
      </c>
      <c r="K17" s="287" t="n">
        <v>26</v>
      </c>
      <c r="L17" s="288" t="n">
        <v>0</v>
      </c>
      <c r="M17" s="287" t="n">
        <v>21</v>
      </c>
      <c r="N17" s="289" t="n">
        <v>1</v>
      </c>
      <c r="O17" s="290" t="n">
        <v>41</v>
      </c>
      <c r="P17" s="289" t="n">
        <v>0</v>
      </c>
      <c r="Q17" s="290" t="n">
        <v>16</v>
      </c>
      <c r="R17" s="289" t="n">
        <v>1</v>
      </c>
      <c r="S17" s="290" t="n">
        <v>25</v>
      </c>
    </row>
    <row r="18" s="4" customFormat="true" ht="24.95" hidden="false" customHeight="true" outlineLevel="0" collapsed="false">
      <c r="A18" s="285" t="s">
        <v>107</v>
      </c>
      <c r="B18" s="286" t="n">
        <v>1</v>
      </c>
      <c r="C18" s="287" t="n">
        <v>107</v>
      </c>
      <c r="D18" s="288" t="n">
        <v>0</v>
      </c>
      <c r="E18" s="287" t="n">
        <v>56</v>
      </c>
      <c r="F18" s="288" t="n">
        <v>1</v>
      </c>
      <c r="G18" s="287" t="n">
        <v>51</v>
      </c>
      <c r="H18" s="288" t="n">
        <v>0</v>
      </c>
      <c r="I18" s="287" t="n">
        <v>73</v>
      </c>
      <c r="J18" s="288" t="n">
        <v>0</v>
      </c>
      <c r="K18" s="287" t="n">
        <v>48</v>
      </c>
      <c r="L18" s="288" t="n">
        <v>0</v>
      </c>
      <c r="M18" s="287" t="n">
        <v>25</v>
      </c>
      <c r="N18" s="289" t="n">
        <v>1</v>
      </c>
      <c r="O18" s="290" t="n">
        <v>34</v>
      </c>
      <c r="P18" s="289" t="n">
        <v>0</v>
      </c>
      <c r="Q18" s="290" t="n">
        <v>8</v>
      </c>
      <c r="R18" s="289" t="n">
        <v>1</v>
      </c>
      <c r="S18" s="290" t="n">
        <v>26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6</v>
      </c>
      <c r="D19" s="288" t="n">
        <v>0</v>
      </c>
      <c r="E19" s="287" t="n">
        <v>3</v>
      </c>
      <c r="F19" s="288" t="n">
        <v>0</v>
      </c>
      <c r="G19" s="287" t="n">
        <v>3</v>
      </c>
      <c r="H19" s="288" t="n">
        <v>0</v>
      </c>
      <c r="I19" s="287" t="n">
        <v>7</v>
      </c>
      <c r="J19" s="288" t="n">
        <v>0</v>
      </c>
      <c r="K19" s="287" t="n">
        <v>5</v>
      </c>
      <c r="L19" s="288" t="n">
        <v>0</v>
      </c>
      <c r="M19" s="287" t="n">
        <v>2</v>
      </c>
      <c r="N19" s="289" t="n">
        <v>0</v>
      </c>
      <c r="O19" s="290" t="n">
        <v>-1</v>
      </c>
      <c r="P19" s="289" t="n">
        <v>0</v>
      </c>
      <c r="Q19" s="287" t="n">
        <v>-2</v>
      </c>
      <c r="R19" s="289" t="n">
        <v>0</v>
      </c>
      <c r="S19" s="290" t="n">
        <v>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16</v>
      </c>
      <c r="D20" s="288" t="n">
        <v>0</v>
      </c>
      <c r="E20" s="287" t="n">
        <v>5</v>
      </c>
      <c r="F20" s="288" t="n">
        <v>0</v>
      </c>
      <c r="G20" s="287" t="n">
        <v>11</v>
      </c>
      <c r="H20" s="288" t="n">
        <v>0</v>
      </c>
      <c r="I20" s="287" t="n">
        <v>3</v>
      </c>
      <c r="J20" s="288" t="n">
        <v>0</v>
      </c>
      <c r="K20" s="287" t="n">
        <v>2</v>
      </c>
      <c r="L20" s="288" t="n">
        <v>0</v>
      </c>
      <c r="M20" s="287" t="n">
        <v>1</v>
      </c>
      <c r="N20" s="289" t="n">
        <v>0</v>
      </c>
      <c r="O20" s="290" t="n">
        <v>13</v>
      </c>
      <c r="P20" s="289" t="n">
        <v>0</v>
      </c>
      <c r="Q20" s="290" t="n">
        <v>3</v>
      </c>
      <c r="R20" s="289" t="n">
        <v>0</v>
      </c>
      <c r="S20" s="290" t="n">
        <v>10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 t="n">
        <v>0</v>
      </c>
      <c r="E21" s="287" t="n">
        <v>1</v>
      </c>
      <c r="F21" s="288" t="n">
        <v>0</v>
      </c>
      <c r="G21" s="287" t="n">
        <v>6</v>
      </c>
      <c r="H21" s="288" t="n">
        <v>0</v>
      </c>
      <c r="I21" s="287" t="n">
        <v>9</v>
      </c>
      <c r="J21" s="288" t="n">
        <v>0</v>
      </c>
      <c r="K21" s="287" t="n">
        <v>5</v>
      </c>
      <c r="L21" s="288" t="n">
        <v>0</v>
      </c>
      <c r="M21" s="287" t="n">
        <v>4</v>
      </c>
      <c r="N21" s="289" t="n">
        <v>0</v>
      </c>
      <c r="O21" s="290" t="n">
        <v>-2</v>
      </c>
      <c r="P21" s="289" t="n">
        <v>0</v>
      </c>
      <c r="Q21" s="290" t="n">
        <v>-4</v>
      </c>
      <c r="R21" s="289" t="n">
        <v>0</v>
      </c>
      <c r="S21" s="287" t="n">
        <v>2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75</v>
      </c>
      <c r="D22" s="288" t="n">
        <v>0</v>
      </c>
      <c r="E22" s="287" t="n">
        <v>43</v>
      </c>
      <c r="F22" s="288" t="n">
        <v>0</v>
      </c>
      <c r="G22" s="287" t="n">
        <v>32</v>
      </c>
      <c r="H22" s="288" t="n">
        <v>0</v>
      </c>
      <c r="I22" s="287" t="n">
        <v>23</v>
      </c>
      <c r="J22" s="288" t="n">
        <v>0</v>
      </c>
      <c r="K22" s="287" t="n">
        <v>11</v>
      </c>
      <c r="L22" s="288" t="n">
        <v>0</v>
      </c>
      <c r="M22" s="287" t="n">
        <v>12</v>
      </c>
      <c r="N22" s="289" t="n">
        <v>0</v>
      </c>
      <c r="O22" s="290" t="n">
        <v>52</v>
      </c>
      <c r="P22" s="289" t="n">
        <v>0</v>
      </c>
      <c r="Q22" s="290" t="n">
        <v>32</v>
      </c>
      <c r="R22" s="289" t="n">
        <v>0</v>
      </c>
      <c r="S22" s="290" t="n">
        <v>20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8</v>
      </c>
      <c r="D23" s="288" t="n">
        <v>0</v>
      </c>
      <c r="E23" s="287" t="n">
        <v>9</v>
      </c>
      <c r="F23" s="288" t="n">
        <v>0</v>
      </c>
      <c r="G23" s="287" t="n">
        <v>9</v>
      </c>
      <c r="H23" s="288" t="n">
        <v>0</v>
      </c>
      <c r="I23" s="287" t="n">
        <v>8</v>
      </c>
      <c r="J23" s="288" t="n">
        <v>0</v>
      </c>
      <c r="K23" s="287" t="n">
        <v>3</v>
      </c>
      <c r="L23" s="288" t="n">
        <v>0</v>
      </c>
      <c r="M23" s="287" t="n">
        <v>5</v>
      </c>
      <c r="N23" s="289" t="n">
        <v>0</v>
      </c>
      <c r="O23" s="290" t="n">
        <v>10</v>
      </c>
      <c r="P23" s="289" t="n">
        <v>0</v>
      </c>
      <c r="Q23" s="290" t="n">
        <v>6</v>
      </c>
      <c r="R23" s="289" t="n">
        <v>0</v>
      </c>
      <c r="S23" s="290" t="n">
        <v>4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7</v>
      </c>
      <c r="D24" s="288" t="n">
        <v>0</v>
      </c>
      <c r="E24" s="287" t="n">
        <v>32</v>
      </c>
      <c r="F24" s="288" t="n">
        <v>0</v>
      </c>
      <c r="G24" s="287" t="n">
        <v>45</v>
      </c>
      <c r="H24" s="288" t="n">
        <v>1</v>
      </c>
      <c r="I24" s="287" t="n">
        <v>45</v>
      </c>
      <c r="J24" s="288" t="n">
        <v>0</v>
      </c>
      <c r="K24" s="287" t="n">
        <v>29</v>
      </c>
      <c r="L24" s="288" t="n">
        <v>1</v>
      </c>
      <c r="M24" s="287" t="n">
        <v>16</v>
      </c>
      <c r="N24" s="289" t="n">
        <v>-1</v>
      </c>
      <c r="O24" s="290" t="n">
        <v>32</v>
      </c>
      <c r="P24" s="289" t="n">
        <v>0</v>
      </c>
      <c r="Q24" s="290" t="n">
        <v>3</v>
      </c>
      <c r="R24" s="289" t="n">
        <v>-1</v>
      </c>
      <c r="S24" s="290" t="n">
        <v>29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39</v>
      </c>
      <c r="D25" s="288" t="n">
        <v>0</v>
      </c>
      <c r="E25" s="287" t="n">
        <v>18</v>
      </c>
      <c r="F25" s="288" t="n">
        <v>0</v>
      </c>
      <c r="G25" s="287" t="n">
        <v>21</v>
      </c>
      <c r="H25" s="288" t="n">
        <v>1</v>
      </c>
      <c r="I25" s="287" t="n">
        <v>22</v>
      </c>
      <c r="J25" s="288" t="n">
        <v>1</v>
      </c>
      <c r="K25" s="287" t="n">
        <v>10</v>
      </c>
      <c r="L25" s="288" t="n">
        <v>0</v>
      </c>
      <c r="M25" s="287" t="n">
        <v>12</v>
      </c>
      <c r="N25" s="289" t="n">
        <v>-1</v>
      </c>
      <c r="O25" s="290" t="n">
        <v>17</v>
      </c>
      <c r="P25" s="289" t="n">
        <v>-1</v>
      </c>
      <c r="Q25" s="290" t="n">
        <v>8</v>
      </c>
      <c r="R25" s="289" t="n">
        <v>0</v>
      </c>
      <c r="S25" s="290" t="n">
        <v>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3</v>
      </c>
      <c r="D26" s="288" t="n">
        <v>0</v>
      </c>
      <c r="E26" s="287" t="n">
        <v>15</v>
      </c>
      <c r="F26" s="288" t="n">
        <v>0</v>
      </c>
      <c r="G26" s="287" t="n">
        <v>18</v>
      </c>
      <c r="H26" s="288" t="n">
        <v>0</v>
      </c>
      <c r="I26" s="287" t="n">
        <v>19</v>
      </c>
      <c r="J26" s="288" t="n">
        <v>0</v>
      </c>
      <c r="K26" s="287" t="n">
        <v>10</v>
      </c>
      <c r="L26" s="288" t="n">
        <v>0</v>
      </c>
      <c r="M26" s="287" t="n">
        <v>9</v>
      </c>
      <c r="N26" s="289" t="n">
        <v>0</v>
      </c>
      <c r="O26" s="290" t="n">
        <v>14</v>
      </c>
      <c r="P26" s="289" t="n">
        <v>0</v>
      </c>
      <c r="Q26" s="290" t="n">
        <v>5</v>
      </c>
      <c r="R26" s="289" t="n">
        <v>0</v>
      </c>
      <c r="S26" s="290" t="n">
        <v>9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33</v>
      </c>
      <c r="D27" s="288" t="n">
        <v>0</v>
      </c>
      <c r="E27" s="287" t="n">
        <v>18</v>
      </c>
      <c r="F27" s="288" t="n">
        <v>0</v>
      </c>
      <c r="G27" s="287" t="n">
        <v>15</v>
      </c>
      <c r="H27" s="288" t="n">
        <v>0</v>
      </c>
      <c r="I27" s="287" t="n">
        <v>23</v>
      </c>
      <c r="J27" s="288" t="n">
        <v>0</v>
      </c>
      <c r="K27" s="287" t="n">
        <v>12</v>
      </c>
      <c r="L27" s="288" t="n">
        <v>0</v>
      </c>
      <c r="M27" s="287" t="n">
        <v>11</v>
      </c>
      <c r="N27" s="289" t="n">
        <v>0</v>
      </c>
      <c r="O27" s="290" t="n">
        <v>10</v>
      </c>
      <c r="P27" s="289" t="n">
        <v>0</v>
      </c>
      <c r="Q27" s="287" t="n">
        <v>6</v>
      </c>
      <c r="R27" s="289" t="n">
        <v>0</v>
      </c>
      <c r="S27" s="290" t="n">
        <v>4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61</v>
      </c>
      <c r="D28" s="288" t="n">
        <v>0</v>
      </c>
      <c r="E28" s="287" t="n">
        <v>26</v>
      </c>
      <c r="F28" s="288" t="n">
        <v>0</v>
      </c>
      <c r="G28" s="287" t="n">
        <v>35</v>
      </c>
      <c r="H28" s="288" t="n">
        <v>0</v>
      </c>
      <c r="I28" s="287" t="n">
        <v>23</v>
      </c>
      <c r="J28" s="288" t="n">
        <v>0</v>
      </c>
      <c r="K28" s="287" t="n">
        <v>14</v>
      </c>
      <c r="L28" s="288" t="n">
        <v>0</v>
      </c>
      <c r="M28" s="287" t="n">
        <v>9</v>
      </c>
      <c r="N28" s="289" t="n">
        <v>0</v>
      </c>
      <c r="O28" s="290" t="n">
        <v>38</v>
      </c>
      <c r="P28" s="289" t="n">
        <v>0</v>
      </c>
      <c r="Q28" s="290" t="n">
        <v>12</v>
      </c>
      <c r="R28" s="289" t="n">
        <v>0</v>
      </c>
      <c r="S28" s="290" t="n">
        <v>26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 t="n">
        <v>0</v>
      </c>
      <c r="E29" s="287" t="n">
        <v>10</v>
      </c>
      <c r="F29" s="288" t="n">
        <v>0</v>
      </c>
      <c r="G29" s="287" t="n">
        <v>18</v>
      </c>
      <c r="H29" s="288" t="n">
        <v>0</v>
      </c>
      <c r="I29" s="287" t="n">
        <v>18</v>
      </c>
      <c r="J29" s="288" t="n">
        <v>0</v>
      </c>
      <c r="K29" s="287" t="n">
        <v>8</v>
      </c>
      <c r="L29" s="288" t="n">
        <v>0</v>
      </c>
      <c r="M29" s="287" t="n">
        <v>10</v>
      </c>
      <c r="N29" s="289" t="n">
        <v>0</v>
      </c>
      <c r="O29" s="290" t="n">
        <v>10</v>
      </c>
      <c r="P29" s="289" t="n">
        <v>0</v>
      </c>
      <c r="Q29" s="290" t="n">
        <v>2</v>
      </c>
      <c r="R29" s="289" t="n">
        <v>0</v>
      </c>
      <c r="S29" s="290" t="n">
        <v>8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8</v>
      </c>
      <c r="D30" s="268" t="n">
        <v>0</v>
      </c>
      <c r="E30" s="269" t="n">
        <v>5</v>
      </c>
      <c r="F30" s="268" t="n">
        <v>0</v>
      </c>
      <c r="G30" s="269" t="n">
        <v>3</v>
      </c>
      <c r="H30" s="268" t="n">
        <v>0</v>
      </c>
      <c r="I30" s="269" t="n">
        <v>2</v>
      </c>
      <c r="J30" s="268" t="n">
        <v>0</v>
      </c>
      <c r="K30" s="269" t="n">
        <v>2</v>
      </c>
      <c r="L30" s="268" t="n">
        <v>0</v>
      </c>
      <c r="M30" s="271" t="n">
        <v>0</v>
      </c>
      <c r="N30" s="271" t="n">
        <v>0</v>
      </c>
      <c r="O30" s="272" t="n">
        <v>6</v>
      </c>
      <c r="P30" s="272" t="n">
        <v>0</v>
      </c>
      <c r="Q30" s="272" t="n">
        <v>3</v>
      </c>
      <c r="R30" s="271" t="n">
        <v>0</v>
      </c>
      <c r="S30" s="272" t="n">
        <v>3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1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13</v>
      </c>
      <c r="C6" s="279" t="n">
        <v>3061</v>
      </c>
      <c r="D6" s="280" t="n">
        <v>7</v>
      </c>
      <c r="E6" s="279" t="n">
        <v>1605</v>
      </c>
      <c r="F6" s="280" t="n">
        <v>6</v>
      </c>
      <c r="G6" s="281" t="n">
        <v>1456</v>
      </c>
      <c r="H6" s="280" t="n">
        <v>15</v>
      </c>
      <c r="I6" s="281" t="n">
        <v>2084</v>
      </c>
      <c r="J6" s="280" t="n">
        <v>8</v>
      </c>
      <c r="K6" s="281" t="n">
        <v>1133</v>
      </c>
      <c r="L6" s="280" t="n">
        <v>7</v>
      </c>
      <c r="M6" s="281" t="n">
        <v>951</v>
      </c>
      <c r="N6" s="282" t="n">
        <v>-2</v>
      </c>
      <c r="O6" s="283" t="n">
        <v>977</v>
      </c>
      <c r="P6" s="282" t="n">
        <v>-1</v>
      </c>
      <c r="Q6" s="284" t="n">
        <v>472</v>
      </c>
      <c r="R6" s="282" t="n">
        <v>-1</v>
      </c>
      <c r="S6" s="284" t="n">
        <v>505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99</v>
      </c>
      <c r="D7" s="288"/>
      <c r="E7" s="287" t="n">
        <v>164</v>
      </c>
      <c r="F7" s="288"/>
      <c r="G7" s="287" t="n">
        <v>135</v>
      </c>
      <c r="H7" s="288" t="n">
        <v>0</v>
      </c>
      <c r="I7" s="287" t="n">
        <v>187</v>
      </c>
      <c r="J7" s="288"/>
      <c r="K7" s="287" t="n">
        <v>103</v>
      </c>
      <c r="L7" s="288"/>
      <c r="M7" s="287" t="n">
        <v>84</v>
      </c>
      <c r="N7" s="289" t="n">
        <v>0</v>
      </c>
      <c r="O7" s="290" t="n">
        <v>112</v>
      </c>
      <c r="P7" s="289" t="n">
        <v>0</v>
      </c>
      <c r="Q7" s="290" t="n">
        <v>61</v>
      </c>
      <c r="R7" s="289" t="n">
        <v>0</v>
      </c>
      <c r="S7" s="290" t="n">
        <v>51</v>
      </c>
    </row>
    <row r="8" s="4" customFormat="true" ht="24.95" hidden="false" customHeight="true" outlineLevel="0" collapsed="false">
      <c r="A8" s="285" t="s">
        <v>12</v>
      </c>
      <c r="B8" s="286" t="n">
        <v>1</v>
      </c>
      <c r="C8" s="287" t="n">
        <v>323</v>
      </c>
      <c r="D8" s="288"/>
      <c r="E8" s="287" t="n">
        <v>186</v>
      </c>
      <c r="F8" s="288" t="n">
        <v>1</v>
      </c>
      <c r="G8" s="287" t="n">
        <v>137</v>
      </c>
      <c r="H8" s="288" t="n">
        <v>1</v>
      </c>
      <c r="I8" s="287" t="n">
        <v>236</v>
      </c>
      <c r="J8" s="288" t="n">
        <v>1</v>
      </c>
      <c r="K8" s="287" t="n">
        <v>132</v>
      </c>
      <c r="L8" s="288"/>
      <c r="M8" s="287" t="n">
        <v>104</v>
      </c>
      <c r="N8" s="289" t="n">
        <v>0</v>
      </c>
      <c r="O8" s="290" t="n">
        <v>87</v>
      </c>
      <c r="P8" s="289" t="n">
        <v>-1</v>
      </c>
      <c r="Q8" s="290" t="n">
        <v>54</v>
      </c>
      <c r="R8" s="289" t="n">
        <v>1</v>
      </c>
      <c r="S8" s="290" t="n">
        <v>33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71</v>
      </c>
      <c r="D9" s="288"/>
      <c r="E9" s="287" t="n">
        <v>153</v>
      </c>
      <c r="F9" s="288"/>
      <c r="G9" s="287" t="n">
        <v>118</v>
      </c>
      <c r="H9" s="288" t="n">
        <v>1</v>
      </c>
      <c r="I9" s="287" t="n">
        <v>165</v>
      </c>
      <c r="J9" s="288" t="n">
        <v>1</v>
      </c>
      <c r="K9" s="287" t="n">
        <v>96</v>
      </c>
      <c r="L9" s="288"/>
      <c r="M9" s="287" t="n">
        <v>69</v>
      </c>
      <c r="N9" s="289" t="n">
        <v>-1</v>
      </c>
      <c r="O9" s="290" t="n">
        <v>106</v>
      </c>
      <c r="P9" s="289" t="n">
        <v>-1</v>
      </c>
      <c r="Q9" s="290" t="n">
        <v>57</v>
      </c>
      <c r="R9" s="289" t="n">
        <v>0</v>
      </c>
      <c r="S9" s="290" t="n">
        <v>49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196</v>
      </c>
      <c r="D10" s="288" t="n">
        <v>1</v>
      </c>
      <c r="E10" s="287" t="n">
        <v>100</v>
      </c>
      <c r="F10" s="288"/>
      <c r="G10" s="287" t="n">
        <v>96</v>
      </c>
      <c r="H10" s="288" t="n">
        <v>2</v>
      </c>
      <c r="I10" s="287" t="n">
        <v>117</v>
      </c>
      <c r="J10" s="288" t="n">
        <v>1</v>
      </c>
      <c r="K10" s="287" t="n">
        <v>59</v>
      </c>
      <c r="L10" s="288" t="n">
        <v>1</v>
      </c>
      <c r="M10" s="287" t="n">
        <v>58</v>
      </c>
      <c r="N10" s="289" t="n">
        <v>-1</v>
      </c>
      <c r="O10" s="290" t="n">
        <v>79</v>
      </c>
      <c r="P10" s="289" t="n">
        <v>0</v>
      </c>
      <c r="Q10" s="290" t="n">
        <v>41</v>
      </c>
      <c r="R10" s="289" t="n">
        <v>-1</v>
      </c>
      <c r="S10" s="290" t="n">
        <v>38</v>
      </c>
    </row>
    <row r="11" s="4" customFormat="true" ht="24.95" hidden="false" customHeight="true" outlineLevel="0" collapsed="false">
      <c r="A11" s="285" t="s">
        <v>16</v>
      </c>
      <c r="B11" s="286" t="n">
        <v>0</v>
      </c>
      <c r="C11" s="287" t="n">
        <v>142</v>
      </c>
      <c r="D11" s="288"/>
      <c r="E11" s="287" t="n">
        <v>73</v>
      </c>
      <c r="F11" s="288"/>
      <c r="G11" s="287" t="n">
        <v>69</v>
      </c>
      <c r="H11" s="288" t="n">
        <v>1</v>
      </c>
      <c r="I11" s="287" t="n">
        <v>88</v>
      </c>
      <c r="J11" s="288"/>
      <c r="K11" s="287" t="n">
        <v>53</v>
      </c>
      <c r="L11" s="288" t="n">
        <v>1</v>
      </c>
      <c r="M11" s="287" t="n">
        <v>35</v>
      </c>
      <c r="N11" s="289" t="n">
        <v>-1</v>
      </c>
      <c r="O11" s="290" t="n">
        <v>54</v>
      </c>
      <c r="P11" s="289" t="n">
        <v>0</v>
      </c>
      <c r="Q11" s="290" t="n">
        <v>20</v>
      </c>
      <c r="R11" s="289" t="n">
        <v>-1</v>
      </c>
      <c r="S11" s="290" t="n">
        <v>34</v>
      </c>
    </row>
    <row r="12" s="4" customFormat="true" ht="24.95" hidden="false" customHeight="true" outlineLevel="0" collapsed="false">
      <c r="A12" s="285" t="s">
        <v>18</v>
      </c>
      <c r="B12" s="286" t="n">
        <v>1</v>
      </c>
      <c r="C12" s="287" t="n">
        <v>77</v>
      </c>
      <c r="D12" s="288"/>
      <c r="E12" s="287" t="n">
        <v>44</v>
      </c>
      <c r="F12" s="288" t="n">
        <v>1</v>
      </c>
      <c r="G12" s="287" t="n">
        <v>33</v>
      </c>
      <c r="H12" s="288" t="n">
        <v>0</v>
      </c>
      <c r="I12" s="287" t="n">
        <v>53</v>
      </c>
      <c r="J12" s="288"/>
      <c r="K12" s="287" t="n">
        <v>38</v>
      </c>
      <c r="L12" s="288"/>
      <c r="M12" s="287" t="n">
        <v>15</v>
      </c>
      <c r="N12" s="289" t="n">
        <v>1</v>
      </c>
      <c r="O12" s="290" t="n">
        <v>24</v>
      </c>
      <c r="P12" s="289" t="n">
        <v>0</v>
      </c>
      <c r="Q12" s="290" t="n">
        <v>6</v>
      </c>
      <c r="R12" s="289" t="n">
        <v>1</v>
      </c>
      <c r="S12" s="290" t="n">
        <v>18</v>
      </c>
    </row>
    <row r="13" s="4" customFormat="true" ht="24.95" hidden="false" customHeight="true" outlineLevel="0" collapsed="false">
      <c r="A13" s="285" t="s">
        <v>102</v>
      </c>
      <c r="B13" s="286" t="n">
        <v>5</v>
      </c>
      <c r="C13" s="287" t="n">
        <v>447</v>
      </c>
      <c r="D13" s="288" t="n">
        <v>4</v>
      </c>
      <c r="E13" s="287" t="n">
        <v>237</v>
      </c>
      <c r="F13" s="288" t="n">
        <v>1</v>
      </c>
      <c r="G13" s="287" t="n">
        <v>210</v>
      </c>
      <c r="H13" s="288" t="n">
        <v>3</v>
      </c>
      <c r="I13" s="287" t="n">
        <v>264</v>
      </c>
      <c r="J13" s="288"/>
      <c r="K13" s="287" t="n">
        <v>135</v>
      </c>
      <c r="L13" s="288" t="n">
        <v>3</v>
      </c>
      <c r="M13" s="287" t="n">
        <v>129</v>
      </c>
      <c r="N13" s="289" t="n">
        <v>2</v>
      </c>
      <c r="O13" s="290" t="n">
        <v>183</v>
      </c>
      <c r="P13" s="289" t="n">
        <v>4</v>
      </c>
      <c r="Q13" s="290" t="n">
        <v>102</v>
      </c>
      <c r="R13" s="289" t="n">
        <v>-2</v>
      </c>
      <c r="S13" s="290" t="n">
        <v>81</v>
      </c>
    </row>
    <row r="14" s="4" customFormat="true" ht="24.95" hidden="false" customHeight="true" outlineLevel="0" collapsed="false">
      <c r="A14" s="285" t="s">
        <v>103</v>
      </c>
      <c r="B14" s="286" t="n">
        <v>3</v>
      </c>
      <c r="C14" s="287" t="n">
        <v>311</v>
      </c>
      <c r="D14" s="288" t="n">
        <v>2</v>
      </c>
      <c r="E14" s="287" t="n">
        <v>147</v>
      </c>
      <c r="F14" s="288" t="n">
        <v>1</v>
      </c>
      <c r="G14" s="287" t="n">
        <v>164</v>
      </c>
      <c r="H14" s="288" t="n">
        <v>1</v>
      </c>
      <c r="I14" s="287" t="n">
        <v>301</v>
      </c>
      <c r="J14" s="288" t="n">
        <v>1</v>
      </c>
      <c r="K14" s="287" t="n">
        <v>151</v>
      </c>
      <c r="L14" s="288"/>
      <c r="M14" s="287" t="n">
        <v>150</v>
      </c>
      <c r="N14" s="289" t="n">
        <v>2</v>
      </c>
      <c r="O14" s="290" t="n">
        <v>10</v>
      </c>
      <c r="P14" s="289" t="n">
        <v>1</v>
      </c>
      <c r="Q14" s="290" t="n">
        <v>-4</v>
      </c>
      <c r="R14" s="289" t="n">
        <v>1</v>
      </c>
      <c r="S14" s="290" t="n">
        <v>14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66</v>
      </c>
      <c r="D15" s="288"/>
      <c r="E15" s="287" t="n">
        <v>187</v>
      </c>
      <c r="F15" s="288" t="n">
        <v>1</v>
      </c>
      <c r="G15" s="287" t="n">
        <v>179</v>
      </c>
      <c r="H15" s="288" t="n">
        <v>2</v>
      </c>
      <c r="I15" s="287" t="n">
        <v>257</v>
      </c>
      <c r="J15" s="288" t="n">
        <v>2</v>
      </c>
      <c r="K15" s="287" t="n">
        <v>137</v>
      </c>
      <c r="L15" s="288"/>
      <c r="M15" s="287" t="n">
        <v>120</v>
      </c>
      <c r="N15" s="289" t="n">
        <v>-1</v>
      </c>
      <c r="O15" s="290" t="n">
        <v>109</v>
      </c>
      <c r="P15" s="289" t="n">
        <v>-2</v>
      </c>
      <c r="Q15" s="290" t="n">
        <v>50</v>
      </c>
      <c r="R15" s="289" t="n">
        <v>1</v>
      </c>
      <c r="S15" s="290" t="n">
        <v>59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21</v>
      </c>
      <c r="D16" s="288"/>
      <c r="E16" s="287" t="n">
        <v>57</v>
      </c>
      <c r="F16" s="288"/>
      <c r="G16" s="287" t="n">
        <v>64</v>
      </c>
      <c r="H16" s="288" t="n">
        <v>3</v>
      </c>
      <c r="I16" s="287" t="n">
        <v>103</v>
      </c>
      <c r="J16" s="288" t="n">
        <v>2</v>
      </c>
      <c r="K16" s="287" t="n">
        <v>57</v>
      </c>
      <c r="L16" s="288" t="n">
        <v>1</v>
      </c>
      <c r="M16" s="287" t="n">
        <v>46</v>
      </c>
      <c r="N16" s="289" t="n">
        <v>-3</v>
      </c>
      <c r="O16" s="290" t="n">
        <v>18</v>
      </c>
      <c r="P16" s="289" t="n">
        <v>-2</v>
      </c>
      <c r="Q16" s="290" t="n">
        <v>0</v>
      </c>
      <c r="R16" s="289" t="n">
        <v>-1</v>
      </c>
      <c r="S16" s="290" t="n">
        <v>18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75</v>
      </c>
      <c r="D17" s="288"/>
      <c r="E17" s="287" t="n">
        <v>41</v>
      </c>
      <c r="F17" s="288"/>
      <c r="G17" s="287" t="n">
        <v>34</v>
      </c>
      <c r="H17" s="288" t="n">
        <v>0</v>
      </c>
      <c r="I17" s="287" t="n">
        <v>52</v>
      </c>
      <c r="J17" s="288"/>
      <c r="K17" s="287" t="n">
        <v>32</v>
      </c>
      <c r="L17" s="288"/>
      <c r="M17" s="287" t="n">
        <v>20</v>
      </c>
      <c r="N17" s="289" t="n">
        <v>0</v>
      </c>
      <c r="O17" s="290" t="n">
        <v>23</v>
      </c>
      <c r="P17" s="289" t="n">
        <v>0</v>
      </c>
      <c r="Q17" s="290" t="n">
        <v>9</v>
      </c>
      <c r="R17" s="289" t="n">
        <v>0</v>
      </c>
      <c r="S17" s="290" t="n">
        <v>14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8</v>
      </c>
      <c r="D18" s="288"/>
      <c r="E18" s="287" t="n">
        <v>51</v>
      </c>
      <c r="F18" s="288"/>
      <c r="G18" s="287" t="n">
        <v>47</v>
      </c>
      <c r="H18" s="288" t="n">
        <v>1</v>
      </c>
      <c r="I18" s="287" t="n">
        <v>82</v>
      </c>
      <c r="J18" s="288"/>
      <c r="K18" s="287" t="n">
        <v>48</v>
      </c>
      <c r="L18" s="288" t="n">
        <v>1</v>
      </c>
      <c r="M18" s="287" t="n">
        <v>34</v>
      </c>
      <c r="N18" s="289" t="n">
        <v>-1</v>
      </c>
      <c r="O18" s="290" t="n">
        <v>16</v>
      </c>
      <c r="P18" s="289" t="n">
        <v>0</v>
      </c>
      <c r="Q18" s="290" t="n">
        <v>3</v>
      </c>
      <c r="R18" s="289" t="n">
        <v>-1</v>
      </c>
      <c r="S18" s="290" t="n">
        <v>13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12</v>
      </c>
      <c r="D19" s="288"/>
      <c r="E19" s="287" t="n">
        <v>8</v>
      </c>
      <c r="F19" s="288"/>
      <c r="G19" s="287" t="n">
        <v>4</v>
      </c>
      <c r="H19" s="288" t="n">
        <v>0</v>
      </c>
      <c r="I19" s="287" t="n">
        <v>4</v>
      </c>
      <c r="J19" s="288"/>
      <c r="K19" s="287" t="n">
        <v>2</v>
      </c>
      <c r="L19" s="288"/>
      <c r="M19" s="287" t="n">
        <v>2</v>
      </c>
      <c r="N19" s="289" t="n">
        <v>0</v>
      </c>
      <c r="O19" s="290" t="n">
        <v>8</v>
      </c>
      <c r="P19" s="289" t="n">
        <v>0</v>
      </c>
      <c r="Q19" s="287" t="n">
        <v>6</v>
      </c>
      <c r="R19" s="289" t="n">
        <v>0</v>
      </c>
      <c r="S19" s="290" t="n">
        <v>2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8</v>
      </c>
      <c r="D20" s="288"/>
      <c r="E20" s="287" t="n">
        <v>4</v>
      </c>
      <c r="F20" s="288"/>
      <c r="G20" s="287" t="n">
        <v>4</v>
      </c>
      <c r="H20" s="288" t="n">
        <v>0</v>
      </c>
      <c r="I20" s="287" t="n">
        <v>6</v>
      </c>
      <c r="J20" s="288"/>
      <c r="K20" s="287" t="n">
        <v>3</v>
      </c>
      <c r="L20" s="288"/>
      <c r="M20" s="287" t="n">
        <v>3</v>
      </c>
      <c r="N20" s="289" t="n">
        <v>0</v>
      </c>
      <c r="O20" s="290" t="n">
        <v>2</v>
      </c>
      <c r="P20" s="289" t="n">
        <v>0</v>
      </c>
      <c r="Q20" s="290" t="n">
        <v>1</v>
      </c>
      <c r="R20" s="289" t="n">
        <v>0</v>
      </c>
      <c r="S20" s="290" t="n">
        <v>1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/>
      <c r="E21" s="287" t="n">
        <v>2</v>
      </c>
      <c r="F21" s="288"/>
      <c r="G21" s="287" t="n">
        <v>5</v>
      </c>
      <c r="H21" s="288" t="n">
        <v>0</v>
      </c>
      <c r="I21" s="287" t="n">
        <v>3</v>
      </c>
      <c r="J21" s="288"/>
      <c r="K21" s="288" t="n">
        <v>0</v>
      </c>
      <c r="L21" s="288"/>
      <c r="M21" s="287" t="n">
        <v>3</v>
      </c>
      <c r="N21" s="289" t="n">
        <v>0</v>
      </c>
      <c r="O21" s="290" t="n">
        <v>4</v>
      </c>
      <c r="P21" s="289" t="n">
        <v>0</v>
      </c>
      <c r="Q21" s="290" t="n">
        <v>2</v>
      </c>
      <c r="R21" s="289" t="n">
        <v>0</v>
      </c>
      <c r="S21" s="287" t="n">
        <v>2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1</v>
      </c>
      <c r="D22" s="288"/>
      <c r="E22" s="287" t="n">
        <v>26</v>
      </c>
      <c r="F22" s="288"/>
      <c r="G22" s="287" t="n">
        <v>25</v>
      </c>
      <c r="H22" s="288" t="n">
        <v>0</v>
      </c>
      <c r="I22" s="287" t="n">
        <v>11</v>
      </c>
      <c r="J22" s="288"/>
      <c r="K22" s="287" t="n">
        <v>11</v>
      </c>
      <c r="L22" s="288"/>
      <c r="M22" s="293" t="n">
        <v>0</v>
      </c>
      <c r="N22" s="289" t="n">
        <v>0</v>
      </c>
      <c r="O22" s="290" t="n">
        <v>40</v>
      </c>
      <c r="P22" s="289" t="n">
        <v>0</v>
      </c>
      <c r="Q22" s="290" t="n">
        <v>15</v>
      </c>
      <c r="R22" s="289" t="n">
        <v>0</v>
      </c>
      <c r="S22" s="290" t="n">
        <v>25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7</v>
      </c>
      <c r="D23" s="288"/>
      <c r="E23" s="287" t="n">
        <v>9</v>
      </c>
      <c r="F23" s="288"/>
      <c r="G23" s="287" t="n">
        <v>8</v>
      </c>
      <c r="H23" s="288" t="n">
        <v>0</v>
      </c>
      <c r="I23" s="287" t="n">
        <v>19</v>
      </c>
      <c r="J23" s="288"/>
      <c r="K23" s="287" t="n">
        <v>5</v>
      </c>
      <c r="L23" s="288"/>
      <c r="M23" s="287" t="n">
        <v>14</v>
      </c>
      <c r="N23" s="289" t="n">
        <v>0</v>
      </c>
      <c r="O23" s="290" t="n">
        <v>-2</v>
      </c>
      <c r="P23" s="289" t="n">
        <v>0</v>
      </c>
      <c r="Q23" s="290" t="n">
        <v>4</v>
      </c>
      <c r="R23" s="289" t="n">
        <v>0</v>
      </c>
      <c r="S23" s="290" t="n">
        <v>-6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49</v>
      </c>
      <c r="D24" s="288"/>
      <c r="E24" s="287" t="n">
        <v>30</v>
      </c>
      <c r="F24" s="288"/>
      <c r="G24" s="287" t="n">
        <v>19</v>
      </c>
      <c r="H24" s="288" t="n">
        <v>0</v>
      </c>
      <c r="I24" s="287" t="n">
        <v>22</v>
      </c>
      <c r="J24" s="288"/>
      <c r="K24" s="287" t="n">
        <v>20</v>
      </c>
      <c r="L24" s="288"/>
      <c r="M24" s="287" t="n">
        <v>2</v>
      </c>
      <c r="N24" s="289" t="n">
        <v>0</v>
      </c>
      <c r="O24" s="290" t="n">
        <v>27</v>
      </c>
      <c r="P24" s="289" t="n">
        <v>0</v>
      </c>
      <c r="Q24" s="290" t="n">
        <v>10</v>
      </c>
      <c r="R24" s="289" t="n">
        <v>0</v>
      </c>
      <c r="S24" s="290" t="n">
        <v>17</v>
      </c>
    </row>
    <row r="25" s="4" customFormat="true" ht="24.95" hidden="false" customHeight="true" outlineLevel="0" collapsed="false">
      <c r="A25" s="285" t="s">
        <v>36</v>
      </c>
      <c r="B25" s="286" t="n">
        <v>1</v>
      </c>
      <c r="C25" s="287" t="n">
        <v>45</v>
      </c>
      <c r="D25" s="288"/>
      <c r="E25" s="287" t="n">
        <v>17</v>
      </c>
      <c r="F25" s="288" t="n">
        <v>1</v>
      </c>
      <c r="G25" s="287" t="n">
        <v>28</v>
      </c>
      <c r="H25" s="288" t="n">
        <v>0</v>
      </c>
      <c r="I25" s="287" t="n">
        <v>18</v>
      </c>
      <c r="J25" s="288"/>
      <c r="K25" s="287" t="n">
        <v>9</v>
      </c>
      <c r="L25" s="288"/>
      <c r="M25" s="287" t="n">
        <v>9</v>
      </c>
      <c r="N25" s="289" t="n">
        <v>1</v>
      </c>
      <c r="O25" s="290" t="n">
        <v>27</v>
      </c>
      <c r="P25" s="289" t="n">
        <v>0</v>
      </c>
      <c r="Q25" s="290" t="n">
        <v>8</v>
      </c>
      <c r="R25" s="289" t="n">
        <v>1</v>
      </c>
      <c r="S25" s="290" t="n">
        <v>1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27</v>
      </c>
      <c r="D26" s="288"/>
      <c r="E26" s="287" t="n">
        <v>10</v>
      </c>
      <c r="F26" s="288"/>
      <c r="G26" s="287" t="n">
        <v>17</v>
      </c>
      <c r="H26" s="288" t="n">
        <v>0</v>
      </c>
      <c r="I26" s="287" t="n">
        <v>31</v>
      </c>
      <c r="J26" s="288"/>
      <c r="K26" s="287" t="n">
        <v>15</v>
      </c>
      <c r="L26" s="288"/>
      <c r="M26" s="287" t="n">
        <v>16</v>
      </c>
      <c r="N26" s="289" t="n">
        <v>0</v>
      </c>
      <c r="O26" s="290" t="n">
        <v>-4</v>
      </c>
      <c r="P26" s="289" t="n">
        <v>0</v>
      </c>
      <c r="Q26" s="290" t="n">
        <v>-5</v>
      </c>
      <c r="R26" s="289" t="n">
        <v>0</v>
      </c>
      <c r="S26" s="290" t="n">
        <v>1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37</v>
      </c>
      <c r="D27" s="288"/>
      <c r="E27" s="287" t="n">
        <v>20</v>
      </c>
      <c r="F27" s="288"/>
      <c r="G27" s="287" t="n">
        <v>17</v>
      </c>
      <c r="H27" s="288" t="n">
        <v>0</v>
      </c>
      <c r="I27" s="287" t="n">
        <v>22</v>
      </c>
      <c r="J27" s="288"/>
      <c r="K27" s="287" t="n">
        <v>7</v>
      </c>
      <c r="L27" s="288"/>
      <c r="M27" s="287" t="n">
        <v>15</v>
      </c>
      <c r="N27" s="289" t="n">
        <v>0</v>
      </c>
      <c r="O27" s="290" t="n">
        <v>15</v>
      </c>
      <c r="P27" s="289" t="n">
        <v>0</v>
      </c>
      <c r="Q27" s="287" t="n">
        <v>13</v>
      </c>
      <c r="R27" s="289" t="n">
        <v>0</v>
      </c>
      <c r="S27" s="290" t="n">
        <v>2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4</v>
      </c>
      <c r="D28" s="288"/>
      <c r="E28" s="287" t="n">
        <v>19</v>
      </c>
      <c r="F28" s="288"/>
      <c r="G28" s="287" t="n">
        <v>25</v>
      </c>
      <c r="H28" s="288" t="n">
        <v>0</v>
      </c>
      <c r="I28" s="287" t="n">
        <v>23</v>
      </c>
      <c r="J28" s="288"/>
      <c r="K28" s="287" t="n">
        <v>16</v>
      </c>
      <c r="L28" s="288"/>
      <c r="M28" s="287" t="n">
        <v>7</v>
      </c>
      <c r="N28" s="289" t="n">
        <v>0</v>
      </c>
      <c r="O28" s="290" t="n">
        <v>21</v>
      </c>
      <c r="P28" s="289" t="n">
        <v>0</v>
      </c>
      <c r="Q28" s="290" t="n">
        <v>3</v>
      </c>
      <c r="R28" s="289" t="n">
        <v>0</v>
      </c>
      <c r="S28" s="290" t="n">
        <v>1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32</v>
      </c>
      <c r="D29" s="288"/>
      <c r="E29" s="287" t="n">
        <v>14</v>
      </c>
      <c r="F29" s="288"/>
      <c r="G29" s="287" t="n">
        <v>18</v>
      </c>
      <c r="H29" s="288" t="n">
        <v>0</v>
      </c>
      <c r="I29" s="287" t="n">
        <v>18</v>
      </c>
      <c r="J29" s="288"/>
      <c r="K29" s="287" t="n">
        <v>2</v>
      </c>
      <c r="L29" s="288"/>
      <c r="M29" s="287" t="n">
        <v>16</v>
      </c>
      <c r="N29" s="289" t="n">
        <v>0</v>
      </c>
      <c r="O29" s="290" t="n">
        <v>14</v>
      </c>
      <c r="P29" s="289" t="n">
        <v>0</v>
      </c>
      <c r="Q29" s="290" t="n">
        <v>12</v>
      </c>
      <c r="R29" s="289" t="n">
        <v>0</v>
      </c>
      <c r="S29" s="290" t="n">
        <v>2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6</v>
      </c>
      <c r="F30" s="268"/>
      <c r="G30" s="268" t="n">
        <v>0</v>
      </c>
      <c r="H30" s="268" t="n">
        <v>0</v>
      </c>
      <c r="I30" s="269" t="n">
        <v>2</v>
      </c>
      <c r="J30" s="268"/>
      <c r="K30" s="269" t="n">
        <v>2</v>
      </c>
      <c r="L30" s="268"/>
      <c r="M30" s="268" t="n">
        <v>0</v>
      </c>
      <c r="N30" s="271" t="n">
        <v>0</v>
      </c>
      <c r="O30" s="272" t="n">
        <v>4</v>
      </c>
      <c r="P30" s="272" t="n">
        <v>0</v>
      </c>
      <c r="Q30" s="272" t="n">
        <v>4</v>
      </c>
      <c r="R30" s="271" t="n">
        <v>0</v>
      </c>
      <c r="S30" s="272" t="n">
        <v>0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2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10</v>
      </c>
      <c r="C6" s="279" t="n">
        <v>3056</v>
      </c>
      <c r="D6" s="280" t="n">
        <v>5</v>
      </c>
      <c r="E6" s="279" t="n">
        <v>1555</v>
      </c>
      <c r="F6" s="280" t="n">
        <v>5</v>
      </c>
      <c r="G6" s="281" t="n">
        <v>1501</v>
      </c>
      <c r="H6" s="280" t="n">
        <v>7</v>
      </c>
      <c r="I6" s="281" t="n">
        <v>2177</v>
      </c>
      <c r="J6" s="280" t="n">
        <v>3</v>
      </c>
      <c r="K6" s="281" t="n">
        <v>1202</v>
      </c>
      <c r="L6" s="280" t="n">
        <v>4</v>
      </c>
      <c r="M6" s="281" t="n">
        <v>975</v>
      </c>
      <c r="N6" s="294" t="n">
        <f aca="false">B6-H6</f>
        <v>3</v>
      </c>
      <c r="O6" s="295" t="n">
        <f aca="false">C6-I6</f>
        <v>879</v>
      </c>
      <c r="P6" s="294" t="n">
        <f aca="false">D6-J6</f>
        <v>2</v>
      </c>
      <c r="Q6" s="296" t="n">
        <f aca="false">E6-K6</f>
        <v>353</v>
      </c>
      <c r="R6" s="294" t="n">
        <f aca="false">F6-L6</f>
        <v>1</v>
      </c>
      <c r="S6" s="297" t="n">
        <f aca="false">G6-M6</f>
        <v>526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83</v>
      </c>
      <c r="D7" s="288"/>
      <c r="E7" s="287" t="n">
        <v>146</v>
      </c>
      <c r="F7" s="288"/>
      <c r="G7" s="287" t="n">
        <v>137</v>
      </c>
      <c r="H7" s="288" t="n">
        <v>1</v>
      </c>
      <c r="I7" s="287" t="n">
        <v>167</v>
      </c>
      <c r="J7" s="288" t="n">
        <v>1</v>
      </c>
      <c r="K7" s="287" t="n">
        <v>97</v>
      </c>
      <c r="L7" s="288"/>
      <c r="M7" s="287" t="n">
        <v>70</v>
      </c>
      <c r="N7" s="289" t="n">
        <f aca="false">B7-H7</f>
        <v>-1</v>
      </c>
      <c r="O7" s="298" t="n">
        <f aca="false">C7-I7</f>
        <v>116</v>
      </c>
      <c r="P7" s="289" t="n">
        <f aca="false">D7-J7</f>
        <v>-1</v>
      </c>
      <c r="Q7" s="299" t="n">
        <f aca="false">E7-K7</f>
        <v>49</v>
      </c>
      <c r="R7" s="289" t="n">
        <f aca="false">F7-L7</f>
        <v>0</v>
      </c>
      <c r="S7" s="299" t="n">
        <f aca="false">G7-M7</f>
        <v>67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21</v>
      </c>
      <c r="D8" s="288"/>
      <c r="E8" s="287" t="n">
        <v>154</v>
      </c>
      <c r="F8" s="288"/>
      <c r="G8" s="287" t="n">
        <v>167</v>
      </c>
      <c r="H8" s="288" t="n">
        <v>0</v>
      </c>
      <c r="I8" s="287" t="n">
        <v>252</v>
      </c>
      <c r="J8" s="288"/>
      <c r="K8" s="287" t="n">
        <v>143</v>
      </c>
      <c r="L8" s="288"/>
      <c r="M8" s="287" t="n">
        <v>109</v>
      </c>
      <c r="N8" s="289" t="n">
        <f aca="false">B8-H8</f>
        <v>0</v>
      </c>
      <c r="O8" s="298" t="n">
        <f aca="false">C8-I8</f>
        <v>69</v>
      </c>
      <c r="P8" s="289" t="n">
        <f aca="false">D8-J8</f>
        <v>0</v>
      </c>
      <c r="Q8" s="299" t="n">
        <f aca="false">E8-K8</f>
        <v>11</v>
      </c>
      <c r="R8" s="289" t="n">
        <f aca="false">F8-L8</f>
        <v>0</v>
      </c>
      <c r="S8" s="299" t="n">
        <f aca="false">G8-M8</f>
        <v>58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28</v>
      </c>
      <c r="D9" s="288"/>
      <c r="E9" s="287" t="n">
        <v>125</v>
      </c>
      <c r="F9" s="288"/>
      <c r="G9" s="287" t="n">
        <v>103</v>
      </c>
      <c r="H9" s="288" t="n">
        <v>0</v>
      </c>
      <c r="I9" s="287" t="n">
        <v>232</v>
      </c>
      <c r="J9" s="288"/>
      <c r="K9" s="287" t="n">
        <v>145</v>
      </c>
      <c r="L9" s="288"/>
      <c r="M9" s="287" t="n">
        <v>87</v>
      </c>
      <c r="N9" s="289" t="n">
        <f aca="false">B9-H9</f>
        <v>0</v>
      </c>
      <c r="O9" s="298" t="n">
        <f aca="false">C9-I9</f>
        <v>-4</v>
      </c>
      <c r="P9" s="289" t="n">
        <f aca="false">D9-J9</f>
        <v>0</v>
      </c>
      <c r="Q9" s="299" t="n">
        <f aca="false">E9-K9</f>
        <v>-20</v>
      </c>
      <c r="R9" s="289" t="n">
        <f aca="false">F9-L9</f>
        <v>0</v>
      </c>
      <c r="S9" s="299" t="n">
        <f aca="false">G9-M9</f>
        <v>16</v>
      </c>
    </row>
    <row r="10" s="4" customFormat="true" ht="24.95" hidden="false" customHeight="true" outlineLevel="0" collapsed="false">
      <c r="A10" s="285" t="s">
        <v>15</v>
      </c>
      <c r="B10" s="286" t="n">
        <v>0</v>
      </c>
      <c r="C10" s="287" t="n">
        <v>177</v>
      </c>
      <c r="D10" s="288"/>
      <c r="E10" s="287" t="n">
        <v>85</v>
      </c>
      <c r="F10" s="288"/>
      <c r="G10" s="287" t="n">
        <v>92</v>
      </c>
      <c r="H10" s="288" t="n">
        <v>1</v>
      </c>
      <c r="I10" s="287" t="n">
        <v>108</v>
      </c>
      <c r="J10" s="288" t="n">
        <v>1</v>
      </c>
      <c r="K10" s="287" t="n">
        <v>58</v>
      </c>
      <c r="L10" s="288"/>
      <c r="M10" s="287" t="n">
        <v>50</v>
      </c>
      <c r="N10" s="289" t="n">
        <f aca="false">B10-H10</f>
        <v>-1</v>
      </c>
      <c r="O10" s="298" t="n">
        <f aca="false">C10-I10</f>
        <v>69</v>
      </c>
      <c r="P10" s="289" t="n">
        <f aca="false">D10-J10</f>
        <v>-1</v>
      </c>
      <c r="Q10" s="299" t="n">
        <f aca="false">E10-K10</f>
        <v>27</v>
      </c>
      <c r="R10" s="289" t="n">
        <f aca="false">F10-L10</f>
        <v>0</v>
      </c>
      <c r="S10" s="299" t="n">
        <f aca="false">G10-M10</f>
        <v>42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78</v>
      </c>
      <c r="D11" s="288" t="n">
        <v>1</v>
      </c>
      <c r="E11" s="287" t="n">
        <v>102</v>
      </c>
      <c r="F11" s="288" t="n">
        <v>1</v>
      </c>
      <c r="G11" s="287" t="n">
        <v>76</v>
      </c>
      <c r="H11" s="288" t="n">
        <v>0</v>
      </c>
      <c r="I11" s="287" t="n">
        <v>110</v>
      </c>
      <c r="J11" s="288"/>
      <c r="K11" s="287" t="n">
        <v>65</v>
      </c>
      <c r="L11" s="288"/>
      <c r="M11" s="287" t="n">
        <v>45</v>
      </c>
      <c r="N11" s="289" t="n">
        <f aca="false">B11-H11</f>
        <v>2</v>
      </c>
      <c r="O11" s="298" t="n">
        <f aca="false">C11-I11</f>
        <v>68</v>
      </c>
      <c r="P11" s="289" t="n">
        <f aca="false">D11-J11</f>
        <v>1</v>
      </c>
      <c r="Q11" s="299" t="n">
        <f aca="false">E11-K11</f>
        <v>37</v>
      </c>
      <c r="R11" s="289" t="n">
        <f aca="false">F11-L11</f>
        <v>1</v>
      </c>
      <c r="S11" s="299" t="n">
        <f aca="false">G11-M11</f>
        <v>31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94</v>
      </c>
      <c r="D12" s="288"/>
      <c r="E12" s="287" t="n">
        <v>57</v>
      </c>
      <c r="F12" s="288"/>
      <c r="G12" s="287" t="n">
        <v>37</v>
      </c>
      <c r="H12" s="288" t="n">
        <v>0</v>
      </c>
      <c r="I12" s="287" t="n">
        <v>61</v>
      </c>
      <c r="J12" s="288"/>
      <c r="K12" s="287" t="n">
        <v>37</v>
      </c>
      <c r="L12" s="288"/>
      <c r="M12" s="287" t="n">
        <v>24</v>
      </c>
      <c r="N12" s="289" t="n">
        <f aca="false">B12-H12</f>
        <v>0</v>
      </c>
      <c r="O12" s="298" t="n">
        <f aca="false">C12-I12</f>
        <v>33</v>
      </c>
      <c r="P12" s="289" t="n">
        <f aca="false">D12-J12</f>
        <v>0</v>
      </c>
      <c r="Q12" s="299" t="n">
        <f aca="false">E12-K12</f>
        <v>20</v>
      </c>
      <c r="R12" s="289" t="n">
        <f aca="false">F12-L12</f>
        <v>0</v>
      </c>
      <c r="S12" s="299" t="n">
        <f aca="false">G12-M12</f>
        <v>13</v>
      </c>
    </row>
    <row r="13" s="4" customFormat="true" ht="24.95" hidden="false" customHeight="true" outlineLevel="0" collapsed="false">
      <c r="A13" s="285" t="s">
        <v>102</v>
      </c>
      <c r="B13" s="286" t="n">
        <v>2</v>
      </c>
      <c r="C13" s="287" t="n">
        <v>417</v>
      </c>
      <c r="D13" s="288" t="n">
        <v>1</v>
      </c>
      <c r="E13" s="287" t="n">
        <v>212</v>
      </c>
      <c r="F13" s="288" t="n">
        <v>1</v>
      </c>
      <c r="G13" s="287" t="n">
        <v>205</v>
      </c>
      <c r="H13" s="288" t="n">
        <v>1</v>
      </c>
      <c r="I13" s="287" t="n">
        <v>251</v>
      </c>
      <c r="J13" s="288"/>
      <c r="K13" s="287" t="n">
        <v>138</v>
      </c>
      <c r="L13" s="288" t="n">
        <v>1</v>
      </c>
      <c r="M13" s="287" t="n">
        <v>113</v>
      </c>
      <c r="N13" s="289" t="n">
        <f aca="false">B13-H13</f>
        <v>1</v>
      </c>
      <c r="O13" s="298" t="n">
        <f aca="false">C13-I13</f>
        <v>166</v>
      </c>
      <c r="P13" s="289" t="n">
        <f aca="false">D13-J13</f>
        <v>1</v>
      </c>
      <c r="Q13" s="299" t="n">
        <f aca="false">E13-K13</f>
        <v>74</v>
      </c>
      <c r="R13" s="289" t="n">
        <f aca="false">F13-L13</f>
        <v>0</v>
      </c>
      <c r="S13" s="299" t="n">
        <f aca="false">G13-M13</f>
        <v>92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50</v>
      </c>
      <c r="D14" s="288"/>
      <c r="E14" s="287" t="n">
        <v>117</v>
      </c>
      <c r="F14" s="288"/>
      <c r="G14" s="287" t="n">
        <v>133</v>
      </c>
      <c r="H14" s="288" t="n">
        <v>0</v>
      </c>
      <c r="I14" s="287" t="n">
        <v>329</v>
      </c>
      <c r="J14" s="288"/>
      <c r="K14" s="287" t="n">
        <v>153</v>
      </c>
      <c r="L14" s="288"/>
      <c r="M14" s="287" t="n">
        <v>176</v>
      </c>
      <c r="N14" s="289" t="n">
        <f aca="false">B14-H14</f>
        <v>0</v>
      </c>
      <c r="O14" s="298" t="n">
        <f aca="false">C14-I14</f>
        <v>-79</v>
      </c>
      <c r="P14" s="289" t="n">
        <f aca="false">D14-J14</f>
        <v>0</v>
      </c>
      <c r="Q14" s="299" t="n">
        <f aca="false">E14-K14</f>
        <v>-36</v>
      </c>
      <c r="R14" s="289" t="n">
        <f aca="false">F14-L14</f>
        <v>0</v>
      </c>
      <c r="S14" s="299" t="n">
        <f aca="false">G14-M14</f>
        <v>-43</v>
      </c>
    </row>
    <row r="15" s="4" customFormat="true" ht="24.95" hidden="false" customHeight="true" outlineLevel="0" collapsed="false">
      <c r="A15" s="285" t="s">
        <v>104</v>
      </c>
      <c r="B15" s="286" t="n">
        <v>4</v>
      </c>
      <c r="C15" s="287" t="n">
        <v>429</v>
      </c>
      <c r="D15" s="288" t="n">
        <v>2</v>
      </c>
      <c r="E15" s="287" t="n">
        <v>213</v>
      </c>
      <c r="F15" s="288" t="n">
        <v>2</v>
      </c>
      <c r="G15" s="287" t="n">
        <v>216</v>
      </c>
      <c r="H15" s="288" t="n">
        <v>0</v>
      </c>
      <c r="I15" s="287" t="n">
        <v>244</v>
      </c>
      <c r="J15" s="288"/>
      <c r="K15" s="287" t="n">
        <v>133</v>
      </c>
      <c r="L15" s="288"/>
      <c r="M15" s="287" t="n">
        <v>111</v>
      </c>
      <c r="N15" s="289" t="n">
        <f aca="false">B15-H15</f>
        <v>4</v>
      </c>
      <c r="O15" s="298" t="n">
        <f aca="false">C15-I15</f>
        <v>185</v>
      </c>
      <c r="P15" s="289" t="n">
        <f aca="false">D15-J15</f>
        <v>2</v>
      </c>
      <c r="Q15" s="299" t="n">
        <f aca="false">E15-K15</f>
        <v>80</v>
      </c>
      <c r="R15" s="289" t="n">
        <f aca="false">F15-L15</f>
        <v>2</v>
      </c>
      <c r="S15" s="299" t="n">
        <f aca="false">G15-M15</f>
        <v>105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28</v>
      </c>
      <c r="D16" s="288"/>
      <c r="E16" s="287" t="n">
        <v>70</v>
      </c>
      <c r="F16" s="288"/>
      <c r="G16" s="287" t="n">
        <v>58</v>
      </c>
      <c r="H16" s="288" t="n">
        <v>0</v>
      </c>
      <c r="I16" s="287" t="n">
        <v>99</v>
      </c>
      <c r="J16" s="288"/>
      <c r="K16" s="287" t="n">
        <v>52</v>
      </c>
      <c r="L16" s="288"/>
      <c r="M16" s="287" t="n">
        <v>47</v>
      </c>
      <c r="N16" s="289" t="n">
        <f aca="false">B16-H16</f>
        <v>0</v>
      </c>
      <c r="O16" s="298" t="n">
        <f aca="false">C16-I16</f>
        <v>29</v>
      </c>
      <c r="P16" s="289" t="n">
        <f aca="false">D16-J16</f>
        <v>0</v>
      </c>
      <c r="Q16" s="299" t="n">
        <f aca="false">E16-K16</f>
        <v>18</v>
      </c>
      <c r="R16" s="289" t="n">
        <f aca="false">F16-L16</f>
        <v>0</v>
      </c>
      <c r="S16" s="299" t="n">
        <f aca="false">G16-M16</f>
        <v>11</v>
      </c>
    </row>
    <row r="17" s="4" customFormat="true" ht="24.95" hidden="false" customHeight="true" outlineLevel="0" collapsed="false">
      <c r="A17" s="285" t="s">
        <v>106</v>
      </c>
      <c r="B17" s="286" t="n">
        <v>1</v>
      </c>
      <c r="C17" s="287" t="n">
        <v>73</v>
      </c>
      <c r="D17" s="288" t="n">
        <v>1</v>
      </c>
      <c r="E17" s="287" t="n">
        <v>42</v>
      </c>
      <c r="F17" s="288"/>
      <c r="G17" s="287" t="n">
        <v>31</v>
      </c>
      <c r="H17" s="288" t="n">
        <v>2</v>
      </c>
      <c r="I17" s="287" t="n">
        <v>64</v>
      </c>
      <c r="J17" s="288" t="n">
        <v>1</v>
      </c>
      <c r="K17" s="287" t="n">
        <v>37</v>
      </c>
      <c r="L17" s="288" t="n">
        <v>1</v>
      </c>
      <c r="M17" s="287" t="n">
        <v>27</v>
      </c>
      <c r="N17" s="289" t="n">
        <f aca="false">B17-H17</f>
        <v>-1</v>
      </c>
      <c r="O17" s="298" t="n">
        <f aca="false">C17-I17</f>
        <v>9</v>
      </c>
      <c r="P17" s="289" t="n">
        <f aca="false">D17-J17</f>
        <v>0</v>
      </c>
      <c r="Q17" s="299" t="n">
        <f aca="false">E17-K17</f>
        <v>5</v>
      </c>
      <c r="R17" s="289" t="n">
        <f aca="false">F17-L17</f>
        <v>-1</v>
      </c>
      <c r="S17" s="299" t="n">
        <f aca="false">G17-M17</f>
        <v>4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6</v>
      </c>
      <c r="D18" s="288"/>
      <c r="E18" s="287" t="n">
        <v>53</v>
      </c>
      <c r="F18" s="288"/>
      <c r="G18" s="287" t="n">
        <v>43</v>
      </c>
      <c r="H18" s="288" t="n">
        <v>0</v>
      </c>
      <c r="I18" s="287" t="n">
        <v>51</v>
      </c>
      <c r="J18" s="288"/>
      <c r="K18" s="287" t="n">
        <v>34</v>
      </c>
      <c r="L18" s="288"/>
      <c r="M18" s="287" t="n">
        <v>17</v>
      </c>
      <c r="N18" s="289" t="n">
        <f aca="false">B18-H18</f>
        <v>0</v>
      </c>
      <c r="O18" s="298" t="n">
        <f aca="false">C18-I18</f>
        <v>45</v>
      </c>
      <c r="P18" s="289" t="n">
        <f aca="false">D18-J18</f>
        <v>0</v>
      </c>
      <c r="Q18" s="299" t="n">
        <f aca="false">E18-K18</f>
        <v>19</v>
      </c>
      <c r="R18" s="289" t="n">
        <f aca="false">F18-L18</f>
        <v>0</v>
      </c>
      <c r="S18" s="299" t="n">
        <f aca="false">G18-M18</f>
        <v>26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9</v>
      </c>
      <c r="D19" s="288"/>
      <c r="E19" s="287" t="n">
        <v>5</v>
      </c>
      <c r="F19" s="288"/>
      <c r="G19" s="287" t="n">
        <v>4</v>
      </c>
      <c r="H19" s="288" t="n">
        <v>0</v>
      </c>
      <c r="I19" s="287" t="n">
        <v>9</v>
      </c>
      <c r="J19" s="288"/>
      <c r="K19" s="287" t="n">
        <v>4</v>
      </c>
      <c r="L19" s="288"/>
      <c r="M19" s="287" t="n">
        <v>5</v>
      </c>
      <c r="N19" s="289" t="n">
        <f aca="false">B19-H19</f>
        <v>0</v>
      </c>
      <c r="O19" s="298" t="n">
        <f aca="false">C19-I19</f>
        <v>0</v>
      </c>
      <c r="P19" s="289" t="n">
        <f aca="false">D19-J19</f>
        <v>0</v>
      </c>
      <c r="Q19" s="299" t="n">
        <f aca="false">E19-K19</f>
        <v>1</v>
      </c>
      <c r="R19" s="289" t="n">
        <f aca="false">F19-L19</f>
        <v>0</v>
      </c>
      <c r="S19" s="299" t="n">
        <f aca="false">G19-M19</f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8</v>
      </c>
      <c r="D20" s="288"/>
      <c r="E20" s="287" t="n">
        <v>3</v>
      </c>
      <c r="F20" s="288"/>
      <c r="G20" s="287" t="n">
        <v>5</v>
      </c>
      <c r="H20" s="288" t="n">
        <v>0</v>
      </c>
      <c r="I20" s="287" t="n">
        <v>5</v>
      </c>
      <c r="J20" s="288"/>
      <c r="K20" s="287" t="n">
        <v>3</v>
      </c>
      <c r="L20" s="288"/>
      <c r="M20" s="287" t="n">
        <v>2</v>
      </c>
      <c r="N20" s="289" t="n">
        <f aca="false">B20-H20</f>
        <v>0</v>
      </c>
      <c r="O20" s="298" t="n">
        <f aca="false">C20-I20</f>
        <v>3</v>
      </c>
      <c r="P20" s="289" t="n">
        <f aca="false">D20-J20</f>
        <v>0</v>
      </c>
      <c r="Q20" s="299" t="n">
        <f aca="false">E20-K20</f>
        <v>0</v>
      </c>
      <c r="R20" s="289" t="n">
        <f aca="false">F20-L20</f>
        <v>0</v>
      </c>
      <c r="S20" s="299" t="n">
        <f aca="false">G20-M20</f>
        <v>3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/>
      <c r="E21" s="287" t="n">
        <v>3</v>
      </c>
      <c r="F21" s="288"/>
      <c r="G21" s="287" t="n">
        <v>4</v>
      </c>
      <c r="H21" s="288" t="n">
        <v>0</v>
      </c>
      <c r="I21" s="287" t="n">
        <v>5</v>
      </c>
      <c r="J21" s="288"/>
      <c r="K21" s="288" t="n">
        <v>4</v>
      </c>
      <c r="L21" s="288"/>
      <c r="M21" s="287" t="n">
        <v>1</v>
      </c>
      <c r="N21" s="289" t="n">
        <f aca="false">B21-H21</f>
        <v>0</v>
      </c>
      <c r="O21" s="298" t="n">
        <f aca="false">C21-I21</f>
        <v>2</v>
      </c>
      <c r="P21" s="289" t="n">
        <f aca="false">D21-J21</f>
        <v>0</v>
      </c>
      <c r="Q21" s="299" t="n">
        <f aca="false">E21-K21</f>
        <v>-1</v>
      </c>
      <c r="R21" s="289" t="n">
        <f aca="false">F21-L21</f>
        <v>0</v>
      </c>
      <c r="S21" s="299" t="n">
        <f aca="false">G21-M21</f>
        <v>3</v>
      </c>
    </row>
    <row r="22" s="4" customFormat="true" ht="24.95" hidden="false" customHeight="true" outlineLevel="0" collapsed="false">
      <c r="A22" s="285" t="s">
        <v>110</v>
      </c>
      <c r="B22" s="286" t="n">
        <v>1</v>
      </c>
      <c r="C22" s="287" t="n">
        <v>57</v>
      </c>
      <c r="D22" s="288"/>
      <c r="E22" s="287" t="n">
        <v>26</v>
      </c>
      <c r="F22" s="288" t="n">
        <v>1</v>
      </c>
      <c r="G22" s="287" t="n">
        <v>31</v>
      </c>
      <c r="H22" s="288" t="n">
        <v>0</v>
      </c>
      <c r="I22" s="287" t="n">
        <v>29</v>
      </c>
      <c r="J22" s="288"/>
      <c r="K22" s="287" t="n">
        <v>14</v>
      </c>
      <c r="L22" s="288"/>
      <c r="M22" s="293" t="n">
        <v>15</v>
      </c>
      <c r="N22" s="289" t="n">
        <f aca="false">B22-H22</f>
        <v>1</v>
      </c>
      <c r="O22" s="298" t="n">
        <f aca="false">C22-I22</f>
        <v>28</v>
      </c>
      <c r="P22" s="289" t="n">
        <f aca="false">D22-J22</f>
        <v>0</v>
      </c>
      <c r="Q22" s="299" t="n">
        <f aca="false">E22-K22</f>
        <v>12</v>
      </c>
      <c r="R22" s="289" t="n">
        <f aca="false">F22-L22</f>
        <v>1</v>
      </c>
      <c r="S22" s="299" t="n">
        <f aca="false">G22-M22</f>
        <v>16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20</v>
      </c>
      <c r="D23" s="288"/>
      <c r="E23" s="287" t="n">
        <v>9</v>
      </c>
      <c r="F23" s="288"/>
      <c r="G23" s="287" t="n">
        <v>11</v>
      </c>
      <c r="H23" s="288" t="n">
        <v>0</v>
      </c>
      <c r="I23" s="287" t="n">
        <v>10</v>
      </c>
      <c r="J23" s="288"/>
      <c r="K23" s="287" t="n">
        <v>5</v>
      </c>
      <c r="L23" s="288"/>
      <c r="M23" s="287" t="n">
        <v>5</v>
      </c>
      <c r="N23" s="289" t="n">
        <f aca="false">B23-H23</f>
        <v>0</v>
      </c>
      <c r="O23" s="298" t="n">
        <f aca="false">C23-I23</f>
        <v>10</v>
      </c>
      <c r="P23" s="289" t="n">
        <f aca="false">D23-J23</f>
        <v>0</v>
      </c>
      <c r="Q23" s="299" t="n">
        <f aca="false">E23-K23</f>
        <v>4</v>
      </c>
      <c r="R23" s="289" t="n">
        <f aca="false">F23-L23</f>
        <v>0</v>
      </c>
      <c r="S23" s="299" t="n">
        <f aca="false">G23-M23</f>
        <v>6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6</v>
      </c>
      <c r="D24" s="288"/>
      <c r="E24" s="287" t="n">
        <v>48</v>
      </c>
      <c r="F24" s="288"/>
      <c r="G24" s="287" t="n">
        <v>28</v>
      </c>
      <c r="H24" s="288" t="n">
        <v>1</v>
      </c>
      <c r="I24" s="287" t="n">
        <v>48</v>
      </c>
      <c r="J24" s="288"/>
      <c r="K24" s="287" t="n">
        <v>30</v>
      </c>
      <c r="L24" s="288" t="n">
        <v>1</v>
      </c>
      <c r="M24" s="287" t="n">
        <v>18</v>
      </c>
      <c r="N24" s="289" t="n">
        <f aca="false">B24-H24</f>
        <v>-1</v>
      </c>
      <c r="O24" s="298" t="n">
        <f aca="false">C24-I24</f>
        <v>28</v>
      </c>
      <c r="P24" s="289" t="n">
        <f aca="false">D24-J24</f>
        <v>0</v>
      </c>
      <c r="Q24" s="299" t="n">
        <f aca="false">E24-K24</f>
        <v>18</v>
      </c>
      <c r="R24" s="289" t="n">
        <f aca="false">F24-L24</f>
        <v>-1</v>
      </c>
      <c r="S24" s="299" t="n">
        <f aca="false">G24-M24</f>
        <v>10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43</v>
      </c>
      <c r="D25" s="288"/>
      <c r="E25" s="287" t="n">
        <v>21</v>
      </c>
      <c r="F25" s="288"/>
      <c r="G25" s="287" t="n">
        <v>22</v>
      </c>
      <c r="H25" s="288" t="n">
        <v>0</v>
      </c>
      <c r="I25" s="287" t="n">
        <v>25</v>
      </c>
      <c r="J25" s="288"/>
      <c r="K25" s="287" t="n">
        <v>12</v>
      </c>
      <c r="L25" s="288"/>
      <c r="M25" s="287" t="n">
        <v>13</v>
      </c>
      <c r="N25" s="289" t="n">
        <f aca="false">B25-H25</f>
        <v>0</v>
      </c>
      <c r="O25" s="298" t="n">
        <f aca="false">C25-I25</f>
        <v>18</v>
      </c>
      <c r="P25" s="289" t="n">
        <f aca="false">D25-J25</f>
        <v>0</v>
      </c>
      <c r="Q25" s="299" t="n">
        <f aca="false">E25-K25</f>
        <v>9</v>
      </c>
      <c r="R25" s="289" t="n">
        <f aca="false">F25-L25</f>
        <v>0</v>
      </c>
      <c r="S25" s="299" t="n">
        <f aca="false">G25-M25</f>
        <v>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2</v>
      </c>
      <c r="D26" s="288"/>
      <c r="E26" s="287" t="n">
        <v>12</v>
      </c>
      <c r="F26" s="288"/>
      <c r="G26" s="287" t="n">
        <v>20</v>
      </c>
      <c r="H26" s="288" t="n">
        <v>0</v>
      </c>
      <c r="I26" s="287" t="n">
        <v>20</v>
      </c>
      <c r="J26" s="288"/>
      <c r="K26" s="287" t="n">
        <v>8</v>
      </c>
      <c r="L26" s="288"/>
      <c r="M26" s="287" t="n">
        <v>12</v>
      </c>
      <c r="N26" s="289" t="n">
        <f aca="false">B26-H26</f>
        <v>0</v>
      </c>
      <c r="O26" s="298" t="n">
        <f aca="false">C26-I26</f>
        <v>12</v>
      </c>
      <c r="P26" s="289" t="n">
        <f aca="false">D26-J26</f>
        <v>0</v>
      </c>
      <c r="Q26" s="299" t="n">
        <f aca="false">E26-K26</f>
        <v>4</v>
      </c>
      <c r="R26" s="289" t="n">
        <f aca="false">F26-L26</f>
        <v>0</v>
      </c>
      <c r="S26" s="299" t="n">
        <f aca="false">G26-M26</f>
        <v>8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29</v>
      </c>
      <c r="D27" s="288"/>
      <c r="E27" s="287" t="n">
        <v>10</v>
      </c>
      <c r="F27" s="288"/>
      <c r="G27" s="287" t="n">
        <v>19</v>
      </c>
      <c r="H27" s="288" t="n">
        <v>0</v>
      </c>
      <c r="I27" s="287" t="n">
        <v>16</v>
      </c>
      <c r="J27" s="288"/>
      <c r="K27" s="287" t="n">
        <v>9</v>
      </c>
      <c r="L27" s="288"/>
      <c r="M27" s="287" t="n">
        <v>7</v>
      </c>
      <c r="N27" s="289" t="n">
        <f aca="false">B27-H27</f>
        <v>0</v>
      </c>
      <c r="O27" s="298" t="n">
        <f aca="false">C27-I27</f>
        <v>13</v>
      </c>
      <c r="P27" s="289" t="n">
        <f aca="false">D27-J27</f>
        <v>0</v>
      </c>
      <c r="Q27" s="299" t="n">
        <f aca="false">E27-K27</f>
        <v>1</v>
      </c>
      <c r="R27" s="289" t="n">
        <f aca="false">F27-L27</f>
        <v>0</v>
      </c>
      <c r="S27" s="299" t="n">
        <f aca="false">G27-M27</f>
        <v>12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64</v>
      </c>
      <c r="D28" s="288"/>
      <c r="E28" s="287" t="n">
        <v>25</v>
      </c>
      <c r="F28" s="288"/>
      <c r="G28" s="287" t="n">
        <v>39</v>
      </c>
      <c r="H28" s="288" t="n">
        <v>1</v>
      </c>
      <c r="I28" s="287" t="n">
        <v>21</v>
      </c>
      <c r="J28" s="288"/>
      <c r="K28" s="287" t="n">
        <v>10</v>
      </c>
      <c r="L28" s="288" t="n">
        <v>1</v>
      </c>
      <c r="M28" s="287" t="n">
        <v>11</v>
      </c>
      <c r="N28" s="289" t="n">
        <f aca="false">B28-H28</f>
        <v>-1</v>
      </c>
      <c r="O28" s="298" t="n">
        <f aca="false">C28-I28</f>
        <v>43</v>
      </c>
      <c r="P28" s="289" t="n">
        <f aca="false">D28-J28</f>
        <v>0</v>
      </c>
      <c r="Q28" s="299" t="n">
        <f aca="false">E28-K28</f>
        <v>15</v>
      </c>
      <c r="R28" s="289" t="n">
        <f aca="false">F28-L28</f>
        <v>-1</v>
      </c>
      <c r="S28" s="299" t="n">
        <f aca="false">G28-M28</f>
        <v>2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31</v>
      </c>
      <c r="D29" s="288"/>
      <c r="E29" s="287" t="n">
        <v>13</v>
      </c>
      <c r="F29" s="288"/>
      <c r="G29" s="287" t="n">
        <v>18</v>
      </c>
      <c r="H29" s="288" t="n">
        <v>0</v>
      </c>
      <c r="I29" s="287" t="n">
        <v>21</v>
      </c>
      <c r="J29" s="288"/>
      <c r="K29" s="287" t="n">
        <v>11</v>
      </c>
      <c r="L29" s="288"/>
      <c r="M29" s="287" t="n">
        <v>10</v>
      </c>
      <c r="N29" s="289" t="n">
        <f aca="false">B29-H29</f>
        <v>0</v>
      </c>
      <c r="O29" s="298" t="n">
        <f aca="false">C29-I29</f>
        <v>10</v>
      </c>
      <c r="P29" s="289" t="n">
        <f aca="false">D29-J29</f>
        <v>0</v>
      </c>
      <c r="Q29" s="299" t="n">
        <f aca="false">E29-K29</f>
        <v>2</v>
      </c>
      <c r="R29" s="289" t="n">
        <f aca="false">F29-L29</f>
        <v>0</v>
      </c>
      <c r="S29" s="299" t="n">
        <f aca="false">G29-M29</f>
        <v>8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4</v>
      </c>
      <c r="F30" s="268"/>
      <c r="G30" s="268" t="n">
        <v>2</v>
      </c>
      <c r="H30" s="268" t="n">
        <v>0</v>
      </c>
      <c r="I30" s="300" t="n">
        <v>0</v>
      </c>
      <c r="J30" s="268"/>
      <c r="K30" s="300" t="n">
        <v>0</v>
      </c>
      <c r="L30" s="268"/>
      <c r="M30" s="300" t="n">
        <v>0</v>
      </c>
      <c r="N30" s="271" t="n">
        <f aca="false">B30-H30</f>
        <v>0</v>
      </c>
      <c r="O30" s="301" t="n">
        <f aca="false">C30-I30</f>
        <v>6</v>
      </c>
      <c r="P30" s="271" t="n">
        <f aca="false">D30-J30</f>
        <v>0</v>
      </c>
      <c r="Q30" s="302" t="n">
        <f aca="false">E30-K30</f>
        <v>4</v>
      </c>
      <c r="R30" s="271" t="n">
        <f aca="false">F30-L30</f>
        <v>0</v>
      </c>
      <c r="S30" s="302" t="n">
        <f aca="false">G30-M30</f>
        <v>2</v>
      </c>
    </row>
    <row r="31" s="4" customFormat="true" ht="18" hidden="false" customHeight="true" outlineLevel="0" collapsed="false">
      <c r="A31" s="5" t="s">
        <v>133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134</v>
      </c>
      <c r="G32" s="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5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9</v>
      </c>
      <c r="C6" s="279" t="n">
        <v>3011</v>
      </c>
      <c r="D6" s="280" t="n">
        <v>2</v>
      </c>
      <c r="E6" s="279" t="n">
        <v>1471</v>
      </c>
      <c r="F6" s="280" t="n">
        <v>7</v>
      </c>
      <c r="G6" s="281" t="n">
        <v>1540</v>
      </c>
      <c r="H6" s="280" t="n">
        <v>8</v>
      </c>
      <c r="I6" s="281" t="n">
        <v>2157</v>
      </c>
      <c r="J6" s="280" t="n">
        <v>4</v>
      </c>
      <c r="K6" s="281" t="n">
        <v>1195</v>
      </c>
      <c r="L6" s="280" t="n">
        <v>4</v>
      </c>
      <c r="M6" s="281" t="n">
        <v>962</v>
      </c>
      <c r="N6" s="294" t="n">
        <v>1</v>
      </c>
      <c r="O6" s="295" t="n">
        <v>854</v>
      </c>
      <c r="P6" s="294" t="n">
        <v>-2</v>
      </c>
      <c r="Q6" s="296" t="n">
        <v>276</v>
      </c>
      <c r="R6" s="294" t="n">
        <v>3</v>
      </c>
      <c r="S6" s="297" t="n">
        <v>578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96</v>
      </c>
      <c r="D7" s="288"/>
      <c r="E7" s="287" t="n">
        <v>147</v>
      </c>
      <c r="F7" s="288"/>
      <c r="G7" s="287" t="n">
        <v>149</v>
      </c>
      <c r="H7" s="288" t="n">
        <v>0</v>
      </c>
      <c r="I7" s="287" t="n">
        <v>215</v>
      </c>
      <c r="J7" s="288"/>
      <c r="K7" s="287" t="n">
        <v>118</v>
      </c>
      <c r="L7" s="288"/>
      <c r="M7" s="287" t="n">
        <v>97</v>
      </c>
      <c r="N7" s="289" t="n">
        <v>0</v>
      </c>
      <c r="O7" s="298" t="n">
        <v>81</v>
      </c>
      <c r="P7" s="289" t="n">
        <v>0</v>
      </c>
      <c r="Q7" s="299" t="n">
        <v>29</v>
      </c>
      <c r="R7" s="289" t="n">
        <v>0</v>
      </c>
      <c r="S7" s="299" t="n">
        <v>52</v>
      </c>
    </row>
    <row r="8" s="4" customFormat="true" ht="24.95" hidden="false" customHeight="true" outlineLevel="0" collapsed="false">
      <c r="A8" s="285" t="s">
        <v>12</v>
      </c>
      <c r="B8" s="286" t="n">
        <v>2</v>
      </c>
      <c r="C8" s="287" t="n">
        <v>295</v>
      </c>
      <c r="D8" s="288"/>
      <c r="E8" s="287" t="n">
        <v>146</v>
      </c>
      <c r="F8" s="288" t="n">
        <v>2</v>
      </c>
      <c r="G8" s="287" t="n">
        <v>149</v>
      </c>
      <c r="H8" s="288" t="n">
        <v>1</v>
      </c>
      <c r="I8" s="287" t="n">
        <v>213</v>
      </c>
      <c r="J8" s="288" t="n">
        <v>1</v>
      </c>
      <c r="K8" s="287" t="n">
        <v>118</v>
      </c>
      <c r="L8" s="288"/>
      <c r="M8" s="287" t="n">
        <v>95</v>
      </c>
      <c r="N8" s="289" t="n">
        <v>1</v>
      </c>
      <c r="O8" s="298" t="n">
        <v>82</v>
      </c>
      <c r="P8" s="289" t="n">
        <v>-1</v>
      </c>
      <c r="Q8" s="299" t="n">
        <v>28</v>
      </c>
      <c r="R8" s="289" t="n">
        <v>2</v>
      </c>
      <c r="S8" s="299" t="n">
        <v>54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55</v>
      </c>
      <c r="D9" s="288"/>
      <c r="E9" s="287" t="n">
        <v>142</v>
      </c>
      <c r="F9" s="288"/>
      <c r="G9" s="287" t="n">
        <v>113</v>
      </c>
      <c r="H9" s="288" t="n">
        <v>0</v>
      </c>
      <c r="I9" s="287" t="n">
        <v>200</v>
      </c>
      <c r="J9" s="288"/>
      <c r="K9" s="287" t="n">
        <v>128</v>
      </c>
      <c r="L9" s="288"/>
      <c r="M9" s="287" t="n">
        <v>72</v>
      </c>
      <c r="N9" s="289" t="n">
        <v>0</v>
      </c>
      <c r="O9" s="298" t="n">
        <v>55</v>
      </c>
      <c r="P9" s="289" t="n">
        <v>0</v>
      </c>
      <c r="Q9" s="299" t="n">
        <v>14</v>
      </c>
      <c r="R9" s="289" t="n">
        <v>0</v>
      </c>
      <c r="S9" s="299" t="n">
        <v>41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207</v>
      </c>
      <c r="D10" s="288"/>
      <c r="E10" s="287" t="n">
        <v>104</v>
      </c>
      <c r="F10" s="288" t="n">
        <v>1</v>
      </c>
      <c r="G10" s="287" t="n">
        <v>103</v>
      </c>
      <c r="H10" s="288" t="n">
        <v>0</v>
      </c>
      <c r="I10" s="287" t="n">
        <v>120</v>
      </c>
      <c r="J10" s="288"/>
      <c r="K10" s="287" t="n">
        <v>75</v>
      </c>
      <c r="L10" s="288"/>
      <c r="M10" s="287" t="n">
        <v>45</v>
      </c>
      <c r="N10" s="289" t="n">
        <v>1</v>
      </c>
      <c r="O10" s="298" t="n">
        <v>87</v>
      </c>
      <c r="P10" s="289" t="n">
        <v>0</v>
      </c>
      <c r="Q10" s="299" t="n">
        <v>29</v>
      </c>
      <c r="R10" s="289" t="n">
        <v>1</v>
      </c>
      <c r="S10" s="299" t="n">
        <v>58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43</v>
      </c>
      <c r="D11" s="288" t="n">
        <v>1</v>
      </c>
      <c r="E11" s="287" t="n">
        <v>69</v>
      </c>
      <c r="F11" s="288" t="n">
        <v>1</v>
      </c>
      <c r="G11" s="287" t="n">
        <v>74</v>
      </c>
      <c r="H11" s="288" t="n">
        <v>0</v>
      </c>
      <c r="I11" s="287" t="n">
        <v>73</v>
      </c>
      <c r="J11" s="288"/>
      <c r="K11" s="287" t="n">
        <v>43</v>
      </c>
      <c r="L11" s="288"/>
      <c r="M11" s="287" t="n">
        <v>30</v>
      </c>
      <c r="N11" s="289" t="n">
        <v>2</v>
      </c>
      <c r="O11" s="298" t="n">
        <v>70</v>
      </c>
      <c r="P11" s="289" t="n">
        <v>1</v>
      </c>
      <c r="Q11" s="299" t="n">
        <v>26</v>
      </c>
      <c r="R11" s="289" t="n">
        <v>1</v>
      </c>
      <c r="S11" s="299" t="n">
        <v>44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75</v>
      </c>
      <c r="D12" s="288"/>
      <c r="E12" s="287" t="n">
        <v>45</v>
      </c>
      <c r="F12" s="288"/>
      <c r="G12" s="287" t="n">
        <v>30</v>
      </c>
      <c r="H12" s="288" t="n">
        <v>0</v>
      </c>
      <c r="I12" s="287" t="n">
        <v>50</v>
      </c>
      <c r="J12" s="288"/>
      <c r="K12" s="287" t="n">
        <v>28</v>
      </c>
      <c r="L12" s="288"/>
      <c r="M12" s="287" t="n">
        <v>22</v>
      </c>
      <c r="N12" s="289" t="n">
        <v>0</v>
      </c>
      <c r="O12" s="298" t="n">
        <v>25</v>
      </c>
      <c r="P12" s="289" t="n">
        <v>0</v>
      </c>
      <c r="Q12" s="299" t="n">
        <v>17</v>
      </c>
      <c r="R12" s="289" t="n">
        <v>0</v>
      </c>
      <c r="S12" s="299" t="n">
        <v>8</v>
      </c>
    </row>
    <row r="13" s="4" customFormat="true" ht="24.95" hidden="false" customHeight="true" outlineLevel="0" collapsed="false">
      <c r="A13" s="285" t="s">
        <v>102</v>
      </c>
      <c r="B13" s="286" t="n">
        <v>1</v>
      </c>
      <c r="C13" s="287" t="n">
        <v>390</v>
      </c>
      <c r="D13" s="288"/>
      <c r="E13" s="287" t="n">
        <v>183</v>
      </c>
      <c r="F13" s="288" t="n">
        <v>1</v>
      </c>
      <c r="G13" s="287" t="n">
        <v>207</v>
      </c>
      <c r="H13" s="288" t="n">
        <v>0</v>
      </c>
      <c r="I13" s="287" t="n">
        <v>300</v>
      </c>
      <c r="J13" s="288"/>
      <c r="K13" s="287" t="n">
        <v>164</v>
      </c>
      <c r="L13" s="288"/>
      <c r="M13" s="287" t="n">
        <v>136</v>
      </c>
      <c r="N13" s="289" t="n">
        <v>1</v>
      </c>
      <c r="O13" s="298" t="n">
        <v>90</v>
      </c>
      <c r="P13" s="289" t="n">
        <v>0</v>
      </c>
      <c r="Q13" s="299" t="n">
        <v>19</v>
      </c>
      <c r="R13" s="289" t="n">
        <v>1</v>
      </c>
      <c r="S13" s="299" t="n">
        <v>71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81</v>
      </c>
      <c r="D14" s="288"/>
      <c r="E14" s="287" t="n">
        <v>129</v>
      </c>
      <c r="F14" s="288"/>
      <c r="G14" s="287" t="n">
        <v>152</v>
      </c>
      <c r="H14" s="288" t="n">
        <v>1</v>
      </c>
      <c r="I14" s="287" t="n">
        <v>298</v>
      </c>
      <c r="J14" s="288"/>
      <c r="K14" s="287" t="n">
        <v>143</v>
      </c>
      <c r="L14" s="288" t="n">
        <v>1</v>
      </c>
      <c r="M14" s="287" t="n">
        <v>155</v>
      </c>
      <c r="N14" s="289" t="n">
        <v>-1</v>
      </c>
      <c r="O14" s="298" t="n">
        <v>-17</v>
      </c>
      <c r="P14" s="289" t="n">
        <v>0</v>
      </c>
      <c r="Q14" s="299" t="n">
        <v>-14</v>
      </c>
      <c r="R14" s="289" t="n">
        <v>-1</v>
      </c>
      <c r="S14" s="299" t="n">
        <v>-3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91</v>
      </c>
      <c r="D15" s="288" t="n">
        <v>1</v>
      </c>
      <c r="E15" s="287" t="n">
        <v>183</v>
      </c>
      <c r="F15" s="288"/>
      <c r="G15" s="287" t="n">
        <v>208</v>
      </c>
      <c r="H15" s="288" t="n">
        <v>3</v>
      </c>
      <c r="I15" s="287" t="n">
        <v>279</v>
      </c>
      <c r="J15" s="288" t="n">
        <v>1</v>
      </c>
      <c r="K15" s="287" t="n">
        <v>143</v>
      </c>
      <c r="L15" s="288" t="n">
        <v>2</v>
      </c>
      <c r="M15" s="287" t="n">
        <v>136</v>
      </c>
      <c r="N15" s="289" t="n">
        <v>-2</v>
      </c>
      <c r="O15" s="298" t="n">
        <v>112</v>
      </c>
      <c r="P15" s="289" t="n">
        <v>0</v>
      </c>
      <c r="Q15" s="299" t="n">
        <v>40</v>
      </c>
      <c r="R15" s="289" t="n">
        <v>-2</v>
      </c>
      <c r="S15" s="299" t="n">
        <v>72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40</v>
      </c>
      <c r="D16" s="288"/>
      <c r="E16" s="287" t="n">
        <v>63</v>
      </c>
      <c r="F16" s="288"/>
      <c r="G16" s="287" t="n">
        <v>77</v>
      </c>
      <c r="H16" s="288" t="n">
        <v>0</v>
      </c>
      <c r="I16" s="287" t="n">
        <v>91</v>
      </c>
      <c r="J16" s="288"/>
      <c r="K16" s="287" t="n">
        <v>48</v>
      </c>
      <c r="L16" s="288"/>
      <c r="M16" s="287" t="n">
        <v>43</v>
      </c>
      <c r="N16" s="289" t="n">
        <v>0</v>
      </c>
      <c r="O16" s="298" t="n">
        <v>49</v>
      </c>
      <c r="P16" s="289" t="n">
        <v>0</v>
      </c>
      <c r="Q16" s="299" t="n">
        <v>15</v>
      </c>
      <c r="R16" s="289" t="n">
        <v>0</v>
      </c>
      <c r="S16" s="299" t="n">
        <v>34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86</v>
      </c>
      <c r="D17" s="288"/>
      <c r="E17" s="287" t="n">
        <v>45</v>
      </c>
      <c r="F17" s="288"/>
      <c r="G17" s="287" t="n">
        <v>41</v>
      </c>
      <c r="H17" s="288" t="n">
        <v>2</v>
      </c>
      <c r="I17" s="287" t="n">
        <v>68</v>
      </c>
      <c r="J17" s="288" t="n">
        <v>1</v>
      </c>
      <c r="K17" s="287" t="n">
        <v>44</v>
      </c>
      <c r="L17" s="288" t="n">
        <v>1</v>
      </c>
      <c r="M17" s="287" t="n">
        <v>24</v>
      </c>
      <c r="N17" s="289" t="n">
        <v>-2</v>
      </c>
      <c r="O17" s="298" t="n">
        <v>18</v>
      </c>
      <c r="P17" s="289" t="n">
        <v>-1</v>
      </c>
      <c r="Q17" s="299" t="n">
        <v>1</v>
      </c>
      <c r="R17" s="289" t="n">
        <v>-1</v>
      </c>
      <c r="S17" s="299" t="n">
        <v>17</v>
      </c>
    </row>
    <row r="18" s="4" customFormat="true" ht="24.95" hidden="false" customHeight="true" outlineLevel="0" collapsed="false">
      <c r="A18" s="285" t="s">
        <v>107</v>
      </c>
      <c r="B18" s="286" t="n">
        <v>1</v>
      </c>
      <c r="C18" s="287" t="n">
        <v>107</v>
      </c>
      <c r="D18" s="288"/>
      <c r="E18" s="287" t="n">
        <v>53</v>
      </c>
      <c r="F18" s="288" t="n">
        <v>1</v>
      </c>
      <c r="G18" s="287" t="n">
        <v>54</v>
      </c>
      <c r="H18" s="288" t="n">
        <v>0</v>
      </c>
      <c r="I18" s="287" t="n">
        <v>54</v>
      </c>
      <c r="J18" s="288"/>
      <c r="K18" s="287" t="n">
        <v>35</v>
      </c>
      <c r="L18" s="288"/>
      <c r="M18" s="287" t="n">
        <v>19</v>
      </c>
      <c r="N18" s="289" t="n">
        <v>1</v>
      </c>
      <c r="O18" s="298" t="n">
        <v>53</v>
      </c>
      <c r="P18" s="289" t="n">
        <v>0</v>
      </c>
      <c r="Q18" s="299" t="n">
        <v>18</v>
      </c>
      <c r="R18" s="289" t="n">
        <v>1</v>
      </c>
      <c r="S18" s="299" t="n">
        <v>35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7</v>
      </c>
      <c r="D19" s="288"/>
      <c r="E19" s="287" t="n">
        <v>4</v>
      </c>
      <c r="F19" s="288"/>
      <c r="G19" s="287" t="n">
        <v>3</v>
      </c>
      <c r="H19" s="288" t="n">
        <v>0</v>
      </c>
      <c r="I19" s="287" t="n">
        <v>8</v>
      </c>
      <c r="J19" s="288"/>
      <c r="K19" s="287" t="n">
        <v>4</v>
      </c>
      <c r="L19" s="288"/>
      <c r="M19" s="287" t="n">
        <v>4</v>
      </c>
      <c r="N19" s="289" t="n">
        <v>0</v>
      </c>
      <c r="O19" s="298" t="n">
        <v>-1</v>
      </c>
      <c r="P19" s="289" t="n">
        <v>0</v>
      </c>
      <c r="Q19" s="299" t="n">
        <v>0</v>
      </c>
      <c r="R19" s="289" t="n">
        <v>0</v>
      </c>
      <c r="S19" s="299" t="n"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4</v>
      </c>
      <c r="D20" s="288"/>
      <c r="E20" s="287" t="n">
        <v>1</v>
      </c>
      <c r="F20" s="288"/>
      <c r="G20" s="287" t="n">
        <v>3</v>
      </c>
      <c r="H20" s="288" t="n">
        <v>0</v>
      </c>
      <c r="I20" s="287" t="n">
        <v>4</v>
      </c>
      <c r="J20" s="288"/>
      <c r="K20" s="287" t="n">
        <v>2</v>
      </c>
      <c r="L20" s="288"/>
      <c r="M20" s="287" t="n">
        <v>2</v>
      </c>
      <c r="N20" s="289" t="n">
        <v>0</v>
      </c>
      <c r="O20" s="298" t="n">
        <v>0</v>
      </c>
      <c r="P20" s="289" t="n">
        <v>0</v>
      </c>
      <c r="Q20" s="299" t="n">
        <v>-1</v>
      </c>
      <c r="R20" s="289" t="n">
        <v>0</v>
      </c>
      <c r="S20" s="299" t="n">
        <v>1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4</v>
      </c>
      <c r="D21" s="288"/>
      <c r="E21" s="287" t="n">
        <v>2</v>
      </c>
      <c r="F21" s="288"/>
      <c r="G21" s="287" t="n">
        <v>2</v>
      </c>
      <c r="H21" s="288" t="n">
        <v>0</v>
      </c>
      <c r="I21" s="287" t="n">
        <v>4</v>
      </c>
      <c r="J21" s="288"/>
      <c r="K21" s="288" t="n">
        <v>3</v>
      </c>
      <c r="L21" s="288"/>
      <c r="M21" s="287" t="n">
        <v>1</v>
      </c>
      <c r="N21" s="289" t="n">
        <v>0</v>
      </c>
      <c r="O21" s="298" t="n">
        <v>0</v>
      </c>
      <c r="P21" s="289" t="n">
        <v>0</v>
      </c>
      <c r="Q21" s="299" t="n">
        <v>-1</v>
      </c>
      <c r="R21" s="289" t="n">
        <v>0</v>
      </c>
      <c r="S21" s="299" t="n">
        <v>1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9</v>
      </c>
      <c r="D22" s="288"/>
      <c r="E22" s="287" t="n">
        <v>27</v>
      </c>
      <c r="F22" s="288"/>
      <c r="G22" s="287" t="n">
        <v>32</v>
      </c>
      <c r="H22" s="288" t="n">
        <v>0</v>
      </c>
      <c r="I22" s="287" t="n">
        <v>30</v>
      </c>
      <c r="J22" s="288"/>
      <c r="K22" s="287" t="n">
        <v>16</v>
      </c>
      <c r="L22" s="288"/>
      <c r="M22" s="293" t="n">
        <v>14</v>
      </c>
      <c r="N22" s="289" t="n">
        <v>0</v>
      </c>
      <c r="O22" s="298" t="n">
        <v>29</v>
      </c>
      <c r="P22" s="289" t="n">
        <v>0</v>
      </c>
      <c r="Q22" s="299" t="n">
        <v>11</v>
      </c>
      <c r="R22" s="289" t="n">
        <v>0</v>
      </c>
      <c r="S22" s="299" t="n">
        <v>18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21</v>
      </c>
      <c r="D23" s="288"/>
      <c r="E23" s="287" t="n">
        <v>12</v>
      </c>
      <c r="F23" s="288"/>
      <c r="G23" s="287" t="n">
        <v>9</v>
      </c>
      <c r="H23" s="288" t="n">
        <v>0</v>
      </c>
      <c r="I23" s="287" t="n">
        <v>7</v>
      </c>
      <c r="J23" s="288"/>
      <c r="K23" s="287" t="n">
        <v>5</v>
      </c>
      <c r="L23" s="288"/>
      <c r="M23" s="287" t="n">
        <v>2</v>
      </c>
      <c r="N23" s="289" t="n">
        <v>0</v>
      </c>
      <c r="O23" s="298" t="n">
        <v>14</v>
      </c>
      <c r="P23" s="289" t="n">
        <v>0</v>
      </c>
      <c r="Q23" s="299" t="n">
        <v>7</v>
      </c>
      <c r="R23" s="289" t="n">
        <v>0</v>
      </c>
      <c r="S23" s="299" t="n">
        <v>7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4</v>
      </c>
      <c r="D24" s="288"/>
      <c r="E24" s="287" t="n">
        <v>32</v>
      </c>
      <c r="F24" s="288"/>
      <c r="G24" s="287" t="n">
        <v>42</v>
      </c>
      <c r="H24" s="288" t="n">
        <v>0</v>
      </c>
      <c r="I24" s="287" t="n">
        <v>41</v>
      </c>
      <c r="J24" s="288"/>
      <c r="K24" s="287" t="n">
        <v>28</v>
      </c>
      <c r="L24" s="288"/>
      <c r="M24" s="287" t="n">
        <v>13</v>
      </c>
      <c r="N24" s="289" t="n">
        <v>0</v>
      </c>
      <c r="O24" s="298" t="n">
        <v>33</v>
      </c>
      <c r="P24" s="289" t="n">
        <v>0</v>
      </c>
      <c r="Q24" s="299" t="n">
        <v>4</v>
      </c>
      <c r="R24" s="289" t="n">
        <v>0</v>
      </c>
      <c r="S24" s="299" t="n">
        <v>29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39</v>
      </c>
      <c r="D25" s="288"/>
      <c r="E25" s="287" t="n">
        <v>16</v>
      </c>
      <c r="F25" s="288"/>
      <c r="G25" s="287" t="n">
        <v>23</v>
      </c>
      <c r="H25" s="288" t="n">
        <v>1</v>
      </c>
      <c r="I25" s="287" t="n">
        <v>27</v>
      </c>
      <c r="J25" s="288" t="n">
        <v>1</v>
      </c>
      <c r="K25" s="287" t="n">
        <v>17</v>
      </c>
      <c r="L25" s="288"/>
      <c r="M25" s="287" t="n">
        <v>10</v>
      </c>
      <c r="N25" s="289" t="n">
        <v>-1</v>
      </c>
      <c r="O25" s="298" t="n">
        <v>12</v>
      </c>
      <c r="P25" s="289" t="n">
        <v>-1</v>
      </c>
      <c r="Q25" s="299" t="n">
        <v>-1</v>
      </c>
      <c r="R25" s="289" t="n">
        <v>0</v>
      </c>
      <c r="S25" s="299" t="n">
        <v>13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1</v>
      </c>
      <c r="D26" s="288"/>
      <c r="E26" s="287" t="n">
        <v>17</v>
      </c>
      <c r="F26" s="288"/>
      <c r="G26" s="287" t="n">
        <v>14</v>
      </c>
      <c r="H26" s="288" t="n">
        <v>0</v>
      </c>
      <c r="I26" s="287" t="n">
        <v>24</v>
      </c>
      <c r="J26" s="288"/>
      <c r="K26" s="287" t="n">
        <v>10</v>
      </c>
      <c r="L26" s="288"/>
      <c r="M26" s="287" t="n">
        <v>14</v>
      </c>
      <c r="N26" s="289" t="n">
        <v>0</v>
      </c>
      <c r="O26" s="298" t="n">
        <v>7</v>
      </c>
      <c r="P26" s="289" t="n">
        <v>0</v>
      </c>
      <c r="Q26" s="299" t="n">
        <v>7</v>
      </c>
      <c r="R26" s="289" t="n">
        <v>0</v>
      </c>
      <c r="S26" s="299" t="n">
        <v>0</v>
      </c>
    </row>
    <row r="27" s="4" customFormat="true" ht="24.95" hidden="false" customHeight="true" outlineLevel="0" collapsed="false">
      <c r="A27" s="285" t="s">
        <v>41</v>
      </c>
      <c r="B27" s="286" t="n">
        <v>1</v>
      </c>
      <c r="C27" s="287" t="n">
        <v>31</v>
      </c>
      <c r="D27" s="288"/>
      <c r="E27" s="287" t="n">
        <v>17</v>
      </c>
      <c r="F27" s="288" t="n">
        <v>1</v>
      </c>
      <c r="G27" s="287" t="n">
        <v>14</v>
      </c>
      <c r="H27" s="288" t="n">
        <v>0</v>
      </c>
      <c r="I27" s="287" t="n">
        <v>12</v>
      </c>
      <c r="J27" s="288"/>
      <c r="K27" s="287" t="n">
        <v>5</v>
      </c>
      <c r="L27" s="288"/>
      <c r="M27" s="287" t="n">
        <v>7</v>
      </c>
      <c r="N27" s="289" t="n">
        <v>1</v>
      </c>
      <c r="O27" s="298" t="n">
        <v>19</v>
      </c>
      <c r="P27" s="289" t="n">
        <v>0</v>
      </c>
      <c r="Q27" s="299" t="n">
        <v>12</v>
      </c>
      <c r="R27" s="289" t="n">
        <v>1</v>
      </c>
      <c r="S27" s="299" t="n">
        <v>7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1</v>
      </c>
      <c r="D28" s="288"/>
      <c r="E28" s="287" t="n">
        <v>20</v>
      </c>
      <c r="F28" s="288"/>
      <c r="G28" s="287" t="n">
        <v>21</v>
      </c>
      <c r="H28" s="288" t="n">
        <v>0</v>
      </c>
      <c r="I28" s="287" t="n">
        <v>23</v>
      </c>
      <c r="J28" s="288"/>
      <c r="K28" s="287" t="n">
        <v>10</v>
      </c>
      <c r="L28" s="288"/>
      <c r="M28" s="287" t="n">
        <v>13</v>
      </c>
      <c r="N28" s="289" t="n">
        <v>0</v>
      </c>
      <c r="O28" s="298" t="n">
        <v>18</v>
      </c>
      <c r="P28" s="289" t="n">
        <v>0</v>
      </c>
      <c r="Q28" s="299" t="n">
        <v>10</v>
      </c>
      <c r="R28" s="289" t="n">
        <v>0</v>
      </c>
      <c r="S28" s="299" t="n">
        <v>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/>
      <c r="E29" s="287" t="n">
        <v>11</v>
      </c>
      <c r="F29" s="288"/>
      <c r="G29" s="287" t="n">
        <v>17</v>
      </c>
      <c r="H29" s="288" t="n">
        <v>0</v>
      </c>
      <c r="I29" s="287" t="n">
        <v>9</v>
      </c>
      <c r="J29" s="288"/>
      <c r="K29" s="287" t="n">
        <v>4</v>
      </c>
      <c r="L29" s="288"/>
      <c r="M29" s="287" t="n">
        <v>5</v>
      </c>
      <c r="N29" s="289" t="n">
        <v>0</v>
      </c>
      <c r="O29" s="298" t="n">
        <v>19</v>
      </c>
      <c r="P29" s="289" t="n">
        <v>0</v>
      </c>
      <c r="Q29" s="299" t="n">
        <v>7</v>
      </c>
      <c r="R29" s="289" t="n">
        <v>0</v>
      </c>
      <c r="S29" s="299" t="n">
        <v>12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3</v>
      </c>
      <c r="F30" s="268"/>
      <c r="G30" s="268" t="n">
        <v>3</v>
      </c>
      <c r="H30" s="268" t="n">
        <v>0</v>
      </c>
      <c r="I30" s="300" t="n">
        <v>7</v>
      </c>
      <c r="J30" s="268"/>
      <c r="K30" s="300" t="n">
        <v>4</v>
      </c>
      <c r="L30" s="268"/>
      <c r="M30" s="300" t="n">
        <v>3</v>
      </c>
      <c r="N30" s="271" t="n">
        <v>0</v>
      </c>
      <c r="O30" s="301" t="n">
        <v>-1</v>
      </c>
      <c r="P30" s="271" t="n">
        <v>0</v>
      </c>
      <c r="Q30" s="302" t="n">
        <v>-1</v>
      </c>
      <c r="R30" s="271" t="n">
        <v>0</v>
      </c>
      <c r="S30" s="302" t="n">
        <v>0</v>
      </c>
    </row>
    <row r="31" s="4" customFormat="true" ht="18" hidden="false" customHeight="true" outlineLevel="0" collapsed="false">
      <c r="A31" s="5" t="s">
        <v>133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134</v>
      </c>
      <c r="G32" s="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6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94" t="n">
        <v>13</v>
      </c>
      <c r="C6" s="296" t="n">
        <v>2910</v>
      </c>
      <c r="D6" s="294" t="n">
        <v>8</v>
      </c>
      <c r="E6" s="296" t="n">
        <v>1512</v>
      </c>
      <c r="F6" s="294" t="n">
        <v>5</v>
      </c>
      <c r="G6" s="296" t="n">
        <v>1398</v>
      </c>
      <c r="H6" s="294" t="n">
        <v>8</v>
      </c>
      <c r="I6" s="303" t="n">
        <v>2126</v>
      </c>
      <c r="J6" s="294" t="n">
        <v>5</v>
      </c>
      <c r="K6" s="297" t="n">
        <v>1149</v>
      </c>
      <c r="L6" s="294" t="n">
        <v>3</v>
      </c>
      <c r="M6" s="297" t="n">
        <v>977</v>
      </c>
      <c r="N6" s="294" t="n">
        <v>5</v>
      </c>
      <c r="O6" s="295" t="n">
        <v>784</v>
      </c>
      <c r="P6" s="294" t="n">
        <v>3</v>
      </c>
      <c r="Q6" s="296" t="n">
        <v>363</v>
      </c>
      <c r="R6" s="294" t="n">
        <v>2</v>
      </c>
      <c r="S6" s="297" t="n">
        <v>421</v>
      </c>
    </row>
    <row r="7" s="4" customFormat="true" ht="24.95" hidden="false" customHeight="true" outlineLevel="0" collapsed="false">
      <c r="A7" s="285" t="s">
        <v>11</v>
      </c>
      <c r="B7" s="289" t="n">
        <v>5</v>
      </c>
      <c r="C7" s="304" t="n">
        <v>255</v>
      </c>
      <c r="D7" s="289" t="n">
        <v>4</v>
      </c>
      <c r="E7" s="304" t="n">
        <v>141</v>
      </c>
      <c r="F7" s="289" t="n">
        <v>1</v>
      </c>
      <c r="G7" s="304" t="n">
        <v>114</v>
      </c>
      <c r="H7" s="289" t="n">
        <v>3</v>
      </c>
      <c r="I7" s="305" t="n">
        <v>214</v>
      </c>
      <c r="J7" s="289" t="n">
        <v>3</v>
      </c>
      <c r="K7" s="299" t="n">
        <v>120</v>
      </c>
      <c r="L7" s="289"/>
      <c r="M7" s="299" t="n">
        <v>94</v>
      </c>
      <c r="N7" s="289" t="n">
        <v>2</v>
      </c>
      <c r="O7" s="306" t="n">
        <v>41</v>
      </c>
      <c r="P7" s="289" t="n">
        <v>1</v>
      </c>
      <c r="Q7" s="304" t="n">
        <v>21</v>
      </c>
      <c r="R7" s="289" t="n">
        <v>1</v>
      </c>
      <c r="S7" s="304" t="n">
        <v>20</v>
      </c>
    </row>
    <row r="8" s="4" customFormat="true" ht="24.95" hidden="false" customHeight="true" outlineLevel="0" collapsed="false">
      <c r="A8" s="285" t="s">
        <v>12</v>
      </c>
      <c r="B8" s="289" t="n">
        <v>1</v>
      </c>
      <c r="C8" s="304" t="n">
        <v>327</v>
      </c>
      <c r="D8" s="289" t="n">
        <v>1</v>
      </c>
      <c r="E8" s="304" t="n">
        <v>170</v>
      </c>
      <c r="F8" s="289" t="n">
        <v>0</v>
      </c>
      <c r="G8" s="304" t="n">
        <v>157</v>
      </c>
      <c r="H8" s="289" t="n">
        <v>2</v>
      </c>
      <c r="I8" s="305" t="n">
        <v>210</v>
      </c>
      <c r="J8" s="289" t="n">
        <v>0</v>
      </c>
      <c r="K8" s="299" t="n">
        <v>111</v>
      </c>
      <c r="L8" s="289" t="n">
        <v>2</v>
      </c>
      <c r="M8" s="299" t="n">
        <v>99</v>
      </c>
      <c r="N8" s="289" t="n">
        <v>-1</v>
      </c>
      <c r="O8" s="306" t="n">
        <v>117</v>
      </c>
      <c r="P8" s="289" t="n">
        <v>1</v>
      </c>
      <c r="Q8" s="304" t="n">
        <v>59</v>
      </c>
      <c r="R8" s="289" t="n">
        <v>-2</v>
      </c>
      <c r="S8" s="304" t="n">
        <v>58</v>
      </c>
    </row>
    <row r="9" s="4" customFormat="true" ht="24.95" hidden="false" customHeight="true" outlineLevel="0" collapsed="false">
      <c r="A9" s="285" t="s">
        <v>13</v>
      </c>
      <c r="B9" s="289" t="n">
        <v>1</v>
      </c>
      <c r="C9" s="304" t="n">
        <v>262</v>
      </c>
      <c r="D9" s="289"/>
      <c r="E9" s="304" t="n">
        <v>159</v>
      </c>
      <c r="F9" s="289" t="n">
        <v>1</v>
      </c>
      <c r="G9" s="304" t="n">
        <v>103</v>
      </c>
      <c r="H9" s="289" t="n">
        <v>1</v>
      </c>
      <c r="I9" s="305" t="n">
        <v>207</v>
      </c>
      <c r="J9" s="289" t="n">
        <v>1</v>
      </c>
      <c r="K9" s="299" t="n">
        <v>127</v>
      </c>
      <c r="L9" s="289"/>
      <c r="M9" s="299" t="n">
        <v>80</v>
      </c>
      <c r="N9" s="289" t="n">
        <v>0</v>
      </c>
      <c r="O9" s="306" t="n">
        <v>55</v>
      </c>
      <c r="P9" s="289" t="n">
        <v>-1</v>
      </c>
      <c r="Q9" s="304" t="n">
        <v>32</v>
      </c>
      <c r="R9" s="289" t="n">
        <v>1</v>
      </c>
      <c r="S9" s="304" t="n">
        <v>23</v>
      </c>
    </row>
    <row r="10" s="4" customFormat="true" ht="24.95" hidden="false" customHeight="true" outlineLevel="0" collapsed="false">
      <c r="A10" s="285" t="s">
        <v>15</v>
      </c>
      <c r="B10" s="289" t="n">
        <v>0</v>
      </c>
      <c r="C10" s="304" t="n">
        <v>196</v>
      </c>
      <c r="D10" s="289"/>
      <c r="E10" s="304" t="n">
        <v>104</v>
      </c>
      <c r="F10" s="289"/>
      <c r="G10" s="304" t="n">
        <v>92</v>
      </c>
      <c r="H10" s="289" t="n">
        <v>0</v>
      </c>
      <c r="I10" s="305" t="n">
        <v>101</v>
      </c>
      <c r="J10" s="289" t="n">
        <v>0</v>
      </c>
      <c r="K10" s="299" t="n">
        <v>54</v>
      </c>
      <c r="L10" s="289"/>
      <c r="M10" s="299" t="n">
        <v>47</v>
      </c>
      <c r="N10" s="289" t="n">
        <v>0</v>
      </c>
      <c r="O10" s="306" t="n">
        <v>95</v>
      </c>
      <c r="P10" s="289" t="n">
        <v>0</v>
      </c>
      <c r="Q10" s="304" t="n">
        <v>50</v>
      </c>
      <c r="R10" s="289" t="n">
        <v>0</v>
      </c>
      <c r="S10" s="304" t="n">
        <v>45</v>
      </c>
    </row>
    <row r="11" s="4" customFormat="true" ht="24.95" hidden="false" customHeight="true" outlineLevel="0" collapsed="false">
      <c r="A11" s="285" t="s">
        <v>16</v>
      </c>
      <c r="B11" s="289" t="n">
        <v>0</v>
      </c>
      <c r="C11" s="304" t="n">
        <v>113</v>
      </c>
      <c r="D11" s="289"/>
      <c r="E11" s="304" t="n">
        <v>51</v>
      </c>
      <c r="F11" s="289"/>
      <c r="G11" s="304" t="n">
        <v>62</v>
      </c>
      <c r="H11" s="289" t="n">
        <v>0</v>
      </c>
      <c r="I11" s="305" t="n">
        <v>85</v>
      </c>
      <c r="J11" s="289" t="n">
        <v>0</v>
      </c>
      <c r="K11" s="299" t="n">
        <v>48</v>
      </c>
      <c r="L11" s="289"/>
      <c r="M11" s="299" t="n">
        <v>37</v>
      </c>
      <c r="N11" s="289" t="n">
        <v>0</v>
      </c>
      <c r="O11" s="306" t="n">
        <v>28</v>
      </c>
      <c r="P11" s="289" t="n">
        <v>0</v>
      </c>
      <c r="Q11" s="304" t="n">
        <v>3</v>
      </c>
      <c r="R11" s="289" t="n">
        <v>0</v>
      </c>
      <c r="S11" s="304" t="n">
        <v>25</v>
      </c>
    </row>
    <row r="12" s="4" customFormat="true" ht="24.95" hidden="false" customHeight="true" outlineLevel="0" collapsed="false">
      <c r="A12" s="285" t="s">
        <v>18</v>
      </c>
      <c r="B12" s="289" t="n">
        <v>0</v>
      </c>
      <c r="C12" s="304" t="n">
        <v>76</v>
      </c>
      <c r="D12" s="289"/>
      <c r="E12" s="304" t="n">
        <v>44</v>
      </c>
      <c r="F12" s="289"/>
      <c r="G12" s="304" t="n">
        <v>32</v>
      </c>
      <c r="H12" s="289" t="n">
        <v>0</v>
      </c>
      <c r="I12" s="305" t="n">
        <v>56</v>
      </c>
      <c r="J12" s="289" t="n">
        <v>0</v>
      </c>
      <c r="K12" s="299" t="n">
        <v>38</v>
      </c>
      <c r="L12" s="289"/>
      <c r="M12" s="299" t="n">
        <v>18</v>
      </c>
      <c r="N12" s="289" t="n">
        <v>0</v>
      </c>
      <c r="O12" s="306" t="n">
        <v>20</v>
      </c>
      <c r="P12" s="289" t="n">
        <v>0</v>
      </c>
      <c r="Q12" s="304" t="n">
        <v>6</v>
      </c>
      <c r="R12" s="289" t="n">
        <v>0</v>
      </c>
      <c r="S12" s="304" t="n">
        <v>14</v>
      </c>
    </row>
    <row r="13" s="4" customFormat="true" ht="24.95" hidden="false" customHeight="true" outlineLevel="0" collapsed="false">
      <c r="A13" s="285" t="s">
        <v>102</v>
      </c>
      <c r="B13" s="289" t="n">
        <v>0</v>
      </c>
      <c r="C13" s="304" t="n">
        <v>409</v>
      </c>
      <c r="D13" s="289"/>
      <c r="E13" s="304" t="n">
        <v>207</v>
      </c>
      <c r="F13" s="289"/>
      <c r="G13" s="304" t="n">
        <v>202</v>
      </c>
      <c r="H13" s="289" t="n">
        <v>0</v>
      </c>
      <c r="I13" s="305" t="n">
        <v>257</v>
      </c>
      <c r="J13" s="289" t="n">
        <v>0</v>
      </c>
      <c r="K13" s="299" t="n">
        <v>138</v>
      </c>
      <c r="L13" s="289"/>
      <c r="M13" s="299" t="n">
        <v>119</v>
      </c>
      <c r="N13" s="289" t="n">
        <v>0</v>
      </c>
      <c r="O13" s="306" t="n">
        <v>152</v>
      </c>
      <c r="P13" s="289" t="n">
        <v>0</v>
      </c>
      <c r="Q13" s="304" t="n">
        <v>69</v>
      </c>
      <c r="R13" s="289" t="n">
        <v>0</v>
      </c>
      <c r="S13" s="304" t="n">
        <v>83</v>
      </c>
    </row>
    <row r="14" s="4" customFormat="true" ht="24.95" hidden="false" customHeight="true" outlineLevel="0" collapsed="false">
      <c r="A14" s="285" t="s">
        <v>103</v>
      </c>
      <c r="B14" s="289" t="n">
        <v>1</v>
      </c>
      <c r="C14" s="304" t="n">
        <v>250</v>
      </c>
      <c r="D14" s="289"/>
      <c r="E14" s="304" t="n">
        <v>118</v>
      </c>
      <c r="F14" s="289" t="n">
        <v>1</v>
      </c>
      <c r="G14" s="304" t="n">
        <v>132</v>
      </c>
      <c r="H14" s="289" t="n">
        <v>2</v>
      </c>
      <c r="I14" s="305" t="n">
        <v>327</v>
      </c>
      <c r="J14" s="289" t="n">
        <v>1</v>
      </c>
      <c r="K14" s="299" t="n">
        <v>153</v>
      </c>
      <c r="L14" s="289" t="n">
        <v>1</v>
      </c>
      <c r="M14" s="299" t="n">
        <v>174</v>
      </c>
      <c r="N14" s="289" t="n">
        <v>-1</v>
      </c>
      <c r="O14" s="306" t="n">
        <v>-77</v>
      </c>
      <c r="P14" s="289" t="n">
        <v>-1</v>
      </c>
      <c r="Q14" s="304" t="n">
        <v>-35</v>
      </c>
      <c r="R14" s="289" t="n">
        <v>0</v>
      </c>
      <c r="S14" s="304" t="n">
        <v>-42</v>
      </c>
    </row>
    <row r="15" s="4" customFormat="true" ht="24.95" hidden="false" customHeight="true" outlineLevel="0" collapsed="false">
      <c r="A15" s="285" t="s">
        <v>104</v>
      </c>
      <c r="B15" s="289" t="n">
        <v>0</v>
      </c>
      <c r="C15" s="304" t="n">
        <v>372</v>
      </c>
      <c r="D15" s="289"/>
      <c r="E15" s="304" t="n">
        <v>194</v>
      </c>
      <c r="F15" s="289"/>
      <c r="G15" s="304" t="n">
        <v>178</v>
      </c>
      <c r="H15" s="289" t="n">
        <v>0</v>
      </c>
      <c r="I15" s="305" t="n">
        <v>281</v>
      </c>
      <c r="J15" s="289"/>
      <c r="K15" s="299" t="n">
        <v>142</v>
      </c>
      <c r="L15" s="289"/>
      <c r="M15" s="299" t="n">
        <v>139</v>
      </c>
      <c r="N15" s="289" t="n">
        <v>0</v>
      </c>
      <c r="O15" s="306" t="n">
        <v>91</v>
      </c>
      <c r="P15" s="289" t="n">
        <v>0</v>
      </c>
      <c r="Q15" s="304" t="n">
        <v>52</v>
      </c>
      <c r="R15" s="289" t="n">
        <v>0</v>
      </c>
      <c r="S15" s="304" t="n">
        <v>39</v>
      </c>
    </row>
    <row r="16" s="4" customFormat="true" ht="24.95" hidden="false" customHeight="true" outlineLevel="0" collapsed="false">
      <c r="A16" s="285" t="s">
        <v>105</v>
      </c>
      <c r="B16" s="289" t="n">
        <v>3</v>
      </c>
      <c r="C16" s="304" t="n">
        <v>142</v>
      </c>
      <c r="D16" s="289" t="n">
        <v>1</v>
      </c>
      <c r="E16" s="304" t="n">
        <v>71</v>
      </c>
      <c r="F16" s="289" t="n">
        <v>2</v>
      </c>
      <c r="G16" s="304" t="n">
        <v>71</v>
      </c>
      <c r="H16" s="289" t="n">
        <v>0</v>
      </c>
      <c r="I16" s="305" t="n">
        <v>71</v>
      </c>
      <c r="J16" s="289"/>
      <c r="K16" s="299" t="n">
        <v>44</v>
      </c>
      <c r="L16" s="289"/>
      <c r="M16" s="299" t="n">
        <v>27</v>
      </c>
      <c r="N16" s="289" t="n">
        <v>3</v>
      </c>
      <c r="O16" s="306" t="n">
        <v>71</v>
      </c>
      <c r="P16" s="289" t="n">
        <v>1</v>
      </c>
      <c r="Q16" s="304" t="n">
        <v>27</v>
      </c>
      <c r="R16" s="289" t="n">
        <v>2</v>
      </c>
      <c r="S16" s="304" t="n">
        <v>44</v>
      </c>
    </row>
    <row r="17" s="4" customFormat="true" ht="24.95" hidden="false" customHeight="true" outlineLevel="0" collapsed="false">
      <c r="A17" s="285" t="s">
        <v>106</v>
      </c>
      <c r="B17" s="289" t="n">
        <v>0</v>
      </c>
      <c r="C17" s="304" t="n">
        <v>76</v>
      </c>
      <c r="D17" s="289"/>
      <c r="E17" s="304" t="n">
        <v>42</v>
      </c>
      <c r="F17" s="289"/>
      <c r="G17" s="304" t="n">
        <v>34</v>
      </c>
      <c r="H17" s="289" t="n">
        <v>0</v>
      </c>
      <c r="I17" s="305" t="n">
        <v>67</v>
      </c>
      <c r="J17" s="289"/>
      <c r="K17" s="299" t="n">
        <v>36</v>
      </c>
      <c r="L17" s="289"/>
      <c r="M17" s="299" t="n">
        <v>31</v>
      </c>
      <c r="N17" s="289" t="n">
        <v>0</v>
      </c>
      <c r="O17" s="306" t="n">
        <v>9</v>
      </c>
      <c r="P17" s="289" t="n">
        <v>0</v>
      </c>
      <c r="Q17" s="304" t="n">
        <v>6</v>
      </c>
      <c r="R17" s="289" t="n">
        <v>0</v>
      </c>
      <c r="S17" s="304" t="n">
        <v>3</v>
      </c>
    </row>
    <row r="18" s="4" customFormat="true" ht="24.95" hidden="false" customHeight="true" outlineLevel="0" collapsed="false">
      <c r="A18" s="285" t="s">
        <v>107</v>
      </c>
      <c r="B18" s="289" t="n">
        <v>0</v>
      </c>
      <c r="C18" s="304" t="n">
        <v>81</v>
      </c>
      <c r="D18" s="289"/>
      <c r="E18" s="304" t="n">
        <v>44</v>
      </c>
      <c r="F18" s="289"/>
      <c r="G18" s="304" t="n">
        <v>37</v>
      </c>
      <c r="H18" s="289" t="n">
        <v>0</v>
      </c>
      <c r="I18" s="305" t="n">
        <v>48</v>
      </c>
      <c r="J18" s="289"/>
      <c r="K18" s="299" t="n">
        <v>32</v>
      </c>
      <c r="L18" s="289"/>
      <c r="M18" s="299" t="n">
        <v>16</v>
      </c>
      <c r="N18" s="289" t="n">
        <v>0</v>
      </c>
      <c r="O18" s="306" t="n">
        <v>33</v>
      </c>
      <c r="P18" s="289" t="n">
        <v>0</v>
      </c>
      <c r="Q18" s="304" t="n">
        <v>12</v>
      </c>
      <c r="R18" s="289" t="n">
        <v>0</v>
      </c>
      <c r="S18" s="304" t="n">
        <v>21</v>
      </c>
    </row>
    <row r="19" s="4" customFormat="true" ht="24.95" hidden="false" customHeight="true" outlineLevel="0" collapsed="false">
      <c r="A19" s="285" t="s">
        <v>19</v>
      </c>
      <c r="B19" s="289" t="n">
        <v>0</v>
      </c>
      <c r="C19" s="304" t="n">
        <v>13</v>
      </c>
      <c r="D19" s="289"/>
      <c r="E19" s="304" t="n">
        <v>8</v>
      </c>
      <c r="F19" s="289"/>
      <c r="G19" s="304" t="n">
        <v>5</v>
      </c>
      <c r="H19" s="289" t="n">
        <v>0</v>
      </c>
      <c r="I19" s="305" t="n">
        <v>7</v>
      </c>
      <c r="J19" s="289"/>
      <c r="K19" s="299" t="n">
        <v>6</v>
      </c>
      <c r="L19" s="289"/>
      <c r="M19" s="299" t="n">
        <v>1</v>
      </c>
      <c r="N19" s="289" t="n">
        <v>0</v>
      </c>
      <c r="O19" s="306" t="n">
        <v>6</v>
      </c>
      <c r="P19" s="289" t="n">
        <v>0</v>
      </c>
      <c r="Q19" s="304" t="n">
        <v>2</v>
      </c>
      <c r="R19" s="289" t="n">
        <v>0</v>
      </c>
      <c r="S19" s="304" t="n">
        <v>4</v>
      </c>
    </row>
    <row r="20" s="4" customFormat="true" ht="24.95" hidden="false" customHeight="true" outlineLevel="0" collapsed="false">
      <c r="A20" s="285" t="s">
        <v>26</v>
      </c>
      <c r="B20" s="289" t="n">
        <v>0</v>
      </c>
      <c r="C20" s="304" t="n">
        <v>10</v>
      </c>
      <c r="D20" s="289"/>
      <c r="E20" s="304" t="n">
        <v>6</v>
      </c>
      <c r="F20" s="289"/>
      <c r="G20" s="304" t="n">
        <v>4</v>
      </c>
      <c r="H20" s="289" t="n">
        <v>0</v>
      </c>
      <c r="I20" s="305" t="n">
        <v>4</v>
      </c>
      <c r="J20" s="289"/>
      <c r="K20" s="299" t="n">
        <v>2</v>
      </c>
      <c r="L20" s="289"/>
      <c r="M20" s="299" t="n">
        <v>2</v>
      </c>
      <c r="N20" s="289" t="n">
        <v>0</v>
      </c>
      <c r="O20" s="306" t="n">
        <v>6</v>
      </c>
      <c r="P20" s="289" t="n">
        <v>0</v>
      </c>
      <c r="Q20" s="304" t="n">
        <v>4</v>
      </c>
      <c r="R20" s="289" t="n">
        <v>0</v>
      </c>
      <c r="S20" s="304" t="n">
        <v>2</v>
      </c>
    </row>
    <row r="21" s="4" customFormat="true" ht="24.95" hidden="false" customHeight="true" outlineLevel="0" collapsed="false">
      <c r="A21" s="285" t="s">
        <v>32</v>
      </c>
      <c r="B21" s="289" t="n">
        <v>0</v>
      </c>
      <c r="C21" s="304" t="n">
        <v>10</v>
      </c>
      <c r="D21" s="289"/>
      <c r="E21" s="304" t="n">
        <v>3</v>
      </c>
      <c r="F21" s="289"/>
      <c r="G21" s="304" t="n">
        <v>7</v>
      </c>
      <c r="H21" s="289" t="n">
        <v>0</v>
      </c>
      <c r="I21" s="305" t="n">
        <v>5</v>
      </c>
      <c r="J21" s="289"/>
      <c r="K21" s="299" t="n">
        <v>3</v>
      </c>
      <c r="L21" s="289"/>
      <c r="M21" s="299" t="n">
        <v>2</v>
      </c>
      <c r="N21" s="289" t="n">
        <v>0</v>
      </c>
      <c r="O21" s="306" t="n">
        <v>5</v>
      </c>
      <c r="P21" s="289" t="n">
        <v>0</v>
      </c>
      <c r="Q21" s="304" t="n">
        <v>0</v>
      </c>
      <c r="R21" s="289" t="n">
        <v>0</v>
      </c>
      <c r="S21" s="304" t="n">
        <v>5</v>
      </c>
    </row>
    <row r="22" s="4" customFormat="true" ht="24.95" hidden="false" customHeight="true" outlineLevel="0" collapsed="false">
      <c r="A22" s="285" t="s">
        <v>110</v>
      </c>
      <c r="B22" s="289" t="n">
        <v>1</v>
      </c>
      <c r="C22" s="304" t="n">
        <v>64</v>
      </c>
      <c r="D22" s="289" t="n">
        <v>1</v>
      </c>
      <c r="E22" s="304" t="n">
        <v>28</v>
      </c>
      <c r="F22" s="289"/>
      <c r="G22" s="304" t="n">
        <v>36</v>
      </c>
      <c r="H22" s="289" t="n">
        <v>0</v>
      </c>
      <c r="I22" s="305" t="n">
        <v>40</v>
      </c>
      <c r="J22" s="289"/>
      <c r="K22" s="299" t="n">
        <v>18</v>
      </c>
      <c r="L22" s="289"/>
      <c r="M22" s="299" t="n">
        <v>22</v>
      </c>
      <c r="N22" s="289" t="n">
        <v>1</v>
      </c>
      <c r="O22" s="306" t="n">
        <v>24</v>
      </c>
      <c r="P22" s="289" t="n">
        <v>1</v>
      </c>
      <c r="Q22" s="304" t="n">
        <v>10</v>
      </c>
      <c r="R22" s="289" t="n">
        <v>0</v>
      </c>
      <c r="S22" s="304" t="n">
        <v>14</v>
      </c>
    </row>
    <row r="23" s="4" customFormat="true" ht="24.95" hidden="false" customHeight="true" outlineLevel="0" collapsed="false">
      <c r="A23" s="285" t="s">
        <v>111</v>
      </c>
      <c r="B23" s="289" t="n">
        <v>0</v>
      </c>
      <c r="C23" s="304" t="n">
        <v>15</v>
      </c>
      <c r="D23" s="289"/>
      <c r="E23" s="304" t="n">
        <v>6</v>
      </c>
      <c r="F23" s="289"/>
      <c r="G23" s="304" t="n">
        <v>9</v>
      </c>
      <c r="H23" s="289" t="n">
        <v>0</v>
      </c>
      <c r="I23" s="305" t="n">
        <v>10</v>
      </c>
      <c r="J23" s="289"/>
      <c r="K23" s="299" t="n">
        <v>6</v>
      </c>
      <c r="L23" s="289"/>
      <c r="M23" s="299" t="n">
        <v>4</v>
      </c>
      <c r="N23" s="289" t="n">
        <v>0</v>
      </c>
      <c r="O23" s="306" t="n">
        <v>5</v>
      </c>
      <c r="P23" s="289" t="n">
        <v>0</v>
      </c>
      <c r="Q23" s="304" t="n">
        <v>0</v>
      </c>
      <c r="R23" s="289" t="n">
        <v>0</v>
      </c>
      <c r="S23" s="304" t="n">
        <v>5</v>
      </c>
    </row>
    <row r="24" s="4" customFormat="true" ht="24.95" hidden="false" customHeight="true" outlineLevel="0" collapsed="false">
      <c r="A24" s="285" t="s">
        <v>34</v>
      </c>
      <c r="B24" s="289" t="n">
        <v>0</v>
      </c>
      <c r="C24" s="304" t="n">
        <v>73</v>
      </c>
      <c r="D24" s="289"/>
      <c r="E24" s="304" t="n">
        <v>46</v>
      </c>
      <c r="F24" s="289"/>
      <c r="G24" s="304" t="n">
        <v>27</v>
      </c>
      <c r="H24" s="289" t="n">
        <v>0</v>
      </c>
      <c r="I24" s="305" t="n">
        <v>38</v>
      </c>
      <c r="J24" s="289"/>
      <c r="K24" s="299" t="n">
        <v>24</v>
      </c>
      <c r="L24" s="289"/>
      <c r="M24" s="299" t="n">
        <v>14</v>
      </c>
      <c r="N24" s="289" t="n">
        <v>0</v>
      </c>
      <c r="O24" s="306" t="n">
        <v>35</v>
      </c>
      <c r="P24" s="289" t="n">
        <v>0</v>
      </c>
      <c r="Q24" s="304" t="n">
        <v>22</v>
      </c>
      <c r="R24" s="289" t="n">
        <v>0</v>
      </c>
      <c r="S24" s="304" t="n">
        <v>13</v>
      </c>
    </row>
    <row r="25" s="4" customFormat="true" ht="24.95" hidden="false" customHeight="true" outlineLevel="0" collapsed="false">
      <c r="A25" s="285" t="s">
        <v>36</v>
      </c>
      <c r="B25" s="289" t="n">
        <v>1</v>
      </c>
      <c r="C25" s="304" t="n">
        <v>29</v>
      </c>
      <c r="D25" s="289" t="n">
        <v>1</v>
      </c>
      <c r="E25" s="304" t="n">
        <v>9</v>
      </c>
      <c r="F25" s="289"/>
      <c r="G25" s="304" t="n">
        <v>20</v>
      </c>
      <c r="H25" s="289" t="n">
        <v>0</v>
      </c>
      <c r="I25" s="305" t="n">
        <v>25</v>
      </c>
      <c r="J25" s="289"/>
      <c r="K25" s="299" t="n">
        <v>10</v>
      </c>
      <c r="L25" s="289"/>
      <c r="M25" s="299" t="n">
        <v>15</v>
      </c>
      <c r="N25" s="289" t="n">
        <v>1</v>
      </c>
      <c r="O25" s="306" t="n">
        <v>4</v>
      </c>
      <c r="P25" s="289" t="n">
        <v>1</v>
      </c>
      <c r="Q25" s="304" t="n">
        <v>-1</v>
      </c>
      <c r="R25" s="289" t="n">
        <v>0</v>
      </c>
      <c r="S25" s="304" t="n">
        <v>5</v>
      </c>
    </row>
    <row r="26" s="4" customFormat="true" ht="24.95" hidden="false" customHeight="true" outlineLevel="0" collapsed="false">
      <c r="A26" s="285" t="s">
        <v>39</v>
      </c>
      <c r="B26" s="289" t="n">
        <v>0</v>
      </c>
      <c r="C26" s="304" t="n">
        <v>33</v>
      </c>
      <c r="D26" s="289"/>
      <c r="E26" s="304" t="n">
        <v>16</v>
      </c>
      <c r="F26" s="289"/>
      <c r="G26" s="304" t="n">
        <v>17</v>
      </c>
      <c r="H26" s="289" t="n">
        <v>0</v>
      </c>
      <c r="I26" s="305" t="n">
        <v>22</v>
      </c>
      <c r="J26" s="289"/>
      <c r="K26" s="299" t="n">
        <v>10</v>
      </c>
      <c r="L26" s="289"/>
      <c r="M26" s="299" t="n">
        <v>12</v>
      </c>
      <c r="N26" s="289" t="n">
        <v>0</v>
      </c>
      <c r="O26" s="306" t="n">
        <v>11</v>
      </c>
      <c r="P26" s="289" t="n">
        <v>0</v>
      </c>
      <c r="Q26" s="304" t="n">
        <v>6</v>
      </c>
      <c r="R26" s="289" t="n">
        <v>0</v>
      </c>
      <c r="S26" s="304" t="n">
        <v>5</v>
      </c>
    </row>
    <row r="27" s="4" customFormat="true" ht="24.95" hidden="false" customHeight="true" outlineLevel="0" collapsed="false">
      <c r="A27" s="285" t="s">
        <v>41</v>
      </c>
      <c r="B27" s="289" t="n">
        <v>0</v>
      </c>
      <c r="C27" s="304" t="n">
        <v>32</v>
      </c>
      <c r="D27" s="289"/>
      <c r="E27" s="304" t="n">
        <v>12</v>
      </c>
      <c r="F27" s="289"/>
      <c r="G27" s="304" t="n">
        <v>20</v>
      </c>
      <c r="H27" s="289" t="n">
        <v>0</v>
      </c>
      <c r="I27" s="305" t="n">
        <v>9</v>
      </c>
      <c r="J27" s="289"/>
      <c r="K27" s="299" t="n">
        <v>6</v>
      </c>
      <c r="L27" s="289"/>
      <c r="M27" s="299" t="n">
        <v>3</v>
      </c>
      <c r="N27" s="289" t="n">
        <v>0</v>
      </c>
      <c r="O27" s="306" t="n">
        <v>23</v>
      </c>
      <c r="P27" s="289" t="n">
        <v>0</v>
      </c>
      <c r="Q27" s="304" t="n">
        <v>6</v>
      </c>
      <c r="R27" s="289" t="n">
        <v>0</v>
      </c>
      <c r="S27" s="304" t="n">
        <v>17</v>
      </c>
    </row>
    <row r="28" s="4" customFormat="true" ht="24.95" hidden="false" customHeight="true" outlineLevel="0" collapsed="false">
      <c r="A28" s="285" t="s">
        <v>100</v>
      </c>
      <c r="B28" s="289" t="n">
        <v>0</v>
      </c>
      <c r="C28" s="304" t="n">
        <v>39</v>
      </c>
      <c r="D28" s="289"/>
      <c r="E28" s="304" t="n">
        <v>14</v>
      </c>
      <c r="F28" s="289"/>
      <c r="G28" s="304" t="n">
        <v>25</v>
      </c>
      <c r="H28" s="289" t="n">
        <v>0</v>
      </c>
      <c r="I28" s="305" t="n">
        <v>18</v>
      </c>
      <c r="J28" s="289"/>
      <c r="K28" s="299" t="n">
        <v>7</v>
      </c>
      <c r="L28" s="289"/>
      <c r="M28" s="299" t="n">
        <v>11</v>
      </c>
      <c r="N28" s="289" t="n">
        <v>0</v>
      </c>
      <c r="O28" s="306" t="n">
        <v>21</v>
      </c>
      <c r="P28" s="289" t="n">
        <v>0</v>
      </c>
      <c r="Q28" s="304" t="n">
        <v>7</v>
      </c>
      <c r="R28" s="289" t="n">
        <v>0</v>
      </c>
      <c r="S28" s="304" t="n">
        <v>14</v>
      </c>
    </row>
    <row r="29" s="4" customFormat="true" ht="24.95" hidden="false" customHeight="true" outlineLevel="0" collapsed="false">
      <c r="A29" s="285" t="s">
        <v>76</v>
      </c>
      <c r="B29" s="289" t="n">
        <v>0</v>
      </c>
      <c r="C29" s="304" t="n">
        <v>20</v>
      </c>
      <c r="D29" s="289"/>
      <c r="E29" s="304" t="n">
        <v>14</v>
      </c>
      <c r="F29" s="289"/>
      <c r="G29" s="304" t="n">
        <v>6</v>
      </c>
      <c r="H29" s="289" t="n">
        <v>0</v>
      </c>
      <c r="I29" s="305" t="n">
        <v>14</v>
      </c>
      <c r="J29" s="289"/>
      <c r="K29" s="299" t="n">
        <v>9</v>
      </c>
      <c r="L29" s="289"/>
      <c r="M29" s="299" t="n">
        <v>5</v>
      </c>
      <c r="N29" s="289" t="n">
        <v>0</v>
      </c>
      <c r="O29" s="306" t="n">
        <v>6</v>
      </c>
      <c r="P29" s="289" t="n">
        <v>0</v>
      </c>
      <c r="Q29" s="304" t="n">
        <v>5</v>
      </c>
      <c r="R29" s="289" t="n">
        <v>0</v>
      </c>
      <c r="S29" s="304" t="n">
        <v>1</v>
      </c>
    </row>
    <row r="30" s="4" customFormat="true" ht="24.95" hidden="false" customHeight="true" outlineLevel="0" collapsed="false">
      <c r="A30" s="291" t="s">
        <v>77</v>
      </c>
      <c r="B30" s="271" t="n">
        <v>0</v>
      </c>
      <c r="C30" s="307" t="n">
        <v>13</v>
      </c>
      <c r="D30" s="271"/>
      <c r="E30" s="307" t="n">
        <v>5</v>
      </c>
      <c r="F30" s="271"/>
      <c r="G30" s="307" t="n">
        <v>8</v>
      </c>
      <c r="H30" s="271" t="n">
        <v>0</v>
      </c>
      <c r="I30" s="307" t="n">
        <v>10</v>
      </c>
      <c r="J30" s="271"/>
      <c r="K30" s="302" t="n">
        <v>5</v>
      </c>
      <c r="L30" s="271"/>
      <c r="M30" s="302" t="n">
        <v>5</v>
      </c>
      <c r="N30" s="271" t="n">
        <v>0</v>
      </c>
      <c r="O30" s="308" t="n">
        <v>3</v>
      </c>
      <c r="P30" s="271" t="n">
        <v>0</v>
      </c>
      <c r="Q30" s="307" t="n">
        <v>0</v>
      </c>
      <c r="R30" s="271" t="n">
        <v>0</v>
      </c>
      <c r="S30" s="307" t="n">
        <v>3</v>
      </c>
    </row>
    <row r="31" s="4" customFormat="true" ht="18" hidden="false" customHeight="true" outlineLevel="0" collapsed="false">
      <c r="A31" s="5" t="s">
        <v>133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134</v>
      </c>
      <c r="G32" s="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17" min="15" style="1" width="6.7"/>
    <col collapsed="false" customWidth="true" hidden="false" outlineLevel="0" max="18" min="18" style="1" width="5.7"/>
    <col collapsed="false" customWidth="true" hidden="false" outlineLevel="0" max="21" min="19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3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4</v>
      </c>
      <c r="E6" s="16" t="n">
        <f aca="false">SUM(E7:E74)</f>
        <v>5820</v>
      </c>
      <c r="F6" s="15" t="n">
        <f aca="false">SUM(F7:F7:F74)</f>
        <v>3</v>
      </c>
      <c r="G6" s="16" t="n">
        <f aca="false">SUM(G7:G74)</f>
        <v>2880</v>
      </c>
      <c r="H6" s="15" t="n">
        <f aca="false">SUM(H7:H7:H74)</f>
        <v>1</v>
      </c>
      <c r="I6" s="16" t="n">
        <f aca="false">SUM(I7:I74)</f>
        <v>2940</v>
      </c>
      <c r="J6" s="15" t="n">
        <f aca="false">SUM(J7:J7:J74)</f>
        <v>3</v>
      </c>
      <c r="K6" s="16" t="n">
        <f aca="false">SUM(K7:K74)</f>
        <v>4036</v>
      </c>
      <c r="L6" s="15" t="n">
        <f aca="false">SUM(L7:L7:L74)</f>
        <v>1</v>
      </c>
      <c r="M6" s="16" t="n">
        <f aca="false">SUM(M7:M74)</f>
        <v>2108</v>
      </c>
      <c r="N6" s="15" t="n">
        <f aca="false">SUM(N7:N7:N74)</f>
        <v>2</v>
      </c>
      <c r="O6" s="16" t="n">
        <f aca="false">SUM(O7:O74)</f>
        <v>1928</v>
      </c>
      <c r="P6" s="17" t="n">
        <f aca="false">SUM(P7:P7:P74)</f>
        <v>1</v>
      </c>
      <c r="Q6" s="16" t="n">
        <f aca="false">SUM(Q7:Q74)</f>
        <v>1784</v>
      </c>
      <c r="R6" s="17" t="n">
        <f aca="false">SUM(R7:R7:R74)</f>
        <v>2</v>
      </c>
      <c r="S6" s="16" t="n">
        <f aca="false">G6-M6</f>
        <v>772</v>
      </c>
      <c r="T6" s="17" t="n">
        <f aca="false">SUM(T7:T7:T74)</f>
        <v>-1</v>
      </c>
      <c r="U6" s="16" t="n">
        <f aca="false">SUM(U7:U74)</f>
        <v>1012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32</v>
      </c>
      <c r="F7" s="22"/>
      <c r="G7" s="21" t="n">
        <v>223</v>
      </c>
      <c r="H7" s="22"/>
      <c r="I7" s="21" t="n">
        <v>209</v>
      </c>
      <c r="J7" s="20" t="n">
        <f aca="false">SUM(L7,N7)</f>
        <v>1</v>
      </c>
      <c r="K7" s="21" t="n">
        <f aca="false">SUM(M7,O7)</f>
        <v>299</v>
      </c>
      <c r="L7" s="22"/>
      <c r="M7" s="21" t="n">
        <v>168</v>
      </c>
      <c r="N7" s="22" t="n">
        <v>1</v>
      </c>
      <c r="O7" s="21" t="n">
        <v>131</v>
      </c>
      <c r="P7" s="20" t="n">
        <f aca="false">SUM(R7,T7)</f>
        <v>-1</v>
      </c>
      <c r="Q7" s="21" t="n">
        <f aca="false">SUM(S7,U7)</f>
        <v>133</v>
      </c>
      <c r="R7" s="20" t="n">
        <f aca="false">+F7-L7</f>
        <v>0</v>
      </c>
      <c r="S7" s="21" t="n">
        <f aca="false">+G7-M7</f>
        <v>55</v>
      </c>
      <c r="T7" s="20" t="n">
        <f aca="false">+H7-N7</f>
        <v>-1</v>
      </c>
      <c r="U7" s="21" t="n">
        <f aca="false">+I7-O7</f>
        <v>78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432</v>
      </c>
      <c r="F8" s="22"/>
      <c r="G8" s="21" t="n">
        <v>228</v>
      </c>
      <c r="H8" s="22"/>
      <c r="I8" s="21" t="n">
        <v>204</v>
      </c>
      <c r="J8" s="20" t="n">
        <f aca="false">SUM(L8,N8)</f>
        <v>0</v>
      </c>
      <c r="K8" s="21" t="n">
        <f aca="false">SUM(M8,O8)</f>
        <v>300</v>
      </c>
      <c r="L8" s="22"/>
      <c r="M8" s="21" t="n">
        <v>181</v>
      </c>
      <c r="N8" s="22"/>
      <c r="O8" s="21" t="n">
        <v>119</v>
      </c>
      <c r="P8" s="20" t="n">
        <f aca="false">SUM(R8,T8)</f>
        <v>0</v>
      </c>
      <c r="Q8" s="21" t="n">
        <f aca="false">SUM(S8,U8)</f>
        <v>132</v>
      </c>
      <c r="R8" s="20" t="n">
        <f aca="false">+F8-L8</f>
        <v>0</v>
      </c>
      <c r="S8" s="21" t="n">
        <f aca="false">+G8-M8</f>
        <v>47</v>
      </c>
      <c r="T8" s="20" t="n">
        <f aca="false">+H8-N8</f>
        <v>0</v>
      </c>
      <c r="U8" s="21" t="n">
        <f aca="false">+I8-O8</f>
        <v>85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1</v>
      </c>
      <c r="E9" s="21" t="n">
        <f aca="false">SUM(G9,I9)</f>
        <v>449</v>
      </c>
      <c r="F9" s="22" t="n">
        <v>1</v>
      </c>
      <c r="G9" s="21" t="n">
        <v>246</v>
      </c>
      <c r="H9" s="22"/>
      <c r="I9" s="21" t="n">
        <v>203</v>
      </c>
      <c r="J9" s="20" t="n">
        <f aca="false">SUM(L9,N9)</f>
        <v>0</v>
      </c>
      <c r="K9" s="21" t="n">
        <f aca="false">SUM(M9,O9)</f>
        <v>336</v>
      </c>
      <c r="L9" s="22"/>
      <c r="M9" s="21" t="n">
        <v>204</v>
      </c>
      <c r="N9" s="22"/>
      <c r="O9" s="21" t="n">
        <v>132</v>
      </c>
      <c r="P9" s="20" t="n">
        <f aca="false">SUM(R9,T9)</f>
        <v>1</v>
      </c>
      <c r="Q9" s="21" t="n">
        <f aca="false">SUM(S9,U9)</f>
        <v>113</v>
      </c>
      <c r="R9" s="20" t="n">
        <f aca="false">+F9-L9</f>
        <v>1</v>
      </c>
      <c r="S9" s="21" t="n">
        <f aca="false">+G9-M9</f>
        <v>42</v>
      </c>
      <c r="T9" s="20" t="n">
        <f aca="false">+H9-N9</f>
        <v>0</v>
      </c>
      <c r="U9" s="21" t="n">
        <f aca="false">+I9-O9</f>
        <v>71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68</v>
      </c>
      <c r="F10" s="22"/>
      <c r="G10" s="21" t="n">
        <v>188</v>
      </c>
      <c r="H10" s="22"/>
      <c r="I10" s="21" t="n">
        <v>180</v>
      </c>
      <c r="J10" s="20" t="n">
        <f aca="false">SUM(L10,N10)</f>
        <v>0</v>
      </c>
      <c r="K10" s="21" t="n">
        <f aca="false">SUM(M10,O10)</f>
        <v>265</v>
      </c>
      <c r="L10" s="22"/>
      <c r="M10" s="21" t="n">
        <v>142</v>
      </c>
      <c r="N10" s="22"/>
      <c r="O10" s="21" t="n">
        <v>123</v>
      </c>
      <c r="P10" s="20" t="n">
        <f aca="false">SUM(R10,T10)</f>
        <v>0</v>
      </c>
      <c r="Q10" s="21" t="n">
        <f aca="false">SUM(S10,U10)</f>
        <v>103</v>
      </c>
      <c r="R10" s="20" t="n">
        <f aca="false">+F10-L10</f>
        <v>0</v>
      </c>
      <c r="S10" s="21" t="n">
        <f aca="false">+G10-M10</f>
        <v>46</v>
      </c>
      <c r="T10" s="20" t="n">
        <f aca="false">+H10-N10</f>
        <v>0</v>
      </c>
      <c r="U10" s="21" t="n">
        <f aca="false">+I10-O10</f>
        <v>5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87</v>
      </c>
      <c r="F11" s="22"/>
      <c r="G11" s="21" t="n">
        <v>168</v>
      </c>
      <c r="H11" s="22"/>
      <c r="I11" s="21" t="n">
        <v>219</v>
      </c>
      <c r="J11" s="20" t="n">
        <f aca="false">SUM(L11,N11)</f>
        <v>1</v>
      </c>
      <c r="K11" s="21" t="n">
        <f aca="false">SUM(M11,O11)</f>
        <v>203</v>
      </c>
      <c r="L11" s="22"/>
      <c r="M11" s="21" t="n">
        <v>88</v>
      </c>
      <c r="N11" s="22" t="n">
        <v>1</v>
      </c>
      <c r="O11" s="21" t="n">
        <v>115</v>
      </c>
      <c r="P11" s="20" t="n">
        <f aca="false">SUM(R11,T11)</f>
        <v>-1</v>
      </c>
      <c r="Q11" s="21" t="n">
        <f aca="false">SUM(S11,U11)</f>
        <v>184</v>
      </c>
      <c r="R11" s="20" t="n">
        <f aca="false">+F11-L11</f>
        <v>0</v>
      </c>
      <c r="S11" s="21" t="n">
        <f aca="false">+G11-M11</f>
        <v>80</v>
      </c>
      <c r="T11" s="20" t="n">
        <f aca="false">+H11-N11</f>
        <v>-1</v>
      </c>
      <c r="U11" s="21" t="n">
        <f aca="false">+I11-O11</f>
        <v>104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204</v>
      </c>
      <c r="F12" s="22"/>
      <c r="G12" s="21" t="n">
        <v>113</v>
      </c>
      <c r="H12" s="22"/>
      <c r="I12" s="21" t="n">
        <v>91</v>
      </c>
      <c r="J12" s="20" t="n">
        <f aca="false">SUM(L12,N12)</f>
        <v>0</v>
      </c>
      <c r="K12" s="21" t="n">
        <f aca="false">SUM(M12,O12)</f>
        <v>130</v>
      </c>
      <c r="L12" s="22"/>
      <c r="M12" s="21" t="n">
        <v>70</v>
      </c>
      <c r="N12" s="22"/>
      <c r="O12" s="21" t="n">
        <v>60</v>
      </c>
      <c r="P12" s="20" t="n">
        <f aca="false">SUM(R12,T12)</f>
        <v>0</v>
      </c>
      <c r="Q12" s="21" t="n">
        <f aca="false">SUM(S12,U12)</f>
        <v>74</v>
      </c>
      <c r="R12" s="20" t="n">
        <f aca="false">+F12-L12</f>
        <v>0</v>
      </c>
      <c r="S12" s="21" t="n">
        <f aca="false">+G12-M12</f>
        <v>43</v>
      </c>
      <c r="T12" s="20" t="n">
        <f aca="false">+H12-N12</f>
        <v>0</v>
      </c>
      <c r="U12" s="21" t="n">
        <f aca="false">+I12-O12</f>
        <v>3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80</v>
      </c>
      <c r="F13" s="22" t="n">
        <v>1</v>
      </c>
      <c r="G13" s="21" t="n">
        <v>201</v>
      </c>
      <c r="H13" s="22" t="n">
        <v>1</v>
      </c>
      <c r="I13" s="21" t="n">
        <v>179</v>
      </c>
      <c r="J13" s="20" t="n">
        <f aca="false">SUM(L13,N13)</f>
        <v>1</v>
      </c>
      <c r="K13" s="21" t="n">
        <f aca="false">SUM(M13,O13)</f>
        <v>268</v>
      </c>
      <c r="L13" s="22" t="n">
        <v>1</v>
      </c>
      <c r="M13" s="21" t="n">
        <v>149</v>
      </c>
      <c r="N13" s="22"/>
      <c r="O13" s="21" t="n">
        <v>119</v>
      </c>
      <c r="P13" s="20" t="n">
        <f aca="false">SUM(R13,T13)</f>
        <v>1</v>
      </c>
      <c r="Q13" s="21" t="n">
        <f aca="false">SUM(S13,U13)</f>
        <v>112</v>
      </c>
      <c r="R13" s="20" t="n">
        <f aca="false">+F13-L13</f>
        <v>0</v>
      </c>
      <c r="S13" s="21" t="n">
        <f aca="false">+G13-M13</f>
        <v>52</v>
      </c>
      <c r="T13" s="20" t="n">
        <f aca="false">+H13-N13</f>
        <v>1</v>
      </c>
      <c r="U13" s="21" t="n">
        <f aca="false">+I13-O13</f>
        <v>60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1</v>
      </c>
      <c r="E14" s="21" t="n">
        <f aca="false">SUM(G14,I14)</f>
        <v>149</v>
      </c>
      <c r="F14" s="22" t="n">
        <v>1</v>
      </c>
      <c r="G14" s="21" t="n">
        <v>74</v>
      </c>
      <c r="H14" s="22"/>
      <c r="I14" s="21" t="n">
        <v>75</v>
      </c>
      <c r="J14" s="20" t="n">
        <f aca="false">SUM(L14,N14)</f>
        <v>0</v>
      </c>
      <c r="K14" s="21" t="n">
        <f aca="false">SUM(M14,O14)</f>
        <v>114</v>
      </c>
      <c r="L14" s="22"/>
      <c r="M14" s="21" t="n">
        <v>68</v>
      </c>
      <c r="N14" s="22"/>
      <c r="O14" s="21" t="n">
        <v>46</v>
      </c>
      <c r="P14" s="20" t="n">
        <f aca="false">SUM(R14,T14)</f>
        <v>1</v>
      </c>
      <c r="Q14" s="21" t="n">
        <f aca="false">SUM(S14,U14)</f>
        <v>35</v>
      </c>
      <c r="R14" s="20" t="n">
        <f aca="false">+F14-L14</f>
        <v>1</v>
      </c>
      <c r="S14" s="21" t="n">
        <f aca="false">+G14-M14</f>
        <v>6</v>
      </c>
      <c r="T14" s="20" t="n">
        <f aca="false">+H14-N14</f>
        <v>0</v>
      </c>
      <c r="U14" s="21" t="n">
        <f aca="false">+I14-O14</f>
        <v>29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7</v>
      </c>
      <c r="F15" s="22"/>
      <c r="G15" s="21" t="n">
        <v>14</v>
      </c>
      <c r="H15" s="22"/>
      <c r="I15" s="21" t="n">
        <v>13</v>
      </c>
      <c r="J15" s="20" t="n">
        <f aca="false">SUM(L15,N15)</f>
        <v>0</v>
      </c>
      <c r="K15" s="21" t="n">
        <f aca="false">SUM(M15,O15)</f>
        <v>14</v>
      </c>
      <c r="L15" s="22"/>
      <c r="M15" s="21" t="n">
        <v>6</v>
      </c>
      <c r="N15" s="22"/>
      <c r="O15" s="21" t="n">
        <v>8</v>
      </c>
      <c r="P15" s="20" t="n">
        <f aca="false">SUM(R15,T15)</f>
        <v>0</v>
      </c>
      <c r="Q15" s="23" t="n">
        <f aca="false">SUM(S15,U15)</f>
        <v>13</v>
      </c>
      <c r="R15" s="20" t="n">
        <f aca="false">+F15-L15</f>
        <v>0</v>
      </c>
      <c r="S15" s="21" t="n">
        <f aca="false">+G15-M15</f>
        <v>8</v>
      </c>
      <c r="T15" s="20" t="n">
        <f aca="false">+H15-N15</f>
        <v>0</v>
      </c>
      <c r="U15" s="21" t="n">
        <f aca="false">+I15-O15</f>
        <v>5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57</v>
      </c>
      <c r="F16" s="22"/>
      <c r="G16" s="21" t="n">
        <v>85</v>
      </c>
      <c r="H16" s="22"/>
      <c r="I16" s="21" t="n">
        <v>72</v>
      </c>
      <c r="J16" s="20" t="n">
        <f aca="false">SUM(L16,N16)</f>
        <v>0</v>
      </c>
      <c r="K16" s="21" t="n">
        <f aca="false">SUM(M16,O16)</f>
        <v>90</v>
      </c>
      <c r="L16" s="22"/>
      <c r="M16" s="21" t="n">
        <v>57</v>
      </c>
      <c r="N16" s="22"/>
      <c r="O16" s="21" t="n">
        <v>33</v>
      </c>
      <c r="P16" s="20" t="n">
        <f aca="false">SUM(R16,T16)</f>
        <v>0</v>
      </c>
      <c r="Q16" s="21" t="n">
        <f aca="false">SUM(S16,U16)</f>
        <v>67</v>
      </c>
      <c r="R16" s="20" t="n">
        <f aca="false">+F16-L16</f>
        <v>0</v>
      </c>
      <c r="S16" s="21" t="n">
        <f aca="false">+G16-M16</f>
        <v>28</v>
      </c>
      <c r="T16" s="20" t="n">
        <f aca="false">+H16-N16</f>
        <v>0</v>
      </c>
      <c r="U16" s="21" t="n">
        <f aca="false">+I16-O16</f>
        <v>39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3</v>
      </c>
      <c r="F17" s="22"/>
      <c r="G17" s="21" t="n">
        <v>22</v>
      </c>
      <c r="H17" s="22"/>
      <c r="I17" s="21" t="n">
        <v>11</v>
      </c>
      <c r="J17" s="20" t="n">
        <f aca="false">SUM(L17,N17)</f>
        <v>0</v>
      </c>
      <c r="K17" s="21" t="n">
        <f aca="false">SUM(M17,O17)</f>
        <v>32</v>
      </c>
      <c r="L17" s="22"/>
      <c r="M17" s="21" t="n">
        <v>17</v>
      </c>
      <c r="N17" s="22"/>
      <c r="O17" s="21" t="n">
        <v>15</v>
      </c>
      <c r="P17" s="20" t="n">
        <f aca="false">SUM(R17,T17)</f>
        <v>0</v>
      </c>
      <c r="Q17" s="21" t="n">
        <f aca="false">SUM(S17,U17)</f>
        <v>1</v>
      </c>
      <c r="R17" s="20" t="n">
        <f aca="false">+F17-L17</f>
        <v>0</v>
      </c>
      <c r="S17" s="21" t="n">
        <f aca="false">+G17-M17</f>
        <v>5</v>
      </c>
      <c r="T17" s="20" t="n">
        <f aca="false">+H17-N17</f>
        <v>0</v>
      </c>
      <c r="U17" s="21" t="n">
        <f aca="false">+I17-O17</f>
        <v>-4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76</v>
      </c>
      <c r="F18" s="22"/>
      <c r="G18" s="21" t="n">
        <v>34</v>
      </c>
      <c r="H18" s="22"/>
      <c r="I18" s="21" t="n">
        <v>42</v>
      </c>
      <c r="J18" s="20" t="n">
        <f aca="false">SUM(L18,N18)</f>
        <v>0</v>
      </c>
      <c r="K18" s="21" t="n">
        <f aca="false">SUM(M18,O18)</f>
        <v>28</v>
      </c>
      <c r="L18" s="22"/>
      <c r="M18" s="21" t="n">
        <v>14</v>
      </c>
      <c r="N18" s="22"/>
      <c r="O18" s="21" t="n">
        <v>14</v>
      </c>
      <c r="P18" s="20" t="n">
        <f aca="false">SUM(R18,T18)</f>
        <v>0</v>
      </c>
      <c r="Q18" s="21" t="n">
        <f aca="false">SUM(S18,U18)</f>
        <v>48</v>
      </c>
      <c r="R18" s="20" t="n">
        <f aca="false">+F18-L18</f>
        <v>0</v>
      </c>
      <c r="S18" s="21" t="n">
        <f aca="false">+G18-M18</f>
        <v>20</v>
      </c>
      <c r="T18" s="20" t="n">
        <f aca="false">+H18-N18</f>
        <v>0</v>
      </c>
      <c r="U18" s="21" t="n">
        <f aca="false">+I18-O18</f>
        <v>2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40</v>
      </c>
      <c r="F19" s="22"/>
      <c r="G19" s="21" t="n">
        <v>19</v>
      </c>
      <c r="H19" s="22"/>
      <c r="I19" s="21" t="n">
        <v>21</v>
      </c>
      <c r="J19" s="20" t="n">
        <f aca="false">SUM(L19,N19)</f>
        <v>0</v>
      </c>
      <c r="K19" s="21" t="n">
        <f aca="false">SUM(M19,O19)</f>
        <v>22</v>
      </c>
      <c r="L19" s="22"/>
      <c r="M19" s="21" t="n">
        <v>11</v>
      </c>
      <c r="N19" s="22"/>
      <c r="O19" s="21" t="n">
        <v>11</v>
      </c>
      <c r="P19" s="20" t="n">
        <f aca="false">SUM(R19,T19)</f>
        <v>0</v>
      </c>
      <c r="Q19" s="21" t="n">
        <f aca="false">SUM(S19,U19)</f>
        <v>18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10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5</v>
      </c>
      <c r="F20" s="22"/>
      <c r="G20" s="21" t="n">
        <v>18</v>
      </c>
      <c r="H20" s="22"/>
      <c r="I20" s="21" t="n">
        <v>17</v>
      </c>
      <c r="J20" s="20" t="n">
        <f aca="false">SUM(L20,N20)</f>
        <v>0</v>
      </c>
      <c r="K20" s="21" t="n">
        <f aca="false">SUM(M20,O20)</f>
        <v>11</v>
      </c>
      <c r="L20" s="22"/>
      <c r="M20" s="21" t="n">
        <v>6</v>
      </c>
      <c r="N20" s="22"/>
      <c r="O20" s="21" t="n">
        <v>5</v>
      </c>
      <c r="P20" s="20" t="n">
        <f aca="false">SUM(R20,T20)</f>
        <v>0</v>
      </c>
      <c r="Q20" s="23" t="n">
        <f aca="false">SUM(S20,U20)</f>
        <v>24</v>
      </c>
      <c r="R20" s="20" t="n">
        <f aca="false">+F20-L20</f>
        <v>0</v>
      </c>
      <c r="S20" s="21" t="n">
        <f aca="false">+G20-M20</f>
        <v>12</v>
      </c>
      <c r="T20" s="20" t="n">
        <f aca="false">+H20-N20</f>
        <v>0</v>
      </c>
      <c r="U20" s="21" t="n">
        <f aca="false">+I20-O20</f>
        <v>12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25</v>
      </c>
      <c r="F21" s="22"/>
      <c r="G21" s="21" t="n">
        <v>11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18</v>
      </c>
      <c r="L21" s="22"/>
      <c r="M21" s="21" t="n">
        <v>10</v>
      </c>
      <c r="N21" s="22"/>
      <c r="O21" s="21" t="n">
        <v>8</v>
      </c>
      <c r="P21" s="20" t="n">
        <f aca="false">SUM(R21,T21)</f>
        <v>0</v>
      </c>
      <c r="Q21" s="21" t="n">
        <f aca="false">SUM(S21,U21)</f>
        <v>7</v>
      </c>
      <c r="R21" s="20" t="n">
        <f aca="false">+F21-L21</f>
        <v>0</v>
      </c>
      <c r="S21" s="21" t="n">
        <f aca="false">+G21-M21</f>
        <v>1</v>
      </c>
      <c r="T21" s="20" t="n">
        <f aca="false">+H21-N21</f>
        <v>0</v>
      </c>
      <c r="U21" s="21" t="n">
        <f aca="false">+I21-O21</f>
        <v>6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5</v>
      </c>
      <c r="F22" s="22"/>
      <c r="G22" s="21" t="n">
        <v>21</v>
      </c>
      <c r="H22" s="22"/>
      <c r="I22" s="21" t="n">
        <v>14</v>
      </c>
      <c r="J22" s="20" t="n">
        <f aca="false">SUM(L22,N22)</f>
        <v>0</v>
      </c>
      <c r="K22" s="21" t="n">
        <f aca="false">SUM(M22,O22)</f>
        <v>22</v>
      </c>
      <c r="L22" s="22"/>
      <c r="M22" s="21" t="n">
        <v>12</v>
      </c>
      <c r="N22" s="22"/>
      <c r="O22" s="21" t="n">
        <v>10</v>
      </c>
      <c r="P22" s="20" t="n">
        <f aca="false">SUM(R22,T22)</f>
        <v>0</v>
      </c>
      <c r="Q22" s="21" t="n">
        <f aca="false">SUM(S22,U22)</f>
        <v>13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4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5</v>
      </c>
      <c r="F23" s="22"/>
      <c r="G23" s="21" t="n">
        <v>23</v>
      </c>
      <c r="H23" s="22"/>
      <c r="I23" s="21" t="n">
        <v>32</v>
      </c>
      <c r="J23" s="20" t="n">
        <f aca="false">SUM(L23,N23)</f>
        <v>0</v>
      </c>
      <c r="K23" s="21" t="n">
        <f aca="false">SUM(M23,O23)</f>
        <v>31</v>
      </c>
      <c r="L23" s="22"/>
      <c r="M23" s="21" t="n">
        <v>15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24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16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0</v>
      </c>
      <c r="F24" s="22"/>
      <c r="G24" s="21" t="n">
        <v>42</v>
      </c>
      <c r="H24" s="22"/>
      <c r="I24" s="21" t="n">
        <v>38</v>
      </c>
      <c r="J24" s="20" t="n">
        <f aca="false">SUM(L24,N24)</f>
        <v>0</v>
      </c>
      <c r="K24" s="21" t="n">
        <f aca="false">SUM(M24,O24)</f>
        <v>51</v>
      </c>
      <c r="L24" s="22"/>
      <c r="M24" s="21" t="n">
        <v>31</v>
      </c>
      <c r="N24" s="22"/>
      <c r="O24" s="21" t="n">
        <v>20</v>
      </c>
      <c r="P24" s="20" t="n">
        <f aca="false">SUM(R24,T24)</f>
        <v>0</v>
      </c>
      <c r="Q24" s="21" t="n">
        <f aca="false">SUM(S24,U24)</f>
        <v>29</v>
      </c>
      <c r="R24" s="20" t="n">
        <f aca="false">+F24-L24</f>
        <v>0</v>
      </c>
      <c r="S24" s="21" t="n">
        <f aca="false">+G24-M24</f>
        <v>11</v>
      </c>
      <c r="T24" s="20" t="n">
        <f aca="false">+H24-N24</f>
        <v>0</v>
      </c>
      <c r="U24" s="21" t="n">
        <f aca="false">+I24-O24</f>
        <v>18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2</v>
      </c>
      <c r="F25" s="22"/>
      <c r="G25" s="21" t="n">
        <v>9</v>
      </c>
      <c r="H25" s="22"/>
      <c r="I25" s="21" t="n">
        <v>13</v>
      </c>
      <c r="J25" s="20" t="n">
        <f aca="false">SUM(L25,N25)</f>
        <v>0</v>
      </c>
      <c r="K25" s="21" t="n">
        <f aca="false">SUM(M25,O25)</f>
        <v>15</v>
      </c>
      <c r="L25" s="22"/>
      <c r="M25" s="21" t="n">
        <v>8</v>
      </c>
      <c r="N25" s="22"/>
      <c r="O25" s="23" t="n">
        <v>7</v>
      </c>
      <c r="P25" s="20" t="n">
        <f aca="false">SUM(R25,T25)</f>
        <v>0</v>
      </c>
      <c r="Q25" s="21" t="n">
        <f aca="false">SUM(S25,U25)</f>
        <v>7</v>
      </c>
      <c r="R25" s="20" t="n">
        <f aca="false">+F25-L25</f>
        <v>0</v>
      </c>
      <c r="S25" s="21" t="n">
        <f aca="false">+G25-M25</f>
        <v>1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0</v>
      </c>
      <c r="F26" s="22"/>
      <c r="G26" s="21" t="n">
        <v>19</v>
      </c>
      <c r="H26" s="22"/>
      <c r="I26" s="21" t="n">
        <v>31</v>
      </c>
      <c r="J26" s="20" t="n">
        <f aca="false">SUM(L26,N26)</f>
        <v>0</v>
      </c>
      <c r="K26" s="21" t="n">
        <f aca="false">SUM(M26,O26)</f>
        <v>29</v>
      </c>
      <c r="L26" s="22"/>
      <c r="M26" s="21" t="n">
        <v>15</v>
      </c>
      <c r="N26" s="22"/>
      <c r="O26" s="21" t="n">
        <v>14</v>
      </c>
      <c r="P26" s="20" t="n">
        <f aca="false">SUM(R26,T26)</f>
        <v>0</v>
      </c>
      <c r="Q26" s="21" t="n">
        <f aca="false">SUM(S26,U26)</f>
        <v>21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1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1</v>
      </c>
      <c r="F27" s="22"/>
      <c r="G27" s="21" t="n">
        <v>14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15</v>
      </c>
      <c r="L27" s="22"/>
      <c r="M27" s="21" t="n">
        <v>9</v>
      </c>
      <c r="N27" s="22"/>
      <c r="O27" s="21" t="n">
        <v>6</v>
      </c>
      <c r="P27" s="20" t="n">
        <f aca="false">SUM(R27,T27)</f>
        <v>0</v>
      </c>
      <c r="Q27" s="21" t="n">
        <f aca="false">SUM(S27,U27)</f>
        <v>16</v>
      </c>
      <c r="R27" s="20" t="n">
        <f aca="false">+F27-L27</f>
        <v>0</v>
      </c>
      <c r="S27" s="21" t="n">
        <f aca="false">+G27-M27</f>
        <v>5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7</v>
      </c>
      <c r="F28" s="22"/>
      <c r="G28" s="21" t="n">
        <v>13</v>
      </c>
      <c r="H28" s="22"/>
      <c r="I28" s="21" t="n">
        <v>14</v>
      </c>
      <c r="J28" s="20" t="n">
        <f aca="false">SUM(L28,N28)</f>
        <v>0</v>
      </c>
      <c r="K28" s="21" t="n">
        <f aca="false">SUM(M28,O28)</f>
        <v>11</v>
      </c>
      <c r="L28" s="22"/>
      <c r="M28" s="21" t="n">
        <v>2</v>
      </c>
      <c r="N28" s="22"/>
      <c r="O28" s="21" t="n">
        <v>9</v>
      </c>
      <c r="P28" s="20" t="n">
        <f aca="false">SUM(R28,T28)</f>
        <v>0</v>
      </c>
      <c r="Q28" s="21" t="n">
        <f aca="false">SUM(S28,U28)</f>
        <v>16</v>
      </c>
      <c r="R28" s="20" t="n">
        <f aca="false">+F28-L28</f>
        <v>0</v>
      </c>
      <c r="S28" s="21" t="n">
        <f aca="false">+G28-M28</f>
        <v>11</v>
      </c>
      <c r="T28" s="20" t="n">
        <f aca="false">+H28-N28</f>
        <v>0</v>
      </c>
      <c r="U28" s="21" t="n">
        <f aca="false">+I28-O28</f>
        <v>5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3</v>
      </c>
      <c r="F29" s="22"/>
      <c r="G29" s="21" t="n">
        <v>6</v>
      </c>
      <c r="H29" s="22"/>
      <c r="I29" s="21" t="n">
        <v>7</v>
      </c>
      <c r="J29" s="20" t="n">
        <f aca="false">SUM(L29,N29)</f>
        <v>0</v>
      </c>
      <c r="K29" s="21" t="n">
        <f aca="false">SUM(M29,O29)</f>
        <v>10</v>
      </c>
      <c r="L29" s="22"/>
      <c r="M29" s="23" t="n">
        <v>4</v>
      </c>
      <c r="N29" s="22"/>
      <c r="O29" s="21" t="n">
        <v>6</v>
      </c>
      <c r="P29" s="20" t="n">
        <f aca="false">SUM(R29,T29)</f>
        <v>0</v>
      </c>
      <c r="Q29" s="24" t="n">
        <f aca="false">SUM(S29,U29)</f>
        <v>3</v>
      </c>
      <c r="R29" s="20" t="n">
        <f aca="false">+F29-L29</f>
        <v>0</v>
      </c>
      <c r="S29" s="21" t="n">
        <f aca="false">+G29-M29</f>
        <v>2</v>
      </c>
      <c r="T29" s="20" t="n">
        <f aca="false">+H29-N29</f>
        <v>0</v>
      </c>
      <c r="U29" s="21" t="n">
        <f aca="false">+I29-O29</f>
        <v>1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73</v>
      </c>
      <c r="F30" s="22"/>
      <c r="G30" s="21" t="n">
        <v>83</v>
      </c>
      <c r="H30" s="22"/>
      <c r="I30" s="21" t="n">
        <v>90</v>
      </c>
      <c r="J30" s="20" t="n">
        <f aca="false">SUM(L30,N30)</f>
        <v>0</v>
      </c>
      <c r="K30" s="21" t="n">
        <f aca="false">SUM(M30,O30)</f>
        <v>84</v>
      </c>
      <c r="L30" s="22"/>
      <c r="M30" s="21" t="n">
        <v>35</v>
      </c>
      <c r="N30" s="22"/>
      <c r="O30" s="21" t="n">
        <v>49</v>
      </c>
      <c r="P30" s="20" t="n">
        <f aca="false">SUM(R30,T30)</f>
        <v>0</v>
      </c>
      <c r="Q30" s="21" t="n">
        <f aca="false">SUM(S30,U30)</f>
        <v>89</v>
      </c>
      <c r="R30" s="20" t="n">
        <f aca="false">+F30-L30</f>
        <v>0</v>
      </c>
      <c r="S30" s="21" t="n">
        <f aca="false">+G30-M30</f>
        <v>48</v>
      </c>
      <c r="T30" s="20" t="n">
        <f aca="false">+H30-N30</f>
        <v>0</v>
      </c>
      <c r="U30" s="21" t="n">
        <f aca="false">+I30-O30</f>
        <v>41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15</v>
      </c>
      <c r="F31" s="22"/>
      <c r="G31" s="21" t="n">
        <v>52</v>
      </c>
      <c r="H31" s="22"/>
      <c r="I31" s="21" t="n">
        <v>63</v>
      </c>
      <c r="J31" s="20" t="n">
        <f aca="false">SUM(L31,N31)</f>
        <v>0</v>
      </c>
      <c r="K31" s="21" t="n">
        <f aca="false">SUM(M31,O31)</f>
        <v>78</v>
      </c>
      <c r="L31" s="22"/>
      <c r="M31" s="21" t="n">
        <v>35</v>
      </c>
      <c r="N31" s="22"/>
      <c r="O31" s="21" t="n">
        <v>43</v>
      </c>
      <c r="P31" s="20" t="n">
        <f aca="false">SUM(R31,T31)</f>
        <v>0</v>
      </c>
      <c r="Q31" s="21" t="n">
        <f aca="false">SUM(S31,U31)</f>
        <v>37</v>
      </c>
      <c r="R31" s="20" t="n">
        <f aca="false">+F31-L31</f>
        <v>0</v>
      </c>
      <c r="S31" s="21" t="n">
        <f aca="false">+G31-M31</f>
        <v>17</v>
      </c>
      <c r="T31" s="20" t="n">
        <f aca="false">+H31-N31</f>
        <v>0</v>
      </c>
      <c r="U31" s="21" t="n">
        <f aca="false">+I31-O31</f>
        <v>20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5</v>
      </c>
      <c r="F32" s="22"/>
      <c r="G32" s="21" t="n">
        <v>30</v>
      </c>
      <c r="H32" s="22"/>
      <c r="I32" s="21" t="n">
        <v>35</v>
      </c>
      <c r="J32" s="20" t="n">
        <f aca="false">SUM(L32,N32)</f>
        <v>0</v>
      </c>
      <c r="K32" s="21" t="n">
        <f aca="false">SUM(M32,O32)</f>
        <v>37</v>
      </c>
      <c r="L32" s="22"/>
      <c r="M32" s="21" t="n">
        <v>17</v>
      </c>
      <c r="N32" s="22"/>
      <c r="O32" s="21" t="n">
        <v>20</v>
      </c>
      <c r="P32" s="20" t="n">
        <f aca="false">SUM(R32,T32)</f>
        <v>0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0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38</v>
      </c>
      <c r="F33" s="22"/>
      <c r="G33" s="21" t="n">
        <v>19</v>
      </c>
      <c r="H33" s="22"/>
      <c r="I33" s="21" t="n">
        <v>19</v>
      </c>
      <c r="J33" s="20" t="n">
        <f aca="false">SUM(L33,N33)</f>
        <v>0</v>
      </c>
      <c r="K33" s="21" t="n">
        <f aca="false">SUM(M33,O33)</f>
        <v>37</v>
      </c>
      <c r="L33" s="22"/>
      <c r="M33" s="21" t="n">
        <v>12</v>
      </c>
      <c r="N33" s="22"/>
      <c r="O33" s="21" t="n">
        <v>25</v>
      </c>
      <c r="P33" s="20" t="n">
        <f aca="false">SUM(R33,T33)</f>
        <v>0</v>
      </c>
      <c r="Q33" s="21" t="n">
        <f aca="false">SUM(S33,U33)</f>
        <v>1</v>
      </c>
      <c r="R33" s="20" t="n">
        <f aca="false">+F33-L33</f>
        <v>0</v>
      </c>
      <c r="S33" s="21" t="n">
        <f aca="false">+G33-M33</f>
        <v>7</v>
      </c>
      <c r="T33" s="20" t="n">
        <f aca="false">+H33-N33</f>
        <v>0</v>
      </c>
      <c r="U33" s="25" t="n">
        <f aca="false">+I33-O33</f>
        <v>-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12</v>
      </c>
      <c r="F34" s="22"/>
      <c r="G34" s="21" t="n">
        <v>105</v>
      </c>
      <c r="H34" s="22"/>
      <c r="I34" s="21" t="n">
        <v>107</v>
      </c>
      <c r="J34" s="20" t="n">
        <f aca="false">SUM(L34,N34)</f>
        <v>0</v>
      </c>
      <c r="K34" s="21" t="n">
        <f aca="false">SUM(M34,O34)</f>
        <v>325</v>
      </c>
      <c r="L34" s="22"/>
      <c r="M34" s="21" t="n">
        <v>155</v>
      </c>
      <c r="N34" s="22"/>
      <c r="O34" s="21" t="n">
        <v>170</v>
      </c>
      <c r="P34" s="20" t="n">
        <f aca="false">SUM(R34,T34)</f>
        <v>0</v>
      </c>
      <c r="Q34" s="21" t="n">
        <f aca="false">SUM(S34,U34)</f>
        <v>-113</v>
      </c>
      <c r="R34" s="20" t="n">
        <f aca="false">+F34-L34</f>
        <v>0</v>
      </c>
      <c r="S34" s="21" t="n">
        <f aca="false">+G34-M34</f>
        <v>-50</v>
      </c>
      <c r="T34" s="20" t="n">
        <f aca="false">+H34-N34</f>
        <v>0</v>
      </c>
      <c r="U34" s="21" t="n">
        <f aca="false">+I34-O34</f>
        <v>-6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7</v>
      </c>
      <c r="F35" s="22"/>
      <c r="G35" s="21" t="n">
        <v>21</v>
      </c>
      <c r="H35" s="22"/>
      <c r="I35" s="21" t="n">
        <v>46</v>
      </c>
      <c r="J35" s="20" t="n">
        <f aca="false">SUM(L35,N35)</f>
        <v>0</v>
      </c>
      <c r="K35" s="21" t="n">
        <f aca="false">SUM(M35,O35)</f>
        <v>54</v>
      </c>
      <c r="L35" s="22"/>
      <c r="M35" s="21" t="n">
        <v>27</v>
      </c>
      <c r="N35" s="22"/>
      <c r="O35" s="21" t="n">
        <v>27</v>
      </c>
      <c r="P35" s="20" t="n">
        <f aca="false">SUM(R35,T35)</f>
        <v>0</v>
      </c>
      <c r="Q35" s="21" t="n">
        <f aca="false">SUM(S35,U35)</f>
        <v>13</v>
      </c>
      <c r="R35" s="20" t="n">
        <f aca="false">+F35-L35</f>
        <v>0</v>
      </c>
      <c r="S35" s="21" t="n">
        <f aca="false">+G35-M35</f>
        <v>-6</v>
      </c>
      <c r="T35" s="20" t="n">
        <f aca="false">+H35-N35</f>
        <v>0</v>
      </c>
      <c r="U35" s="21" t="n">
        <f aca="false">+I35-O35</f>
        <v>19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3</v>
      </c>
      <c r="F36" s="22"/>
      <c r="G36" s="21" t="n">
        <v>31</v>
      </c>
      <c r="H36" s="22"/>
      <c r="I36" s="21" t="n">
        <v>42</v>
      </c>
      <c r="J36" s="20" t="n">
        <f aca="false">SUM(L36,N36)</f>
        <v>0</v>
      </c>
      <c r="K36" s="21" t="n">
        <f aca="false">SUM(M36,O36)</f>
        <v>35</v>
      </c>
      <c r="L36" s="22"/>
      <c r="M36" s="21" t="n">
        <v>15</v>
      </c>
      <c r="N36" s="22"/>
      <c r="O36" s="21" t="n">
        <v>20</v>
      </c>
      <c r="P36" s="20" t="n">
        <f aca="false">SUM(R36,T36)</f>
        <v>0</v>
      </c>
      <c r="Q36" s="21" t="n">
        <f aca="false">SUM(S36,U36)</f>
        <v>38</v>
      </c>
      <c r="R36" s="20" t="n">
        <f aca="false">+F36-L36</f>
        <v>0</v>
      </c>
      <c r="S36" s="21" t="n">
        <f aca="false">+G36-M36</f>
        <v>16</v>
      </c>
      <c r="T36" s="20" t="n">
        <f aca="false">+H36-N36</f>
        <v>0</v>
      </c>
      <c r="U36" s="21" t="n">
        <f aca="false">+I36-O36</f>
        <v>22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5</v>
      </c>
      <c r="F37" s="22"/>
      <c r="G37" s="21" t="n">
        <v>18</v>
      </c>
      <c r="H37" s="22"/>
      <c r="I37" s="21" t="n">
        <v>27</v>
      </c>
      <c r="J37" s="20" t="n">
        <f aca="false">SUM(L37,N37)</f>
        <v>0</v>
      </c>
      <c r="K37" s="21" t="n">
        <f aca="false">SUM(M37,O37)</f>
        <v>30</v>
      </c>
      <c r="L37" s="22"/>
      <c r="M37" s="21" t="n">
        <v>16</v>
      </c>
      <c r="N37" s="22"/>
      <c r="O37" s="21" t="n">
        <v>14</v>
      </c>
      <c r="P37" s="20" t="n">
        <f aca="false">SUM(R37,T37)</f>
        <v>0</v>
      </c>
      <c r="Q37" s="21" t="n">
        <f aca="false">SUM(S37,U37)</f>
        <v>15</v>
      </c>
      <c r="R37" s="20" t="n">
        <f aca="false">+F37-L37</f>
        <v>0</v>
      </c>
      <c r="S37" s="21" t="n">
        <f aca="false">+G37-M37</f>
        <v>2</v>
      </c>
      <c r="T37" s="20" t="n">
        <f aca="false">+H37-N37</f>
        <v>0</v>
      </c>
      <c r="U37" s="21" t="n">
        <f aca="false">+I37-O37</f>
        <v>13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6</v>
      </c>
      <c r="F38" s="22"/>
      <c r="G38" s="21" t="n">
        <v>72</v>
      </c>
      <c r="H38" s="22"/>
      <c r="I38" s="21" t="n">
        <v>94</v>
      </c>
      <c r="J38" s="20" t="n">
        <f aca="false">SUM(L38,N38)</f>
        <v>0</v>
      </c>
      <c r="K38" s="21" t="n">
        <f aca="false">SUM(M38,O38)</f>
        <v>77</v>
      </c>
      <c r="L38" s="22"/>
      <c r="M38" s="21" t="n">
        <v>39</v>
      </c>
      <c r="N38" s="22"/>
      <c r="O38" s="21" t="n">
        <v>38</v>
      </c>
      <c r="P38" s="20" t="n">
        <f aca="false">SUM(R38,T38)</f>
        <v>0</v>
      </c>
      <c r="Q38" s="21" t="n">
        <f aca="false">SUM(S38,U38)</f>
        <v>89</v>
      </c>
      <c r="R38" s="20" t="n">
        <f aca="false">+F38-L38</f>
        <v>0</v>
      </c>
      <c r="S38" s="21" t="n">
        <f aca="false">+G38-M38</f>
        <v>33</v>
      </c>
      <c r="T38" s="20" t="n">
        <f aca="false">+H38-N38</f>
        <v>0</v>
      </c>
      <c r="U38" s="21" t="n">
        <f aca="false">+I38-O38</f>
        <v>56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22</v>
      </c>
      <c r="F39" s="22"/>
      <c r="G39" s="21" t="n">
        <v>55</v>
      </c>
      <c r="H39" s="22"/>
      <c r="I39" s="21" t="n">
        <v>67</v>
      </c>
      <c r="J39" s="20" t="n">
        <f aca="false">SUM(L39,N39)</f>
        <v>0</v>
      </c>
      <c r="K39" s="21" t="n">
        <f aca="false">SUM(M39,O39)</f>
        <v>96</v>
      </c>
      <c r="L39" s="22"/>
      <c r="M39" s="21" t="n">
        <v>40</v>
      </c>
      <c r="N39" s="22"/>
      <c r="O39" s="21" t="n">
        <v>56</v>
      </c>
      <c r="P39" s="20" t="n">
        <f aca="false">SUM(R39,T39)</f>
        <v>0</v>
      </c>
      <c r="Q39" s="21" t="n">
        <f aca="false">SUM(S39,U39)</f>
        <v>26</v>
      </c>
      <c r="R39" s="20" t="n">
        <f aca="false">+F39-L39</f>
        <v>0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1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3</v>
      </c>
      <c r="F40" s="29"/>
      <c r="G40" s="28" t="n">
        <v>20</v>
      </c>
      <c r="H40" s="29"/>
      <c r="I40" s="28" t="n">
        <v>23</v>
      </c>
      <c r="J40" s="20" t="n">
        <f aca="false">SUM(L40,N40)</f>
        <v>0</v>
      </c>
      <c r="K40" s="28" t="n">
        <f aca="false">SUM(M40,O40)</f>
        <v>28</v>
      </c>
      <c r="L40" s="29"/>
      <c r="M40" s="28" t="n">
        <v>11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15</v>
      </c>
      <c r="R40" s="30" t="n">
        <f aca="false">+F40-L40</f>
        <v>0</v>
      </c>
      <c r="S40" s="21" t="n">
        <f aca="false">+G40-M40</f>
        <v>9</v>
      </c>
      <c r="T40" s="30" t="n">
        <f aca="false">+H40-N40</f>
        <v>0</v>
      </c>
      <c r="U40" s="28" t="n">
        <f aca="false">+I40-O40</f>
        <v>6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9</v>
      </c>
      <c r="F41" s="29"/>
      <c r="G41" s="21" t="n">
        <v>8</v>
      </c>
      <c r="H41" s="29"/>
      <c r="I41" s="28" t="n">
        <v>11</v>
      </c>
      <c r="J41" s="20" t="n">
        <f aca="false">SUM(L41,N41)</f>
        <v>0</v>
      </c>
      <c r="K41" s="28" t="n">
        <f aca="false">SUM(M41,O41)</f>
        <v>12</v>
      </c>
      <c r="L41" s="29"/>
      <c r="M41" s="28" t="n">
        <v>6</v>
      </c>
      <c r="N41" s="29"/>
      <c r="O41" s="28" t="n">
        <v>6</v>
      </c>
      <c r="P41" s="30" t="n">
        <f aca="false">SUM(R41,T41)</f>
        <v>0</v>
      </c>
      <c r="Q41" s="28" t="n">
        <f aca="false">SUM(S41,U41)</f>
        <v>7</v>
      </c>
      <c r="R41" s="30" t="n">
        <f aca="false">+F41-L41</f>
        <v>0</v>
      </c>
      <c r="S41" s="21" t="n">
        <f aca="false">+G41-M41</f>
        <v>2</v>
      </c>
      <c r="T41" s="30" t="n">
        <f aca="false">+H41-N41</f>
        <v>0</v>
      </c>
      <c r="U41" s="28" t="n">
        <f aca="false">+I41-O41</f>
        <v>5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76</v>
      </c>
      <c r="F42" s="22"/>
      <c r="G42" s="28" t="n">
        <v>37</v>
      </c>
      <c r="H42" s="22"/>
      <c r="I42" s="21" t="n">
        <v>39</v>
      </c>
      <c r="J42" s="20" t="n">
        <f aca="false">SUM(L42,N42)</f>
        <v>0</v>
      </c>
      <c r="K42" s="21" t="n">
        <f aca="false">SUM(M42,O42)</f>
        <v>49</v>
      </c>
      <c r="L42" s="22"/>
      <c r="M42" s="21" t="n">
        <v>24</v>
      </c>
      <c r="N42" s="22"/>
      <c r="O42" s="21" t="n">
        <v>25</v>
      </c>
      <c r="P42" s="20" t="n">
        <f aca="false">SUM(R42,T42)</f>
        <v>0</v>
      </c>
      <c r="Q42" s="21" t="n">
        <f aca="false">SUM(S42,U42)</f>
        <v>27</v>
      </c>
      <c r="R42" s="20" t="n">
        <f aca="false">+F42-L42</f>
        <v>0</v>
      </c>
      <c r="S42" s="21" t="n">
        <f aca="false">+G42-M42</f>
        <v>13</v>
      </c>
      <c r="T42" s="20" t="n">
        <f aca="false">+H42-N42</f>
        <v>0</v>
      </c>
      <c r="U42" s="21" t="n">
        <f aca="false">+I42-O42</f>
        <v>14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4</v>
      </c>
      <c r="F43" s="22"/>
      <c r="G43" s="28" t="n">
        <v>21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27</v>
      </c>
      <c r="L43" s="22"/>
      <c r="M43" s="21" t="n">
        <v>16</v>
      </c>
      <c r="N43" s="22"/>
      <c r="O43" s="21" t="n">
        <v>11</v>
      </c>
      <c r="P43" s="20" t="n">
        <f aca="false">SUM(R43,T43)</f>
        <v>0</v>
      </c>
      <c r="Q43" s="21" t="n">
        <f aca="false">SUM(S43,U43)</f>
        <v>17</v>
      </c>
      <c r="R43" s="20" t="n">
        <f aca="false">+F43-L43</f>
        <v>0</v>
      </c>
      <c r="S43" s="21" t="n">
        <f aca="false">+G43-M43</f>
        <v>5</v>
      </c>
      <c r="T43" s="20" t="n">
        <f aca="false">+H43-N43</f>
        <v>0</v>
      </c>
      <c r="U43" s="21" t="n">
        <f aca="false">+I43-O43</f>
        <v>12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0</v>
      </c>
      <c r="F44" s="22"/>
      <c r="G44" s="21" t="n">
        <v>25</v>
      </c>
      <c r="H44" s="22"/>
      <c r="I44" s="21" t="n">
        <v>25</v>
      </c>
      <c r="J44" s="20" t="n">
        <f aca="false">SUM(L44,N44)</f>
        <v>0</v>
      </c>
      <c r="K44" s="21" t="n">
        <f aca="false">SUM(M44,O44)</f>
        <v>79</v>
      </c>
      <c r="L44" s="22"/>
      <c r="M44" s="21" t="n">
        <v>34</v>
      </c>
      <c r="N44" s="22"/>
      <c r="O44" s="21" t="n">
        <v>45</v>
      </c>
      <c r="P44" s="20" t="n">
        <f aca="false">SUM(R44,T44)</f>
        <v>0</v>
      </c>
      <c r="Q44" s="21" t="n">
        <f aca="false">SUM(S44,U44)</f>
        <v>-29</v>
      </c>
      <c r="R44" s="20" t="n">
        <f aca="false">+F44-L44</f>
        <v>0</v>
      </c>
      <c r="S44" s="21" t="n">
        <f aca="false">+G44-M44</f>
        <v>-9</v>
      </c>
      <c r="T44" s="20" t="n">
        <f aca="false">+H44-N44</f>
        <v>0</v>
      </c>
      <c r="U44" s="25" t="n">
        <f aca="false">+I44-O44</f>
        <v>-2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4</v>
      </c>
      <c r="F45" s="22"/>
      <c r="G45" s="21" t="n">
        <v>8</v>
      </c>
      <c r="H45" s="22"/>
      <c r="I45" s="21" t="n">
        <v>16</v>
      </c>
      <c r="J45" s="20" t="n">
        <f aca="false">SUM(L45,N45)</f>
        <v>0</v>
      </c>
      <c r="K45" s="21" t="n">
        <f aca="false">SUM(M45,O45)</f>
        <v>10</v>
      </c>
      <c r="L45" s="22"/>
      <c r="M45" s="21" t="n">
        <v>4</v>
      </c>
      <c r="N45" s="22"/>
      <c r="O45" s="21" t="n">
        <v>6</v>
      </c>
      <c r="P45" s="20" t="n">
        <f aca="false">SUM(R45,T45)</f>
        <v>0</v>
      </c>
      <c r="Q45" s="21" t="n">
        <f aca="false">SUM(S45,U45)</f>
        <v>14</v>
      </c>
      <c r="R45" s="20" t="n">
        <f aca="false">+F45-L45</f>
        <v>0</v>
      </c>
      <c r="S45" s="21" t="n">
        <f aca="false">+G45-M45</f>
        <v>4</v>
      </c>
      <c r="T45" s="20" t="n">
        <f aca="false">+H45-N45</f>
        <v>0</v>
      </c>
      <c r="U45" s="21" t="n">
        <f aca="false">+I45-O45</f>
        <v>1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0</v>
      </c>
      <c r="F46" s="22"/>
      <c r="G46" s="21" t="n">
        <v>11</v>
      </c>
      <c r="H46" s="22"/>
      <c r="I46" s="21" t="n">
        <v>9</v>
      </c>
      <c r="J46" s="20" t="n">
        <f aca="false">SUM(L46,N46)</f>
        <v>0</v>
      </c>
      <c r="K46" s="21" t="n">
        <f aca="false">SUM(M46,O46)</f>
        <v>24</v>
      </c>
      <c r="L46" s="22"/>
      <c r="M46" s="21" t="n">
        <v>10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-4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8</v>
      </c>
      <c r="F47" s="22"/>
      <c r="G47" s="21" t="n">
        <v>20</v>
      </c>
      <c r="H47" s="22"/>
      <c r="I47" s="21" t="n">
        <v>18</v>
      </c>
      <c r="J47" s="20" t="n">
        <f aca="false">SUM(L47,N47)</f>
        <v>0</v>
      </c>
      <c r="K47" s="21" t="n">
        <f aca="false">SUM(M47,O47)</f>
        <v>21</v>
      </c>
      <c r="L47" s="22"/>
      <c r="M47" s="21" t="n">
        <v>12</v>
      </c>
      <c r="N47" s="22"/>
      <c r="O47" s="21" t="n">
        <v>9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9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9</v>
      </c>
      <c r="F48" s="22"/>
      <c r="G48" s="21" t="n">
        <v>11</v>
      </c>
      <c r="H48" s="22"/>
      <c r="I48" s="21" t="n">
        <v>8</v>
      </c>
      <c r="J48" s="20" t="n">
        <f aca="false">SUM(L48,N48)</f>
        <v>0</v>
      </c>
      <c r="K48" s="21" t="n">
        <f aca="false">SUM(M48,O48)</f>
        <v>7</v>
      </c>
      <c r="L48" s="22"/>
      <c r="M48" s="21" t="n">
        <v>3</v>
      </c>
      <c r="N48" s="22"/>
      <c r="O48" s="21" t="n">
        <v>4</v>
      </c>
      <c r="P48" s="20" t="n">
        <f aca="false">SUM(R48,T48)</f>
        <v>0</v>
      </c>
      <c r="Q48" s="21" t="n">
        <f aca="false">SUM(S48,U48)</f>
        <v>12</v>
      </c>
      <c r="R48" s="20" t="n">
        <f aca="false">+F48-L48</f>
        <v>0</v>
      </c>
      <c r="S48" s="21" t="n">
        <f aca="false">+G48-M48</f>
        <v>8</v>
      </c>
      <c r="T48" s="20" t="n">
        <f aca="false">+H48-N48</f>
        <v>0</v>
      </c>
      <c r="U48" s="21" t="n">
        <f aca="false">+I48-O48</f>
        <v>4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1</v>
      </c>
      <c r="F49" s="22"/>
      <c r="G49" s="21" t="n">
        <v>12</v>
      </c>
      <c r="H49" s="22"/>
      <c r="I49" s="21" t="n">
        <v>29</v>
      </c>
      <c r="J49" s="20" t="n">
        <f aca="false">SUM(L49,N49)</f>
        <v>0</v>
      </c>
      <c r="K49" s="21" t="n">
        <f aca="false">SUM(M49,O49)</f>
        <v>14</v>
      </c>
      <c r="L49" s="22"/>
      <c r="M49" s="21" t="n">
        <v>6</v>
      </c>
      <c r="N49" s="22"/>
      <c r="O49" s="21" t="n">
        <v>8</v>
      </c>
      <c r="P49" s="20" t="n">
        <f aca="false">SUM(R49,T49)</f>
        <v>0</v>
      </c>
      <c r="Q49" s="21" t="n">
        <f aca="false">SUM(S49,U49)</f>
        <v>27</v>
      </c>
      <c r="R49" s="20" t="n">
        <f aca="false">+F49-L49</f>
        <v>0</v>
      </c>
      <c r="S49" s="21" t="n">
        <f aca="false">+G49-M49</f>
        <v>6</v>
      </c>
      <c r="T49" s="20" t="n">
        <f aca="false">+H49-N49</f>
        <v>0</v>
      </c>
      <c r="U49" s="21" t="n">
        <f aca="false">+I49-O49</f>
        <v>2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8</v>
      </c>
      <c r="F50" s="22"/>
      <c r="G50" s="21" t="n">
        <v>23</v>
      </c>
      <c r="H50" s="22"/>
      <c r="I50" s="21" t="n">
        <v>15</v>
      </c>
      <c r="J50" s="20" t="n">
        <f aca="false">SUM(L50,N50)</f>
        <v>0</v>
      </c>
      <c r="K50" s="21" t="n">
        <f aca="false">SUM(M50,O50)</f>
        <v>17</v>
      </c>
      <c r="L50" s="22"/>
      <c r="M50" s="21" t="n">
        <v>9</v>
      </c>
      <c r="N50" s="22"/>
      <c r="O50" s="21" t="n">
        <v>8</v>
      </c>
      <c r="P50" s="20" t="n">
        <f aca="false">SUM(R50,T50)</f>
        <v>0</v>
      </c>
      <c r="Q50" s="21" t="n">
        <f aca="false">SUM(S50,U50)</f>
        <v>21</v>
      </c>
      <c r="R50" s="20" t="n">
        <f aca="false">+F50-L50</f>
        <v>0</v>
      </c>
      <c r="S50" s="21" t="n">
        <f aca="false">+G50-M50</f>
        <v>14</v>
      </c>
      <c r="T50" s="20" t="n">
        <f aca="false">+H50-N50</f>
        <v>0</v>
      </c>
      <c r="U50" s="21" t="n">
        <f aca="false">+I50-O50</f>
        <v>7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2</v>
      </c>
      <c r="F51" s="22"/>
      <c r="G51" s="21" t="n">
        <v>33</v>
      </c>
      <c r="H51" s="22"/>
      <c r="I51" s="21" t="n">
        <v>29</v>
      </c>
      <c r="J51" s="20" t="n">
        <f aca="false">SUM(L51,N51)</f>
        <v>0</v>
      </c>
      <c r="K51" s="21" t="n">
        <f aca="false">SUM(M51,O51)</f>
        <v>51</v>
      </c>
      <c r="L51" s="22"/>
      <c r="M51" s="21" t="n">
        <v>17</v>
      </c>
      <c r="N51" s="22"/>
      <c r="O51" s="21" t="n">
        <v>34</v>
      </c>
      <c r="P51" s="20" t="n">
        <f aca="false">SUM(R51,T51)</f>
        <v>0</v>
      </c>
      <c r="Q51" s="21" t="n">
        <f aca="false">SUM(S51,U51)</f>
        <v>11</v>
      </c>
      <c r="R51" s="20" t="n">
        <f aca="false">+F51-L51</f>
        <v>0</v>
      </c>
      <c r="S51" s="21" t="n">
        <f aca="false">+G51-M51</f>
        <v>16</v>
      </c>
      <c r="T51" s="20" t="n">
        <f aca="false">+H51-N51</f>
        <v>0</v>
      </c>
      <c r="U51" s="21" t="n">
        <f aca="false">+I51-O51</f>
        <v>-5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92</v>
      </c>
      <c r="F52" s="22"/>
      <c r="G52" s="21" t="n">
        <v>39</v>
      </c>
      <c r="H52" s="22"/>
      <c r="I52" s="21" t="n">
        <v>53</v>
      </c>
      <c r="J52" s="20" t="n">
        <f aca="false">SUM(L52,N52)</f>
        <v>0</v>
      </c>
      <c r="K52" s="21" t="n">
        <f aca="false">SUM(M52,O52)</f>
        <v>59</v>
      </c>
      <c r="L52" s="22"/>
      <c r="M52" s="21" t="n">
        <v>29</v>
      </c>
      <c r="N52" s="22"/>
      <c r="O52" s="21" t="n">
        <v>30</v>
      </c>
      <c r="P52" s="20" t="n">
        <f aca="false">SUM(R52,T52)</f>
        <v>0</v>
      </c>
      <c r="Q52" s="21" t="n">
        <f aca="false">SUM(S52,U52)</f>
        <v>33</v>
      </c>
      <c r="R52" s="20" t="n">
        <f aca="false">+F52-L52</f>
        <v>0</v>
      </c>
      <c r="S52" s="21" t="n">
        <f aca="false">+G52-M52</f>
        <v>10</v>
      </c>
      <c r="T52" s="20" t="n">
        <f aca="false">+H52-N52</f>
        <v>0</v>
      </c>
      <c r="U52" s="21" t="n">
        <f aca="false">+I52-O52</f>
        <v>2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2</v>
      </c>
      <c r="F53" s="22"/>
      <c r="G53" s="21" t="n">
        <v>19</v>
      </c>
      <c r="H53" s="22"/>
      <c r="I53" s="21" t="n">
        <v>23</v>
      </c>
      <c r="J53" s="20" t="n">
        <f aca="false">SUM(L53,N53)</f>
        <v>0</v>
      </c>
      <c r="K53" s="21" t="n">
        <f aca="false">SUM(M53,O53)</f>
        <v>19</v>
      </c>
      <c r="L53" s="22"/>
      <c r="M53" s="21" t="n">
        <v>9</v>
      </c>
      <c r="N53" s="22"/>
      <c r="O53" s="21" t="n">
        <v>10</v>
      </c>
      <c r="P53" s="20" t="n">
        <f aca="false">SUM(R53,T53)</f>
        <v>0</v>
      </c>
      <c r="Q53" s="21" t="n">
        <f aca="false">SUM(S53,U53)</f>
        <v>23</v>
      </c>
      <c r="R53" s="20" t="n">
        <f aca="false">+F53-L53</f>
        <v>0</v>
      </c>
      <c r="S53" s="21" t="n">
        <f aca="false">+G53-M53</f>
        <v>10</v>
      </c>
      <c r="T53" s="20" t="n">
        <f aca="false">+H53-N53</f>
        <v>0</v>
      </c>
      <c r="U53" s="21" t="n">
        <f aca="false">+I53-O53</f>
        <v>13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4</v>
      </c>
      <c r="F54" s="22"/>
      <c r="G54" s="21" t="n">
        <v>16</v>
      </c>
      <c r="H54" s="22"/>
      <c r="I54" s="21" t="n">
        <v>18</v>
      </c>
      <c r="J54" s="20" t="n">
        <f aca="false">SUM(L54,N54)</f>
        <v>0</v>
      </c>
      <c r="K54" s="21" t="n">
        <f aca="false">SUM(M54,O54)</f>
        <v>22</v>
      </c>
      <c r="L54" s="22"/>
      <c r="M54" s="21" t="n">
        <v>14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12</v>
      </c>
      <c r="R54" s="20" t="n">
        <f aca="false">+F54-L54</f>
        <v>0</v>
      </c>
      <c r="S54" s="21" t="n">
        <f aca="false">+G54-M54</f>
        <v>2</v>
      </c>
      <c r="T54" s="20" t="n">
        <f aca="false">+H54-N54</f>
        <v>0</v>
      </c>
      <c r="U54" s="21" t="n">
        <f aca="false">+I54-O54</f>
        <v>10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2</v>
      </c>
      <c r="F55" s="22"/>
      <c r="G55" s="21" t="n">
        <v>20</v>
      </c>
      <c r="H55" s="22"/>
      <c r="I55" s="21" t="n">
        <v>22</v>
      </c>
      <c r="J55" s="20" t="n">
        <f aca="false">SUM(L55,N55)</f>
        <v>0</v>
      </c>
      <c r="K55" s="21" t="n">
        <f aca="false">SUM(M55,O55)</f>
        <v>37</v>
      </c>
      <c r="L55" s="22"/>
      <c r="M55" s="21" t="n">
        <v>21</v>
      </c>
      <c r="N55" s="22"/>
      <c r="O55" s="21" t="n">
        <v>16</v>
      </c>
      <c r="P55" s="20" t="n">
        <f aca="false">SUM(R55,T55)</f>
        <v>0</v>
      </c>
      <c r="Q55" s="21" t="n">
        <f aca="false">SUM(S55,U55)</f>
        <v>5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6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02</v>
      </c>
      <c r="F56" s="22"/>
      <c r="G56" s="21" t="n">
        <v>46</v>
      </c>
      <c r="H56" s="22"/>
      <c r="I56" s="21" t="n">
        <v>56</v>
      </c>
      <c r="J56" s="20" t="n">
        <f aca="false">SUM(L56,N56)</f>
        <v>0</v>
      </c>
      <c r="K56" s="21" t="n">
        <f aca="false">SUM(M56,O56)</f>
        <v>64</v>
      </c>
      <c r="L56" s="22"/>
      <c r="M56" s="21" t="n">
        <v>32</v>
      </c>
      <c r="N56" s="22"/>
      <c r="O56" s="21" t="n">
        <v>32</v>
      </c>
      <c r="P56" s="20" t="n">
        <f aca="false">SUM(R56,T56)</f>
        <v>0</v>
      </c>
      <c r="Q56" s="21" t="n">
        <f aca="false">SUM(S56,U56)</f>
        <v>38</v>
      </c>
      <c r="R56" s="20" t="n">
        <f aca="false">+F56-L56</f>
        <v>0</v>
      </c>
      <c r="S56" s="21" t="n">
        <f aca="false">+G56-M56</f>
        <v>14</v>
      </c>
      <c r="T56" s="20" t="n">
        <f aca="false">+H56-N56</f>
        <v>0</v>
      </c>
      <c r="U56" s="21" t="n">
        <f aca="false">+I56-O56</f>
        <v>24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9</v>
      </c>
      <c r="F57" s="22"/>
      <c r="G57" s="21" t="n">
        <v>10</v>
      </c>
      <c r="H57" s="22"/>
      <c r="I57" s="21" t="n">
        <v>9</v>
      </c>
      <c r="J57" s="20" t="n">
        <f aca="false">SUM(L57,N57)</f>
        <v>0</v>
      </c>
      <c r="K57" s="21" t="n">
        <f aca="false">SUM(M57,O57)</f>
        <v>12</v>
      </c>
      <c r="L57" s="22"/>
      <c r="M57" s="21" t="n">
        <v>7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7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4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39</v>
      </c>
      <c r="F58" s="22"/>
      <c r="G58" s="21" t="n">
        <v>17</v>
      </c>
      <c r="H58" s="22"/>
      <c r="I58" s="21" t="n">
        <v>22</v>
      </c>
      <c r="J58" s="20" t="n">
        <f aca="false">SUM(L58,N58)</f>
        <v>0</v>
      </c>
      <c r="K58" s="21" t="n">
        <f aca="false">SUM(M58,O58)</f>
        <v>12</v>
      </c>
      <c r="L58" s="22"/>
      <c r="M58" s="21" t="n">
        <v>6</v>
      </c>
      <c r="N58" s="22"/>
      <c r="O58" s="21" t="n">
        <v>6</v>
      </c>
      <c r="P58" s="20" t="n">
        <f aca="false">SUM(R58,T58)</f>
        <v>0</v>
      </c>
      <c r="Q58" s="25" t="n">
        <f aca="false">SUM(S58,U58)</f>
        <v>27</v>
      </c>
      <c r="R58" s="20" t="n">
        <f aca="false">+F58-L58</f>
        <v>0</v>
      </c>
      <c r="S58" s="21" t="n">
        <f aca="false">+G58-M58</f>
        <v>11</v>
      </c>
      <c r="T58" s="20" t="n">
        <f aca="false">+H58-N58</f>
        <v>0</v>
      </c>
      <c r="U58" s="21" t="n">
        <f aca="false">+I58-O58</f>
        <v>16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9</v>
      </c>
      <c r="F59" s="22"/>
      <c r="G59" s="21" t="n">
        <v>9</v>
      </c>
      <c r="H59" s="22"/>
      <c r="I59" s="21" t="n">
        <v>10</v>
      </c>
      <c r="J59" s="20" t="n">
        <f aca="false">SUM(L59,N59)</f>
        <v>0</v>
      </c>
      <c r="K59" s="21" t="n">
        <f aca="false">SUM(M59,O59)</f>
        <v>13</v>
      </c>
      <c r="L59" s="22"/>
      <c r="M59" s="21" t="n">
        <v>5</v>
      </c>
      <c r="N59" s="22"/>
      <c r="O59" s="21" t="n">
        <v>8</v>
      </c>
      <c r="P59" s="20" t="n">
        <f aca="false">SUM(R59,T59)</f>
        <v>0</v>
      </c>
      <c r="Q59" s="21" t="n">
        <f aca="false">SUM(S59,U59)</f>
        <v>6</v>
      </c>
      <c r="R59" s="20" t="n">
        <f aca="false">+F59-L59</f>
        <v>0</v>
      </c>
      <c r="S59" s="21" t="n">
        <f aca="false">+G59-M59</f>
        <v>4</v>
      </c>
      <c r="T59" s="20" t="n">
        <f aca="false">+H59-N59</f>
        <v>0</v>
      </c>
      <c r="U59" s="21" t="n">
        <f aca="false">+I59-O59</f>
        <v>2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2</v>
      </c>
      <c r="F60" s="22"/>
      <c r="G60" s="21" t="n">
        <v>7</v>
      </c>
      <c r="H60" s="22"/>
      <c r="I60" s="21" t="n">
        <v>5</v>
      </c>
      <c r="J60" s="20" t="n">
        <f aca="false">SUM(L60,N60)</f>
        <v>0</v>
      </c>
      <c r="K60" s="21" t="n">
        <f aca="false">SUM(M60,O60)</f>
        <v>8</v>
      </c>
      <c r="L60" s="22"/>
      <c r="M60" s="21" t="n">
        <v>4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4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8</v>
      </c>
      <c r="F61" s="22"/>
      <c r="G61" s="21" t="n">
        <v>9</v>
      </c>
      <c r="H61" s="22"/>
      <c r="I61" s="21" t="n">
        <v>9</v>
      </c>
      <c r="J61" s="20" t="n">
        <f aca="false">SUM(L61,N61)</f>
        <v>0</v>
      </c>
      <c r="K61" s="21" t="n">
        <f aca="false">SUM(M61,O61)</f>
        <v>18</v>
      </c>
      <c r="L61" s="22"/>
      <c r="M61" s="21" t="n">
        <v>8</v>
      </c>
      <c r="N61" s="22"/>
      <c r="O61" s="21" t="n">
        <v>10</v>
      </c>
      <c r="P61" s="20" t="n">
        <f aca="false">SUM(R61,T61)</f>
        <v>0</v>
      </c>
      <c r="Q61" s="21" t="n">
        <f aca="false">SUM(S61,U61)</f>
        <v>0</v>
      </c>
      <c r="R61" s="20" t="n">
        <f aca="false">+F61-L61</f>
        <v>0</v>
      </c>
      <c r="S61" s="21" t="n">
        <f aca="false">+G61-M61</f>
        <v>1</v>
      </c>
      <c r="T61" s="20" t="n">
        <f aca="false">+H61-N61</f>
        <v>0</v>
      </c>
      <c r="U61" s="21" t="n">
        <f aca="false">+I61-O61</f>
        <v>-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2</v>
      </c>
      <c r="F62" s="22"/>
      <c r="G62" s="21" t="n">
        <v>6</v>
      </c>
      <c r="H62" s="22"/>
      <c r="I62" s="21" t="n">
        <v>6</v>
      </c>
      <c r="J62" s="20" t="n">
        <f aca="false">SUM(L62,N62)</f>
        <v>0</v>
      </c>
      <c r="K62" s="21" t="n">
        <f aca="false">SUM(M62,O62)</f>
        <v>17</v>
      </c>
      <c r="L62" s="22"/>
      <c r="M62" s="21" t="n">
        <v>9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-5</v>
      </c>
      <c r="R62" s="20" t="n">
        <f aca="false">+F62-L62</f>
        <v>0</v>
      </c>
      <c r="S62" s="21" t="n">
        <f aca="false">+G62-M62</f>
        <v>-3</v>
      </c>
      <c r="T62" s="20" t="n">
        <f aca="false">+H62-N62</f>
        <v>0</v>
      </c>
      <c r="U62" s="21" t="n">
        <f aca="false">+I62-O62</f>
        <v>-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51</v>
      </c>
      <c r="F63" s="22"/>
      <c r="G63" s="21" t="n">
        <v>32</v>
      </c>
      <c r="H63" s="22"/>
      <c r="I63" s="21" t="n">
        <v>19</v>
      </c>
      <c r="J63" s="20" t="n">
        <f aca="false">SUM(L63,N63)</f>
        <v>0</v>
      </c>
      <c r="K63" s="21" t="n">
        <f aca="false">SUM(M63,O63)</f>
        <v>42</v>
      </c>
      <c r="L63" s="22"/>
      <c r="M63" s="21" t="n">
        <v>26</v>
      </c>
      <c r="N63" s="22"/>
      <c r="O63" s="21" t="n">
        <v>16</v>
      </c>
      <c r="P63" s="20" t="n">
        <f aca="false">SUM(R63,T63)</f>
        <v>0</v>
      </c>
      <c r="Q63" s="21" t="n">
        <f aca="false">SUM(S63,U63)</f>
        <v>9</v>
      </c>
      <c r="R63" s="20" t="n">
        <f aca="false">+F63-L63</f>
        <v>0</v>
      </c>
      <c r="S63" s="21" t="n">
        <f aca="false">+G63-M63</f>
        <v>6</v>
      </c>
      <c r="T63" s="20" t="n">
        <f aca="false">+H63-N63</f>
        <v>0</v>
      </c>
      <c r="U63" s="21" t="n">
        <f aca="false">+I63-O63</f>
        <v>3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3</v>
      </c>
      <c r="F64" s="22"/>
      <c r="G64" s="21" t="n">
        <v>22</v>
      </c>
      <c r="H64" s="22"/>
      <c r="I64" s="21" t="n">
        <v>21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19</v>
      </c>
      <c r="N64" s="22"/>
      <c r="O64" s="21" t="n">
        <v>16</v>
      </c>
      <c r="P64" s="20" t="n">
        <f aca="false">SUM(R64,T64)</f>
        <v>0</v>
      </c>
      <c r="Q64" s="21" t="n">
        <f aca="false">SUM(S64,U64)</f>
        <v>8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1</v>
      </c>
      <c r="F65" s="22"/>
      <c r="G65" s="21" t="n">
        <v>12</v>
      </c>
      <c r="H65" s="22"/>
      <c r="I65" s="21" t="n">
        <v>9</v>
      </c>
      <c r="J65" s="20" t="n">
        <f aca="false">SUM(L65,N65)</f>
        <v>0</v>
      </c>
      <c r="K65" s="21" t="n">
        <f aca="false">SUM(M65,O65)</f>
        <v>16</v>
      </c>
      <c r="L65" s="22"/>
      <c r="M65" s="21" t="n">
        <v>7</v>
      </c>
      <c r="N65" s="22"/>
      <c r="O65" s="21" t="n">
        <v>9</v>
      </c>
      <c r="P65" s="20" t="n">
        <f aca="false">SUM(R65,T65)</f>
        <v>0</v>
      </c>
      <c r="Q65" s="21" t="n">
        <f aca="false">SUM(S65,U65)</f>
        <v>5</v>
      </c>
      <c r="R65" s="20" t="n">
        <f aca="false">+F65-L65</f>
        <v>0</v>
      </c>
      <c r="S65" s="21" t="n">
        <f aca="false">+G65-M65</f>
        <v>5</v>
      </c>
      <c r="T65" s="20" t="n">
        <f aca="false">+H65-N65</f>
        <v>0</v>
      </c>
      <c r="U65" s="21" t="n">
        <f aca="false">+I65-O65</f>
        <v>0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3</v>
      </c>
      <c r="F66" s="22"/>
      <c r="G66" s="21" t="n">
        <v>10</v>
      </c>
      <c r="H66" s="22"/>
      <c r="I66" s="21" t="n">
        <v>13</v>
      </c>
      <c r="J66" s="20" t="n">
        <f aca="false">SUM(L66,N66)</f>
        <v>0</v>
      </c>
      <c r="K66" s="21" t="n">
        <f aca="false">SUM(M66,O66)</f>
        <v>22</v>
      </c>
      <c r="L66" s="22"/>
      <c r="M66" s="21" t="n">
        <v>12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</v>
      </c>
      <c r="R66" s="20" t="n">
        <f aca="false">+F66-L66</f>
        <v>0</v>
      </c>
      <c r="S66" s="21" t="n">
        <f aca="false">+G66-M66</f>
        <v>-2</v>
      </c>
      <c r="T66" s="20" t="n">
        <f aca="false">+H66-N66</f>
        <v>0</v>
      </c>
      <c r="U66" s="21" t="n">
        <f aca="false">+I66-O66</f>
        <v>3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59</v>
      </c>
      <c r="F67" s="22"/>
      <c r="G67" s="21" t="n">
        <v>29</v>
      </c>
      <c r="H67" s="22"/>
      <c r="I67" s="21" t="n">
        <v>30</v>
      </c>
      <c r="J67" s="20" t="n">
        <f aca="false">SUM(L67,N67)</f>
        <v>0</v>
      </c>
      <c r="K67" s="21" t="n">
        <f aca="false">SUM(M67,O67)</f>
        <v>40</v>
      </c>
      <c r="L67" s="22"/>
      <c r="M67" s="21" t="n">
        <v>19</v>
      </c>
      <c r="N67" s="22"/>
      <c r="O67" s="21" t="n">
        <v>21</v>
      </c>
      <c r="P67" s="20" t="n">
        <f aca="false">SUM(R67,T67)</f>
        <v>0</v>
      </c>
      <c r="Q67" s="21" t="n">
        <f aca="false">SUM(S67,U67)</f>
        <v>19</v>
      </c>
      <c r="R67" s="20" t="n">
        <f aca="false">+F67-L67</f>
        <v>0</v>
      </c>
      <c r="S67" s="21" t="n">
        <f aca="false">+G67-M67</f>
        <v>10</v>
      </c>
      <c r="T67" s="20" t="n">
        <f aca="false">+H67-N67</f>
        <v>0</v>
      </c>
      <c r="U67" s="21" t="n">
        <f aca="false">+I67-O67</f>
        <v>9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7</v>
      </c>
      <c r="F68" s="22"/>
      <c r="G68" s="31" t="n">
        <v>6</v>
      </c>
      <c r="H68" s="22"/>
      <c r="I68" s="21" t="n">
        <v>11</v>
      </c>
      <c r="J68" s="20" t="n">
        <f aca="false">SUM(L68,N68)</f>
        <v>0</v>
      </c>
      <c r="K68" s="21" t="n">
        <f aca="false">SUM(M68,O68)</f>
        <v>4</v>
      </c>
      <c r="L68" s="22"/>
      <c r="M68" s="25" t="n">
        <v>0</v>
      </c>
      <c r="N68" s="22"/>
      <c r="O68" s="21" t="n">
        <v>4</v>
      </c>
      <c r="P68" s="20" t="n">
        <f aca="false">SUM(R68,T68)</f>
        <v>0</v>
      </c>
      <c r="Q68" s="21" t="n">
        <f aca="false">SUM(S68,U68)</f>
        <v>13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7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4</v>
      </c>
      <c r="F69" s="22"/>
      <c r="G69" s="21" t="n">
        <v>8</v>
      </c>
      <c r="H69" s="22"/>
      <c r="I69" s="21" t="n">
        <v>6</v>
      </c>
      <c r="J69" s="20" t="n">
        <f aca="false">SUM(L69,N69)</f>
        <v>0</v>
      </c>
      <c r="K69" s="21" t="n">
        <f aca="false">SUM(M69,O69)</f>
        <v>9</v>
      </c>
      <c r="L69" s="22"/>
      <c r="M69" s="21" t="n">
        <v>6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5</v>
      </c>
      <c r="R69" s="20" t="n">
        <f aca="false">+F69-L69</f>
        <v>0</v>
      </c>
      <c r="S69" s="21" t="n">
        <f aca="false">+G69-M69</f>
        <v>2</v>
      </c>
      <c r="T69" s="20" t="n">
        <f aca="false">+H69-N69</f>
        <v>0</v>
      </c>
      <c r="U69" s="21" t="n">
        <f aca="false">+I69-O69</f>
        <v>3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9</v>
      </c>
      <c r="F70" s="22"/>
      <c r="G70" s="21" t="n">
        <v>14</v>
      </c>
      <c r="H70" s="22"/>
      <c r="I70" s="21" t="n">
        <v>15</v>
      </c>
      <c r="J70" s="20" t="n">
        <f aca="false">SUM(L70,N70)</f>
        <v>0</v>
      </c>
      <c r="K70" s="21" t="n">
        <f aca="false">SUM(M70,O70)</f>
        <v>17</v>
      </c>
      <c r="L70" s="22"/>
      <c r="M70" s="21" t="n">
        <v>8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12</v>
      </c>
      <c r="R70" s="20" t="n">
        <f aca="false">+F70-L70</f>
        <v>0</v>
      </c>
      <c r="S70" s="21" t="n">
        <f aca="false">+G70-M70</f>
        <v>6</v>
      </c>
      <c r="T70" s="20" t="n">
        <f aca="false">+H70-N70</f>
        <v>0</v>
      </c>
      <c r="U70" s="21" t="n">
        <f aca="false">+I70-O70</f>
        <v>6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5</v>
      </c>
      <c r="F71" s="22"/>
      <c r="G71" s="21" t="n">
        <v>14</v>
      </c>
      <c r="H71" s="22"/>
      <c r="I71" s="21" t="n">
        <v>11</v>
      </c>
      <c r="J71" s="20" t="n">
        <f aca="false">SUM(L71,N71)</f>
        <v>0</v>
      </c>
      <c r="K71" s="21" t="n">
        <f aca="false">SUM(M71,O71)</f>
        <v>23</v>
      </c>
      <c r="L71" s="22"/>
      <c r="M71" s="21" t="n">
        <v>13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2</v>
      </c>
      <c r="R71" s="20" t="n">
        <f aca="false">+F71-L71</f>
        <v>0</v>
      </c>
      <c r="S71" s="21" t="n">
        <f aca="false">+G71-M71</f>
        <v>1</v>
      </c>
      <c r="T71" s="20" t="n">
        <f aca="false">+H71-N71</f>
        <v>0</v>
      </c>
      <c r="U71" s="21" t="n">
        <f aca="false">+I71-O71</f>
        <v>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3</v>
      </c>
      <c r="F72" s="22"/>
      <c r="G72" s="21" t="n">
        <v>27</v>
      </c>
      <c r="H72" s="22"/>
      <c r="I72" s="21" t="n">
        <v>16</v>
      </c>
      <c r="J72" s="20" t="n">
        <f aca="false">SUM(L72,N72)</f>
        <v>0</v>
      </c>
      <c r="K72" s="21" t="n">
        <f aca="false">SUM(M72,O72)</f>
        <v>36</v>
      </c>
      <c r="L72" s="22"/>
      <c r="M72" s="21" t="n">
        <v>21</v>
      </c>
      <c r="N72" s="22"/>
      <c r="O72" s="21" t="n">
        <v>15</v>
      </c>
      <c r="P72" s="20" t="n">
        <f aca="false">SUM(R72,T72)</f>
        <v>0</v>
      </c>
      <c r="Q72" s="21" t="n">
        <f aca="false">SUM(S72,U72)</f>
        <v>7</v>
      </c>
      <c r="R72" s="20" t="n">
        <f aca="false">+F72-L72</f>
        <v>0</v>
      </c>
      <c r="S72" s="21" t="n">
        <f aca="false">+G72-M72</f>
        <v>6</v>
      </c>
      <c r="T72" s="20" t="n">
        <f aca="false">+H72-N72</f>
        <v>0</v>
      </c>
      <c r="U72" s="21" t="n">
        <f aca="false">+I72-O72</f>
        <v>1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</v>
      </c>
      <c r="F73" s="22"/>
      <c r="G73" s="25" t="n">
        <v>0</v>
      </c>
      <c r="H73" s="22"/>
      <c r="I73" s="21" t="n">
        <v>1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2</v>
      </c>
      <c r="N73" s="22"/>
      <c r="O73" s="25" t="n">
        <v>1</v>
      </c>
      <c r="P73" s="20" t="n">
        <f aca="false">SUM(R73,T73)</f>
        <v>0</v>
      </c>
      <c r="Q73" s="21" t="n">
        <f aca="false">SUM(S73,U73)</f>
        <v>-2</v>
      </c>
      <c r="R73" s="20" t="n">
        <f aca="false">+F73-L73</f>
        <v>0</v>
      </c>
      <c r="S73" s="21" t="n">
        <f aca="false">+G73-M73</f>
        <v>-2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6</v>
      </c>
      <c r="F74" s="37"/>
      <c r="G74" s="38" t="n">
        <v>2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2</v>
      </c>
      <c r="L74" s="37"/>
      <c r="M74" s="36" t="n">
        <v>1</v>
      </c>
      <c r="N74" s="37"/>
      <c r="O74" s="38" t="n">
        <v>1</v>
      </c>
      <c r="P74" s="39" t="n">
        <f aca="false">SUM(R74,T74)</f>
        <v>0</v>
      </c>
      <c r="Q74" s="36" t="n">
        <f aca="false">SUM(S74,U74)</f>
        <v>4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9" min="4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4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27</v>
      </c>
      <c r="E6" s="16" t="n">
        <f aca="false">SUM(E7:E74)</f>
        <v>5932</v>
      </c>
      <c r="F6" s="15" t="n">
        <f aca="false">SUM(F7:F7:F74)</f>
        <v>15</v>
      </c>
      <c r="G6" s="16" t="n">
        <f aca="false">SUM(G7:G74)</f>
        <v>2951</v>
      </c>
      <c r="H6" s="15" t="n">
        <f aca="false">SUM(H7:H7:H74)</f>
        <v>12</v>
      </c>
      <c r="I6" s="16" t="n">
        <f aca="false">SUM(I7:I74)</f>
        <v>2981</v>
      </c>
      <c r="J6" s="15" t="n">
        <f aca="false">SUM(J7:J7:J74)</f>
        <v>6</v>
      </c>
      <c r="K6" s="16" t="n">
        <f aca="false">SUM(K7:K74)</f>
        <v>4043</v>
      </c>
      <c r="L6" s="15" t="n">
        <f aca="false">SUM(L7:L7:L74)</f>
        <v>4</v>
      </c>
      <c r="M6" s="16" t="n">
        <f aca="false">SUM(M7:M74)</f>
        <v>2042</v>
      </c>
      <c r="N6" s="15" t="n">
        <f aca="false">SUM(N7:N7:N74)</f>
        <v>2</v>
      </c>
      <c r="O6" s="16" t="n">
        <f aca="false">SUM(O7:O74)</f>
        <v>2001</v>
      </c>
      <c r="P6" s="17" t="n">
        <f aca="false">SUM(P7:P7:P74)</f>
        <v>21</v>
      </c>
      <c r="Q6" s="16" t="n">
        <f aca="false">SUM(Q7:Q74)</f>
        <v>1889</v>
      </c>
      <c r="R6" s="17" t="n">
        <f aca="false">SUM(R7:R7:R74)</f>
        <v>11</v>
      </c>
      <c r="S6" s="16" t="n">
        <f aca="false">G6-M6</f>
        <v>909</v>
      </c>
      <c r="T6" s="17" t="n">
        <f aca="false">SUM(T7:T7:T74)</f>
        <v>10</v>
      </c>
      <c r="U6" s="16" t="n">
        <f aca="false">SUM(U7:U74)</f>
        <v>980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410</v>
      </c>
      <c r="F7" s="22" t="n">
        <v>2</v>
      </c>
      <c r="G7" s="21" t="n">
        <v>212</v>
      </c>
      <c r="H7" s="22"/>
      <c r="I7" s="21" t="n">
        <v>198</v>
      </c>
      <c r="J7" s="20" t="n">
        <f aca="false">SUM(L7,N7)</f>
        <v>0</v>
      </c>
      <c r="K7" s="21" t="n">
        <f aca="false">SUM(M7,O7)</f>
        <v>319</v>
      </c>
      <c r="L7" s="22"/>
      <c r="M7" s="21" t="n">
        <v>181</v>
      </c>
      <c r="N7" s="22"/>
      <c r="O7" s="21" t="n">
        <v>138</v>
      </c>
      <c r="P7" s="20" t="n">
        <f aca="false">SUM(R7,T7)</f>
        <v>2</v>
      </c>
      <c r="Q7" s="21" t="n">
        <f aca="false">SUM(S7,U7)</f>
        <v>91</v>
      </c>
      <c r="R7" s="20" t="n">
        <f aca="false">+F7-L7</f>
        <v>2</v>
      </c>
      <c r="S7" s="21" t="n">
        <f aca="false">+G7-M7</f>
        <v>31</v>
      </c>
      <c r="T7" s="20" t="n">
        <f aca="false">+H7-N7</f>
        <v>0</v>
      </c>
      <c r="U7" s="21" t="n">
        <f aca="false">+I7-O7</f>
        <v>60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400</v>
      </c>
      <c r="F8" s="22"/>
      <c r="G8" s="21" t="n">
        <v>213</v>
      </c>
      <c r="H8" s="22"/>
      <c r="I8" s="21" t="n">
        <v>187</v>
      </c>
      <c r="J8" s="20" t="n">
        <f aca="false">SUM(L8,N8)</f>
        <v>1</v>
      </c>
      <c r="K8" s="21" t="n">
        <f aca="false">SUM(M8,O8)</f>
        <v>241</v>
      </c>
      <c r="L8" s="22" t="n">
        <v>1</v>
      </c>
      <c r="M8" s="21" t="n">
        <v>126</v>
      </c>
      <c r="N8" s="22"/>
      <c r="O8" s="21" t="n">
        <v>115</v>
      </c>
      <c r="P8" s="20" t="n">
        <f aca="false">SUM(R8,T8)</f>
        <v>-1</v>
      </c>
      <c r="Q8" s="21" t="n">
        <f aca="false">SUM(S8,U8)</f>
        <v>159</v>
      </c>
      <c r="R8" s="20" t="n">
        <f aca="false">+F8-L8</f>
        <v>-1</v>
      </c>
      <c r="S8" s="21" t="n">
        <f aca="false">+G8-M8</f>
        <v>87</v>
      </c>
      <c r="T8" s="20" t="n">
        <f aca="false">+H8-N8</f>
        <v>0</v>
      </c>
      <c r="U8" s="21" t="n">
        <f aca="false">+I8-O8</f>
        <v>72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5</v>
      </c>
      <c r="E9" s="21" t="n">
        <f aca="false">SUM(G9,I9)</f>
        <v>418</v>
      </c>
      <c r="F9" s="22" t="n">
        <v>2</v>
      </c>
      <c r="G9" s="21" t="n">
        <v>245</v>
      </c>
      <c r="H9" s="22" t="n">
        <v>3</v>
      </c>
      <c r="I9" s="21" t="n">
        <v>173</v>
      </c>
      <c r="J9" s="20" t="n">
        <f aca="false">SUM(L9,N9)</f>
        <v>3</v>
      </c>
      <c r="K9" s="21" t="n">
        <f aca="false">SUM(M9,O9)</f>
        <v>332</v>
      </c>
      <c r="L9" s="22" t="n">
        <v>2</v>
      </c>
      <c r="M9" s="21" t="n">
        <v>183</v>
      </c>
      <c r="N9" s="22" t="n">
        <v>1</v>
      </c>
      <c r="O9" s="21" t="n">
        <v>149</v>
      </c>
      <c r="P9" s="20" t="n">
        <f aca="false">SUM(R9,T9)</f>
        <v>2</v>
      </c>
      <c r="Q9" s="21" t="n">
        <f aca="false">SUM(S9,U9)</f>
        <v>86</v>
      </c>
      <c r="R9" s="20" t="n">
        <f aca="false">+F9-L9</f>
        <v>0</v>
      </c>
      <c r="S9" s="21" t="n">
        <f aca="false">+G9-M9</f>
        <v>62</v>
      </c>
      <c r="T9" s="20" t="n">
        <f aca="false">+H9-N9</f>
        <v>2</v>
      </c>
      <c r="U9" s="21" t="n">
        <f aca="false">+I9-O9</f>
        <v>24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76</v>
      </c>
      <c r="F10" s="22"/>
      <c r="G10" s="21" t="n">
        <v>196</v>
      </c>
      <c r="H10" s="22"/>
      <c r="I10" s="21" t="n">
        <v>180</v>
      </c>
      <c r="J10" s="20" t="n">
        <f aca="false">SUM(L10,N10)</f>
        <v>0</v>
      </c>
      <c r="K10" s="21" t="n">
        <f aca="false">SUM(M10,O10)</f>
        <v>263</v>
      </c>
      <c r="L10" s="22"/>
      <c r="M10" s="21" t="n">
        <v>142</v>
      </c>
      <c r="N10" s="22"/>
      <c r="O10" s="21" t="n">
        <v>121</v>
      </c>
      <c r="P10" s="20" t="n">
        <f aca="false">SUM(R10,T10)</f>
        <v>0</v>
      </c>
      <c r="Q10" s="21" t="n">
        <f aca="false">SUM(S10,U10)</f>
        <v>113</v>
      </c>
      <c r="R10" s="20" t="n">
        <f aca="false">+F10-L10</f>
        <v>0</v>
      </c>
      <c r="S10" s="21" t="n">
        <f aca="false">+G10-M10</f>
        <v>54</v>
      </c>
      <c r="T10" s="20" t="n">
        <f aca="false">+H10-N10</f>
        <v>0</v>
      </c>
      <c r="U10" s="21" t="n">
        <f aca="false">+I10-O10</f>
        <v>59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91</v>
      </c>
      <c r="F11" s="22"/>
      <c r="G11" s="21" t="n">
        <v>189</v>
      </c>
      <c r="H11" s="22"/>
      <c r="I11" s="21" t="n">
        <v>202</v>
      </c>
      <c r="J11" s="20" t="n">
        <f aca="false">SUM(L11,N11)</f>
        <v>0</v>
      </c>
      <c r="K11" s="21" t="n">
        <f aca="false">SUM(M11,O11)</f>
        <v>188</v>
      </c>
      <c r="L11" s="22"/>
      <c r="M11" s="21" t="n">
        <v>84</v>
      </c>
      <c r="N11" s="22"/>
      <c r="O11" s="21" t="n">
        <v>104</v>
      </c>
      <c r="P11" s="20" t="n">
        <f aca="false">SUM(R11,T11)</f>
        <v>0</v>
      </c>
      <c r="Q11" s="21" t="n">
        <f aca="false">SUM(S11,U11)</f>
        <v>203</v>
      </c>
      <c r="R11" s="20" t="n">
        <f aca="false">+F11-L11</f>
        <v>0</v>
      </c>
      <c r="S11" s="21" t="n">
        <f aca="false">+G11-M11</f>
        <v>105</v>
      </c>
      <c r="T11" s="20" t="n">
        <f aca="false">+H11-N11</f>
        <v>0</v>
      </c>
      <c r="U11" s="21" t="n">
        <f aca="false">+I11-O11</f>
        <v>9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82</v>
      </c>
      <c r="F12" s="22"/>
      <c r="G12" s="21" t="n">
        <v>85</v>
      </c>
      <c r="H12" s="22"/>
      <c r="I12" s="21" t="n">
        <v>97</v>
      </c>
      <c r="J12" s="20" t="n">
        <f aca="false">SUM(L12,N12)</f>
        <v>0</v>
      </c>
      <c r="K12" s="21" t="n">
        <f aca="false">SUM(M12,O12)</f>
        <v>129</v>
      </c>
      <c r="L12" s="22"/>
      <c r="M12" s="21" t="n">
        <v>72</v>
      </c>
      <c r="N12" s="22"/>
      <c r="O12" s="21" t="n">
        <v>57</v>
      </c>
      <c r="P12" s="20" t="n">
        <f aca="false">SUM(R12,T12)</f>
        <v>0</v>
      </c>
      <c r="Q12" s="21" t="n">
        <f aca="false">SUM(S12,U12)</f>
        <v>53</v>
      </c>
      <c r="R12" s="20" t="n">
        <f aca="false">+F12-L12</f>
        <v>0</v>
      </c>
      <c r="S12" s="21" t="n">
        <f aca="false">+G12-M12</f>
        <v>13</v>
      </c>
      <c r="T12" s="20" t="n">
        <f aca="false">+H12-N12</f>
        <v>0</v>
      </c>
      <c r="U12" s="21" t="n">
        <f aca="false">+I12-O12</f>
        <v>40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358</v>
      </c>
      <c r="F13" s="22" t="n">
        <v>1</v>
      </c>
      <c r="G13" s="21" t="n">
        <v>178</v>
      </c>
      <c r="H13" s="22"/>
      <c r="I13" s="21" t="n">
        <v>180</v>
      </c>
      <c r="J13" s="20" t="n">
        <f aca="false">SUM(L13,N13)</f>
        <v>0</v>
      </c>
      <c r="K13" s="21" t="n">
        <f aca="false">SUM(M13,O13)</f>
        <v>234</v>
      </c>
      <c r="L13" s="22"/>
      <c r="M13" s="21" t="n">
        <v>127</v>
      </c>
      <c r="N13" s="22"/>
      <c r="O13" s="21" t="n">
        <v>107</v>
      </c>
      <c r="P13" s="20" t="n">
        <f aca="false">SUM(R13,T13)</f>
        <v>1</v>
      </c>
      <c r="Q13" s="21" t="n">
        <f aca="false">SUM(S13,U13)</f>
        <v>124</v>
      </c>
      <c r="R13" s="20" t="n">
        <f aca="false">+F13-L13</f>
        <v>1</v>
      </c>
      <c r="S13" s="21" t="n">
        <f aca="false">+G13-M13</f>
        <v>51</v>
      </c>
      <c r="T13" s="20" t="n">
        <f aca="false">+H13-N13</f>
        <v>0</v>
      </c>
      <c r="U13" s="21" t="n">
        <f aca="false">+I13-O13</f>
        <v>73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227</v>
      </c>
      <c r="F14" s="22" t="n">
        <v>1</v>
      </c>
      <c r="G14" s="21" t="n">
        <v>122</v>
      </c>
      <c r="H14" s="22" t="n">
        <v>2</v>
      </c>
      <c r="I14" s="21" t="n">
        <v>105</v>
      </c>
      <c r="J14" s="20" t="n">
        <f aca="false">SUM(L14,N14)</f>
        <v>0</v>
      </c>
      <c r="K14" s="21" t="n">
        <f aca="false">SUM(M14,O14)</f>
        <v>115</v>
      </c>
      <c r="L14" s="22"/>
      <c r="M14" s="21" t="n">
        <v>62</v>
      </c>
      <c r="N14" s="22"/>
      <c r="O14" s="21" t="n">
        <v>53</v>
      </c>
      <c r="P14" s="20" t="n">
        <f aca="false">SUM(R14,T14)</f>
        <v>3</v>
      </c>
      <c r="Q14" s="21" t="n">
        <f aca="false">SUM(S14,U14)</f>
        <v>112</v>
      </c>
      <c r="R14" s="20" t="n">
        <f aca="false">+F14-L14</f>
        <v>1</v>
      </c>
      <c r="S14" s="21" t="n">
        <f aca="false">+G14-M14</f>
        <v>60</v>
      </c>
      <c r="T14" s="20" t="n">
        <f aca="false">+H14-N14</f>
        <v>2</v>
      </c>
      <c r="U14" s="21" t="n">
        <f aca="false">+I14-O14</f>
        <v>52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0</v>
      </c>
      <c r="F15" s="22"/>
      <c r="G15" s="21" t="n">
        <v>10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7</v>
      </c>
      <c r="L15" s="22"/>
      <c r="M15" s="21" t="n">
        <v>4</v>
      </c>
      <c r="N15" s="22"/>
      <c r="O15" s="21" t="n">
        <v>3</v>
      </c>
      <c r="P15" s="20" t="n">
        <f aca="false">SUM(R15,T15)</f>
        <v>0</v>
      </c>
      <c r="Q15" s="23" t="n">
        <f aca="false">SUM(S15,U15)</f>
        <v>13</v>
      </c>
      <c r="R15" s="20" t="n">
        <f aca="false">+F15-L15</f>
        <v>0</v>
      </c>
      <c r="S15" s="21" t="n">
        <f aca="false">+G15-M15</f>
        <v>6</v>
      </c>
      <c r="T15" s="20" t="n">
        <f aca="false">+H15-N15</f>
        <v>0</v>
      </c>
      <c r="U15" s="21" t="n">
        <f aca="false">+I15-O15</f>
        <v>7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42</v>
      </c>
      <c r="F16" s="22"/>
      <c r="G16" s="21" t="n">
        <v>78</v>
      </c>
      <c r="H16" s="22"/>
      <c r="I16" s="21" t="n">
        <v>64</v>
      </c>
      <c r="J16" s="20" t="n">
        <f aca="false">SUM(L16,N16)</f>
        <v>0</v>
      </c>
      <c r="K16" s="21" t="n">
        <f aca="false">SUM(M16,O16)</f>
        <v>119</v>
      </c>
      <c r="L16" s="22"/>
      <c r="M16" s="21" t="n">
        <v>65</v>
      </c>
      <c r="N16" s="22"/>
      <c r="O16" s="21" t="n">
        <v>54</v>
      </c>
      <c r="P16" s="20" t="n">
        <f aca="false">SUM(R16,T16)</f>
        <v>0</v>
      </c>
      <c r="Q16" s="21" t="n">
        <f aca="false">SUM(S16,U16)</f>
        <v>23</v>
      </c>
      <c r="R16" s="20" t="n">
        <f aca="false">+F16-L16</f>
        <v>0</v>
      </c>
      <c r="S16" s="21" t="n">
        <f aca="false">+G16-M16</f>
        <v>13</v>
      </c>
      <c r="T16" s="20" t="n">
        <f aca="false">+H16-N16</f>
        <v>0</v>
      </c>
      <c r="U16" s="21" t="n">
        <f aca="false">+I16-O16</f>
        <v>10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6</v>
      </c>
      <c r="F17" s="22"/>
      <c r="G17" s="21" t="n">
        <v>22</v>
      </c>
      <c r="H17" s="22"/>
      <c r="I17" s="21" t="n">
        <v>14</v>
      </c>
      <c r="J17" s="20" t="n">
        <f aca="false">SUM(L17,N17)</f>
        <v>0</v>
      </c>
      <c r="K17" s="21" t="n">
        <f aca="false">SUM(M17,O17)</f>
        <v>25</v>
      </c>
      <c r="L17" s="22"/>
      <c r="M17" s="21" t="n">
        <v>14</v>
      </c>
      <c r="N17" s="22"/>
      <c r="O17" s="21" t="n">
        <v>11</v>
      </c>
      <c r="P17" s="20" t="n">
        <f aca="false">SUM(R17,T17)</f>
        <v>0</v>
      </c>
      <c r="Q17" s="21" t="n">
        <f aca="false">SUM(S17,U17)</f>
        <v>11</v>
      </c>
      <c r="R17" s="20" t="n">
        <f aca="false">+F17-L17</f>
        <v>0</v>
      </c>
      <c r="S17" s="21" t="n">
        <f aca="false">+G17-M17</f>
        <v>8</v>
      </c>
      <c r="T17" s="20" t="n">
        <f aca="false">+H17-N17</f>
        <v>0</v>
      </c>
      <c r="U17" s="21" t="n">
        <f aca="false">+I17-O17</f>
        <v>3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96</v>
      </c>
      <c r="F18" s="22"/>
      <c r="G18" s="21" t="n">
        <v>53</v>
      </c>
      <c r="H18" s="22"/>
      <c r="I18" s="21" t="n">
        <v>43</v>
      </c>
      <c r="J18" s="20" t="n">
        <f aca="false">SUM(L18,N18)</f>
        <v>0</v>
      </c>
      <c r="K18" s="21" t="n">
        <f aca="false">SUM(M18,O18)</f>
        <v>40</v>
      </c>
      <c r="L18" s="22"/>
      <c r="M18" s="21" t="n">
        <v>19</v>
      </c>
      <c r="N18" s="22"/>
      <c r="O18" s="21" t="n">
        <v>21</v>
      </c>
      <c r="P18" s="20" t="n">
        <f aca="false">SUM(R18,T18)</f>
        <v>0</v>
      </c>
      <c r="Q18" s="21" t="n">
        <f aca="false">SUM(S18,U18)</f>
        <v>56</v>
      </c>
      <c r="R18" s="20" t="n">
        <f aca="false">+F18-L18</f>
        <v>0</v>
      </c>
      <c r="S18" s="21" t="n">
        <f aca="false">+G18-M18</f>
        <v>34</v>
      </c>
      <c r="T18" s="20" t="n">
        <f aca="false">+H18-N18</f>
        <v>0</v>
      </c>
      <c r="U18" s="21" t="n">
        <f aca="false">+I18-O18</f>
        <v>22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5</v>
      </c>
      <c r="F19" s="22"/>
      <c r="G19" s="21" t="n">
        <v>19</v>
      </c>
      <c r="H19" s="22"/>
      <c r="I19" s="21" t="n">
        <v>16</v>
      </c>
      <c r="J19" s="20" t="n">
        <f aca="false">SUM(L19,N19)</f>
        <v>0</v>
      </c>
      <c r="K19" s="21" t="n">
        <f aca="false">SUM(M19,O19)</f>
        <v>18</v>
      </c>
      <c r="L19" s="22"/>
      <c r="M19" s="21" t="n">
        <v>10</v>
      </c>
      <c r="N19" s="22"/>
      <c r="O19" s="21" t="n">
        <v>8</v>
      </c>
      <c r="P19" s="20" t="n">
        <f aca="false">SUM(R19,T19)</f>
        <v>0</v>
      </c>
      <c r="Q19" s="21" t="n">
        <f aca="false">SUM(S19,U19)</f>
        <v>17</v>
      </c>
      <c r="R19" s="20" t="n">
        <f aca="false">+F19-L19</f>
        <v>0</v>
      </c>
      <c r="S19" s="21" t="n">
        <f aca="false">+G19-M19</f>
        <v>9</v>
      </c>
      <c r="T19" s="20" t="n">
        <f aca="false">+H19-N19</f>
        <v>0</v>
      </c>
      <c r="U19" s="21" t="n">
        <f aca="false">+I19-O19</f>
        <v>8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8</v>
      </c>
      <c r="F20" s="22"/>
      <c r="G20" s="21" t="n">
        <v>13</v>
      </c>
      <c r="H20" s="22"/>
      <c r="I20" s="21" t="n">
        <v>15</v>
      </c>
      <c r="J20" s="20" t="n">
        <f aca="false">SUM(L20,N20)</f>
        <v>0</v>
      </c>
      <c r="K20" s="21" t="n">
        <f aca="false">SUM(M20,O20)</f>
        <v>22</v>
      </c>
      <c r="L20" s="22"/>
      <c r="M20" s="21" t="n">
        <v>12</v>
      </c>
      <c r="N20" s="22"/>
      <c r="O20" s="21" t="n">
        <v>10</v>
      </c>
      <c r="P20" s="20" t="n">
        <f aca="false">SUM(R20,T20)</f>
        <v>0</v>
      </c>
      <c r="Q20" s="23" t="n">
        <f aca="false">SUM(S20,U20)</f>
        <v>6</v>
      </c>
      <c r="R20" s="20" t="n">
        <f aca="false">+F20-L20</f>
        <v>0</v>
      </c>
      <c r="S20" s="21" t="n">
        <f aca="false">+G20-M20</f>
        <v>1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8</v>
      </c>
      <c r="F21" s="22"/>
      <c r="G21" s="21" t="n">
        <v>24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3</v>
      </c>
      <c r="N21" s="22"/>
      <c r="O21" s="21" t="n">
        <v>16</v>
      </c>
      <c r="P21" s="20" t="n">
        <f aca="false">SUM(R21,T21)</f>
        <v>0</v>
      </c>
      <c r="Q21" s="21" t="n">
        <f aca="false">SUM(S21,U21)</f>
        <v>9</v>
      </c>
      <c r="R21" s="20" t="n">
        <f aca="false">+F21-L21</f>
        <v>0</v>
      </c>
      <c r="S21" s="21" t="n">
        <f aca="false">+G21-M21</f>
        <v>11</v>
      </c>
      <c r="T21" s="20" t="n">
        <f aca="false">+H21-N21</f>
        <v>0</v>
      </c>
      <c r="U21" s="21" t="n">
        <f aca="false">+I21-O21</f>
        <v>-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3</v>
      </c>
      <c r="F22" s="22"/>
      <c r="G22" s="21" t="n">
        <v>21</v>
      </c>
      <c r="H22" s="22"/>
      <c r="I22" s="21" t="n">
        <v>12</v>
      </c>
      <c r="J22" s="20" t="n">
        <f aca="false">SUM(L22,N22)</f>
        <v>0</v>
      </c>
      <c r="K22" s="21" t="n">
        <f aca="false">SUM(M22,O22)</f>
        <v>15</v>
      </c>
      <c r="L22" s="22"/>
      <c r="M22" s="21" t="n">
        <v>8</v>
      </c>
      <c r="N22" s="22"/>
      <c r="O22" s="21" t="n">
        <v>7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13</v>
      </c>
      <c r="T22" s="20" t="n">
        <f aca="false">+H22-N22</f>
        <v>0</v>
      </c>
      <c r="U22" s="21" t="n">
        <f aca="false">+I22-O22</f>
        <v>5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5</v>
      </c>
      <c r="F23" s="22"/>
      <c r="G23" s="21" t="n">
        <v>14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47</v>
      </c>
      <c r="L23" s="22"/>
      <c r="M23" s="21" t="n">
        <v>19</v>
      </c>
      <c r="N23" s="22"/>
      <c r="O23" s="21" t="n">
        <v>28</v>
      </c>
      <c r="P23" s="20" t="n">
        <f aca="false">SUM(R23,T23)</f>
        <v>0</v>
      </c>
      <c r="Q23" s="21" t="n">
        <f aca="false">SUM(S23,U23)</f>
        <v>-12</v>
      </c>
      <c r="R23" s="20" t="n">
        <f aca="false">+F23-L23</f>
        <v>0</v>
      </c>
      <c r="S23" s="21" t="n">
        <f aca="false">+G23-M23</f>
        <v>-5</v>
      </c>
      <c r="T23" s="20" t="n">
        <f aca="false">+H23-N23</f>
        <v>0</v>
      </c>
      <c r="U23" s="21" t="n">
        <f aca="false">+I23-O23</f>
        <v>-7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67</v>
      </c>
      <c r="F24" s="22"/>
      <c r="G24" s="21" t="n">
        <v>28</v>
      </c>
      <c r="H24" s="22"/>
      <c r="I24" s="21" t="n">
        <v>39</v>
      </c>
      <c r="J24" s="20" t="n">
        <f aca="false">SUM(L24,N24)</f>
        <v>0</v>
      </c>
      <c r="K24" s="21" t="n">
        <f aca="false">SUM(M24,O24)</f>
        <v>53</v>
      </c>
      <c r="L24" s="22"/>
      <c r="M24" s="21" t="n">
        <v>31</v>
      </c>
      <c r="N24" s="22"/>
      <c r="O24" s="21" t="n">
        <v>22</v>
      </c>
      <c r="P24" s="20" t="n">
        <f aca="false">SUM(R24,T24)</f>
        <v>0</v>
      </c>
      <c r="Q24" s="21" t="n">
        <f aca="false">SUM(S24,U24)</f>
        <v>14</v>
      </c>
      <c r="R24" s="20" t="n">
        <f aca="false">+F24-L24</f>
        <v>0</v>
      </c>
      <c r="S24" s="21" t="n">
        <f aca="false">+G24-M24</f>
        <v>-3</v>
      </c>
      <c r="T24" s="20" t="n">
        <f aca="false">+H24-N24</f>
        <v>0</v>
      </c>
      <c r="U24" s="21" t="n">
        <f aca="false">+I24-O24</f>
        <v>17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2</v>
      </c>
      <c r="F25" s="22"/>
      <c r="G25" s="21" t="n">
        <v>6</v>
      </c>
      <c r="H25" s="22"/>
      <c r="I25" s="21" t="n">
        <v>6</v>
      </c>
      <c r="J25" s="20" t="n">
        <f aca="false">SUM(L25,N25)</f>
        <v>0</v>
      </c>
      <c r="K25" s="21" t="n">
        <f aca="false">SUM(M25,O25)</f>
        <v>8</v>
      </c>
      <c r="L25" s="22"/>
      <c r="M25" s="21" t="n">
        <v>4</v>
      </c>
      <c r="N25" s="22"/>
      <c r="O25" s="23" t="n">
        <v>4</v>
      </c>
      <c r="P25" s="20" t="n">
        <f aca="false">SUM(R25,T25)</f>
        <v>0</v>
      </c>
      <c r="Q25" s="21" t="n">
        <f aca="false">SUM(S25,U25)</f>
        <v>4</v>
      </c>
      <c r="R25" s="20" t="n">
        <f aca="false">+F25-L25</f>
        <v>0</v>
      </c>
      <c r="S25" s="21" t="n">
        <f aca="false">+G25-M25</f>
        <v>2</v>
      </c>
      <c r="T25" s="20" t="n">
        <f aca="false">+H25-N25</f>
        <v>0</v>
      </c>
      <c r="U25" s="21" t="n">
        <f aca="false">+I25-O25</f>
        <v>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3</v>
      </c>
      <c r="F26" s="22"/>
      <c r="G26" s="21" t="n">
        <v>18</v>
      </c>
      <c r="H26" s="22"/>
      <c r="I26" s="21" t="n">
        <v>35</v>
      </c>
      <c r="J26" s="20" t="n">
        <f aca="false">SUM(L26,N26)</f>
        <v>0</v>
      </c>
      <c r="K26" s="21" t="n">
        <f aca="false">SUM(M26,O26)</f>
        <v>29</v>
      </c>
      <c r="L26" s="22"/>
      <c r="M26" s="21" t="n">
        <v>14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24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2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5</v>
      </c>
      <c r="F27" s="22"/>
      <c r="G27" s="21" t="n">
        <v>19</v>
      </c>
      <c r="H27" s="22"/>
      <c r="I27" s="21" t="n">
        <v>16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9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19</v>
      </c>
      <c r="R27" s="20" t="n">
        <f aca="false">+F27-L27</f>
        <v>0</v>
      </c>
      <c r="S27" s="21" t="n">
        <f aca="false">+G27-M27</f>
        <v>10</v>
      </c>
      <c r="T27" s="20" t="n">
        <f aca="false">+H27-N27</f>
        <v>0</v>
      </c>
      <c r="U27" s="21" t="n">
        <f aca="false">+I27-O27</f>
        <v>9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2</v>
      </c>
      <c r="F28" s="22"/>
      <c r="G28" s="21" t="n">
        <v>10</v>
      </c>
      <c r="H28" s="22"/>
      <c r="I28" s="21" t="n">
        <v>12</v>
      </c>
      <c r="J28" s="20" t="n">
        <f aca="false">SUM(L28,N28)</f>
        <v>0</v>
      </c>
      <c r="K28" s="21" t="n">
        <f aca="false">SUM(M28,O28)</f>
        <v>16</v>
      </c>
      <c r="L28" s="22"/>
      <c r="M28" s="21" t="n">
        <v>6</v>
      </c>
      <c r="N28" s="22"/>
      <c r="O28" s="21" t="n">
        <v>10</v>
      </c>
      <c r="P28" s="20" t="n">
        <f aca="false">SUM(R28,T28)</f>
        <v>0</v>
      </c>
      <c r="Q28" s="21" t="n">
        <f aca="false">SUM(S28,U28)</f>
        <v>6</v>
      </c>
      <c r="R28" s="20" t="n">
        <f aca="false">+F28-L28</f>
        <v>0</v>
      </c>
      <c r="S28" s="21" t="n">
        <f aca="false">+G28-M28</f>
        <v>4</v>
      </c>
      <c r="T28" s="20" t="n">
        <f aca="false">+H28-N28</f>
        <v>0</v>
      </c>
      <c r="U28" s="21" t="n">
        <f aca="false">+I28-O28</f>
        <v>2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7</v>
      </c>
      <c r="F29" s="22"/>
      <c r="G29" s="21" t="n">
        <v>9</v>
      </c>
      <c r="H29" s="22"/>
      <c r="I29" s="21" t="n">
        <v>8</v>
      </c>
      <c r="J29" s="20" t="n">
        <f aca="false">SUM(L29,N29)</f>
        <v>0</v>
      </c>
      <c r="K29" s="21" t="n">
        <f aca="false">SUM(M29,O29)</f>
        <v>6</v>
      </c>
      <c r="L29" s="22"/>
      <c r="M29" s="23" t="n">
        <v>4</v>
      </c>
      <c r="N29" s="22"/>
      <c r="O29" s="21" t="n">
        <v>2</v>
      </c>
      <c r="P29" s="20" t="n">
        <f aca="false">SUM(R29,T29)</f>
        <v>0</v>
      </c>
      <c r="Q29" s="24" t="n">
        <f aca="false">SUM(S29,U29)</f>
        <v>11</v>
      </c>
      <c r="R29" s="20" t="n">
        <f aca="false">+F29-L29</f>
        <v>0</v>
      </c>
      <c r="S29" s="21" t="n">
        <f aca="false">+G29-M29</f>
        <v>5</v>
      </c>
      <c r="T29" s="20" t="n">
        <f aca="false">+H29-N29</f>
        <v>0</v>
      </c>
      <c r="U29" s="21" t="n">
        <f aca="false">+I29-O29</f>
        <v>6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3</v>
      </c>
      <c r="F30" s="22"/>
      <c r="G30" s="21" t="n">
        <v>80</v>
      </c>
      <c r="H30" s="22"/>
      <c r="I30" s="21" t="n">
        <v>83</v>
      </c>
      <c r="J30" s="20" t="n">
        <f aca="false">SUM(L30,N30)</f>
        <v>0</v>
      </c>
      <c r="K30" s="21" t="n">
        <f aca="false">SUM(M30,O30)</f>
        <v>96</v>
      </c>
      <c r="L30" s="22"/>
      <c r="M30" s="21" t="n">
        <v>49</v>
      </c>
      <c r="N30" s="22"/>
      <c r="O30" s="21" t="n">
        <v>47</v>
      </c>
      <c r="P30" s="20" t="n">
        <f aca="false">SUM(R30,T30)</f>
        <v>0</v>
      </c>
      <c r="Q30" s="21" t="n">
        <f aca="false">SUM(S30,U30)</f>
        <v>67</v>
      </c>
      <c r="R30" s="20" t="n">
        <f aca="false">+F30-L30</f>
        <v>0</v>
      </c>
      <c r="S30" s="21" t="n">
        <f aca="false">+G30-M30</f>
        <v>31</v>
      </c>
      <c r="T30" s="20" t="n">
        <f aca="false">+H30-N30</f>
        <v>0</v>
      </c>
      <c r="U30" s="21" t="n">
        <f aca="false">+I30-O30</f>
        <v>3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5</v>
      </c>
      <c r="E31" s="21" t="n">
        <f aca="false">SUM(G31,I31)</f>
        <v>110</v>
      </c>
      <c r="F31" s="22" t="n">
        <v>2</v>
      </c>
      <c r="G31" s="21" t="n">
        <v>45</v>
      </c>
      <c r="H31" s="22" t="n">
        <v>3</v>
      </c>
      <c r="I31" s="21" t="n">
        <v>65</v>
      </c>
      <c r="J31" s="20" t="n">
        <f aca="false">SUM(L31,N31)</f>
        <v>0</v>
      </c>
      <c r="K31" s="21" t="n">
        <f aca="false">SUM(M31,O31)</f>
        <v>88</v>
      </c>
      <c r="L31" s="22"/>
      <c r="M31" s="21" t="n">
        <v>36</v>
      </c>
      <c r="N31" s="22"/>
      <c r="O31" s="21" t="n">
        <v>52</v>
      </c>
      <c r="P31" s="20" t="n">
        <f aca="false">SUM(R31,T31)</f>
        <v>5</v>
      </c>
      <c r="Q31" s="21" t="n">
        <f aca="false">SUM(S31,U31)</f>
        <v>22</v>
      </c>
      <c r="R31" s="20" t="n">
        <f aca="false">+F31-L31</f>
        <v>2</v>
      </c>
      <c r="S31" s="21" t="n">
        <f aca="false">+G31-M31</f>
        <v>9</v>
      </c>
      <c r="T31" s="20" t="n">
        <f aca="false">+H31-N31</f>
        <v>3</v>
      </c>
      <c r="U31" s="21" t="n">
        <f aca="false">+I31-O31</f>
        <v>13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7</v>
      </c>
      <c r="F32" s="22"/>
      <c r="G32" s="21" t="n">
        <v>37</v>
      </c>
      <c r="H32" s="22"/>
      <c r="I32" s="21" t="n">
        <v>40</v>
      </c>
      <c r="J32" s="20" t="n">
        <f aca="false">SUM(L32,N32)</f>
        <v>0</v>
      </c>
      <c r="K32" s="21" t="n">
        <f aca="false">SUM(M32,O32)</f>
        <v>33</v>
      </c>
      <c r="L32" s="22"/>
      <c r="M32" s="21" t="n">
        <v>17</v>
      </c>
      <c r="N32" s="22"/>
      <c r="O32" s="21" t="n">
        <v>16</v>
      </c>
      <c r="P32" s="20" t="n">
        <f aca="false">SUM(R32,T32)</f>
        <v>0</v>
      </c>
      <c r="Q32" s="21" t="n">
        <f aca="false">SUM(S32,U32)</f>
        <v>44</v>
      </c>
      <c r="R32" s="20" t="n">
        <f aca="false">+F32-L32</f>
        <v>0</v>
      </c>
      <c r="S32" s="21" t="n">
        <f aca="false">+G32-M32</f>
        <v>20</v>
      </c>
      <c r="T32" s="20" t="n">
        <f aca="false">+H32-N32</f>
        <v>0</v>
      </c>
      <c r="U32" s="21" t="n">
        <f aca="false">+I32-O32</f>
        <v>24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27</v>
      </c>
      <c r="F33" s="22"/>
      <c r="G33" s="21" t="n">
        <v>11</v>
      </c>
      <c r="H33" s="22"/>
      <c r="I33" s="21" t="n">
        <v>16</v>
      </c>
      <c r="J33" s="20" t="n">
        <f aca="false">SUM(L33,N33)</f>
        <v>0</v>
      </c>
      <c r="K33" s="21" t="n">
        <f aca="false">SUM(M33,O33)</f>
        <v>37</v>
      </c>
      <c r="L33" s="22"/>
      <c r="M33" s="21" t="n">
        <v>15</v>
      </c>
      <c r="N33" s="22"/>
      <c r="O33" s="21" t="n">
        <v>22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4</v>
      </c>
      <c r="T33" s="20" t="n">
        <f aca="false">+H33-N33</f>
        <v>0</v>
      </c>
      <c r="U33" s="25" t="n">
        <f aca="false">+I33-O33</f>
        <v>-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66</v>
      </c>
      <c r="F34" s="22"/>
      <c r="G34" s="21" t="n">
        <v>117</v>
      </c>
      <c r="H34" s="22"/>
      <c r="I34" s="21" t="n">
        <v>149</v>
      </c>
      <c r="J34" s="20" t="n">
        <f aca="false">SUM(L34,N34)</f>
        <v>2</v>
      </c>
      <c r="K34" s="21" t="n">
        <f aca="false">SUM(M34,O34)</f>
        <v>310</v>
      </c>
      <c r="L34" s="22" t="n">
        <v>1</v>
      </c>
      <c r="M34" s="21" t="n">
        <v>138</v>
      </c>
      <c r="N34" s="22" t="n">
        <v>1</v>
      </c>
      <c r="O34" s="21" t="n">
        <v>172</v>
      </c>
      <c r="P34" s="20" t="n">
        <f aca="false">SUM(R34,T34)</f>
        <v>-2</v>
      </c>
      <c r="Q34" s="21" t="n">
        <f aca="false">SUM(S34,U34)</f>
        <v>-44</v>
      </c>
      <c r="R34" s="20" t="n">
        <f aca="false">+F34-L34</f>
        <v>-1</v>
      </c>
      <c r="S34" s="21" t="n">
        <f aca="false">+G34-M34</f>
        <v>-21</v>
      </c>
      <c r="T34" s="20" t="n">
        <f aca="false">+H34-N34</f>
        <v>-1</v>
      </c>
      <c r="U34" s="21" t="n">
        <f aca="false">+I34-O34</f>
        <v>-2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1</v>
      </c>
      <c r="F35" s="22"/>
      <c r="G35" s="21" t="n">
        <v>26</v>
      </c>
      <c r="H35" s="22"/>
      <c r="I35" s="21" t="n">
        <v>35</v>
      </c>
      <c r="J35" s="20" t="n">
        <f aca="false">SUM(L35,N35)</f>
        <v>0</v>
      </c>
      <c r="K35" s="21" t="n">
        <f aca="false">SUM(M35,O35)</f>
        <v>31</v>
      </c>
      <c r="L35" s="22"/>
      <c r="M35" s="21" t="n">
        <v>16</v>
      </c>
      <c r="N35" s="22"/>
      <c r="O35" s="21" t="n">
        <v>15</v>
      </c>
      <c r="P35" s="20" t="n">
        <f aca="false">SUM(R35,T35)</f>
        <v>0</v>
      </c>
      <c r="Q35" s="21" t="n">
        <f aca="false">SUM(S35,U35)</f>
        <v>30</v>
      </c>
      <c r="R35" s="20" t="n">
        <f aca="false">+F35-L35</f>
        <v>0</v>
      </c>
      <c r="S35" s="21" t="n">
        <f aca="false">+G35-M35</f>
        <v>10</v>
      </c>
      <c r="T35" s="20" t="n">
        <f aca="false">+H35-N35</f>
        <v>0</v>
      </c>
      <c r="U35" s="21" t="n">
        <f aca="false">+I35-O35</f>
        <v>20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0</v>
      </c>
      <c r="F36" s="22"/>
      <c r="G36" s="21" t="n">
        <v>28</v>
      </c>
      <c r="H36" s="22"/>
      <c r="I36" s="21" t="n">
        <v>32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1</v>
      </c>
      <c r="N36" s="22"/>
      <c r="O36" s="21" t="n">
        <v>27</v>
      </c>
      <c r="P36" s="20" t="n">
        <f aca="false">SUM(R36,T36)</f>
        <v>0</v>
      </c>
      <c r="Q36" s="21" t="n">
        <f aca="false">SUM(S36,U36)</f>
        <v>22</v>
      </c>
      <c r="R36" s="20" t="n">
        <f aca="false">+F36-L36</f>
        <v>0</v>
      </c>
      <c r="S36" s="21" t="n">
        <f aca="false">+G36-M36</f>
        <v>17</v>
      </c>
      <c r="T36" s="20" t="n">
        <f aca="false">+H36-N36</f>
        <v>0</v>
      </c>
      <c r="U36" s="21" t="n">
        <f aca="false">+I36-O36</f>
        <v>5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68</v>
      </c>
      <c r="F37" s="22"/>
      <c r="G37" s="21" t="n">
        <v>32</v>
      </c>
      <c r="H37" s="22"/>
      <c r="I37" s="21" t="n">
        <v>36</v>
      </c>
      <c r="J37" s="20" t="n">
        <f aca="false">SUM(L37,N37)</f>
        <v>0</v>
      </c>
      <c r="K37" s="21" t="n">
        <f aca="false">SUM(M37,O37)</f>
        <v>46</v>
      </c>
      <c r="L37" s="22"/>
      <c r="M37" s="21" t="n">
        <v>24</v>
      </c>
      <c r="N37" s="22"/>
      <c r="O37" s="21" t="n">
        <v>22</v>
      </c>
      <c r="P37" s="20" t="n">
        <f aca="false">SUM(R37,T37)</f>
        <v>0</v>
      </c>
      <c r="Q37" s="21" t="n">
        <f aca="false">SUM(S37,U37)</f>
        <v>22</v>
      </c>
      <c r="R37" s="20" t="n">
        <f aca="false">+F37-L37</f>
        <v>0</v>
      </c>
      <c r="S37" s="21" t="n">
        <f aca="false">+G37-M37</f>
        <v>8</v>
      </c>
      <c r="T37" s="20" t="n">
        <f aca="false">+H37-N37</f>
        <v>0</v>
      </c>
      <c r="U37" s="21" t="n">
        <f aca="false">+I37-O37</f>
        <v>14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81</v>
      </c>
      <c r="F38" s="22"/>
      <c r="G38" s="21" t="n">
        <v>81</v>
      </c>
      <c r="H38" s="22"/>
      <c r="I38" s="21" t="n">
        <v>100</v>
      </c>
      <c r="J38" s="20" t="n">
        <f aca="false">SUM(L38,N38)</f>
        <v>0</v>
      </c>
      <c r="K38" s="21" t="n">
        <f aca="false">SUM(M38,O38)</f>
        <v>124</v>
      </c>
      <c r="L38" s="22"/>
      <c r="M38" s="21" t="n">
        <v>54</v>
      </c>
      <c r="N38" s="22"/>
      <c r="O38" s="21" t="n">
        <v>70</v>
      </c>
      <c r="P38" s="20" t="n">
        <f aca="false">SUM(R38,T38)</f>
        <v>0</v>
      </c>
      <c r="Q38" s="21" t="n">
        <f aca="false">SUM(S38,U38)</f>
        <v>57</v>
      </c>
      <c r="R38" s="20" t="n">
        <f aca="false">+F38-L38</f>
        <v>0</v>
      </c>
      <c r="S38" s="21" t="n">
        <f aca="false">+G38-M38</f>
        <v>27</v>
      </c>
      <c r="T38" s="20" t="n">
        <f aca="false">+H38-N38</f>
        <v>0</v>
      </c>
      <c r="U38" s="21" t="n">
        <f aca="false">+I38-O38</f>
        <v>3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5</v>
      </c>
      <c r="E39" s="21" t="n">
        <f aca="false">SUM(G39,I39)</f>
        <v>173</v>
      </c>
      <c r="F39" s="22" t="n">
        <v>4</v>
      </c>
      <c r="G39" s="21" t="n">
        <v>89</v>
      </c>
      <c r="H39" s="22" t="n">
        <v>1</v>
      </c>
      <c r="I39" s="21" t="n">
        <v>84</v>
      </c>
      <c r="J39" s="20" t="n">
        <f aca="false">SUM(L39,N39)</f>
        <v>0</v>
      </c>
      <c r="K39" s="21" t="n">
        <f aca="false">SUM(M39,O39)</f>
        <v>94</v>
      </c>
      <c r="L39" s="22"/>
      <c r="M39" s="21" t="n">
        <v>45</v>
      </c>
      <c r="N39" s="22"/>
      <c r="O39" s="21" t="n">
        <v>49</v>
      </c>
      <c r="P39" s="20" t="n">
        <f aca="false">SUM(R39,T39)</f>
        <v>5</v>
      </c>
      <c r="Q39" s="21" t="n">
        <f aca="false">SUM(S39,U39)</f>
        <v>79</v>
      </c>
      <c r="R39" s="20" t="n">
        <f aca="false">+F39-L39</f>
        <v>4</v>
      </c>
      <c r="S39" s="21" t="n">
        <f aca="false">+G39-M39</f>
        <v>44</v>
      </c>
      <c r="T39" s="20" t="n">
        <f aca="false">+H39-N39</f>
        <v>1</v>
      </c>
      <c r="U39" s="21" t="n">
        <f aca="false">+I39-O39</f>
        <v>35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1</v>
      </c>
      <c r="F40" s="29"/>
      <c r="G40" s="28" t="n">
        <v>14</v>
      </c>
      <c r="H40" s="29"/>
      <c r="I40" s="28" t="n">
        <v>27</v>
      </c>
      <c r="J40" s="20" t="n">
        <f aca="false">SUM(L40,N40)</f>
        <v>0</v>
      </c>
      <c r="K40" s="28" t="n">
        <f aca="false">SUM(M40,O40)</f>
        <v>45</v>
      </c>
      <c r="L40" s="29"/>
      <c r="M40" s="28" t="n">
        <v>26</v>
      </c>
      <c r="N40" s="29"/>
      <c r="O40" s="28" t="n">
        <v>19</v>
      </c>
      <c r="P40" s="30" t="n">
        <f aca="false">SUM(R40,T40)</f>
        <v>0</v>
      </c>
      <c r="Q40" s="28" t="n">
        <f aca="false">SUM(S40,U40)</f>
        <v>-4</v>
      </c>
      <c r="R40" s="30" t="n">
        <f aca="false">+F40-L40</f>
        <v>0</v>
      </c>
      <c r="S40" s="21" t="n">
        <f aca="false">+G40-M40</f>
        <v>-12</v>
      </c>
      <c r="T40" s="30" t="n">
        <f aca="false">+H40-N40</f>
        <v>0</v>
      </c>
      <c r="U40" s="28" t="n">
        <f aca="false">+I40-O40</f>
        <v>8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29</v>
      </c>
      <c r="F41" s="29"/>
      <c r="G41" s="21" t="n">
        <v>16</v>
      </c>
      <c r="H41" s="29"/>
      <c r="I41" s="28" t="n">
        <v>13</v>
      </c>
      <c r="J41" s="20" t="n">
        <f aca="false">SUM(L41,N41)</f>
        <v>0</v>
      </c>
      <c r="K41" s="28" t="n">
        <f aca="false">SUM(M41,O41)</f>
        <v>9</v>
      </c>
      <c r="L41" s="29"/>
      <c r="M41" s="28" t="n">
        <v>5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20</v>
      </c>
      <c r="R41" s="30" t="n">
        <f aca="false">+F41-L41</f>
        <v>0</v>
      </c>
      <c r="S41" s="21" t="n">
        <f aca="false">+G41-M41</f>
        <v>11</v>
      </c>
      <c r="T41" s="30" t="n">
        <f aca="false">+H41-N41</f>
        <v>0</v>
      </c>
      <c r="U41" s="28" t="n">
        <f aca="false">+I41-O41</f>
        <v>9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1</v>
      </c>
      <c r="E42" s="21" t="n">
        <f aca="false">SUM(G42,I42)</f>
        <v>83</v>
      </c>
      <c r="F42" s="22"/>
      <c r="G42" s="28" t="n">
        <v>36</v>
      </c>
      <c r="H42" s="22" t="n">
        <v>1</v>
      </c>
      <c r="I42" s="21" t="n">
        <v>47</v>
      </c>
      <c r="J42" s="20" t="n">
        <f aca="false">SUM(L42,N42)</f>
        <v>0</v>
      </c>
      <c r="K42" s="21" t="n">
        <f aca="false">SUM(M42,O42)</f>
        <v>48</v>
      </c>
      <c r="L42" s="22"/>
      <c r="M42" s="21" t="n">
        <v>28</v>
      </c>
      <c r="N42" s="22"/>
      <c r="O42" s="21" t="n">
        <v>20</v>
      </c>
      <c r="P42" s="20" t="n">
        <f aca="false">SUM(R42,T42)</f>
        <v>1</v>
      </c>
      <c r="Q42" s="21" t="n">
        <f aca="false">SUM(S42,U42)</f>
        <v>35</v>
      </c>
      <c r="R42" s="20" t="n">
        <f aca="false">+F42-L42</f>
        <v>0</v>
      </c>
      <c r="S42" s="21" t="n">
        <f aca="false">+G42-M42</f>
        <v>8</v>
      </c>
      <c r="T42" s="20" t="n">
        <f aca="false">+H42-N42</f>
        <v>1</v>
      </c>
      <c r="U42" s="21" t="n">
        <f aca="false">+I42-O42</f>
        <v>2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1</v>
      </c>
      <c r="E43" s="21" t="n">
        <f aca="false">SUM(G43,I43)</f>
        <v>47</v>
      </c>
      <c r="F43" s="22" t="n">
        <v>1</v>
      </c>
      <c r="G43" s="28" t="n">
        <v>24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15</v>
      </c>
      <c r="L43" s="22"/>
      <c r="M43" s="21" t="n">
        <v>9</v>
      </c>
      <c r="N43" s="22"/>
      <c r="O43" s="21" t="n">
        <v>6</v>
      </c>
      <c r="P43" s="20" t="n">
        <f aca="false">SUM(R43,T43)</f>
        <v>1</v>
      </c>
      <c r="Q43" s="21" t="n">
        <f aca="false">SUM(S43,U43)</f>
        <v>32</v>
      </c>
      <c r="R43" s="20" t="n">
        <f aca="false">+F43-L43</f>
        <v>1</v>
      </c>
      <c r="S43" s="21" t="n">
        <f aca="false">+G43-M43</f>
        <v>15</v>
      </c>
      <c r="T43" s="20" t="n">
        <f aca="false">+H43-N43</f>
        <v>0</v>
      </c>
      <c r="U43" s="21" t="n">
        <f aca="false">+I43-O43</f>
        <v>17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2</v>
      </c>
      <c r="F44" s="22"/>
      <c r="G44" s="21" t="n">
        <v>35</v>
      </c>
      <c r="H44" s="22"/>
      <c r="I44" s="21" t="n">
        <v>27</v>
      </c>
      <c r="J44" s="20" t="n">
        <f aca="false">SUM(L44,N44)</f>
        <v>0</v>
      </c>
      <c r="K44" s="21" t="n">
        <f aca="false">SUM(M44,O44)</f>
        <v>110</v>
      </c>
      <c r="L44" s="22"/>
      <c r="M44" s="21" t="n">
        <v>49</v>
      </c>
      <c r="N44" s="22"/>
      <c r="O44" s="21" t="n">
        <v>61</v>
      </c>
      <c r="P44" s="20" t="n">
        <f aca="false">SUM(R44,T44)</f>
        <v>0</v>
      </c>
      <c r="Q44" s="21" t="n">
        <f aca="false">SUM(S44,U44)</f>
        <v>-48</v>
      </c>
      <c r="R44" s="20" t="n">
        <f aca="false">+F44-L44</f>
        <v>0</v>
      </c>
      <c r="S44" s="21" t="n">
        <f aca="false">+G44-M44</f>
        <v>-14</v>
      </c>
      <c r="T44" s="20" t="n">
        <f aca="false">+H44-N44</f>
        <v>0</v>
      </c>
      <c r="U44" s="25" t="n">
        <f aca="false">+I44-O44</f>
        <v>-34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0</v>
      </c>
      <c r="F45" s="22"/>
      <c r="G45" s="21" t="n">
        <v>5</v>
      </c>
      <c r="H45" s="22"/>
      <c r="I45" s="21" t="n">
        <v>15</v>
      </c>
      <c r="J45" s="20" t="n">
        <f aca="false">SUM(L45,N45)</f>
        <v>0</v>
      </c>
      <c r="K45" s="21" t="n">
        <f aca="false">SUM(M45,O45)</f>
        <v>7</v>
      </c>
      <c r="L45" s="22"/>
      <c r="M45" s="21" t="n">
        <v>3</v>
      </c>
      <c r="N45" s="22"/>
      <c r="O45" s="21" t="n">
        <v>4</v>
      </c>
      <c r="P45" s="20" t="n">
        <f aca="false">SUM(R45,T45)</f>
        <v>0</v>
      </c>
      <c r="Q45" s="21" t="n">
        <f aca="false">SUM(S45,U45)</f>
        <v>13</v>
      </c>
      <c r="R45" s="20" t="n">
        <f aca="false">+F45-L45</f>
        <v>0</v>
      </c>
      <c r="S45" s="21" t="n">
        <f aca="false">+G45-M45</f>
        <v>2</v>
      </c>
      <c r="T45" s="20" t="n">
        <f aca="false">+H45-N45</f>
        <v>0</v>
      </c>
      <c r="U45" s="21" t="n">
        <f aca="false">+I45-O45</f>
        <v>11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1</v>
      </c>
      <c r="F46" s="22"/>
      <c r="G46" s="21" t="n">
        <v>5</v>
      </c>
      <c r="H46" s="22"/>
      <c r="I46" s="21" t="n">
        <v>6</v>
      </c>
      <c r="J46" s="20" t="n">
        <f aca="false">SUM(L46,N46)</f>
        <v>0</v>
      </c>
      <c r="K46" s="21" t="n">
        <f aca="false">SUM(M46,O46)</f>
        <v>29</v>
      </c>
      <c r="L46" s="22"/>
      <c r="M46" s="21" t="n">
        <v>13</v>
      </c>
      <c r="N46" s="22"/>
      <c r="O46" s="21" t="n">
        <v>16</v>
      </c>
      <c r="P46" s="20" t="n">
        <f aca="false">SUM(R46,T46)</f>
        <v>0</v>
      </c>
      <c r="Q46" s="21" t="n">
        <f aca="false">SUM(S46,U46)</f>
        <v>-18</v>
      </c>
      <c r="R46" s="20" t="n">
        <f aca="false">+F46-L46</f>
        <v>0</v>
      </c>
      <c r="S46" s="21" t="n">
        <f aca="false">+G46-M46</f>
        <v>-8</v>
      </c>
      <c r="T46" s="20" t="n">
        <f aca="false">+H46-N46</f>
        <v>0</v>
      </c>
      <c r="U46" s="21" t="n">
        <f aca="false">+I46-O46</f>
        <v>-10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8</v>
      </c>
      <c r="F47" s="22"/>
      <c r="G47" s="21" t="n">
        <v>17</v>
      </c>
      <c r="H47" s="22"/>
      <c r="I47" s="21" t="n">
        <v>21</v>
      </c>
      <c r="J47" s="20" t="n">
        <f aca="false">SUM(L47,N47)</f>
        <v>0</v>
      </c>
      <c r="K47" s="21" t="n">
        <f aca="false">SUM(M47,O47)</f>
        <v>16</v>
      </c>
      <c r="L47" s="22"/>
      <c r="M47" s="21" t="n">
        <v>12</v>
      </c>
      <c r="N47" s="22"/>
      <c r="O47" s="21" t="n">
        <v>4</v>
      </c>
      <c r="P47" s="20" t="n">
        <f aca="false">SUM(R47,T47)</f>
        <v>0</v>
      </c>
      <c r="Q47" s="21" t="n">
        <f aca="false">SUM(S47,U47)</f>
        <v>22</v>
      </c>
      <c r="R47" s="20" t="n">
        <f aca="false">+F47-L47</f>
        <v>0</v>
      </c>
      <c r="S47" s="21" t="n">
        <f aca="false">+G47-M47</f>
        <v>5</v>
      </c>
      <c r="T47" s="20" t="n">
        <f aca="false">+H47-N47</f>
        <v>0</v>
      </c>
      <c r="U47" s="21" t="n">
        <f aca="false">+I47-O47</f>
        <v>17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36</v>
      </c>
      <c r="F48" s="22"/>
      <c r="G48" s="21" t="n">
        <v>15</v>
      </c>
      <c r="H48" s="22"/>
      <c r="I48" s="21" t="n">
        <v>21</v>
      </c>
      <c r="J48" s="20" t="n">
        <f aca="false">SUM(L48,N48)</f>
        <v>0</v>
      </c>
      <c r="K48" s="21" t="n">
        <f aca="false">SUM(M48,O48)</f>
        <v>14</v>
      </c>
      <c r="L48" s="22"/>
      <c r="M48" s="21" t="n">
        <v>9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22</v>
      </c>
      <c r="R48" s="20" t="n">
        <f aca="false">+F48-L48</f>
        <v>0</v>
      </c>
      <c r="S48" s="21" t="n">
        <f aca="false">+G48-M48</f>
        <v>6</v>
      </c>
      <c r="T48" s="20" t="n">
        <f aca="false">+H48-N48</f>
        <v>0</v>
      </c>
      <c r="U48" s="21" t="n">
        <f aca="false">+I48-O48</f>
        <v>16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28</v>
      </c>
      <c r="F49" s="22"/>
      <c r="G49" s="21" t="n">
        <v>9</v>
      </c>
      <c r="H49" s="22"/>
      <c r="I49" s="21" t="n">
        <v>19</v>
      </c>
      <c r="J49" s="20" t="n">
        <f aca="false">SUM(L49,N49)</f>
        <v>0</v>
      </c>
      <c r="K49" s="21" t="n">
        <f aca="false">SUM(M49,O49)</f>
        <v>14</v>
      </c>
      <c r="L49" s="22"/>
      <c r="M49" s="21" t="n">
        <v>6</v>
      </c>
      <c r="N49" s="22"/>
      <c r="O49" s="21" t="n">
        <v>8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3</v>
      </c>
      <c r="T49" s="20" t="n">
        <f aca="false">+H49-N49</f>
        <v>0</v>
      </c>
      <c r="U49" s="21" t="n">
        <f aca="false">+I49-O49</f>
        <v>1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52</v>
      </c>
      <c r="F50" s="22"/>
      <c r="G50" s="21" t="n">
        <v>24</v>
      </c>
      <c r="H50" s="22"/>
      <c r="I50" s="21" t="n">
        <v>28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6</v>
      </c>
      <c r="N50" s="22"/>
      <c r="O50" s="21" t="n">
        <v>17</v>
      </c>
      <c r="P50" s="20" t="n">
        <f aca="false">SUM(R50,T50)</f>
        <v>0</v>
      </c>
      <c r="Q50" s="21" t="n">
        <f aca="false">SUM(S50,U50)</f>
        <v>29</v>
      </c>
      <c r="R50" s="20" t="n">
        <f aca="false">+F50-L50</f>
        <v>0</v>
      </c>
      <c r="S50" s="21" t="n">
        <f aca="false">+G50-M50</f>
        <v>18</v>
      </c>
      <c r="T50" s="20" t="n">
        <f aca="false">+H50-N50</f>
        <v>0</v>
      </c>
      <c r="U50" s="21" t="n">
        <f aca="false">+I50-O50</f>
        <v>1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6</v>
      </c>
      <c r="F51" s="22"/>
      <c r="G51" s="21" t="n">
        <v>33</v>
      </c>
      <c r="H51" s="22"/>
      <c r="I51" s="21" t="n">
        <v>43</v>
      </c>
      <c r="J51" s="20" t="n">
        <f aca="false">SUM(L51,N51)</f>
        <v>0</v>
      </c>
      <c r="K51" s="21" t="n">
        <f aca="false">SUM(M51,O51)</f>
        <v>29</v>
      </c>
      <c r="L51" s="22"/>
      <c r="M51" s="21" t="n">
        <v>10</v>
      </c>
      <c r="N51" s="22"/>
      <c r="O51" s="21" t="n">
        <v>19</v>
      </c>
      <c r="P51" s="20" t="n">
        <f aca="false">SUM(R51,T51)</f>
        <v>0</v>
      </c>
      <c r="Q51" s="21" t="n">
        <f aca="false">SUM(S51,U51)</f>
        <v>47</v>
      </c>
      <c r="R51" s="20" t="n">
        <f aca="false">+F51-L51</f>
        <v>0</v>
      </c>
      <c r="S51" s="21" t="n">
        <f aca="false">+G51-M51</f>
        <v>23</v>
      </c>
      <c r="T51" s="20" t="n">
        <f aca="false">+H51-N51</f>
        <v>0</v>
      </c>
      <c r="U51" s="21" t="n">
        <f aca="false">+I51-O51</f>
        <v>24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00</v>
      </c>
      <c r="F52" s="22"/>
      <c r="G52" s="21" t="n">
        <v>50</v>
      </c>
      <c r="H52" s="22"/>
      <c r="I52" s="21" t="n">
        <v>50</v>
      </c>
      <c r="J52" s="20" t="n">
        <f aca="false">SUM(L52,N52)</f>
        <v>0</v>
      </c>
      <c r="K52" s="21" t="n">
        <f aca="false">SUM(M52,O52)</f>
        <v>80</v>
      </c>
      <c r="L52" s="22"/>
      <c r="M52" s="21" t="n">
        <v>43</v>
      </c>
      <c r="N52" s="22"/>
      <c r="O52" s="21" t="n">
        <v>37</v>
      </c>
      <c r="P52" s="20" t="n">
        <f aca="false">SUM(R52,T52)</f>
        <v>0</v>
      </c>
      <c r="Q52" s="21" t="n">
        <f aca="false">SUM(S52,U52)</f>
        <v>20</v>
      </c>
      <c r="R52" s="20" t="n">
        <f aca="false">+F52-L52</f>
        <v>0</v>
      </c>
      <c r="S52" s="21" t="n">
        <f aca="false">+G52-M52</f>
        <v>7</v>
      </c>
      <c r="T52" s="20" t="n">
        <f aca="false">+H52-N52</f>
        <v>0</v>
      </c>
      <c r="U52" s="21" t="n">
        <f aca="false">+I52-O52</f>
        <v>1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8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29</v>
      </c>
      <c r="L53" s="22"/>
      <c r="M53" s="21" t="n">
        <v>14</v>
      </c>
      <c r="N53" s="22"/>
      <c r="O53" s="21" t="n">
        <v>15</v>
      </c>
      <c r="P53" s="20" t="n">
        <f aca="false">SUM(R53,T53)</f>
        <v>0</v>
      </c>
      <c r="Q53" s="21" t="n">
        <f aca="false">SUM(S53,U53)</f>
        <v>3</v>
      </c>
      <c r="R53" s="20" t="n">
        <f aca="false">+F53-L53</f>
        <v>0</v>
      </c>
      <c r="S53" s="21" t="n">
        <f aca="false">+G53-M53</f>
        <v>4</v>
      </c>
      <c r="T53" s="20" t="n">
        <f aca="false">+H53-N53</f>
        <v>0</v>
      </c>
      <c r="U53" s="21" t="n">
        <f aca="false">+I53-O53</f>
        <v>-1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1</v>
      </c>
      <c r="F54" s="22"/>
      <c r="G54" s="21" t="n">
        <v>18</v>
      </c>
      <c r="H54" s="22"/>
      <c r="I54" s="21" t="n">
        <v>23</v>
      </c>
      <c r="J54" s="20" t="n">
        <f aca="false">SUM(L54,N54)</f>
        <v>0</v>
      </c>
      <c r="K54" s="21" t="n">
        <f aca="false">SUM(M54,O54)</f>
        <v>11</v>
      </c>
      <c r="L54" s="22"/>
      <c r="M54" s="21" t="n">
        <v>6</v>
      </c>
      <c r="N54" s="22"/>
      <c r="O54" s="21" t="n">
        <v>5</v>
      </c>
      <c r="P54" s="20" t="n">
        <f aca="false">SUM(R54,T54)</f>
        <v>0</v>
      </c>
      <c r="Q54" s="21" t="n">
        <f aca="false">SUM(S54,U54)</f>
        <v>30</v>
      </c>
      <c r="R54" s="20" t="n">
        <f aca="false">+F54-L54</f>
        <v>0</v>
      </c>
      <c r="S54" s="21" t="n">
        <f aca="false">+G54-M54</f>
        <v>12</v>
      </c>
      <c r="T54" s="20" t="n">
        <f aca="false">+H54-N54</f>
        <v>0</v>
      </c>
      <c r="U54" s="21" t="n">
        <f aca="false">+I54-O54</f>
        <v>18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68</v>
      </c>
      <c r="F55" s="22"/>
      <c r="G55" s="21" t="n">
        <v>30</v>
      </c>
      <c r="H55" s="22"/>
      <c r="I55" s="21" t="n">
        <v>38</v>
      </c>
      <c r="J55" s="20" t="n">
        <f aca="false">SUM(L55,N55)</f>
        <v>0</v>
      </c>
      <c r="K55" s="21" t="n">
        <f aca="false">SUM(M55,O55)</f>
        <v>39</v>
      </c>
      <c r="L55" s="22"/>
      <c r="M55" s="21" t="n">
        <v>20</v>
      </c>
      <c r="N55" s="22"/>
      <c r="O55" s="21" t="n">
        <v>19</v>
      </c>
      <c r="P55" s="20" t="n">
        <f aca="false">SUM(R55,T55)</f>
        <v>0</v>
      </c>
      <c r="Q55" s="21" t="n">
        <f aca="false">SUM(S55,U55)</f>
        <v>29</v>
      </c>
      <c r="R55" s="20" t="n">
        <f aca="false">+F55-L55</f>
        <v>0</v>
      </c>
      <c r="S55" s="21" t="n">
        <f aca="false">+G55-M55</f>
        <v>10</v>
      </c>
      <c r="T55" s="20" t="n">
        <f aca="false">+H55-N55</f>
        <v>0</v>
      </c>
      <c r="U55" s="21" t="n">
        <f aca="false">+I55-O55</f>
        <v>19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4</v>
      </c>
      <c r="E56" s="21" t="n">
        <f aca="false">SUM(G56,I56)</f>
        <v>108</v>
      </c>
      <c r="F56" s="22" t="n">
        <v>2</v>
      </c>
      <c r="G56" s="21" t="n">
        <v>52</v>
      </c>
      <c r="H56" s="22" t="n">
        <v>2</v>
      </c>
      <c r="I56" s="21" t="n">
        <v>56</v>
      </c>
      <c r="J56" s="20" t="n">
        <f aca="false">SUM(L56,N56)</f>
        <v>0</v>
      </c>
      <c r="K56" s="21" t="n">
        <f aca="false">SUM(M56,O56)</f>
        <v>65</v>
      </c>
      <c r="L56" s="22"/>
      <c r="M56" s="21" t="n">
        <v>25</v>
      </c>
      <c r="N56" s="22"/>
      <c r="O56" s="21" t="n">
        <v>40</v>
      </c>
      <c r="P56" s="20" t="n">
        <f aca="false">SUM(R56,T56)</f>
        <v>4</v>
      </c>
      <c r="Q56" s="21" t="n">
        <f aca="false">SUM(S56,U56)</f>
        <v>43</v>
      </c>
      <c r="R56" s="20" t="n">
        <f aca="false">+F56-L56</f>
        <v>2</v>
      </c>
      <c r="S56" s="21" t="n">
        <f aca="false">+G56-M56</f>
        <v>27</v>
      </c>
      <c r="T56" s="20" t="n">
        <f aca="false">+H56-N56</f>
        <v>2</v>
      </c>
      <c r="U56" s="21" t="n">
        <f aca="false">+I56-O56</f>
        <v>16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7</v>
      </c>
      <c r="F57" s="22"/>
      <c r="G57" s="21" t="n">
        <v>9</v>
      </c>
      <c r="H57" s="22"/>
      <c r="I57" s="21" t="n">
        <v>8</v>
      </c>
      <c r="J57" s="20" t="n">
        <f aca="false">SUM(L57,N57)</f>
        <v>0</v>
      </c>
      <c r="K57" s="21" t="n">
        <f aca="false">SUM(M57,O57)</f>
        <v>8</v>
      </c>
      <c r="L57" s="22"/>
      <c r="M57" s="21" t="n">
        <v>6</v>
      </c>
      <c r="N57" s="22"/>
      <c r="O57" s="21" t="n">
        <v>2</v>
      </c>
      <c r="P57" s="20" t="n">
        <f aca="false">SUM(R57,T57)</f>
        <v>0</v>
      </c>
      <c r="Q57" s="21" t="n">
        <f aca="false">SUM(S57,U57)</f>
        <v>9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7</v>
      </c>
      <c r="F58" s="22"/>
      <c r="G58" s="21" t="n">
        <v>9</v>
      </c>
      <c r="H58" s="22"/>
      <c r="I58" s="21" t="n">
        <v>8</v>
      </c>
      <c r="J58" s="20" t="n">
        <f aca="false">SUM(L58,N58)</f>
        <v>0</v>
      </c>
      <c r="K58" s="21" t="n">
        <f aca="false">SUM(M58,O58)</f>
        <v>21</v>
      </c>
      <c r="L58" s="22"/>
      <c r="M58" s="21" t="n">
        <v>10</v>
      </c>
      <c r="N58" s="22"/>
      <c r="O58" s="21" t="n">
        <v>11</v>
      </c>
      <c r="P58" s="20" t="n">
        <f aca="false">SUM(R58,T58)</f>
        <v>0</v>
      </c>
      <c r="Q58" s="25" t="n">
        <f aca="false">SUM(S58,U58)</f>
        <v>-4</v>
      </c>
      <c r="R58" s="20" t="n">
        <f aca="false">+F58-L58</f>
        <v>0</v>
      </c>
      <c r="S58" s="21" t="n">
        <f aca="false">+G58-M58</f>
        <v>-1</v>
      </c>
      <c r="T58" s="20" t="n">
        <f aca="false">+H58-N58</f>
        <v>0</v>
      </c>
      <c r="U58" s="21" t="n">
        <f aca="false">+I58-O58</f>
        <v>-3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4</v>
      </c>
      <c r="F59" s="22"/>
      <c r="G59" s="21" t="n">
        <v>10</v>
      </c>
      <c r="H59" s="22"/>
      <c r="I59" s="21" t="n">
        <v>14</v>
      </c>
      <c r="J59" s="20" t="n">
        <f aca="false">SUM(L59,N59)</f>
        <v>0</v>
      </c>
      <c r="K59" s="21" t="n">
        <f aca="false">SUM(M59,O59)</f>
        <v>14</v>
      </c>
      <c r="L59" s="22"/>
      <c r="M59" s="21" t="n">
        <v>4</v>
      </c>
      <c r="N59" s="22"/>
      <c r="O59" s="21" t="n">
        <v>10</v>
      </c>
      <c r="P59" s="20" t="n">
        <f aca="false">SUM(R59,T59)</f>
        <v>0</v>
      </c>
      <c r="Q59" s="21" t="n">
        <f aca="false">SUM(S59,U59)</f>
        <v>10</v>
      </c>
      <c r="R59" s="20" t="n">
        <f aca="false">+F59-L59</f>
        <v>0</v>
      </c>
      <c r="S59" s="21" t="n">
        <f aca="false">+G59-M59</f>
        <v>6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3</v>
      </c>
      <c r="F60" s="22"/>
      <c r="G60" s="21" t="n">
        <v>14</v>
      </c>
      <c r="H60" s="22"/>
      <c r="I60" s="21" t="n">
        <v>9</v>
      </c>
      <c r="J60" s="20" t="n">
        <f aca="false">SUM(L60,N60)</f>
        <v>0</v>
      </c>
      <c r="K60" s="21" t="n">
        <f aca="false">SUM(M60,O60)</f>
        <v>7</v>
      </c>
      <c r="L60" s="22"/>
      <c r="M60" s="21" t="n">
        <v>5</v>
      </c>
      <c r="N60" s="22"/>
      <c r="O60" s="21" t="n">
        <v>2</v>
      </c>
      <c r="P60" s="20" t="n">
        <f aca="false">SUM(R60,T60)</f>
        <v>0</v>
      </c>
      <c r="Q60" s="21" t="n">
        <f aca="false">SUM(S60,U60)</f>
        <v>16</v>
      </c>
      <c r="R60" s="20" t="n">
        <f aca="false">+F60-L60</f>
        <v>0</v>
      </c>
      <c r="S60" s="21" t="n">
        <f aca="false">+G60-M60</f>
        <v>9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7</v>
      </c>
      <c r="F61" s="22"/>
      <c r="G61" s="21" t="n">
        <v>5</v>
      </c>
      <c r="H61" s="22"/>
      <c r="I61" s="21" t="n">
        <v>12</v>
      </c>
      <c r="J61" s="20" t="n">
        <f aca="false">SUM(L61,N61)</f>
        <v>0</v>
      </c>
      <c r="K61" s="21" t="n">
        <f aca="false">SUM(M61,O61)</f>
        <v>19</v>
      </c>
      <c r="L61" s="22"/>
      <c r="M61" s="21" t="n">
        <v>9</v>
      </c>
      <c r="N61" s="22"/>
      <c r="O61" s="21" t="n">
        <v>10</v>
      </c>
      <c r="P61" s="20" t="n">
        <f aca="false">SUM(R61,T61)</f>
        <v>0</v>
      </c>
      <c r="Q61" s="21" t="n">
        <f aca="false">SUM(S61,U61)</f>
        <v>-2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2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21</v>
      </c>
      <c r="F62" s="22"/>
      <c r="G62" s="21" t="n">
        <v>9</v>
      </c>
      <c r="H62" s="22"/>
      <c r="I62" s="21" t="n">
        <v>12</v>
      </c>
      <c r="J62" s="20" t="n">
        <f aca="false">SUM(L62,N62)</f>
        <v>0</v>
      </c>
      <c r="K62" s="21" t="n">
        <f aca="false">SUM(M62,O62)</f>
        <v>9</v>
      </c>
      <c r="L62" s="22"/>
      <c r="M62" s="21" t="n">
        <v>4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12</v>
      </c>
      <c r="R62" s="20" t="n">
        <f aca="false">+F62-L62</f>
        <v>0</v>
      </c>
      <c r="S62" s="21" t="n">
        <f aca="false">+G62-M62</f>
        <v>5</v>
      </c>
      <c r="T62" s="20" t="n">
        <f aca="false">+H62-N62</f>
        <v>0</v>
      </c>
      <c r="U62" s="21" t="n">
        <f aca="false">+I62-O62</f>
        <v>7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8</v>
      </c>
      <c r="F63" s="22"/>
      <c r="G63" s="21" t="n">
        <v>23</v>
      </c>
      <c r="H63" s="22"/>
      <c r="I63" s="21" t="n">
        <v>15</v>
      </c>
      <c r="J63" s="20" t="n">
        <f aca="false">SUM(L63,N63)</f>
        <v>0</v>
      </c>
      <c r="K63" s="21" t="n">
        <f aca="false">SUM(M63,O63)</f>
        <v>21</v>
      </c>
      <c r="L63" s="22"/>
      <c r="M63" s="21" t="n">
        <v>12</v>
      </c>
      <c r="N63" s="22"/>
      <c r="O63" s="21" t="n">
        <v>9</v>
      </c>
      <c r="P63" s="20" t="n">
        <f aca="false">SUM(R63,T63)</f>
        <v>0</v>
      </c>
      <c r="Q63" s="21" t="n">
        <f aca="false">SUM(S63,U63)</f>
        <v>17</v>
      </c>
      <c r="R63" s="20" t="n">
        <f aca="false">+F63-L63</f>
        <v>0</v>
      </c>
      <c r="S63" s="21" t="n">
        <f aca="false">+G63-M63</f>
        <v>11</v>
      </c>
      <c r="T63" s="20" t="n">
        <f aca="false">+H63-N63</f>
        <v>0</v>
      </c>
      <c r="U63" s="21" t="n">
        <f aca="false">+I63-O63</f>
        <v>6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37</v>
      </c>
      <c r="F64" s="22"/>
      <c r="G64" s="21" t="n">
        <v>20</v>
      </c>
      <c r="H64" s="22"/>
      <c r="I64" s="21" t="n">
        <v>17</v>
      </c>
      <c r="J64" s="20" t="n">
        <f aca="false">SUM(L64,N64)</f>
        <v>0</v>
      </c>
      <c r="K64" s="21" t="n">
        <f aca="false">SUM(M64,O64)</f>
        <v>27</v>
      </c>
      <c r="L64" s="22"/>
      <c r="M64" s="21" t="n">
        <v>17</v>
      </c>
      <c r="N64" s="22"/>
      <c r="O64" s="21" t="n">
        <v>10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7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4</v>
      </c>
      <c r="F65" s="22"/>
      <c r="G65" s="21" t="n">
        <v>15</v>
      </c>
      <c r="H65" s="22"/>
      <c r="I65" s="21" t="n">
        <v>19</v>
      </c>
      <c r="J65" s="20" t="n">
        <f aca="false">SUM(L65,N65)</f>
        <v>0</v>
      </c>
      <c r="K65" s="21" t="n">
        <f aca="false">SUM(M65,O65)</f>
        <v>26</v>
      </c>
      <c r="L65" s="22"/>
      <c r="M65" s="21" t="n">
        <v>13</v>
      </c>
      <c r="N65" s="22"/>
      <c r="O65" s="21" t="n">
        <v>13</v>
      </c>
      <c r="P65" s="20" t="n">
        <f aca="false">SUM(R65,T65)</f>
        <v>0</v>
      </c>
      <c r="Q65" s="21" t="n">
        <f aca="false">SUM(S65,U65)</f>
        <v>8</v>
      </c>
      <c r="R65" s="20" t="n">
        <f aca="false">+F65-L65</f>
        <v>0</v>
      </c>
      <c r="S65" s="21" t="n">
        <f aca="false">+G65-M65</f>
        <v>2</v>
      </c>
      <c r="T65" s="20" t="n">
        <f aca="false">+H65-N65</f>
        <v>0</v>
      </c>
      <c r="U65" s="21" t="n">
        <f aca="false">+I65-O65</f>
        <v>6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9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15</v>
      </c>
      <c r="L66" s="22"/>
      <c r="M66" s="21" t="n">
        <v>5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9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5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8</v>
      </c>
      <c r="F67" s="22"/>
      <c r="G67" s="21" t="n">
        <v>15</v>
      </c>
      <c r="H67" s="22"/>
      <c r="I67" s="21" t="n">
        <v>23</v>
      </c>
      <c r="J67" s="20" t="n">
        <f aca="false">SUM(L67,N67)</f>
        <v>0</v>
      </c>
      <c r="K67" s="21" t="n">
        <f aca="false">SUM(M67,O67)</f>
        <v>31</v>
      </c>
      <c r="L67" s="22"/>
      <c r="M67" s="21" t="n">
        <v>13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7</v>
      </c>
      <c r="R67" s="20" t="n">
        <f aca="false">+F67-L67</f>
        <v>0</v>
      </c>
      <c r="S67" s="21" t="n">
        <f aca="false">+G67-M67</f>
        <v>2</v>
      </c>
      <c r="T67" s="20" t="n">
        <f aca="false">+H67-N67</f>
        <v>0</v>
      </c>
      <c r="U67" s="21" t="n">
        <f aca="false">+I67-O67</f>
        <v>5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2</v>
      </c>
      <c r="F68" s="22"/>
      <c r="G68" s="31" t="n">
        <v>5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9</v>
      </c>
      <c r="L68" s="22"/>
      <c r="M68" s="25" t="n">
        <v>5</v>
      </c>
      <c r="N68" s="22"/>
      <c r="O68" s="21" t="n">
        <v>4</v>
      </c>
      <c r="P68" s="20" t="n">
        <f aca="false">SUM(R68,T68)</f>
        <v>0</v>
      </c>
      <c r="Q68" s="21" t="n">
        <f aca="false">SUM(S68,U68)</f>
        <v>3</v>
      </c>
      <c r="R68" s="20" t="n">
        <f aca="false">+F68-L68</f>
        <v>0</v>
      </c>
      <c r="S68" s="21" t="n">
        <f aca="false">+G68-M68</f>
        <v>0</v>
      </c>
      <c r="T68" s="20" t="n">
        <f aca="false">+H68-N68</f>
        <v>0</v>
      </c>
      <c r="U68" s="21" t="n">
        <f aca="false">+I68-O68</f>
        <v>3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7</v>
      </c>
      <c r="F69" s="22"/>
      <c r="G69" s="21" t="n">
        <v>8</v>
      </c>
      <c r="H69" s="22"/>
      <c r="I69" s="21" t="n">
        <v>9</v>
      </c>
      <c r="J69" s="20" t="n">
        <f aca="false">SUM(L69,N69)</f>
        <v>0</v>
      </c>
      <c r="K69" s="21" t="n">
        <f aca="false">SUM(M69,O69)</f>
        <v>6</v>
      </c>
      <c r="L69" s="22"/>
      <c r="M69" s="21" t="n">
        <v>3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11</v>
      </c>
      <c r="R69" s="20" t="n">
        <f aca="false">+F69-L69</f>
        <v>0</v>
      </c>
      <c r="S69" s="21" t="n">
        <f aca="false">+G69-M69</f>
        <v>5</v>
      </c>
      <c r="T69" s="20" t="n">
        <f aca="false">+H69-N69</f>
        <v>0</v>
      </c>
      <c r="U69" s="21" t="n">
        <f aca="false">+I69-O69</f>
        <v>6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2</v>
      </c>
      <c r="F70" s="22"/>
      <c r="G70" s="21" t="n">
        <v>17</v>
      </c>
      <c r="H70" s="22"/>
      <c r="I70" s="21" t="n">
        <v>15</v>
      </c>
      <c r="J70" s="20" t="n">
        <f aca="false">SUM(L70,N70)</f>
        <v>0</v>
      </c>
      <c r="K70" s="21" t="n">
        <f aca="false">SUM(M70,O70)</f>
        <v>19</v>
      </c>
      <c r="L70" s="22"/>
      <c r="M70" s="21" t="n">
        <v>10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13</v>
      </c>
      <c r="R70" s="20" t="n">
        <f aca="false">+F70-L70</f>
        <v>0</v>
      </c>
      <c r="S70" s="21" t="n">
        <f aca="false">+G70-M70</f>
        <v>7</v>
      </c>
      <c r="T70" s="20" t="n">
        <f aca="false">+H70-N70</f>
        <v>0</v>
      </c>
      <c r="U70" s="21" t="n">
        <f aca="false">+I70-O70</f>
        <v>6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12</v>
      </c>
      <c r="H71" s="22"/>
      <c r="I71" s="21" t="n">
        <v>10</v>
      </c>
      <c r="J71" s="20" t="n">
        <f aca="false">SUM(L71,N71)</f>
        <v>0</v>
      </c>
      <c r="K71" s="21" t="n">
        <f aca="false">SUM(M71,O71)</f>
        <v>13</v>
      </c>
      <c r="L71" s="22"/>
      <c r="M71" s="21" t="n">
        <v>5</v>
      </c>
      <c r="N71" s="22"/>
      <c r="O71" s="21" t="n">
        <v>8</v>
      </c>
      <c r="P71" s="20" t="n">
        <f aca="false">SUM(R71,T71)</f>
        <v>0</v>
      </c>
      <c r="Q71" s="21" t="n">
        <f aca="false">SUM(S71,U71)</f>
        <v>9</v>
      </c>
      <c r="R71" s="20" t="n">
        <f aca="false">+F71-L71</f>
        <v>0</v>
      </c>
      <c r="S71" s="21" t="n">
        <f aca="false">+G71-M71</f>
        <v>7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5</v>
      </c>
      <c r="F72" s="22"/>
      <c r="G72" s="21" t="n">
        <v>33</v>
      </c>
      <c r="H72" s="22"/>
      <c r="I72" s="21" t="n">
        <v>22</v>
      </c>
      <c r="J72" s="20" t="n">
        <f aca="false">SUM(L72,N72)</f>
        <v>0</v>
      </c>
      <c r="K72" s="21" t="n">
        <f aca="false">SUM(M72,O72)</f>
        <v>39</v>
      </c>
      <c r="L72" s="22"/>
      <c r="M72" s="21" t="n">
        <v>20</v>
      </c>
      <c r="N72" s="22"/>
      <c r="O72" s="21" t="n">
        <v>19</v>
      </c>
      <c r="P72" s="20" t="n">
        <f aca="false">SUM(R72,T72)</f>
        <v>0</v>
      </c>
      <c r="Q72" s="21" t="n">
        <f aca="false">SUM(S72,U72)</f>
        <v>16</v>
      </c>
      <c r="R72" s="20" t="n">
        <f aca="false">+F72-L72</f>
        <v>0</v>
      </c>
      <c r="S72" s="21" t="n">
        <f aca="false">+G72-M72</f>
        <v>13</v>
      </c>
      <c r="T72" s="20" t="n">
        <f aca="false">+H72-N72</f>
        <v>0</v>
      </c>
      <c r="U72" s="21" t="n">
        <f aca="false">+I72-O72</f>
        <v>3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6</v>
      </c>
      <c r="F73" s="22"/>
      <c r="G73" s="25" t="n">
        <v>3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2</v>
      </c>
      <c r="L73" s="22"/>
      <c r="M73" s="23" t="n">
        <v>0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4</v>
      </c>
      <c r="R73" s="20" t="n">
        <f aca="false">+F73-L73</f>
        <v>0</v>
      </c>
      <c r="S73" s="21" t="n">
        <f aca="false">+G73-M73</f>
        <v>3</v>
      </c>
      <c r="T73" s="20" t="n">
        <f aca="false">+H73-N73</f>
        <v>0</v>
      </c>
      <c r="U73" s="23" t="n">
        <f aca="false">+I73-O73</f>
        <v>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9</v>
      </c>
      <c r="F74" s="37"/>
      <c r="G74" s="38" t="n">
        <v>4</v>
      </c>
      <c r="H74" s="37"/>
      <c r="I74" s="36" t="n">
        <v>5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3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2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5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8</v>
      </c>
      <c r="E6" s="16" t="n">
        <f aca="false">SUM(E7:E74)</f>
        <v>5860</v>
      </c>
      <c r="F6" s="15" t="n">
        <f aca="false">SUM(F7:F7:F74)</f>
        <v>4</v>
      </c>
      <c r="G6" s="16" t="n">
        <f aca="false">SUM(G7:G74)</f>
        <v>2813</v>
      </c>
      <c r="H6" s="15" t="n">
        <f aca="false">SUM(H7:H7:H74)</f>
        <v>4</v>
      </c>
      <c r="I6" s="16" t="n">
        <f aca="false">SUM(I7:I74)</f>
        <v>3047</v>
      </c>
      <c r="J6" s="15" t="n">
        <f aca="false">SUM(J7:J7:J74)</f>
        <v>8</v>
      </c>
      <c r="K6" s="16" t="n">
        <f aca="false">SUM(K7:K74)</f>
        <v>3980</v>
      </c>
      <c r="L6" s="15" t="n">
        <f aca="false">SUM(L7:L7:L74)</f>
        <v>5</v>
      </c>
      <c r="M6" s="16" t="n">
        <f aca="false">SUM(M7:M74)</f>
        <v>1964</v>
      </c>
      <c r="N6" s="15" t="n">
        <f aca="false">SUM(N7:N7:N74)</f>
        <v>3</v>
      </c>
      <c r="O6" s="16" t="n">
        <f aca="false">SUM(O7:O74)</f>
        <v>2016</v>
      </c>
      <c r="P6" s="17" t="n">
        <f aca="false">SUM(P7:P7:P74)</f>
        <v>0</v>
      </c>
      <c r="Q6" s="16" t="n">
        <f aca="false">SUM(Q7:Q74)</f>
        <v>1880</v>
      </c>
      <c r="R6" s="17" t="n">
        <f aca="false">SUM(R7:R7:R74)</f>
        <v>-1</v>
      </c>
      <c r="S6" s="16" t="n">
        <f aca="false">G6-M6</f>
        <v>849</v>
      </c>
      <c r="T6" s="17" t="n">
        <f aca="false">SUM(T7:T7:T74)</f>
        <v>1</v>
      </c>
      <c r="U6" s="16" t="n">
        <f aca="false">SUM(U7:U74)</f>
        <v>103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11</v>
      </c>
      <c r="F7" s="22"/>
      <c r="G7" s="21" t="n">
        <v>215</v>
      </c>
      <c r="H7" s="22"/>
      <c r="I7" s="21" t="n">
        <v>196</v>
      </c>
      <c r="J7" s="20" t="n">
        <f aca="false">SUM(L7,N7)</f>
        <v>1</v>
      </c>
      <c r="K7" s="21" t="n">
        <f aca="false">SUM(M7,O7)</f>
        <v>340</v>
      </c>
      <c r="L7" s="22"/>
      <c r="M7" s="21" t="n">
        <v>183</v>
      </c>
      <c r="N7" s="22" t="n">
        <v>1</v>
      </c>
      <c r="O7" s="21" t="n">
        <v>157</v>
      </c>
      <c r="P7" s="20" t="n">
        <f aca="false">SUM(R7,T7)</f>
        <v>-1</v>
      </c>
      <c r="Q7" s="21" t="n">
        <f aca="false">SUM(S7,U7)</f>
        <v>71</v>
      </c>
      <c r="R7" s="20" t="n">
        <f aca="false">+F7-L7</f>
        <v>0</v>
      </c>
      <c r="S7" s="21" t="n">
        <f aca="false">+G7-M7</f>
        <v>32</v>
      </c>
      <c r="T7" s="20" t="n">
        <f aca="false">+H7-N7</f>
        <v>-1</v>
      </c>
      <c r="U7" s="21" t="n">
        <f aca="false">+I7-O7</f>
        <v>39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374</v>
      </c>
      <c r="F8" s="22" t="n">
        <v>1</v>
      </c>
      <c r="G8" s="21" t="n">
        <v>185</v>
      </c>
      <c r="H8" s="22"/>
      <c r="I8" s="21" t="n">
        <v>189</v>
      </c>
      <c r="J8" s="20" t="n">
        <f aca="false">SUM(L8,N8)</f>
        <v>2</v>
      </c>
      <c r="K8" s="21" t="n">
        <f aca="false">SUM(M8,O8)</f>
        <v>238</v>
      </c>
      <c r="L8" s="22" t="n">
        <v>2</v>
      </c>
      <c r="M8" s="21" t="n">
        <v>129</v>
      </c>
      <c r="N8" s="22"/>
      <c r="O8" s="21" t="n">
        <v>109</v>
      </c>
      <c r="P8" s="20" t="n">
        <f aca="false">SUM(R8,T8)</f>
        <v>-1</v>
      </c>
      <c r="Q8" s="21" t="n">
        <f aca="false">SUM(S8,U8)</f>
        <v>136</v>
      </c>
      <c r="R8" s="20" t="n">
        <f aca="false">+F8-L8</f>
        <v>-1</v>
      </c>
      <c r="S8" s="21" t="n">
        <f aca="false">+G8-M8</f>
        <v>56</v>
      </c>
      <c r="T8" s="20" t="n">
        <f aca="false">+H8-N8</f>
        <v>0</v>
      </c>
      <c r="U8" s="21" t="n">
        <f aca="false">+I8-O8</f>
        <v>8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1</v>
      </c>
      <c r="E9" s="21" t="n">
        <f aca="false">SUM(G9,I9)</f>
        <v>513</v>
      </c>
      <c r="F9" s="22" t="n">
        <v>1</v>
      </c>
      <c r="G9" s="21" t="n">
        <v>255</v>
      </c>
      <c r="H9" s="22"/>
      <c r="I9" s="21" t="n">
        <v>258</v>
      </c>
      <c r="J9" s="20" t="n">
        <f aca="false">SUM(L9,N9)</f>
        <v>1</v>
      </c>
      <c r="K9" s="21" t="n">
        <f aca="false">SUM(M9,O9)</f>
        <v>291</v>
      </c>
      <c r="L9" s="22" t="n">
        <v>1</v>
      </c>
      <c r="M9" s="21" t="n">
        <v>158</v>
      </c>
      <c r="N9" s="22"/>
      <c r="O9" s="21" t="n">
        <v>133</v>
      </c>
      <c r="P9" s="20" t="n">
        <f aca="false">SUM(R9,T9)</f>
        <v>0</v>
      </c>
      <c r="Q9" s="21" t="n">
        <f aca="false">SUM(S9,U9)</f>
        <v>222</v>
      </c>
      <c r="R9" s="20" t="n">
        <f aca="false">+F9-L9</f>
        <v>0</v>
      </c>
      <c r="S9" s="21" t="n">
        <f aca="false">+G9-M9</f>
        <v>97</v>
      </c>
      <c r="T9" s="20" t="n">
        <f aca="false">+H9-N9</f>
        <v>0</v>
      </c>
      <c r="U9" s="21" t="n">
        <f aca="false">+I9-O9</f>
        <v>125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68</v>
      </c>
      <c r="F10" s="22"/>
      <c r="G10" s="21" t="n">
        <v>183</v>
      </c>
      <c r="H10" s="22" t="n">
        <v>1</v>
      </c>
      <c r="I10" s="21" t="n">
        <v>185</v>
      </c>
      <c r="J10" s="20" t="n">
        <f aca="false">SUM(L10,N10)</f>
        <v>2</v>
      </c>
      <c r="K10" s="21" t="n">
        <f aca="false">SUM(M10,O10)</f>
        <v>239</v>
      </c>
      <c r="L10" s="22" t="n">
        <v>1</v>
      </c>
      <c r="M10" s="21" t="n">
        <v>114</v>
      </c>
      <c r="N10" s="22" t="n">
        <v>1</v>
      </c>
      <c r="O10" s="21" t="n">
        <v>125</v>
      </c>
      <c r="P10" s="20" t="n">
        <f aca="false">SUM(R10,T10)</f>
        <v>-1</v>
      </c>
      <c r="Q10" s="21" t="n">
        <f aca="false">SUM(S10,U10)</f>
        <v>129</v>
      </c>
      <c r="R10" s="20" t="n">
        <f aca="false">+F10-L10</f>
        <v>-1</v>
      </c>
      <c r="S10" s="21" t="n">
        <f aca="false">+G10-M10</f>
        <v>69</v>
      </c>
      <c r="T10" s="20" t="n">
        <f aca="false">+H10-N10</f>
        <v>0</v>
      </c>
      <c r="U10" s="21" t="n">
        <f aca="false">+I10-O10</f>
        <v>60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81</v>
      </c>
      <c r="F11" s="22"/>
      <c r="G11" s="21" t="n">
        <v>179</v>
      </c>
      <c r="H11" s="22"/>
      <c r="I11" s="21" t="n">
        <v>202</v>
      </c>
      <c r="J11" s="20" t="n">
        <f aca="false">SUM(L11,N11)</f>
        <v>0</v>
      </c>
      <c r="K11" s="21" t="n">
        <f aca="false">SUM(M11,O11)</f>
        <v>197</v>
      </c>
      <c r="L11" s="22"/>
      <c r="M11" s="21" t="n">
        <v>85</v>
      </c>
      <c r="N11" s="22"/>
      <c r="O11" s="21" t="n">
        <v>112</v>
      </c>
      <c r="P11" s="20" t="n">
        <f aca="false">SUM(R11,T11)</f>
        <v>0</v>
      </c>
      <c r="Q11" s="21" t="n">
        <f aca="false">SUM(S11,U11)</f>
        <v>184</v>
      </c>
      <c r="R11" s="20" t="n">
        <f aca="false">+F11-L11</f>
        <v>0</v>
      </c>
      <c r="S11" s="21" t="n">
        <f aca="false">+G11-M11</f>
        <v>94</v>
      </c>
      <c r="T11" s="20" t="n">
        <f aca="false">+H11-N11</f>
        <v>0</v>
      </c>
      <c r="U11" s="21" t="n">
        <f aca="false">+I11-O11</f>
        <v>9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84</v>
      </c>
      <c r="F12" s="22"/>
      <c r="G12" s="21" t="n">
        <v>91</v>
      </c>
      <c r="H12" s="22"/>
      <c r="I12" s="21" t="n">
        <v>93</v>
      </c>
      <c r="J12" s="20" t="n">
        <f aca="false">SUM(L12,N12)</f>
        <v>0</v>
      </c>
      <c r="K12" s="21" t="n">
        <f aca="false">SUM(M12,O12)</f>
        <v>126</v>
      </c>
      <c r="L12" s="22"/>
      <c r="M12" s="21" t="n">
        <v>72</v>
      </c>
      <c r="N12" s="22"/>
      <c r="O12" s="21" t="n">
        <v>54</v>
      </c>
      <c r="P12" s="20" t="n">
        <f aca="false">SUM(R12,T12)</f>
        <v>0</v>
      </c>
      <c r="Q12" s="21" t="n">
        <f aca="false">SUM(S12,U12)</f>
        <v>58</v>
      </c>
      <c r="R12" s="20" t="n">
        <f aca="false">+F12-L12</f>
        <v>0</v>
      </c>
      <c r="S12" s="21" t="n">
        <f aca="false">+G12-M12</f>
        <v>19</v>
      </c>
      <c r="T12" s="20" t="n">
        <f aca="false">+H12-N12</f>
        <v>0</v>
      </c>
      <c r="U12" s="21" t="n">
        <f aca="false">+I12-O12</f>
        <v>39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16</v>
      </c>
      <c r="F13" s="22"/>
      <c r="G13" s="21" t="n">
        <v>159</v>
      </c>
      <c r="H13" s="22"/>
      <c r="I13" s="21" t="n">
        <v>157</v>
      </c>
      <c r="J13" s="20" t="n">
        <f aca="false">SUM(L13,N13)</f>
        <v>0</v>
      </c>
      <c r="K13" s="21" t="n">
        <f aca="false">SUM(M13,O13)</f>
        <v>234</v>
      </c>
      <c r="L13" s="22"/>
      <c r="M13" s="21" t="n">
        <v>122</v>
      </c>
      <c r="N13" s="22"/>
      <c r="O13" s="21" t="n">
        <v>112</v>
      </c>
      <c r="P13" s="20" t="n">
        <f aca="false">SUM(R13,T13)</f>
        <v>0</v>
      </c>
      <c r="Q13" s="21" t="n">
        <f aca="false">SUM(S13,U13)</f>
        <v>82</v>
      </c>
      <c r="R13" s="20" t="n">
        <f aca="false">+F13-L13</f>
        <v>0</v>
      </c>
      <c r="S13" s="21" t="n">
        <f aca="false">+G13-M13</f>
        <v>37</v>
      </c>
      <c r="T13" s="20" t="n">
        <f aca="false">+H13-N13</f>
        <v>0</v>
      </c>
      <c r="U13" s="21" t="n">
        <f aca="false">+I13-O13</f>
        <v>45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47</v>
      </c>
      <c r="F14" s="22"/>
      <c r="G14" s="21" t="n">
        <v>76</v>
      </c>
      <c r="H14" s="22"/>
      <c r="I14" s="21" t="n">
        <v>71</v>
      </c>
      <c r="J14" s="20" t="n">
        <f aca="false">SUM(L14,N14)</f>
        <v>1</v>
      </c>
      <c r="K14" s="21" t="n">
        <f aca="false">SUM(M14,O14)</f>
        <v>107</v>
      </c>
      <c r="L14" s="22"/>
      <c r="M14" s="21" t="n">
        <v>64</v>
      </c>
      <c r="N14" s="22" t="n">
        <v>1</v>
      </c>
      <c r="O14" s="21" t="n">
        <v>43</v>
      </c>
      <c r="P14" s="20" t="n">
        <f aca="false">SUM(R14,T14)</f>
        <v>-1</v>
      </c>
      <c r="Q14" s="21" t="n">
        <f aca="false">SUM(S14,U14)</f>
        <v>40</v>
      </c>
      <c r="R14" s="20" t="n">
        <f aca="false">+F14-L14</f>
        <v>0</v>
      </c>
      <c r="S14" s="21" t="n">
        <f aca="false">+G14-M14</f>
        <v>12</v>
      </c>
      <c r="T14" s="20" t="n">
        <f aca="false">+H14-N14</f>
        <v>-1</v>
      </c>
      <c r="U14" s="21" t="n">
        <f aca="false">+I14-O14</f>
        <v>28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6</v>
      </c>
      <c r="F15" s="22"/>
      <c r="G15" s="21" t="n">
        <v>6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18</v>
      </c>
      <c r="L15" s="22"/>
      <c r="M15" s="21" t="n">
        <v>9</v>
      </c>
      <c r="N15" s="22"/>
      <c r="O15" s="21" t="n">
        <v>9</v>
      </c>
      <c r="P15" s="20" t="n">
        <f aca="false">SUM(R15,T15)</f>
        <v>0</v>
      </c>
      <c r="Q15" s="23" t="n">
        <f aca="false">SUM(S15,U15)</f>
        <v>-2</v>
      </c>
      <c r="R15" s="20" t="n">
        <f aca="false">+F15-L15</f>
        <v>0</v>
      </c>
      <c r="S15" s="21" t="n">
        <f aca="false">+G15-M15</f>
        <v>-3</v>
      </c>
      <c r="T15" s="20" t="n">
        <f aca="false">+H15-N15</f>
        <v>0</v>
      </c>
      <c r="U15" s="21" t="n">
        <f aca="false">+I15-O15</f>
        <v>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74</v>
      </c>
      <c r="F16" s="22"/>
      <c r="G16" s="21" t="n">
        <v>93</v>
      </c>
      <c r="H16" s="22"/>
      <c r="I16" s="21" t="n">
        <v>81</v>
      </c>
      <c r="J16" s="20" t="n">
        <f aca="false">SUM(L16,N16)</f>
        <v>0</v>
      </c>
      <c r="K16" s="21" t="n">
        <f aca="false">SUM(M16,O16)</f>
        <v>120</v>
      </c>
      <c r="L16" s="22"/>
      <c r="M16" s="21" t="n">
        <v>58</v>
      </c>
      <c r="N16" s="22"/>
      <c r="O16" s="21" t="n">
        <v>62</v>
      </c>
      <c r="P16" s="20" t="n">
        <f aca="false">SUM(R16,T16)</f>
        <v>0</v>
      </c>
      <c r="Q16" s="21" t="n">
        <f aca="false">SUM(S16,U16)</f>
        <v>54</v>
      </c>
      <c r="R16" s="20" t="n">
        <f aca="false">+F16-L16</f>
        <v>0</v>
      </c>
      <c r="S16" s="21" t="n">
        <f aca="false">+G16-M16</f>
        <v>35</v>
      </c>
      <c r="T16" s="20" t="n">
        <f aca="false">+H16-N16</f>
        <v>0</v>
      </c>
      <c r="U16" s="21" t="n">
        <f aca="false">+I16-O16</f>
        <v>19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1</v>
      </c>
      <c r="E17" s="21" t="n">
        <f aca="false">SUM(G17,I17)</f>
        <v>38</v>
      </c>
      <c r="F17" s="22" t="n">
        <v>1</v>
      </c>
      <c r="G17" s="21" t="n">
        <v>16</v>
      </c>
      <c r="H17" s="22"/>
      <c r="I17" s="21" t="n">
        <v>22</v>
      </c>
      <c r="J17" s="20" t="n">
        <f aca="false">SUM(L17,N17)</f>
        <v>0</v>
      </c>
      <c r="K17" s="21" t="n">
        <f aca="false">SUM(M17,O17)</f>
        <v>18</v>
      </c>
      <c r="L17" s="22"/>
      <c r="M17" s="21" t="n">
        <v>11</v>
      </c>
      <c r="N17" s="22"/>
      <c r="O17" s="21" t="n">
        <v>7</v>
      </c>
      <c r="P17" s="20" t="n">
        <f aca="false">SUM(R17,T17)</f>
        <v>1</v>
      </c>
      <c r="Q17" s="21" t="n">
        <f aca="false">SUM(S17,U17)</f>
        <v>20</v>
      </c>
      <c r="R17" s="20" t="n">
        <f aca="false">+F17-L17</f>
        <v>1</v>
      </c>
      <c r="S17" s="21" t="n">
        <f aca="false">+G17-M17</f>
        <v>5</v>
      </c>
      <c r="T17" s="20" t="n">
        <f aca="false">+H17-N17</f>
        <v>0</v>
      </c>
      <c r="U17" s="21" t="n">
        <f aca="false">+I17-O17</f>
        <v>1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120</v>
      </c>
      <c r="F18" s="22"/>
      <c r="G18" s="21" t="n">
        <v>50</v>
      </c>
      <c r="H18" s="22"/>
      <c r="I18" s="21" t="n">
        <v>70</v>
      </c>
      <c r="J18" s="20" t="n">
        <f aca="false">SUM(L18,N18)</f>
        <v>0</v>
      </c>
      <c r="K18" s="21" t="n">
        <f aca="false">SUM(M18,O18)</f>
        <v>35</v>
      </c>
      <c r="L18" s="22"/>
      <c r="M18" s="21" t="n">
        <v>20</v>
      </c>
      <c r="N18" s="22"/>
      <c r="O18" s="21" t="n">
        <v>15</v>
      </c>
      <c r="P18" s="20" t="n">
        <f aca="false">SUM(R18,T18)</f>
        <v>0</v>
      </c>
      <c r="Q18" s="21" t="n">
        <f aca="false">SUM(S18,U18)</f>
        <v>85</v>
      </c>
      <c r="R18" s="20" t="n">
        <f aca="false">+F18-L18</f>
        <v>0</v>
      </c>
      <c r="S18" s="21" t="n">
        <f aca="false">+G18-M18</f>
        <v>30</v>
      </c>
      <c r="T18" s="20" t="n">
        <f aca="false">+H18-N18</f>
        <v>0</v>
      </c>
      <c r="U18" s="21" t="n">
        <f aca="false">+I18-O18</f>
        <v>55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3</v>
      </c>
      <c r="F19" s="22"/>
      <c r="G19" s="21" t="n">
        <v>19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9</v>
      </c>
      <c r="L19" s="22"/>
      <c r="M19" s="21" t="n">
        <v>6</v>
      </c>
      <c r="N19" s="22"/>
      <c r="O19" s="21" t="n">
        <v>13</v>
      </c>
      <c r="P19" s="20" t="n">
        <f aca="false">SUM(R19,T19)</f>
        <v>0</v>
      </c>
      <c r="Q19" s="21" t="n">
        <f aca="false">SUM(S19,U19)</f>
        <v>14</v>
      </c>
      <c r="R19" s="20" t="n">
        <f aca="false">+F19-L19</f>
        <v>0</v>
      </c>
      <c r="S19" s="21" t="n">
        <f aca="false">+G19-M19</f>
        <v>13</v>
      </c>
      <c r="T19" s="20" t="n">
        <f aca="false">+H19-N19</f>
        <v>0</v>
      </c>
      <c r="U19" s="21" t="n">
        <f aca="false">+I19-O19</f>
        <v>1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2</v>
      </c>
      <c r="F20" s="22"/>
      <c r="G20" s="21" t="n">
        <v>18</v>
      </c>
      <c r="H20" s="22"/>
      <c r="I20" s="21" t="n">
        <v>14</v>
      </c>
      <c r="J20" s="20" t="n">
        <f aca="false">SUM(L20,N20)</f>
        <v>0</v>
      </c>
      <c r="K20" s="21" t="n">
        <f aca="false">SUM(M20,O20)</f>
        <v>18</v>
      </c>
      <c r="L20" s="22"/>
      <c r="M20" s="21" t="n">
        <v>9</v>
      </c>
      <c r="N20" s="22"/>
      <c r="O20" s="21" t="n">
        <v>9</v>
      </c>
      <c r="P20" s="20" t="n">
        <f aca="false">SUM(R20,T20)</f>
        <v>0</v>
      </c>
      <c r="Q20" s="23" t="n">
        <f aca="false">SUM(S20,U20)</f>
        <v>14</v>
      </c>
      <c r="R20" s="20" t="n">
        <f aca="false">+F20-L20</f>
        <v>0</v>
      </c>
      <c r="S20" s="21" t="n">
        <f aca="false">+G20-M20</f>
        <v>9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7</v>
      </c>
      <c r="F21" s="22"/>
      <c r="G21" s="21" t="n">
        <v>25</v>
      </c>
      <c r="H21" s="22"/>
      <c r="I21" s="21" t="n">
        <v>22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8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18</v>
      </c>
      <c r="R21" s="20" t="n">
        <f aca="false">+F21-L21</f>
        <v>0</v>
      </c>
      <c r="S21" s="21" t="n">
        <f aca="false">+G21-M21</f>
        <v>7</v>
      </c>
      <c r="T21" s="20" t="n">
        <f aca="false">+H21-N21</f>
        <v>0</v>
      </c>
      <c r="U21" s="21" t="n">
        <f aca="false">+I21-O21</f>
        <v>1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19</v>
      </c>
      <c r="F22" s="22"/>
      <c r="G22" s="21" t="n">
        <v>10</v>
      </c>
      <c r="H22" s="22"/>
      <c r="I22" s="21" t="n">
        <v>9</v>
      </c>
      <c r="J22" s="20" t="n">
        <f aca="false">SUM(L22,N22)</f>
        <v>0</v>
      </c>
      <c r="K22" s="21" t="n">
        <f aca="false">SUM(M22,O22)</f>
        <v>12</v>
      </c>
      <c r="L22" s="22"/>
      <c r="M22" s="21" t="n">
        <v>6</v>
      </c>
      <c r="N22" s="22"/>
      <c r="O22" s="21" t="n">
        <v>6</v>
      </c>
      <c r="P22" s="20" t="n">
        <f aca="false">SUM(R22,T22)</f>
        <v>0</v>
      </c>
      <c r="Q22" s="21" t="n">
        <f aca="false">SUM(S22,U22)</f>
        <v>7</v>
      </c>
      <c r="R22" s="20" t="n">
        <f aca="false">+F22-L22</f>
        <v>0</v>
      </c>
      <c r="S22" s="21" t="n">
        <f aca="false">+G22-M22</f>
        <v>4</v>
      </c>
      <c r="T22" s="20" t="n">
        <f aca="false">+H22-N22</f>
        <v>0</v>
      </c>
      <c r="U22" s="21" t="n">
        <f aca="false">+I22-O22</f>
        <v>3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5</v>
      </c>
      <c r="F23" s="22"/>
      <c r="G23" s="21" t="n">
        <v>26</v>
      </c>
      <c r="H23" s="22"/>
      <c r="I23" s="21" t="n">
        <v>29</v>
      </c>
      <c r="J23" s="20" t="n">
        <f aca="false">SUM(L23,N23)</f>
        <v>0</v>
      </c>
      <c r="K23" s="21" t="n">
        <f aca="false">SUM(M23,O23)</f>
        <v>24</v>
      </c>
      <c r="L23" s="22"/>
      <c r="M23" s="21" t="n">
        <v>9</v>
      </c>
      <c r="N23" s="22"/>
      <c r="O23" s="21" t="n">
        <v>15</v>
      </c>
      <c r="P23" s="20" t="n">
        <f aca="false">SUM(R23,T23)</f>
        <v>0</v>
      </c>
      <c r="Q23" s="21" t="n">
        <f aca="false">SUM(S23,U23)</f>
        <v>31</v>
      </c>
      <c r="R23" s="20" t="n">
        <f aca="false">+F23-L23</f>
        <v>0</v>
      </c>
      <c r="S23" s="21" t="n">
        <f aca="false">+G23-M23</f>
        <v>17</v>
      </c>
      <c r="T23" s="20" t="n">
        <f aca="false">+H23-N23</f>
        <v>0</v>
      </c>
      <c r="U23" s="21" t="n">
        <f aca="false">+I23-O23</f>
        <v>14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1</v>
      </c>
      <c r="F24" s="22"/>
      <c r="G24" s="21" t="n">
        <v>32</v>
      </c>
      <c r="H24" s="22"/>
      <c r="I24" s="21" t="n">
        <v>49</v>
      </c>
      <c r="J24" s="20" t="n">
        <f aca="false">SUM(L24,N24)</f>
        <v>1</v>
      </c>
      <c r="K24" s="21" t="n">
        <f aca="false">SUM(M24,O24)</f>
        <v>36</v>
      </c>
      <c r="L24" s="22" t="n">
        <v>1</v>
      </c>
      <c r="M24" s="21" t="n">
        <v>23</v>
      </c>
      <c r="N24" s="22"/>
      <c r="O24" s="21" t="n">
        <v>13</v>
      </c>
      <c r="P24" s="20" t="n">
        <f aca="false">SUM(R24,T24)</f>
        <v>-1</v>
      </c>
      <c r="Q24" s="21" t="n">
        <f aca="false">SUM(S24,U24)</f>
        <v>45</v>
      </c>
      <c r="R24" s="20" t="n">
        <f aca="false">+F24-L24</f>
        <v>-1</v>
      </c>
      <c r="S24" s="21" t="n">
        <f aca="false">+G24-M24</f>
        <v>9</v>
      </c>
      <c r="T24" s="20" t="n">
        <f aca="false">+H24-N24</f>
        <v>0</v>
      </c>
      <c r="U24" s="21" t="n">
        <f aca="false">+I24-O24</f>
        <v>3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1</v>
      </c>
      <c r="F25" s="22"/>
      <c r="G25" s="21" t="n">
        <v>12</v>
      </c>
      <c r="H25" s="22"/>
      <c r="I25" s="21" t="n">
        <v>9</v>
      </c>
      <c r="J25" s="20" t="n">
        <f aca="false">SUM(L25,N25)</f>
        <v>0</v>
      </c>
      <c r="K25" s="21" t="n">
        <f aca="false">SUM(M25,O25)</f>
        <v>18</v>
      </c>
      <c r="L25" s="22"/>
      <c r="M25" s="21" t="n">
        <v>7</v>
      </c>
      <c r="N25" s="22"/>
      <c r="O25" s="23" t="n">
        <v>11</v>
      </c>
      <c r="P25" s="20" t="n">
        <f aca="false">SUM(R25,T25)</f>
        <v>0</v>
      </c>
      <c r="Q25" s="21" t="n">
        <f aca="false">SUM(S25,U25)</f>
        <v>3</v>
      </c>
      <c r="R25" s="20" t="n">
        <f aca="false">+F25-L25</f>
        <v>0</v>
      </c>
      <c r="S25" s="21" t="n">
        <f aca="false">+G25-M25</f>
        <v>5</v>
      </c>
      <c r="T25" s="20" t="n">
        <f aca="false">+H25-N25</f>
        <v>0</v>
      </c>
      <c r="U25" s="21" t="n">
        <f aca="false">+I25-O25</f>
        <v>-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7</v>
      </c>
      <c r="F26" s="22"/>
      <c r="G26" s="21" t="n">
        <v>28</v>
      </c>
      <c r="H26" s="22"/>
      <c r="I26" s="21" t="n">
        <v>29</v>
      </c>
      <c r="J26" s="20" t="n">
        <f aca="false">SUM(L26,N26)</f>
        <v>0</v>
      </c>
      <c r="K26" s="21" t="n">
        <f aca="false">SUM(M26,O26)</f>
        <v>16</v>
      </c>
      <c r="L26" s="22"/>
      <c r="M26" s="21" t="n">
        <v>7</v>
      </c>
      <c r="N26" s="22"/>
      <c r="O26" s="21" t="n">
        <v>9</v>
      </c>
      <c r="P26" s="20" t="n">
        <f aca="false">SUM(R26,T26)</f>
        <v>0</v>
      </c>
      <c r="Q26" s="21" t="n">
        <f aca="false">SUM(S26,U26)</f>
        <v>41</v>
      </c>
      <c r="R26" s="20" t="n">
        <f aca="false">+F26-L26</f>
        <v>0</v>
      </c>
      <c r="S26" s="21" t="n">
        <f aca="false">+G26-M26</f>
        <v>21</v>
      </c>
      <c r="T26" s="20" t="n">
        <f aca="false">+H26-N26</f>
        <v>0</v>
      </c>
      <c r="U26" s="21" t="n">
        <f aca="false">+I26-O26</f>
        <v>2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8</v>
      </c>
      <c r="F27" s="22"/>
      <c r="G27" s="21" t="n">
        <v>21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4</v>
      </c>
      <c r="N27" s="22"/>
      <c r="O27" s="21" t="n">
        <v>12</v>
      </c>
      <c r="P27" s="20" t="n">
        <f aca="false">SUM(R27,T27)</f>
        <v>0</v>
      </c>
      <c r="Q27" s="21" t="n">
        <f aca="false">SUM(S27,U27)</f>
        <v>22</v>
      </c>
      <c r="R27" s="20" t="n">
        <f aca="false">+F27-L27</f>
        <v>0</v>
      </c>
      <c r="S27" s="21" t="n">
        <f aca="false">+G27-M27</f>
        <v>17</v>
      </c>
      <c r="T27" s="20" t="n">
        <f aca="false">+H27-N27</f>
        <v>0</v>
      </c>
      <c r="U27" s="21" t="n">
        <f aca="false">+I27-O27</f>
        <v>5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9</v>
      </c>
      <c r="F28" s="22"/>
      <c r="G28" s="21" t="n">
        <v>6</v>
      </c>
      <c r="H28" s="22"/>
      <c r="I28" s="21" t="n">
        <v>13</v>
      </c>
      <c r="J28" s="20" t="n">
        <f aca="false">SUM(L28,N28)</f>
        <v>0</v>
      </c>
      <c r="K28" s="21" t="n">
        <f aca="false">SUM(M28,O28)</f>
        <v>12</v>
      </c>
      <c r="L28" s="22"/>
      <c r="M28" s="21" t="n">
        <v>9</v>
      </c>
      <c r="N28" s="22"/>
      <c r="O28" s="21" t="n">
        <v>3</v>
      </c>
      <c r="P28" s="20" t="n">
        <f aca="false">SUM(R28,T28)</f>
        <v>0</v>
      </c>
      <c r="Q28" s="21" t="n">
        <f aca="false">SUM(S28,U28)</f>
        <v>7</v>
      </c>
      <c r="R28" s="20" t="n">
        <f aca="false">+F28-L28</f>
        <v>0</v>
      </c>
      <c r="S28" s="21" t="n">
        <f aca="false">+G28-M28</f>
        <v>-3</v>
      </c>
      <c r="T28" s="20" t="n">
        <f aca="false">+H28-N28</f>
        <v>0</v>
      </c>
      <c r="U28" s="21" t="n">
        <f aca="false">+I28-O28</f>
        <v>10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2</v>
      </c>
      <c r="F29" s="22"/>
      <c r="G29" s="21" t="n">
        <v>8</v>
      </c>
      <c r="H29" s="22"/>
      <c r="I29" s="21" t="n">
        <v>4</v>
      </c>
      <c r="J29" s="20" t="n">
        <f aca="false">SUM(L29,N29)</f>
        <v>0</v>
      </c>
      <c r="K29" s="21" t="n">
        <f aca="false">SUM(M29,O29)</f>
        <v>19</v>
      </c>
      <c r="L29" s="22"/>
      <c r="M29" s="23" t="n">
        <v>8</v>
      </c>
      <c r="N29" s="22"/>
      <c r="O29" s="21" t="n">
        <v>11</v>
      </c>
      <c r="P29" s="20" t="n">
        <f aca="false">SUM(R29,T29)</f>
        <v>0</v>
      </c>
      <c r="Q29" s="24" t="n">
        <f aca="false">SUM(S29,U29)</f>
        <v>-7</v>
      </c>
      <c r="R29" s="20" t="n">
        <f aca="false">+F29-L29</f>
        <v>0</v>
      </c>
      <c r="S29" s="21" t="n">
        <f aca="false">+G29-M29</f>
        <v>0</v>
      </c>
      <c r="T29" s="20" t="n">
        <f aca="false">+H29-N29</f>
        <v>0</v>
      </c>
      <c r="U29" s="21" t="n">
        <f aca="false">+I29-O29</f>
        <v>-7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9</v>
      </c>
      <c r="F30" s="22"/>
      <c r="G30" s="21" t="n">
        <v>78</v>
      </c>
      <c r="H30" s="22"/>
      <c r="I30" s="21" t="n">
        <v>91</v>
      </c>
      <c r="J30" s="20" t="n">
        <f aca="false">SUM(L30,N30)</f>
        <v>0</v>
      </c>
      <c r="K30" s="21" t="n">
        <f aca="false">SUM(M30,O30)</f>
        <v>97</v>
      </c>
      <c r="L30" s="22"/>
      <c r="M30" s="21" t="n">
        <v>40</v>
      </c>
      <c r="N30" s="22"/>
      <c r="O30" s="21" t="n">
        <v>57</v>
      </c>
      <c r="P30" s="20" t="n">
        <f aca="false">SUM(R30,T30)</f>
        <v>0</v>
      </c>
      <c r="Q30" s="21" t="n">
        <f aca="false">SUM(S30,U30)</f>
        <v>72</v>
      </c>
      <c r="R30" s="20" t="n">
        <f aca="false">+F30-L30</f>
        <v>0</v>
      </c>
      <c r="S30" s="21" t="n">
        <f aca="false">+G30-M30</f>
        <v>38</v>
      </c>
      <c r="T30" s="20" t="n">
        <f aca="false">+H30-N30</f>
        <v>0</v>
      </c>
      <c r="U30" s="21" t="n">
        <f aca="false">+I30-O30</f>
        <v>34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26</v>
      </c>
      <c r="F31" s="22"/>
      <c r="G31" s="21" t="n">
        <v>58</v>
      </c>
      <c r="H31" s="22"/>
      <c r="I31" s="21" t="n">
        <v>68</v>
      </c>
      <c r="J31" s="20" t="n">
        <f aca="false">SUM(L31,N31)</f>
        <v>0</v>
      </c>
      <c r="K31" s="21" t="n">
        <f aca="false">SUM(M31,O31)</f>
        <v>68</v>
      </c>
      <c r="L31" s="22"/>
      <c r="M31" s="21" t="n">
        <v>26</v>
      </c>
      <c r="N31" s="22"/>
      <c r="O31" s="21" t="n">
        <v>42</v>
      </c>
      <c r="P31" s="20" t="n">
        <f aca="false">SUM(R31,T31)</f>
        <v>0</v>
      </c>
      <c r="Q31" s="21" t="n">
        <f aca="false">SUM(S31,U31)</f>
        <v>58</v>
      </c>
      <c r="R31" s="20" t="n">
        <f aca="false">+F31-L31</f>
        <v>0</v>
      </c>
      <c r="S31" s="21" t="n">
        <f aca="false">+G31-M31</f>
        <v>32</v>
      </c>
      <c r="T31" s="20" t="n">
        <f aca="false">+H31-N31</f>
        <v>0</v>
      </c>
      <c r="U31" s="21" t="n">
        <f aca="false">+I31-O31</f>
        <v>26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83</v>
      </c>
      <c r="F32" s="22"/>
      <c r="G32" s="21" t="n">
        <v>40</v>
      </c>
      <c r="H32" s="22"/>
      <c r="I32" s="21" t="n">
        <v>43</v>
      </c>
      <c r="J32" s="20" t="n">
        <f aca="false">SUM(L32,N32)</f>
        <v>0</v>
      </c>
      <c r="K32" s="21" t="n">
        <f aca="false">SUM(M32,O32)</f>
        <v>55</v>
      </c>
      <c r="L32" s="22"/>
      <c r="M32" s="21" t="n">
        <v>27</v>
      </c>
      <c r="N32" s="22"/>
      <c r="O32" s="21" t="n">
        <v>28</v>
      </c>
      <c r="P32" s="20" t="n">
        <f aca="false">SUM(R32,T32)</f>
        <v>0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0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6</v>
      </c>
      <c r="F33" s="22"/>
      <c r="G33" s="21" t="n">
        <v>23</v>
      </c>
      <c r="H33" s="22"/>
      <c r="I33" s="21" t="n">
        <v>33</v>
      </c>
      <c r="J33" s="20" t="n">
        <f aca="false">SUM(L33,N33)</f>
        <v>0</v>
      </c>
      <c r="K33" s="21" t="n">
        <f aca="false">SUM(M33,O33)</f>
        <v>27</v>
      </c>
      <c r="L33" s="22"/>
      <c r="M33" s="21" t="n">
        <v>14</v>
      </c>
      <c r="N33" s="22"/>
      <c r="O33" s="21" t="n">
        <v>13</v>
      </c>
      <c r="P33" s="20" t="n">
        <f aca="false">SUM(R33,T33)</f>
        <v>0</v>
      </c>
      <c r="Q33" s="21" t="n">
        <f aca="false">SUM(S33,U33)</f>
        <v>29</v>
      </c>
      <c r="R33" s="20" t="n">
        <f aca="false">+F33-L33</f>
        <v>0</v>
      </c>
      <c r="S33" s="21" t="n">
        <f aca="false">+G33-M33</f>
        <v>9</v>
      </c>
      <c r="T33" s="20" t="n">
        <f aca="false">+H33-N33</f>
        <v>0</v>
      </c>
      <c r="U33" s="25" t="n">
        <f aca="false">+I33-O33</f>
        <v>2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39</v>
      </c>
      <c r="F34" s="22"/>
      <c r="G34" s="21" t="n">
        <v>107</v>
      </c>
      <c r="H34" s="22"/>
      <c r="I34" s="21" t="n">
        <v>132</v>
      </c>
      <c r="J34" s="20" t="n">
        <f aca="false">SUM(L34,N34)</f>
        <v>0</v>
      </c>
      <c r="K34" s="21" t="n">
        <f aca="false">SUM(M34,O34)</f>
        <v>358</v>
      </c>
      <c r="L34" s="22"/>
      <c r="M34" s="21" t="n">
        <v>166</v>
      </c>
      <c r="N34" s="22"/>
      <c r="O34" s="21" t="n">
        <v>192</v>
      </c>
      <c r="P34" s="20" t="n">
        <f aca="false">SUM(R34,T34)</f>
        <v>0</v>
      </c>
      <c r="Q34" s="21" t="n">
        <f aca="false">SUM(S34,U34)</f>
        <v>-119</v>
      </c>
      <c r="R34" s="20" t="n">
        <f aca="false">+F34-L34</f>
        <v>0</v>
      </c>
      <c r="S34" s="21" t="n">
        <f aca="false">+G34-M34</f>
        <v>-59</v>
      </c>
      <c r="T34" s="20" t="n">
        <f aca="false">+H34-N34</f>
        <v>0</v>
      </c>
      <c r="U34" s="21" t="n">
        <f aca="false">+I34-O34</f>
        <v>-60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9</v>
      </c>
      <c r="F35" s="22"/>
      <c r="G35" s="21" t="n">
        <v>25</v>
      </c>
      <c r="H35" s="22"/>
      <c r="I35" s="21" t="n">
        <v>24</v>
      </c>
      <c r="J35" s="20" t="n">
        <f aca="false">SUM(L35,N35)</f>
        <v>0</v>
      </c>
      <c r="K35" s="21" t="n">
        <f aca="false">SUM(M35,O35)</f>
        <v>41</v>
      </c>
      <c r="L35" s="22"/>
      <c r="M35" s="21" t="n">
        <v>17</v>
      </c>
      <c r="N35" s="22"/>
      <c r="O35" s="21" t="n">
        <v>24</v>
      </c>
      <c r="P35" s="20" t="n">
        <f aca="false">SUM(R35,T35)</f>
        <v>0</v>
      </c>
      <c r="Q35" s="21" t="n">
        <f aca="false">SUM(S35,U35)</f>
        <v>8</v>
      </c>
      <c r="R35" s="20" t="n">
        <f aca="false">+F35-L35</f>
        <v>0</v>
      </c>
      <c r="S35" s="21" t="n">
        <f aca="false">+G35-M35</f>
        <v>8</v>
      </c>
      <c r="T35" s="20" t="n">
        <f aca="false">+H35-N35</f>
        <v>0</v>
      </c>
      <c r="U35" s="21" t="n">
        <f aca="false">+I35-O35</f>
        <v>0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59</v>
      </c>
      <c r="F36" s="22"/>
      <c r="G36" s="21" t="n">
        <v>23</v>
      </c>
      <c r="H36" s="22"/>
      <c r="I36" s="21" t="n">
        <v>36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2</v>
      </c>
      <c r="N36" s="22"/>
      <c r="O36" s="21" t="n">
        <v>26</v>
      </c>
      <c r="P36" s="20" t="n">
        <f aca="false">SUM(R36,T36)</f>
        <v>0</v>
      </c>
      <c r="Q36" s="21" t="n">
        <f aca="false">SUM(S36,U36)</f>
        <v>21</v>
      </c>
      <c r="R36" s="20" t="n">
        <f aca="false">+F36-L36</f>
        <v>0</v>
      </c>
      <c r="S36" s="21" t="n">
        <f aca="false">+G36-M36</f>
        <v>11</v>
      </c>
      <c r="T36" s="20" t="n">
        <f aca="false">+H36-N36</f>
        <v>0</v>
      </c>
      <c r="U36" s="21" t="n">
        <f aca="false">+I36-O36</f>
        <v>10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5</v>
      </c>
      <c r="F37" s="22"/>
      <c r="G37" s="21" t="n">
        <v>23</v>
      </c>
      <c r="H37" s="22"/>
      <c r="I37" s="21" t="n">
        <v>22</v>
      </c>
      <c r="J37" s="20" t="n">
        <f aca="false">SUM(L37,N37)</f>
        <v>0</v>
      </c>
      <c r="K37" s="21" t="n">
        <f aca="false">SUM(M37,O37)</f>
        <v>36</v>
      </c>
      <c r="L37" s="22"/>
      <c r="M37" s="21" t="n">
        <v>17</v>
      </c>
      <c r="N37" s="22"/>
      <c r="O37" s="21" t="n">
        <v>19</v>
      </c>
      <c r="P37" s="20" t="n">
        <f aca="false">SUM(R37,T37)</f>
        <v>0</v>
      </c>
      <c r="Q37" s="21" t="n">
        <f aca="false">SUM(S37,U37)</f>
        <v>9</v>
      </c>
      <c r="R37" s="20" t="n">
        <f aca="false">+F37-L37</f>
        <v>0</v>
      </c>
      <c r="S37" s="21" t="n">
        <f aca="false">+G37-M37</f>
        <v>6</v>
      </c>
      <c r="T37" s="20" t="n">
        <f aca="false">+H37-N37</f>
        <v>0</v>
      </c>
      <c r="U37" s="21" t="n">
        <f aca="false">+I37-O37</f>
        <v>3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9</v>
      </c>
      <c r="F38" s="22"/>
      <c r="G38" s="21" t="n">
        <v>68</v>
      </c>
      <c r="H38" s="22"/>
      <c r="I38" s="21" t="n">
        <v>91</v>
      </c>
      <c r="J38" s="20" t="n">
        <f aca="false">SUM(L38,N38)</f>
        <v>0</v>
      </c>
      <c r="K38" s="21" t="n">
        <f aca="false">SUM(M38,O38)</f>
        <v>148</v>
      </c>
      <c r="L38" s="22"/>
      <c r="M38" s="21" t="n">
        <v>70</v>
      </c>
      <c r="N38" s="22"/>
      <c r="O38" s="21" t="n">
        <v>78</v>
      </c>
      <c r="P38" s="20" t="n">
        <f aca="false">SUM(R38,T38)</f>
        <v>0</v>
      </c>
      <c r="Q38" s="21" t="n">
        <f aca="false">SUM(S38,U38)</f>
        <v>11</v>
      </c>
      <c r="R38" s="20" t="n">
        <f aca="false">+F38-L38</f>
        <v>0</v>
      </c>
      <c r="S38" s="21" t="n">
        <f aca="false">+G38-M38</f>
        <v>-2</v>
      </c>
      <c r="T38" s="20" t="n">
        <f aca="false">+H38-N38</f>
        <v>0</v>
      </c>
      <c r="U38" s="21" t="n">
        <f aca="false">+I38-O38</f>
        <v>13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1</v>
      </c>
      <c r="E39" s="21" t="n">
        <f aca="false">SUM(G39,I39)</f>
        <v>159</v>
      </c>
      <c r="F39" s="22"/>
      <c r="G39" s="21" t="n">
        <v>75</v>
      </c>
      <c r="H39" s="22" t="n">
        <v>1</v>
      </c>
      <c r="I39" s="21" t="n">
        <v>84</v>
      </c>
      <c r="J39" s="20" t="n">
        <f aca="false">SUM(L39,N39)</f>
        <v>0</v>
      </c>
      <c r="K39" s="21" t="n">
        <f aca="false">SUM(M39,O39)</f>
        <v>82</v>
      </c>
      <c r="L39" s="22"/>
      <c r="M39" s="21" t="n">
        <v>37</v>
      </c>
      <c r="N39" s="22"/>
      <c r="O39" s="21" t="n">
        <v>45</v>
      </c>
      <c r="P39" s="20" t="n">
        <f aca="false">SUM(R39,T39)</f>
        <v>1</v>
      </c>
      <c r="Q39" s="21" t="n">
        <f aca="false">SUM(S39,U39)</f>
        <v>77</v>
      </c>
      <c r="R39" s="20" t="n">
        <f aca="false">+F39-L39</f>
        <v>0</v>
      </c>
      <c r="S39" s="21" t="n">
        <f aca="false">+G39-M39</f>
        <v>38</v>
      </c>
      <c r="T39" s="20" t="n">
        <f aca="false">+H39-N39</f>
        <v>1</v>
      </c>
      <c r="U39" s="21" t="n">
        <f aca="false">+I39-O39</f>
        <v>39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38</v>
      </c>
      <c r="F40" s="29"/>
      <c r="G40" s="28" t="n">
        <v>16</v>
      </c>
      <c r="H40" s="29"/>
      <c r="I40" s="28" t="n">
        <v>22</v>
      </c>
      <c r="J40" s="20" t="n">
        <f aca="false">SUM(L40,N40)</f>
        <v>0</v>
      </c>
      <c r="K40" s="28" t="n">
        <f aca="false">SUM(M40,O40)</f>
        <v>26</v>
      </c>
      <c r="L40" s="29"/>
      <c r="M40" s="28" t="n">
        <v>18</v>
      </c>
      <c r="N40" s="29"/>
      <c r="O40" s="28" t="n">
        <v>8</v>
      </c>
      <c r="P40" s="30" t="n">
        <f aca="false">SUM(R40,T40)</f>
        <v>0</v>
      </c>
      <c r="Q40" s="28" t="n">
        <f aca="false">SUM(S40,U40)</f>
        <v>12</v>
      </c>
      <c r="R40" s="30" t="n">
        <f aca="false">+F40-L40</f>
        <v>0</v>
      </c>
      <c r="S40" s="21" t="n">
        <f aca="false">+G40-M40</f>
        <v>-2</v>
      </c>
      <c r="T40" s="30" t="n">
        <f aca="false">+H40-N40</f>
        <v>0</v>
      </c>
      <c r="U40" s="28" t="n">
        <f aca="false">+I40-O40</f>
        <v>1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28</v>
      </c>
      <c r="F41" s="29"/>
      <c r="G41" s="21" t="n">
        <v>16</v>
      </c>
      <c r="H41" s="29"/>
      <c r="I41" s="28" t="n">
        <v>12</v>
      </c>
      <c r="J41" s="20" t="n">
        <f aca="false">SUM(L41,N41)</f>
        <v>0</v>
      </c>
      <c r="K41" s="28" t="n">
        <f aca="false">SUM(M41,O41)</f>
        <v>9</v>
      </c>
      <c r="L41" s="29"/>
      <c r="M41" s="28" t="n">
        <v>4</v>
      </c>
      <c r="N41" s="29"/>
      <c r="O41" s="28" t="n">
        <v>5</v>
      </c>
      <c r="P41" s="30" t="n">
        <f aca="false">SUM(R41,T41)</f>
        <v>0</v>
      </c>
      <c r="Q41" s="28" t="n">
        <f aca="false">SUM(S41,U41)</f>
        <v>19</v>
      </c>
      <c r="R41" s="30" t="n">
        <f aca="false">+F41-L41</f>
        <v>0</v>
      </c>
      <c r="S41" s="21" t="n">
        <f aca="false">+G41-M41</f>
        <v>12</v>
      </c>
      <c r="T41" s="30" t="n">
        <f aca="false">+H41-N41</f>
        <v>0</v>
      </c>
      <c r="U41" s="28" t="n">
        <f aca="false">+I41-O41</f>
        <v>7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1</v>
      </c>
      <c r="F42" s="22"/>
      <c r="G42" s="28" t="n">
        <v>34</v>
      </c>
      <c r="H42" s="22"/>
      <c r="I42" s="21" t="n">
        <v>27</v>
      </c>
      <c r="J42" s="20" t="n">
        <f aca="false">SUM(L42,N42)</f>
        <v>0</v>
      </c>
      <c r="K42" s="21" t="n">
        <f aca="false">SUM(M42,O42)</f>
        <v>47</v>
      </c>
      <c r="L42" s="22"/>
      <c r="M42" s="21" t="n">
        <v>23</v>
      </c>
      <c r="N42" s="22"/>
      <c r="O42" s="21" t="n">
        <v>24</v>
      </c>
      <c r="P42" s="20" t="n">
        <f aca="false">SUM(R42,T42)</f>
        <v>0</v>
      </c>
      <c r="Q42" s="21" t="n">
        <f aca="false">SUM(S42,U42)</f>
        <v>14</v>
      </c>
      <c r="R42" s="20" t="n">
        <f aca="false">+F42-L42</f>
        <v>0</v>
      </c>
      <c r="S42" s="21" t="n">
        <f aca="false">+G42-M42</f>
        <v>11</v>
      </c>
      <c r="T42" s="20" t="n">
        <f aca="false">+H42-N42</f>
        <v>0</v>
      </c>
      <c r="U42" s="21" t="n">
        <f aca="false">+I42-O42</f>
        <v>3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4</v>
      </c>
      <c r="F43" s="22"/>
      <c r="G43" s="28" t="n">
        <v>17</v>
      </c>
      <c r="H43" s="22"/>
      <c r="I43" s="21" t="n">
        <v>17</v>
      </c>
      <c r="J43" s="20" t="n">
        <f aca="false">SUM(L43,N43)</f>
        <v>0</v>
      </c>
      <c r="K43" s="21" t="n">
        <f aca="false">SUM(M43,O43)</f>
        <v>19</v>
      </c>
      <c r="L43" s="22"/>
      <c r="M43" s="21" t="n">
        <v>11</v>
      </c>
      <c r="N43" s="22"/>
      <c r="O43" s="21" t="n">
        <v>8</v>
      </c>
      <c r="P43" s="20" t="n">
        <f aca="false">SUM(R43,T43)</f>
        <v>0</v>
      </c>
      <c r="Q43" s="21" t="n">
        <f aca="false">SUM(S43,U43)</f>
        <v>15</v>
      </c>
      <c r="R43" s="20" t="n">
        <f aca="false">+F43-L43</f>
        <v>0</v>
      </c>
      <c r="S43" s="21" t="n">
        <f aca="false">+G43-M43</f>
        <v>6</v>
      </c>
      <c r="T43" s="20" t="n">
        <f aca="false">+H43-N43</f>
        <v>0</v>
      </c>
      <c r="U43" s="21" t="n">
        <f aca="false">+I43-O43</f>
        <v>9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73</v>
      </c>
      <c r="F44" s="22"/>
      <c r="G44" s="21" t="n">
        <v>29</v>
      </c>
      <c r="H44" s="22"/>
      <c r="I44" s="21" t="n">
        <v>44</v>
      </c>
      <c r="J44" s="20" t="n">
        <f aca="false">SUM(L44,N44)</f>
        <v>0</v>
      </c>
      <c r="K44" s="21" t="n">
        <f aca="false">SUM(M44,O44)</f>
        <v>104</v>
      </c>
      <c r="L44" s="22"/>
      <c r="M44" s="21" t="n">
        <v>57</v>
      </c>
      <c r="N44" s="22"/>
      <c r="O44" s="21" t="n">
        <v>47</v>
      </c>
      <c r="P44" s="20" t="n">
        <f aca="false">SUM(R44,T44)</f>
        <v>0</v>
      </c>
      <c r="Q44" s="21" t="n">
        <f aca="false">SUM(S44,U44)</f>
        <v>-31</v>
      </c>
      <c r="R44" s="20" t="n">
        <f aca="false">+F44-L44</f>
        <v>0</v>
      </c>
      <c r="S44" s="21" t="n">
        <f aca="false">+G44-M44</f>
        <v>-28</v>
      </c>
      <c r="T44" s="20" t="n">
        <f aca="false">+H44-N44</f>
        <v>0</v>
      </c>
      <c r="U44" s="25" t="n">
        <f aca="false">+I44-O44</f>
        <v>-3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0</v>
      </c>
      <c r="F45" s="22"/>
      <c r="G45" s="21" t="n">
        <v>5</v>
      </c>
      <c r="H45" s="22"/>
      <c r="I45" s="21" t="n">
        <v>15</v>
      </c>
      <c r="J45" s="20" t="n">
        <f aca="false">SUM(L45,N45)</f>
        <v>0</v>
      </c>
      <c r="K45" s="21" t="n">
        <f aca="false">SUM(M45,O45)</f>
        <v>6</v>
      </c>
      <c r="L45" s="22"/>
      <c r="M45" s="21" t="n">
        <v>2</v>
      </c>
      <c r="N45" s="22"/>
      <c r="O45" s="21" t="n">
        <v>4</v>
      </c>
      <c r="P45" s="20" t="n">
        <f aca="false">SUM(R45,T45)</f>
        <v>0</v>
      </c>
      <c r="Q45" s="21" t="n">
        <f aca="false">SUM(S45,U45)</f>
        <v>14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11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6</v>
      </c>
      <c r="F46" s="22"/>
      <c r="G46" s="21" t="n">
        <v>7</v>
      </c>
      <c r="H46" s="22"/>
      <c r="I46" s="21" t="n">
        <v>9</v>
      </c>
      <c r="J46" s="20" t="n">
        <f aca="false">SUM(L46,N46)</f>
        <v>0</v>
      </c>
      <c r="K46" s="21" t="n">
        <f aca="false">SUM(M46,O46)</f>
        <v>17</v>
      </c>
      <c r="L46" s="22"/>
      <c r="M46" s="21" t="n">
        <v>6</v>
      </c>
      <c r="N46" s="22"/>
      <c r="O46" s="21" t="n">
        <v>11</v>
      </c>
      <c r="P46" s="20" t="n">
        <f aca="false">SUM(R46,T46)</f>
        <v>0</v>
      </c>
      <c r="Q46" s="21" t="n">
        <f aca="false">SUM(S46,U46)</f>
        <v>-1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2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3</v>
      </c>
      <c r="F47" s="22"/>
      <c r="G47" s="21" t="n">
        <v>9</v>
      </c>
      <c r="H47" s="22"/>
      <c r="I47" s="21" t="n">
        <v>24</v>
      </c>
      <c r="J47" s="20" t="n">
        <f aca="false">SUM(L47,N47)</f>
        <v>0</v>
      </c>
      <c r="K47" s="21" t="n">
        <f aca="false">SUM(M47,O47)</f>
        <v>11</v>
      </c>
      <c r="L47" s="22"/>
      <c r="M47" s="21" t="n">
        <v>3</v>
      </c>
      <c r="N47" s="22"/>
      <c r="O47" s="21" t="n">
        <v>8</v>
      </c>
      <c r="P47" s="20" t="n">
        <f aca="false">SUM(R47,T47)</f>
        <v>0</v>
      </c>
      <c r="Q47" s="21" t="n">
        <f aca="false">SUM(S47,U47)</f>
        <v>22</v>
      </c>
      <c r="R47" s="20" t="n">
        <f aca="false">+F47-L47</f>
        <v>0</v>
      </c>
      <c r="S47" s="21" t="n">
        <f aca="false">+G47-M47</f>
        <v>6</v>
      </c>
      <c r="T47" s="20" t="n">
        <f aca="false">+H47-N47</f>
        <v>0</v>
      </c>
      <c r="U47" s="21" t="n">
        <f aca="false">+I47-O47</f>
        <v>16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1</v>
      </c>
      <c r="F48" s="22"/>
      <c r="G48" s="21" t="n">
        <v>6</v>
      </c>
      <c r="H48" s="22"/>
      <c r="I48" s="21" t="n">
        <v>5</v>
      </c>
      <c r="J48" s="20" t="n">
        <f aca="false">SUM(L48,N48)</f>
        <v>0</v>
      </c>
      <c r="K48" s="21" t="n">
        <f aca="false">SUM(M48,O48)</f>
        <v>12</v>
      </c>
      <c r="L48" s="22"/>
      <c r="M48" s="21" t="n">
        <v>6</v>
      </c>
      <c r="N48" s="22"/>
      <c r="O48" s="21" t="n">
        <v>6</v>
      </c>
      <c r="P48" s="20" t="n">
        <f aca="false">SUM(R48,T48)</f>
        <v>0</v>
      </c>
      <c r="Q48" s="21" t="n">
        <f aca="false">SUM(S48,U48)</f>
        <v>-1</v>
      </c>
      <c r="R48" s="20" t="n">
        <f aca="false">+F48-L48</f>
        <v>0</v>
      </c>
      <c r="S48" s="21" t="n">
        <f aca="false">+G48-M48</f>
        <v>0</v>
      </c>
      <c r="T48" s="20" t="n">
        <f aca="false">+H48-N48</f>
        <v>0</v>
      </c>
      <c r="U48" s="21" t="n">
        <f aca="false">+I48-O48</f>
        <v>-1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0</v>
      </c>
      <c r="F49" s="22"/>
      <c r="G49" s="21" t="n">
        <v>21</v>
      </c>
      <c r="H49" s="22"/>
      <c r="I49" s="21" t="n">
        <v>19</v>
      </c>
      <c r="J49" s="20" t="n">
        <f aca="false">SUM(L49,N49)</f>
        <v>0</v>
      </c>
      <c r="K49" s="21" t="n">
        <f aca="false">SUM(M49,O49)</f>
        <v>22</v>
      </c>
      <c r="L49" s="22"/>
      <c r="M49" s="21" t="n">
        <v>10</v>
      </c>
      <c r="N49" s="22"/>
      <c r="O49" s="21" t="n">
        <v>12</v>
      </c>
      <c r="P49" s="20" t="n">
        <f aca="false">SUM(R49,T49)</f>
        <v>0</v>
      </c>
      <c r="Q49" s="21" t="n">
        <f aca="false">SUM(S49,U49)</f>
        <v>18</v>
      </c>
      <c r="R49" s="20" t="n">
        <f aca="false">+F49-L49</f>
        <v>0</v>
      </c>
      <c r="S49" s="21" t="n">
        <f aca="false">+G49-M49</f>
        <v>11</v>
      </c>
      <c r="T49" s="20" t="n">
        <f aca="false">+H49-N49</f>
        <v>0</v>
      </c>
      <c r="U49" s="21" t="n">
        <f aca="false">+I49-O49</f>
        <v>7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1</v>
      </c>
      <c r="F50" s="22"/>
      <c r="G50" s="21" t="n">
        <v>14</v>
      </c>
      <c r="H50" s="22"/>
      <c r="I50" s="21" t="n">
        <v>17</v>
      </c>
      <c r="J50" s="20" t="n">
        <f aca="false">SUM(L50,N50)</f>
        <v>0</v>
      </c>
      <c r="K50" s="21" t="n">
        <f aca="false">SUM(M50,O50)</f>
        <v>18</v>
      </c>
      <c r="L50" s="22"/>
      <c r="M50" s="21" t="n">
        <v>6</v>
      </c>
      <c r="N50" s="22"/>
      <c r="O50" s="21" t="n">
        <v>12</v>
      </c>
      <c r="P50" s="20" t="n">
        <f aca="false">SUM(R50,T50)</f>
        <v>0</v>
      </c>
      <c r="Q50" s="21" t="n">
        <f aca="false">SUM(S50,U50)</f>
        <v>13</v>
      </c>
      <c r="R50" s="20" t="n">
        <f aca="false">+F50-L50</f>
        <v>0</v>
      </c>
      <c r="S50" s="21" t="n">
        <f aca="false">+G50-M50</f>
        <v>8</v>
      </c>
      <c r="T50" s="20" t="n">
        <f aca="false">+H50-N50</f>
        <v>0</v>
      </c>
      <c r="U50" s="21" t="n">
        <f aca="false">+I50-O50</f>
        <v>5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84</v>
      </c>
      <c r="F51" s="22"/>
      <c r="G51" s="21" t="n">
        <v>36</v>
      </c>
      <c r="H51" s="22"/>
      <c r="I51" s="21" t="n">
        <v>48</v>
      </c>
      <c r="J51" s="20" t="n">
        <f aca="false">SUM(L51,N51)</f>
        <v>0</v>
      </c>
      <c r="K51" s="21" t="n">
        <f aca="false">SUM(M51,O51)</f>
        <v>61</v>
      </c>
      <c r="L51" s="22"/>
      <c r="M51" s="21" t="n">
        <v>21</v>
      </c>
      <c r="N51" s="22"/>
      <c r="O51" s="21" t="n">
        <v>40</v>
      </c>
      <c r="P51" s="20" t="n">
        <f aca="false">SUM(R51,T51)</f>
        <v>0</v>
      </c>
      <c r="Q51" s="21" t="n">
        <f aca="false">SUM(S51,U51)</f>
        <v>23</v>
      </c>
      <c r="R51" s="20" t="n">
        <f aca="false">+F51-L51</f>
        <v>0</v>
      </c>
      <c r="S51" s="21" t="n">
        <f aca="false">+G51-M51</f>
        <v>15</v>
      </c>
      <c r="T51" s="20" t="n">
        <f aca="false">+H51-N51</f>
        <v>0</v>
      </c>
      <c r="U51" s="21" t="n">
        <f aca="false">+I51-O51</f>
        <v>8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96</v>
      </c>
      <c r="F52" s="22"/>
      <c r="G52" s="21" t="n">
        <v>42</v>
      </c>
      <c r="H52" s="22"/>
      <c r="I52" s="21" t="n">
        <v>54</v>
      </c>
      <c r="J52" s="20" t="n">
        <f aca="false">SUM(L52,N52)</f>
        <v>0</v>
      </c>
      <c r="K52" s="21" t="n">
        <f aca="false">SUM(M52,O52)</f>
        <v>60</v>
      </c>
      <c r="L52" s="22"/>
      <c r="M52" s="21" t="n">
        <v>32</v>
      </c>
      <c r="N52" s="22"/>
      <c r="O52" s="21" t="n">
        <v>28</v>
      </c>
      <c r="P52" s="20" t="n">
        <f aca="false">SUM(R52,T52)</f>
        <v>0</v>
      </c>
      <c r="Q52" s="21" t="n">
        <f aca="false">SUM(S52,U52)</f>
        <v>36</v>
      </c>
      <c r="R52" s="20" t="n">
        <f aca="false">+F52-L52</f>
        <v>0</v>
      </c>
      <c r="S52" s="21" t="n">
        <f aca="false">+G52-M52</f>
        <v>10</v>
      </c>
      <c r="T52" s="20" t="n">
        <f aca="false">+H52-N52</f>
        <v>0</v>
      </c>
      <c r="U52" s="21" t="n">
        <f aca="false">+I52-O52</f>
        <v>26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9</v>
      </c>
      <c r="F53" s="22"/>
      <c r="G53" s="21" t="n">
        <v>23</v>
      </c>
      <c r="H53" s="22"/>
      <c r="I53" s="21" t="n">
        <v>26</v>
      </c>
      <c r="J53" s="20" t="n">
        <f aca="false">SUM(L53,N53)</f>
        <v>0</v>
      </c>
      <c r="K53" s="21" t="n">
        <f aca="false">SUM(M53,O53)</f>
        <v>35</v>
      </c>
      <c r="L53" s="22"/>
      <c r="M53" s="21" t="n">
        <v>17</v>
      </c>
      <c r="N53" s="22"/>
      <c r="O53" s="21" t="n">
        <v>18</v>
      </c>
      <c r="P53" s="20" t="n">
        <f aca="false">SUM(R53,T53)</f>
        <v>0</v>
      </c>
      <c r="Q53" s="21" t="n">
        <f aca="false">SUM(S53,U53)</f>
        <v>14</v>
      </c>
      <c r="R53" s="20" t="n">
        <f aca="false">+F53-L53</f>
        <v>0</v>
      </c>
      <c r="S53" s="21" t="n">
        <f aca="false">+G53-M53</f>
        <v>6</v>
      </c>
      <c r="T53" s="20" t="n">
        <f aca="false">+H53-N53</f>
        <v>0</v>
      </c>
      <c r="U53" s="21" t="n">
        <f aca="false">+I53-O53</f>
        <v>8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2</v>
      </c>
      <c r="F54" s="22"/>
      <c r="G54" s="21" t="n">
        <v>22</v>
      </c>
      <c r="H54" s="22"/>
      <c r="I54" s="21" t="n">
        <v>20</v>
      </c>
      <c r="J54" s="20" t="n">
        <f aca="false">SUM(L54,N54)</f>
        <v>0</v>
      </c>
      <c r="K54" s="21" t="n">
        <f aca="false">SUM(M54,O54)</f>
        <v>28</v>
      </c>
      <c r="L54" s="22"/>
      <c r="M54" s="21" t="n">
        <v>15</v>
      </c>
      <c r="N54" s="22"/>
      <c r="O54" s="21" t="n">
        <v>13</v>
      </c>
      <c r="P54" s="20" t="n">
        <f aca="false">SUM(R54,T54)</f>
        <v>0</v>
      </c>
      <c r="Q54" s="21" t="n">
        <f aca="false">SUM(S54,U54)</f>
        <v>14</v>
      </c>
      <c r="R54" s="20" t="n">
        <f aca="false">+F54-L54</f>
        <v>0</v>
      </c>
      <c r="S54" s="21" t="n">
        <f aca="false">+G54-M54</f>
        <v>7</v>
      </c>
      <c r="T54" s="20" t="n">
        <f aca="false">+H54-N54</f>
        <v>0</v>
      </c>
      <c r="U54" s="21" t="n">
        <f aca="false">+I54-O54</f>
        <v>7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1</v>
      </c>
      <c r="E55" s="21" t="n">
        <f aca="false">SUM(G55,I55)</f>
        <v>53</v>
      </c>
      <c r="F55" s="22" t="n">
        <v>1</v>
      </c>
      <c r="G55" s="21" t="n">
        <v>24</v>
      </c>
      <c r="H55" s="22"/>
      <c r="I55" s="21" t="n">
        <v>29</v>
      </c>
      <c r="J55" s="20" t="n">
        <f aca="false">SUM(L55,N55)</f>
        <v>0</v>
      </c>
      <c r="K55" s="21" t="n">
        <f aca="false">SUM(M55,O55)</f>
        <v>40</v>
      </c>
      <c r="L55" s="22"/>
      <c r="M55" s="21" t="n">
        <v>24</v>
      </c>
      <c r="N55" s="22"/>
      <c r="O55" s="21" t="n">
        <v>16</v>
      </c>
      <c r="P55" s="20" t="n">
        <f aca="false">SUM(R55,T55)</f>
        <v>1</v>
      </c>
      <c r="Q55" s="21" t="n">
        <f aca="false">SUM(S55,U55)</f>
        <v>13</v>
      </c>
      <c r="R55" s="20" t="n">
        <f aca="false">+F55-L55</f>
        <v>1</v>
      </c>
      <c r="S55" s="21" t="n">
        <f aca="false">+G55-M55</f>
        <v>0</v>
      </c>
      <c r="T55" s="20" t="n">
        <f aca="false">+H55-N55</f>
        <v>0</v>
      </c>
      <c r="U55" s="21" t="n">
        <f aca="false">+I55-O55</f>
        <v>13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1</v>
      </c>
      <c r="E56" s="21" t="n">
        <f aca="false">SUM(G56,I56)</f>
        <v>92</v>
      </c>
      <c r="F56" s="22"/>
      <c r="G56" s="21" t="n">
        <v>47</v>
      </c>
      <c r="H56" s="22" t="n">
        <v>1</v>
      </c>
      <c r="I56" s="21" t="n">
        <v>45</v>
      </c>
      <c r="J56" s="20" t="n">
        <f aca="false">SUM(L56,N56)</f>
        <v>0</v>
      </c>
      <c r="K56" s="21" t="n">
        <f aca="false">SUM(M56,O56)</f>
        <v>48</v>
      </c>
      <c r="L56" s="22"/>
      <c r="M56" s="21" t="n">
        <v>18</v>
      </c>
      <c r="N56" s="22"/>
      <c r="O56" s="21" t="n">
        <v>30</v>
      </c>
      <c r="P56" s="20" t="n">
        <f aca="false">SUM(R56,T56)</f>
        <v>1</v>
      </c>
      <c r="Q56" s="21" t="n">
        <f aca="false">SUM(S56,U56)</f>
        <v>44</v>
      </c>
      <c r="R56" s="20" t="n">
        <f aca="false">+F56-L56</f>
        <v>0</v>
      </c>
      <c r="S56" s="21" t="n">
        <f aca="false">+G56-M56</f>
        <v>29</v>
      </c>
      <c r="T56" s="20" t="n">
        <f aca="false">+H56-N56</f>
        <v>1</v>
      </c>
      <c r="U56" s="21" t="n">
        <f aca="false">+I56-O56</f>
        <v>15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10</v>
      </c>
      <c r="H57" s="22"/>
      <c r="I57" s="21" t="n">
        <v>10</v>
      </c>
      <c r="J57" s="20" t="n">
        <f aca="false">SUM(L57,N57)</f>
        <v>0</v>
      </c>
      <c r="K57" s="21" t="n">
        <f aca="false">SUM(M57,O57)</f>
        <v>7</v>
      </c>
      <c r="L57" s="22"/>
      <c r="M57" s="21" t="n">
        <v>4</v>
      </c>
      <c r="N57" s="22"/>
      <c r="O57" s="21" t="n">
        <v>3</v>
      </c>
      <c r="P57" s="20" t="n">
        <f aca="false">SUM(R57,T57)</f>
        <v>0</v>
      </c>
      <c r="Q57" s="21" t="n">
        <f aca="false">SUM(S57,U57)</f>
        <v>13</v>
      </c>
      <c r="R57" s="20" t="n">
        <f aca="false">+F57-L57</f>
        <v>0</v>
      </c>
      <c r="S57" s="21" t="n">
        <f aca="false">+G57-M57</f>
        <v>6</v>
      </c>
      <c r="T57" s="20" t="n">
        <f aca="false">+H57-N57</f>
        <v>0</v>
      </c>
      <c r="U57" s="21" t="n">
        <f aca="false">+I57-O57</f>
        <v>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1</v>
      </c>
      <c r="E58" s="21" t="n">
        <f aca="false">SUM(G58,I58)</f>
        <v>31</v>
      </c>
      <c r="F58" s="22"/>
      <c r="G58" s="21" t="n">
        <v>13</v>
      </c>
      <c r="H58" s="22" t="n">
        <v>1</v>
      </c>
      <c r="I58" s="21" t="n">
        <v>18</v>
      </c>
      <c r="J58" s="20" t="n">
        <f aca="false">SUM(L58,N58)</f>
        <v>0</v>
      </c>
      <c r="K58" s="21" t="n">
        <f aca="false">SUM(M58,O58)</f>
        <v>18</v>
      </c>
      <c r="L58" s="22"/>
      <c r="M58" s="21" t="n">
        <v>8</v>
      </c>
      <c r="N58" s="22"/>
      <c r="O58" s="21" t="n">
        <v>10</v>
      </c>
      <c r="P58" s="20" t="n">
        <f aca="false">SUM(R58,T58)</f>
        <v>1</v>
      </c>
      <c r="Q58" s="25" t="n">
        <f aca="false">SUM(S58,U58)</f>
        <v>13</v>
      </c>
      <c r="R58" s="20" t="n">
        <f aca="false">+F58-L58</f>
        <v>0</v>
      </c>
      <c r="S58" s="21" t="n">
        <f aca="false">+G58-M58</f>
        <v>5</v>
      </c>
      <c r="T58" s="20" t="n">
        <f aca="false">+H58-N58</f>
        <v>1</v>
      </c>
      <c r="U58" s="21" t="n">
        <f aca="false">+I58-O58</f>
        <v>8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5</v>
      </c>
      <c r="F59" s="22"/>
      <c r="G59" s="21" t="n">
        <v>12</v>
      </c>
      <c r="H59" s="22"/>
      <c r="I59" s="21" t="n">
        <v>13</v>
      </c>
      <c r="J59" s="20" t="n">
        <f aca="false">SUM(L59,N59)</f>
        <v>0</v>
      </c>
      <c r="K59" s="21" t="n">
        <f aca="false">SUM(M59,O59)</f>
        <v>12</v>
      </c>
      <c r="L59" s="22"/>
      <c r="M59" s="21" t="n">
        <v>7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3</v>
      </c>
      <c r="R59" s="20" t="n">
        <f aca="false">+F59-L59</f>
        <v>0</v>
      </c>
      <c r="S59" s="21" t="n">
        <f aca="false">+G59-M59</f>
        <v>5</v>
      </c>
      <c r="T59" s="20" t="n">
        <f aca="false">+H59-N59</f>
        <v>0</v>
      </c>
      <c r="U59" s="21" t="n">
        <f aca="false">+I59-O59</f>
        <v>8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2</v>
      </c>
      <c r="F60" s="22"/>
      <c r="G60" s="21" t="n">
        <v>12</v>
      </c>
      <c r="H60" s="22"/>
      <c r="I60" s="21" t="n">
        <v>10</v>
      </c>
      <c r="J60" s="20" t="n">
        <f aca="false">SUM(L60,N60)</f>
        <v>0</v>
      </c>
      <c r="K60" s="21" t="n">
        <f aca="false">SUM(M60,O60)</f>
        <v>10</v>
      </c>
      <c r="L60" s="22"/>
      <c r="M60" s="21" t="n">
        <v>5</v>
      </c>
      <c r="N60" s="22"/>
      <c r="O60" s="21" t="n">
        <v>5</v>
      </c>
      <c r="P60" s="20" t="n">
        <f aca="false">SUM(R60,T60)</f>
        <v>0</v>
      </c>
      <c r="Q60" s="21" t="n">
        <f aca="false">SUM(S60,U60)</f>
        <v>12</v>
      </c>
      <c r="R60" s="20" t="n">
        <f aca="false">+F60-L60</f>
        <v>0</v>
      </c>
      <c r="S60" s="21" t="n">
        <f aca="false">+G60-M60</f>
        <v>7</v>
      </c>
      <c r="T60" s="20" t="n">
        <f aca="false">+H60-N60</f>
        <v>0</v>
      </c>
      <c r="U60" s="21" t="n">
        <f aca="false">+I60-O60</f>
        <v>5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5</v>
      </c>
      <c r="F61" s="22"/>
      <c r="G61" s="21" t="n">
        <v>4</v>
      </c>
      <c r="H61" s="22"/>
      <c r="I61" s="21" t="n">
        <v>11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8</v>
      </c>
      <c r="N61" s="22"/>
      <c r="O61" s="21" t="n">
        <v>8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6</v>
      </c>
      <c r="F62" s="22"/>
      <c r="G62" s="21" t="n">
        <v>7</v>
      </c>
      <c r="H62" s="22"/>
      <c r="I62" s="21" t="n">
        <v>9</v>
      </c>
      <c r="J62" s="20" t="n">
        <f aca="false">SUM(L62,N62)</f>
        <v>0</v>
      </c>
      <c r="K62" s="21" t="n">
        <f aca="false">SUM(M62,O62)</f>
        <v>11</v>
      </c>
      <c r="L62" s="22"/>
      <c r="M62" s="21" t="n">
        <v>3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5</v>
      </c>
      <c r="R62" s="20" t="n">
        <f aca="false">+F62-L62</f>
        <v>0</v>
      </c>
      <c r="S62" s="21" t="n">
        <f aca="false">+G62-M62</f>
        <v>4</v>
      </c>
      <c r="T62" s="20" t="n">
        <f aca="false">+H62-N62</f>
        <v>0</v>
      </c>
      <c r="U62" s="21" t="n">
        <f aca="false">+I62-O62</f>
        <v>1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4</v>
      </c>
      <c r="F63" s="22"/>
      <c r="G63" s="21" t="n">
        <v>20</v>
      </c>
      <c r="H63" s="22"/>
      <c r="I63" s="21" t="n">
        <v>14</v>
      </c>
      <c r="J63" s="20" t="n">
        <f aca="false">SUM(L63,N63)</f>
        <v>0</v>
      </c>
      <c r="K63" s="21" t="n">
        <f aca="false">SUM(M63,O63)</f>
        <v>15</v>
      </c>
      <c r="L63" s="22"/>
      <c r="M63" s="21" t="n">
        <v>11</v>
      </c>
      <c r="N63" s="22"/>
      <c r="O63" s="21" t="n">
        <v>4</v>
      </c>
      <c r="P63" s="20" t="n">
        <f aca="false">SUM(R63,T63)</f>
        <v>0</v>
      </c>
      <c r="Q63" s="21" t="n">
        <f aca="false">SUM(S63,U63)</f>
        <v>19</v>
      </c>
      <c r="R63" s="20" t="n">
        <f aca="false">+F63-L63</f>
        <v>0</v>
      </c>
      <c r="S63" s="21" t="n">
        <f aca="false">+G63-M63</f>
        <v>9</v>
      </c>
      <c r="T63" s="20" t="n">
        <f aca="false">+H63-N63</f>
        <v>0</v>
      </c>
      <c r="U63" s="21" t="n">
        <f aca="false">+I63-O63</f>
        <v>1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4</v>
      </c>
      <c r="F64" s="22"/>
      <c r="G64" s="21" t="n">
        <v>19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31</v>
      </c>
      <c r="L64" s="22"/>
      <c r="M64" s="21" t="n">
        <v>15</v>
      </c>
      <c r="N64" s="22"/>
      <c r="O64" s="21" t="n">
        <v>16</v>
      </c>
      <c r="P64" s="20" t="n">
        <f aca="false">SUM(R64,T64)</f>
        <v>0</v>
      </c>
      <c r="Q64" s="21" t="n">
        <f aca="false">SUM(S64,U64)</f>
        <v>13</v>
      </c>
      <c r="R64" s="20" t="n">
        <f aca="false">+F64-L64</f>
        <v>0</v>
      </c>
      <c r="S64" s="21" t="n">
        <f aca="false">+G64-M64</f>
        <v>4</v>
      </c>
      <c r="T64" s="20" t="n">
        <f aca="false">+H64-N64</f>
        <v>0</v>
      </c>
      <c r="U64" s="21" t="n">
        <f aca="false">+I64-O64</f>
        <v>9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41</v>
      </c>
      <c r="F65" s="22"/>
      <c r="G65" s="21" t="n">
        <v>22</v>
      </c>
      <c r="H65" s="22"/>
      <c r="I65" s="21" t="n">
        <v>19</v>
      </c>
      <c r="J65" s="20" t="n">
        <f aca="false">SUM(L65,N65)</f>
        <v>0</v>
      </c>
      <c r="K65" s="21" t="n">
        <f aca="false">SUM(M65,O65)</f>
        <v>15</v>
      </c>
      <c r="L65" s="22"/>
      <c r="M65" s="21" t="n">
        <v>7</v>
      </c>
      <c r="N65" s="22"/>
      <c r="O65" s="21" t="n">
        <v>8</v>
      </c>
      <c r="P65" s="20" t="n">
        <f aca="false">SUM(R65,T65)</f>
        <v>0</v>
      </c>
      <c r="Q65" s="21" t="n">
        <f aca="false">SUM(S65,U65)</f>
        <v>26</v>
      </c>
      <c r="R65" s="20" t="n">
        <f aca="false">+F65-L65</f>
        <v>0</v>
      </c>
      <c r="S65" s="21" t="n">
        <f aca="false">+G65-M65</f>
        <v>15</v>
      </c>
      <c r="T65" s="20" t="n">
        <f aca="false">+H65-N65</f>
        <v>0</v>
      </c>
      <c r="U65" s="21" t="n">
        <f aca="false">+I65-O65</f>
        <v>11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17</v>
      </c>
      <c r="F66" s="22"/>
      <c r="G66" s="21" t="n">
        <v>5</v>
      </c>
      <c r="H66" s="22"/>
      <c r="I66" s="21" t="n">
        <v>12</v>
      </c>
      <c r="J66" s="20" t="n">
        <f aca="false">SUM(L66,N66)</f>
        <v>0</v>
      </c>
      <c r="K66" s="21" t="n">
        <f aca="false">SUM(M66,O66)</f>
        <v>13</v>
      </c>
      <c r="L66" s="22"/>
      <c r="M66" s="21" t="n">
        <v>4</v>
      </c>
      <c r="N66" s="22"/>
      <c r="O66" s="21" t="n">
        <v>9</v>
      </c>
      <c r="P66" s="20" t="n">
        <f aca="false">SUM(R66,T66)</f>
        <v>0</v>
      </c>
      <c r="Q66" s="21" t="n">
        <f aca="false">SUM(S66,U66)</f>
        <v>4</v>
      </c>
      <c r="R66" s="20" t="n">
        <f aca="false">+F66-L66</f>
        <v>0</v>
      </c>
      <c r="S66" s="21" t="n">
        <f aca="false">+G66-M66</f>
        <v>1</v>
      </c>
      <c r="T66" s="20" t="n">
        <f aca="false">+H66-N66</f>
        <v>0</v>
      </c>
      <c r="U66" s="21" t="n">
        <f aca="false">+I66-O66</f>
        <v>3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3</v>
      </c>
      <c r="F67" s="22"/>
      <c r="G67" s="21" t="n">
        <v>20</v>
      </c>
      <c r="H67" s="22"/>
      <c r="I67" s="21" t="n">
        <v>23</v>
      </c>
      <c r="J67" s="20" t="n">
        <f aca="false">SUM(L67,N67)</f>
        <v>0</v>
      </c>
      <c r="K67" s="21" t="n">
        <f aca="false">SUM(M67,O67)</f>
        <v>28</v>
      </c>
      <c r="L67" s="22"/>
      <c r="M67" s="21" t="n">
        <v>14</v>
      </c>
      <c r="N67" s="22"/>
      <c r="O67" s="21" t="n">
        <v>14</v>
      </c>
      <c r="P67" s="20" t="n">
        <f aca="false">SUM(R67,T67)</f>
        <v>0</v>
      </c>
      <c r="Q67" s="21" t="n">
        <f aca="false">SUM(S67,U67)</f>
        <v>15</v>
      </c>
      <c r="R67" s="20" t="n">
        <f aca="false">+F67-L67</f>
        <v>0</v>
      </c>
      <c r="S67" s="21" t="n">
        <f aca="false">+G67-M67</f>
        <v>6</v>
      </c>
      <c r="T67" s="20" t="n">
        <f aca="false">+H67-N67</f>
        <v>0</v>
      </c>
      <c r="U67" s="21" t="n">
        <f aca="false">+I67-O67</f>
        <v>9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3</v>
      </c>
      <c r="F68" s="22"/>
      <c r="G68" s="31" t="n">
        <v>9</v>
      </c>
      <c r="H68" s="22"/>
      <c r="I68" s="21" t="n">
        <v>4</v>
      </c>
      <c r="J68" s="20" t="n">
        <f aca="false">SUM(L68,N68)</f>
        <v>0</v>
      </c>
      <c r="K68" s="21" t="n">
        <f aca="false">SUM(M68,O68)</f>
        <v>2</v>
      </c>
      <c r="L68" s="22"/>
      <c r="M68" s="25" t="n">
        <v>0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1</v>
      </c>
      <c r="R68" s="20" t="n">
        <f aca="false">+F68-L68</f>
        <v>0</v>
      </c>
      <c r="S68" s="21" t="n">
        <f aca="false">+G68-M68</f>
        <v>9</v>
      </c>
      <c r="T68" s="20" t="n">
        <f aca="false">+H68-N68</f>
        <v>0</v>
      </c>
      <c r="U68" s="21" t="n">
        <f aca="false">+I68-O68</f>
        <v>2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7</v>
      </c>
      <c r="F69" s="22"/>
      <c r="G69" s="21" t="n">
        <v>7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2</v>
      </c>
      <c r="L69" s="22"/>
      <c r="M69" s="21" t="n">
        <v>6</v>
      </c>
      <c r="N69" s="22"/>
      <c r="O69" s="21" t="n">
        <v>6</v>
      </c>
      <c r="P69" s="20" t="n">
        <f aca="false">SUM(R69,T69)</f>
        <v>0</v>
      </c>
      <c r="Q69" s="21" t="n">
        <f aca="false">SUM(S69,U69)</f>
        <v>5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4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0</v>
      </c>
      <c r="F70" s="22"/>
      <c r="G70" s="21" t="n">
        <v>10</v>
      </c>
      <c r="H70" s="22"/>
      <c r="I70" s="21" t="n">
        <v>10</v>
      </c>
      <c r="J70" s="20" t="n">
        <f aca="false">SUM(L70,N70)</f>
        <v>0</v>
      </c>
      <c r="K70" s="21" t="n">
        <f aca="false">SUM(M70,O70)</f>
        <v>9</v>
      </c>
      <c r="L70" s="22"/>
      <c r="M70" s="21" t="n">
        <v>1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11</v>
      </c>
      <c r="R70" s="20" t="n">
        <f aca="false">+F70-L70</f>
        <v>0</v>
      </c>
      <c r="S70" s="21" t="n">
        <f aca="false">+G70-M70</f>
        <v>9</v>
      </c>
      <c r="T70" s="20" t="n">
        <f aca="false">+H70-N70</f>
        <v>0</v>
      </c>
      <c r="U70" s="21" t="n">
        <f aca="false">+I70-O70</f>
        <v>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1</v>
      </c>
      <c r="F71" s="22"/>
      <c r="G71" s="21" t="n">
        <v>9</v>
      </c>
      <c r="H71" s="22"/>
      <c r="I71" s="21" t="n">
        <v>12</v>
      </c>
      <c r="J71" s="20" t="n">
        <f aca="false">SUM(L71,N71)</f>
        <v>0</v>
      </c>
      <c r="K71" s="21" t="n">
        <f aca="false">SUM(M71,O71)</f>
        <v>23</v>
      </c>
      <c r="L71" s="22"/>
      <c r="M71" s="21" t="n">
        <v>13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-2</v>
      </c>
      <c r="R71" s="20" t="n">
        <f aca="false">+F71-L71</f>
        <v>0</v>
      </c>
      <c r="S71" s="21" t="n">
        <f aca="false">+G71-M71</f>
        <v>-4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8</v>
      </c>
      <c r="F72" s="22"/>
      <c r="G72" s="21" t="n">
        <v>21</v>
      </c>
      <c r="H72" s="22"/>
      <c r="I72" s="21" t="n">
        <v>37</v>
      </c>
      <c r="J72" s="20" t="n">
        <f aca="false">SUM(L72,N72)</f>
        <v>0</v>
      </c>
      <c r="K72" s="21" t="n">
        <f aca="false">SUM(M72,O72)</f>
        <v>54</v>
      </c>
      <c r="L72" s="22"/>
      <c r="M72" s="21" t="n">
        <v>24</v>
      </c>
      <c r="N72" s="22"/>
      <c r="O72" s="21" t="n">
        <v>30</v>
      </c>
      <c r="P72" s="20" t="n">
        <f aca="false">SUM(R72,T72)</f>
        <v>0</v>
      </c>
      <c r="Q72" s="21" t="n">
        <f aca="false">SUM(S72,U72)</f>
        <v>4</v>
      </c>
      <c r="R72" s="20" t="n">
        <f aca="false">+F72-L72</f>
        <v>0</v>
      </c>
      <c r="S72" s="21" t="n">
        <f aca="false">+G72-M72</f>
        <v>-3</v>
      </c>
      <c r="T72" s="20" t="n">
        <f aca="false">+H72-N72</f>
        <v>0</v>
      </c>
      <c r="U72" s="21" t="n">
        <f aca="false">+I72-O72</f>
        <v>7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0</v>
      </c>
      <c r="F73" s="22"/>
      <c r="G73" s="25" t="n">
        <v>6</v>
      </c>
      <c r="H73" s="22"/>
      <c r="I73" s="21" t="n">
        <v>4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1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7</v>
      </c>
      <c r="R73" s="20" t="n">
        <f aca="false">+F73-L73</f>
        <v>0</v>
      </c>
      <c r="S73" s="21" t="n">
        <f aca="false">+G73-M73</f>
        <v>5</v>
      </c>
      <c r="T73" s="20" t="n">
        <f aca="false">+H73-N73</f>
        <v>0</v>
      </c>
      <c r="U73" s="23" t="n">
        <f aca="false">+I73-O73</f>
        <v>2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2</v>
      </c>
      <c r="F74" s="37"/>
      <c r="G74" s="38" t="n">
        <v>6</v>
      </c>
      <c r="H74" s="37"/>
      <c r="I74" s="36" t="n">
        <v>6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6</v>
      </c>
      <c r="R74" s="39" t="n">
        <f aca="false">+F74-L74</f>
        <v>0</v>
      </c>
      <c r="S74" s="36" t="n">
        <f aca="false">+G74-M74</f>
        <v>3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19" min="15" style="1" width="6.7"/>
    <col collapsed="false" customWidth="true" hidden="false" outlineLevel="0" max="20" min="20" style="1" width="5.7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6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2</v>
      </c>
      <c r="E6" s="16" t="n">
        <f aca="false">SUM(E7:E74)</f>
        <v>5514</v>
      </c>
      <c r="F6" s="15" t="n">
        <f aca="false">SUM(F7:F7:F74)</f>
        <v>7</v>
      </c>
      <c r="G6" s="16" t="n">
        <f aca="false">SUM(G7:G74)</f>
        <v>2660</v>
      </c>
      <c r="H6" s="15" t="n">
        <f aca="false">SUM(H7:H7:H74)</f>
        <v>5</v>
      </c>
      <c r="I6" s="16" t="n">
        <f aca="false">SUM(I7:I74)</f>
        <v>2854</v>
      </c>
      <c r="J6" s="15" t="n">
        <f aca="false">SUM(J7:J7:J74)</f>
        <v>4</v>
      </c>
      <c r="K6" s="16" t="n">
        <f aca="false">SUM(K7:K74)</f>
        <v>3900</v>
      </c>
      <c r="L6" s="15" t="n">
        <f aca="false">SUM(L7:L7:L74)</f>
        <v>4</v>
      </c>
      <c r="M6" s="16" t="n">
        <f aca="false">SUM(M7:M74)</f>
        <v>1953</v>
      </c>
      <c r="N6" s="17" t="n">
        <f aca="false">SUM(N7:N7:N74)</f>
        <v>0</v>
      </c>
      <c r="O6" s="16" t="n">
        <f aca="false">SUM(O7:O74)</f>
        <v>1947</v>
      </c>
      <c r="P6" s="17" t="n">
        <f aca="false">SUM(P7:P7:P74)</f>
        <v>8</v>
      </c>
      <c r="Q6" s="16" t="n">
        <f aca="false">SUM(Q7:Q74)</f>
        <v>1614</v>
      </c>
      <c r="R6" s="17" t="n">
        <f aca="false">SUM(R7:R7:R74)</f>
        <v>3</v>
      </c>
      <c r="S6" s="16" t="n">
        <f aca="false">G6-M6</f>
        <v>707</v>
      </c>
      <c r="T6" s="17" t="n">
        <f aca="false">SUM(T7:T7:T74)</f>
        <v>5</v>
      </c>
      <c r="U6" s="16" t="n">
        <f aca="false">SUM(U7:U74)</f>
        <v>90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322</v>
      </c>
      <c r="F7" s="22"/>
      <c r="G7" s="21" t="n">
        <v>166</v>
      </c>
      <c r="H7" s="22"/>
      <c r="I7" s="21" t="n">
        <v>156</v>
      </c>
      <c r="J7" s="20" t="n">
        <f aca="false">SUM(L7,N7)</f>
        <v>0</v>
      </c>
      <c r="K7" s="21" t="n">
        <f aca="false">SUM(M7,O7)</f>
        <v>312</v>
      </c>
      <c r="L7" s="22"/>
      <c r="M7" s="21" t="n">
        <v>169</v>
      </c>
      <c r="N7" s="22"/>
      <c r="O7" s="21" t="n">
        <v>143</v>
      </c>
      <c r="P7" s="20" t="n">
        <f aca="false">SUM(R7,T7)</f>
        <v>0</v>
      </c>
      <c r="Q7" s="21" t="n">
        <f aca="false">SUM(S7,U7)</f>
        <v>10</v>
      </c>
      <c r="R7" s="20" t="n">
        <f aca="false">+F7-L7</f>
        <v>0</v>
      </c>
      <c r="S7" s="21" t="n">
        <f aca="false">+G7-M7</f>
        <v>-3</v>
      </c>
      <c r="T7" s="20" t="n">
        <f aca="false">+H7-N7</f>
        <v>0</v>
      </c>
      <c r="U7" s="21" t="n">
        <f aca="false">+I7-O7</f>
        <v>1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13</v>
      </c>
      <c r="F8" s="22"/>
      <c r="G8" s="21" t="n">
        <v>171</v>
      </c>
      <c r="H8" s="22"/>
      <c r="I8" s="21" t="n">
        <v>142</v>
      </c>
      <c r="J8" s="20" t="n">
        <f aca="false">SUM(L8,N8)</f>
        <v>2</v>
      </c>
      <c r="K8" s="21" t="n">
        <f aca="false">SUM(M8,O8)</f>
        <v>236</v>
      </c>
      <c r="L8" s="22" t="n">
        <v>2</v>
      </c>
      <c r="M8" s="21" t="n">
        <v>133</v>
      </c>
      <c r="N8" s="22"/>
      <c r="O8" s="21" t="n">
        <v>103</v>
      </c>
      <c r="P8" s="20" t="n">
        <f aca="false">SUM(R8,T8)</f>
        <v>-2</v>
      </c>
      <c r="Q8" s="21" t="n">
        <f aca="false">SUM(S8,U8)</f>
        <v>77</v>
      </c>
      <c r="R8" s="20" t="n">
        <f aca="false">+F8-L8</f>
        <v>-2</v>
      </c>
      <c r="S8" s="21" t="n">
        <f aca="false">+G8-M8</f>
        <v>38</v>
      </c>
      <c r="T8" s="20" t="n">
        <f aca="false">+H8-N8</f>
        <v>0</v>
      </c>
      <c r="U8" s="21" t="n">
        <f aca="false">+I8-O8</f>
        <v>39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2</v>
      </c>
      <c r="E9" s="21" t="n">
        <f aca="false">SUM(G9,I9)</f>
        <v>494</v>
      </c>
      <c r="F9" s="22" t="n">
        <v>1</v>
      </c>
      <c r="G9" s="21" t="n">
        <v>252</v>
      </c>
      <c r="H9" s="22" t="n">
        <v>1</v>
      </c>
      <c r="I9" s="21" t="n">
        <v>242</v>
      </c>
      <c r="J9" s="20" t="n">
        <f aca="false">SUM(L9,N9)</f>
        <v>0</v>
      </c>
      <c r="K9" s="21" t="n">
        <f aca="false">SUM(M9,O9)</f>
        <v>318</v>
      </c>
      <c r="L9" s="22"/>
      <c r="M9" s="21" t="n">
        <v>170</v>
      </c>
      <c r="N9" s="22"/>
      <c r="O9" s="21" t="n">
        <v>148</v>
      </c>
      <c r="P9" s="20" t="n">
        <f aca="false">SUM(R9,T9)</f>
        <v>2</v>
      </c>
      <c r="Q9" s="21" t="n">
        <f aca="false">SUM(S9,U9)</f>
        <v>176</v>
      </c>
      <c r="R9" s="20" t="n">
        <f aca="false">+F9-L9</f>
        <v>1</v>
      </c>
      <c r="S9" s="21" t="n">
        <f aca="false">+G9-M9</f>
        <v>82</v>
      </c>
      <c r="T9" s="20" t="n">
        <f aca="false">+H9-N9</f>
        <v>1</v>
      </c>
      <c r="U9" s="21" t="n">
        <f aca="false">+I9-O9</f>
        <v>94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30</v>
      </c>
      <c r="F10" s="22"/>
      <c r="G10" s="21" t="n">
        <v>152</v>
      </c>
      <c r="H10" s="22"/>
      <c r="I10" s="21" t="n">
        <v>178</v>
      </c>
      <c r="J10" s="20" t="n">
        <f aca="false">SUM(L10,N10)</f>
        <v>1</v>
      </c>
      <c r="K10" s="21" t="n">
        <f aca="false">SUM(M10,O10)</f>
        <v>242</v>
      </c>
      <c r="L10" s="22" t="n">
        <v>1</v>
      </c>
      <c r="M10" s="21" t="n">
        <v>124</v>
      </c>
      <c r="N10" s="22"/>
      <c r="O10" s="21" t="n">
        <v>118</v>
      </c>
      <c r="P10" s="20" t="n">
        <f aca="false">SUM(R10,T10)</f>
        <v>-1</v>
      </c>
      <c r="Q10" s="21" t="n">
        <f aca="false">SUM(S10,U10)</f>
        <v>88</v>
      </c>
      <c r="R10" s="20" t="n">
        <f aca="false">+F10-L10</f>
        <v>-1</v>
      </c>
      <c r="S10" s="21" t="n">
        <f aca="false">+G10-M10</f>
        <v>28</v>
      </c>
      <c r="T10" s="20" t="n">
        <f aca="false">+H10-N10</f>
        <v>0</v>
      </c>
      <c r="U10" s="21" t="n">
        <f aca="false">+I10-O10</f>
        <v>60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3</v>
      </c>
      <c r="E11" s="21" t="n">
        <f aca="false">SUM(G11,I11)</f>
        <v>408</v>
      </c>
      <c r="F11" s="22" t="n">
        <v>2</v>
      </c>
      <c r="G11" s="21" t="n">
        <v>181</v>
      </c>
      <c r="H11" s="22" t="n">
        <v>1</v>
      </c>
      <c r="I11" s="21" t="n">
        <v>227</v>
      </c>
      <c r="J11" s="20" t="n">
        <f aca="false">SUM(L11,N11)</f>
        <v>1</v>
      </c>
      <c r="K11" s="21" t="n">
        <f aca="false">SUM(M11,O11)</f>
        <v>225</v>
      </c>
      <c r="L11" s="22" t="n">
        <v>1</v>
      </c>
      <c r="M11" s="21" t="n">
        <v>91</v>
      </c>
      <c r="N11" s="22"/>
      <c r="O11" s="21" t="n">
        <v>134</v>
      </c>
      <c r="P11" s="20" t="n">
        <f aca="false">SUM(R11,T11)</f>
        <v>2</v>
      </c>
      <c r="Q11" s="21" t="n">
        <f aca="false">SUM(S11,U11)</f>
        <v>183</v>
      </c>
      <c r="R11" s="20" t="n">
        <f aca="false">+F11-L11</f>
        <v>1</v>
      </c>
      <c r="S11" s="21" t="n">
        <f aca="false">+G11-M11</f>
        <v>90</v>
      </c>
      <c r="T11" s="20" t="n">
        <f aca="false">+H11-N11</f>
        <v>1</v>
      </c>
      <c r="U11" s="21" t="n">
        <f aca="false">+I11-O11</f>
        <v>93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91</v>
      </c>
      <c r="F12" s="22"/>
      <c r="G12" s="21" t="n">
        <v>105</v>
      </c>
      <c r="H12" s="22"/>
      <c r="I12" s="21" t="n">
        <v>86</v>
      </c>
      <c r="J12" s="20" t="n">
        <f aca="false">SUM(L12,N12)</f>
        <v>0</v>
      </c>
      <c r="K12" s="21" t="n">
        <f aca="false">SUM(M12,O12)</f>
        <v>126</v>
      </c>
      <c r="L12" s="22"/>
      <c r="M12" s="21" t="n">
        <v>67</v>
      </c>
      <c r="N12" s="22"/>
      <c r="O12" s="21" t="n">
        <v>59</v>
      </c>
      <c r="P12" s="20" t="n">
        <f aca="false">SUM(R12,T12)</f>
        <v>0</v>
      </c>
      <c r="Q12" s="21" t="n">
        <f aca="false">SUM(S12,U12)</f>
        <v>65</v>
      </c>
      <c r="R12" s="20" t="n">
        <f aca="false">+F12-L12</f>
        <v>0</v>
      </c>
      <c r="S12" s="21" t="n">
        <f aca="false">+G12-M12</f>
        <v>38</v>
      </c>
      <c r="T12" s="20" t="n">
        <f aca="false">+H12-N12</f>
        <v>0</v>
      </c>
      <c r="U12" s="21" t="n">
        <f aca="false">+I12-O12</f>
        <v>27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294</v>
      </c>
      <c r="F13" s="22" t="n">
        <v>1</v>
      </c>
      <c r="G13" s="21" t="n">
        <v>152</v>
      </c>
      <c r="H13" s="22"/>
      <c r="I13" s="21" t="n">
        <v>142</v>
      </c>
      <c r="J13" s="20" t="n">
        <f aca="false">SUM(L13,N13)</f>
        <v>0</v>
      </c>
      <c r="K13" s="21" t="n">
        <f aca="false">SUM(M13,O13)</f>
        <v>302</v>
      </c>
      <c r="L13" s="22"/>
      <c r="M13" s="21" t="n">
        <v>154</v>
      </c>
      <c r="N13" s="22"/>
      <c r="O13" s="21" t="n">
        <v>148</v>
      </c>
      <c r="P13" s="20" t="n">
        <f aca="false">SUM(R13,T13)</f>
        <v>1</v>
      </c>
      <c r="Q13" s="21" t="n">
        <f aca="false">SUM(S13,U13)</f>
        <v>-8</v>
      </c>
      <c r="R13" s="20" t="n">
        <f aca="false">+F13-L13</f>
        <v>1</v>
      </c>
      <c r="S13" s="21" t="n">
        <f aca="false">+G13-M13</f>
        <v>-2</v>
      </c>
      <c r="T13" s="20" t="n">
        <f aca="false">+H13-N13</f>
        <v>0</v>
      </c>
      <c r="U13" s="21" t="n">
        <f aca="false">+I13-O13</f>
        <v>-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15</v>
      </c>
      <c r="F14" s="22"/>
      <c r="G14" s="21" t="n">
        <v>69</v>
      </c>
      <c r="H14" s="22"/>
      <c r="I14" s="21" t="n">
        <v>46</v>
      </c>
      <c r="J14" s="20" t="n">
        <f aca="false">SUM(L14,N14)</f>
        <v>0</v>
      </c>
      <c r="K14" s="21" t="n">
        <f aca="false">SUM(M14,O14)</f>
        <v>86</v>
      </c>
      <c r="L14" s="22"/>
      <c r="M14" s="21" t="n">
        <v>51</v>
      </c>
      <c r="N14" s="22"/>
      <c r="O14" s="21" t="n">
        <v>35</v>
      </c>
      <c r="P14" s="20" t="n">
        <f aca="false">SUM(R14,T14)</f>
        <v>0</v>
      </c>
      <c r="Q14" s="21" t="n">
        <f aca="false">SUM(S14,U14)</f>
        <v>29</v>
      </c>
      <c r="R14" s="20" t="n">
        <f aca="false">+F14-L14</f>
        <v>0</v>
      </c>
      <c r="S14" s="21" t="n">
        <f aca="false">+G14-M14</f>
        <v>18</v>
      </c>
      <c r="T14" s="20" t="n">
        <f aca="false">+H14-N14</f>
        <v>0</v>
      </c>
      <c r="U14" s="21" t="n">
        <f aca="false">+I14-O14</f>
        <v>11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1</v>
      </c>
      <c r="F15" s="22"/>
      <c r="G15" s="21" t="n">
        <v>5</v>
      </c>
      <c r="H15" s="22"/>
      <c r="I15" s="21" t="n">
        <v>6</v>
      </c>
      <c r="J15" s="20" t="n">
        <f aca="false">SUM(L15,N15)</f>
        <v>0</v>
      </c>
      <c r="K15" s="21" t="n">
        <f aca="false">SUM(M15,O15)</f>
        <v>19</v>
      </c>
      <c r="L15" s="22"/>
      <c r="M15" s="21" t="n">
        <v>12</v>
      </c>
      <c r="N15" s="22"/>
      <c r="O15" s="21" t="n">
        <v>7</v>
      </c>
      <c r="P15" s="20" t="n">
        <f aca="false">SUM(R15,T15)</f>
        <v>0</v>
      </c>
      <c r="Q15" s="23" t="n">
        <f aca="false">SUM(S15,U15)</f>
        <v>-8</v>
      </c>
      <c r="R15" s="20" t="n">
        <f aca="false">+F15-L15</f>
        <v>0</v>
      </c>
      <c r="S15" s="21" t="n">
        <f aca="false">+G15-M15</f>
        <v>-7</v>
      </c>
      <c r="T15" s="20" t="n">
        <f aca="false">+H15-N15</f>
        <v>0</v>
      </c>
      <c r="U15" s="21" t="n">
        <f aca="false">+I15-O15</f>
        <v>-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1</v>
      </c>
      <c r="E16" s="21" t="n">
        <f aca="false">SUM(G16,I16)</f>
        <v>169</v>
      </c>
      <c r="F16" s="22"/>
      <c r="G16" s="21" t="n">
        <v>89</v>
      </c>
      <c r="H16" s="22" t="n">
        <v>1</v>
      </c>
      <c r="I16" s="21" t="n">
        <v>80</v>
      </c>
      <c r="J16" s="20" t="n">
        <f aca="false">SUM(L16,N16)</f>
        <v>0</v>
      </c>
      <c r="K16" s="21" t="n">
        <f aca="false">SUM(M16,O16)</f>
        <v>102</v>
      </c>
      <c r="L16" s="22"/>
      <c r="M16" s="21" t="n">
        <v>59</v>
      </c>
      <c r="N16" s="22"/>
      <c r="O16" s="21" t="n">
        <v>43</v>
      </c>
      <c r="P16" s="20" t="n">
        <f aca="false">SUM(R16,T16)</f>
        <v>1</v>
      </c>
      <c r="Q16" s="21" t="n">
        <f aca="false">SUM(S16,U16)</f>
        <v>67</v>
      </c>
      <c r="R16" s="20" t="n">
        <f aca="false">+F16-L16</f>
        <v>0</v>
      </c>
      <c r="S16" s="21" t="n">
        <f aca="false">+G16-M16</f>
        <v>30</v>
      </c>
      <c r="T16" s="20" t="n">
        <f aca="false">+H16-N16</f>
        <v>1</v>
      </c>
      <c r="U16" s="21" t="n">
        <f aca="false">+I16-O16</f>
        <v>37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2</v>
      </c>
      <c r="F17" s="22"/>
      <c r="G17" s="21" t="n">
        <v>13</v>
      </c>
      <c r="H17" s="22"/>
      <c r="I17" s="21" t="n">
        <v>9</v>
      </c>
      <c r="J17" s="20" t="n">
        <f aca="false">SUM(L17,N17)</f>
        <v>0</v>
      </c>
      <c r="K17" s="21" t="n">
        <f aca="false">SUM(M17,O17)</f>
        <v>24</v>
      </c>
      <c r="L17" s="22"/>
      <c r="M17" s="21" t="n">
        <v>9</v>
      </c>
      <c r="N17" s="22"/>
      <c r="O17" s="21" t="n">
        <v>15</v>
      </c>
      <c r="P17" s="20" t="n">
        <f aca="false">SUM(R17,T17)</f>
        <v>0</v>
      </c>
      <c r="Q17" s="21" t="n">
        <f aca="false">SUM(S17,U17)</f>
        <v>-2</v>
      </c>
      <c r="R17" s="20" t="n">
        <f aca="false">+F17-L17</f>
        <v>0</v>
      </c>
      <c r="S17" s="21" t="n">
        <f aca="false">+G17-M17</f>
        <v>4</v>
      </c>
      <c r="T17" s="20" t="n">
        <f aca="false">+H17-N17</f>
        <v>0</v>
      </c>
      <c r="U17" s="21" t="n">
        <f aca="false">+I17-O17</f>
        <v>-6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2</v>
      </c>
      <c r="F18" s="22"/>
      <c r="G18" s="21" t="n">
        <v>28</v>
      </c>
      <c r="H18" s="22"/>
      <c r="I18" s="21" t="n">
        <v>24</v>
      </c>
      <c r="J18" s="20" t="n">
        <f aca="false">SUM(L18,N18)</f>
        <v>0</v>
      </c>
      <c r="K18" s="21" t="n">
        <f aca="false">SUM(M18,O18)</f>
        <v>35</v>
      </c>
      <c r="L18" s="22"/>
      <c r="M18" s="21" t="n">
        <v>18</v>
      </c>
      <c r="N18" s="22"/>
      <c r="O18" s="21" t="n">
        <v>17</v>
      </c>
      <c r="P18" s="20" t="n">
        <f aca="false">SUM(R18,T18)</f>
        <v>0</v>
      </c>
      <c r="Q18" s="21" t="n">
        <f aca="false">SUM(S18,U18)</f>
        <v>17</v>
      </c>
      <c r="R18" s="20" t="n">
        <f aca="false">+F18-L18</f>
        <v>0</v>
      </c>
      <c r="S18" s="21" t="n">
        <f aca="false">+G18-M18</f>
        <v>10</v>
      </c>
      <c r="T18" s="20" t="n">
        <f aca="false">+H18-N18</f>
        <v>0</v>
      </c>
      <c r="U18" s="21" t="n">
        <f aca="false">+I18-O18</f>
        <v>7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9</v>
      </c>
      <c r="F19" s="22"/>
      <c r="G19" s="21" t="n">
        <v>15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6</v>
      </c>
      <c r="N19" s="22"/>
      <c r="O19" s="21" t="n">
        <v>7</v>
      </c>
      <c r="P19" s="20" t="n">
        <f aca="false">SUM(R19,T19)</f>
        <v>0</v>
      </c>
      <c r="Q19" s="21" t="n">
        <f aca="false">SUM(S19,U19)</f>
        <v>16</v>
      </c>
      <c r="R19" s="20" t="n">
        <f aca="false">+F19-L19</f>
        <v>0</v>
      </c>
      <c r="S19" s="21" t="n">
        <f aca="false">+G19-M19</f>
        <v>9</v>
      </c>
      <c r="T19" s="20" t="n">
        <f aca="false">+H19-N19</f>
        <v>0</v>
      </c>
      <c r="U19" s="21" t="n">
        <f aca="false">+I19-O19</f>
        <v>7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6</v>
      </c>
      <c r="F20" s="22"/>
      <c r="G20" s="21" t="n">
        <v>13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6</v>
      </c>
      <c r="L20" s="22"/>
      <c r="M20" s="21" t="n">
        <v>10</v>
      </c>
      <c r="N20" s="22"/>
      <c r="O20" s="21" t="n">
        <v>6</v>
      </c>
      <c r="P20" s="20" t="n">
        <f aca="false">SUM(R20,T20)</f>
        <v>0</v>
      </c>
      <c r="Q20" s="23" t="n">
        <f aca="false">SUM(S20,U20)</f>
        <v>10</v>
      </c>
      <c r="R20" s="20" t="n">
        <f aca="false">+F20-L20</f>
        <v>0</v>
      </c>
      <c r="S20" s="21" t="n">
        <f aca="false">+G20-M20</f>
        <v>3</v>
      </c>
      <c r="T20" s="20" t="n">
        <f aca="false">+H20-N20</f>
        <v>0</v>
      </c>
      <c r="U20" s="21" t="n">
        <f aca="false">+I20-O20</f>
        <v>7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2</v>
      </c>
      <c r="F21" s="22"/>
      <c r="G21" s="21" t="n">
        <v>14</v>
      </c>
      <c r="H21" s="22"/>
      <c r="I21" s="21" t="n">
        <v>18</v>
      </c>
      <c r="J21" s="20" t="n">
        <f aca="false">SUM(L21,N21)</f>
        <v>0</v>
      </c>
      <c r="K21" s="21" t="n">
        <f aca="false">SUM(M21,O21)</f>
        <v>14</v>
      </c>
      <c r="L21" s="22"/>
      <c r="M21" s="21" t="n">
        <v>8</v>
      </c>
      <c r="N21" s="22"/>
      <c r="O21" s="21" t="n">
        <v>6</v>
      </c>
      <c r="P21" s="20" t="n">
        <f aca="false">SUM(R21,T21)</f>
        <v>0</v>
      </c>
      <c r="Q21" s="21" t="n">
        <f aca="false">SUM(S21,U21)</f>
        <v>18</v>
      </c>
      <c r="R21" s="20" t="n">
        <f aca="false">+F21-L21</f>
        <v>0</v>
      </c>
      <c r="S21" s="21" t="n">
        <f aca="false">+G21-M21</f>
        <v>6</v>
      </c>
      <c r="T21" s="20" t="n">
        <f aca="false">+H21-N21</f>
        <v>0</v>
      </c>
      <c r="U21" s="21" t="n">
        <f aca="false">+I21-O21</f>
        <v>1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4</v>
      </c>
      <c r="F22" s="22"/>
      <c r="G22" s="21" t="n">
        <v>18</v>
      </c>
      <c r="H22" s="22"/>
      <c r="I22" s="21" t="n">
        <v>16</v>
      </c>
      <c r="J22" s="20" t="n">
        <f aca="false">SUM(L22,N22)</f>
        <v>0</v>
      </c>
      <c r="K22" s="21" t="n">
        <f aca="false">SUM(M22,O22)</f>
        <v>21</v>
      </c>
      <c r="L22" s="22"/>
      <c r="M22" s="21" t="n">
        <v>11</v>
      </c>
      <c r="N22" s="22"/>
      <c r="O22" s="21" t="n">
        <v>10</v>
      </c>
      <c r="P22" s="20" t="n">
        <f aca="false">SUM(R22,T22)</f>
        <v>0</v>
      </c>
      <c r="Q22" s="21" t="n">
        <f aca="false">SUM(S22,U22)</f>
        <v>13</v>
      </c>
      <c r="R22" s="20" t="n">
        <f aca="false">+F22-L22</f>
        <v>0</v>
      </c>
      <c r="S22" s="21" t="n">
        <f aca="false">+G22-M22</f>
        <v>7</v>
      </c>
      <c r="T22" s="20" t="n">
        <f aca="false">+H22-N22</f>
        <v>0</v>
      </c>
      <c r="U22" s="21" t="n">
        <f aca="false">+I22-O22</f>
        <v>6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6</v>
      </c>
      <c r="F23" s="22"/>
      <c r="G23" s="21" t="n">
        <v>17</v>
      </c>
      <c r="H23" s="22"/>
      <c r="I23" s="21" t="n">
        <v>29</v>
      </c>
      <c r="J23" s="20" t="n">
        <f aca="false">SUM(L23,N23)</f>
        <v>0</v>
      </c>
      <c r="K23" s="21" t="n">
        <f aca="false">SUM(M23,O23)</f>
        <v>35</v>
      </c>
      <c r="L23" s="22"/>
      <c r="M23" s="21" t="n">
        <v>15</v>
      </c>
      <c r="N23" s="22"/>
      <c r="O23" s="21" t="n">
        <v>20</v>
      </c>
      <c r="P23" s="20" t="n">
        <f aca="false">SUM(R23,T23)</f>
        <v>0</v>
      </c>
      <c r="Q23" s="21" t="n">
        <f aca="false">SUM(S23,U23)</f>
        <v>11</v>
      </c>
      <c r="R23" s="20" t="n">
        <f aca="false">+F23-L23</f>
        <v>0</v>
      </c>
      <c r="S23" s="21" t="n">
        <f aca="false">+G23-M23</f>
        <v>2</v>
      </c>
      <c r="T23" s="20" t="n">
        <f aca="false">+H23-N23</f>
        <v>0</v>
      </c>
      <c r="U23" s="21" t="n">
        <f aca="false">+I23-O23</f>
        <v>9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54</v>
      </c>
      <c r="F24" s="22"/>
      <c r="G24" s="21" t="n">
        <v>23</v>
      </c>
      <c r="H24" s="22"/>
      <c r="I24" s="21" t="n">
        <v>31</v>
      </c>
      <c r="J24" s="20" t="n">
        <f aca="false">SUM(L24,N24)</f>
        <v>0</v>
      </c>
      <c r="K24" s="21" t="n">
        <f aca="false">SUM(M24,O24)</f>
        <v>31</v>
      </c>
      <c r="L24" s="22"/>
      <c r="M24" s="21" t="n">
        <v>16</v>
      </c>
      <c r="N24" s="22"/>
      <c r="O24" s="21" t="n">
        <v>15</v>
      </c>
      <c r="P24" s="20" t="n">
        <f aca="false">SUM(R24,T24)</f>
        <v>0</v>
      </c>
      <c r="Q24" s="21" t="n">
        <f aca="false">SUM(S24,U24)</f>
        <v>23</v>
      </c>
      <c r="R24" s="20" t="n">
        <f aca="false">+F24-L24</f>
        <v>0</v>
      </c>
      <c r="S24" s="21" t="n">
        <f aca="false">+G24-M24</f>
        <v>7</v>
      </c>
      <c r="T24" s="20" t="n">
        <f aca="false">+H24-N24</f>
        <v>0</v>
      </c>
      <c r="U24" s="21" t="n">
        <f aca="false">+I24-O24</f>
        <v>1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2</v>
      </c>
      <c r="F25" s="22"/>
      <c r="G25" s="21" t="n">
        <v>8</v>
      </c>
      <c r="H25" s="22"/>
      <c r="I25" s="21" t="n">
        <v>4</v>
      </c>
      <c r="J25" s="20" t="n">
        <f aca="false">SUM(L25,N25)</f>
        <v>0</v>
      </c>
      <c r="K25" s="21" t="n">
        <f aca="false">SUM(M25,O25)</f>
        <v>8</v>
      </c>
      <c r="L25" s="22"/>
      <c r="M25" s="21" t="n">
        <v>5</v>
      </c>
      <c r="N25" s="22"/>
      <c r="O25" s="23" t="n">
        <v>3</v>
      </c>
      <c r="P25" s="20" t="n">
        <f aca="false">SUM(R25,T25)</f>
        <v>0</v>
      </c>
      <c r="Q25" s="21" t="n">
        <f aca="false">SUM(S25,U25)</f>
        <v>4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0</v>
      </c>
      <c r="F26" s="22"/>
      <c r="G26" s="21" t="n">
        <v>18</v>
      </c>
      <c r="H26" s="22"/>
      <c r="I26" s="21" t="n">
        <v>22</v>
      </c>
      <c r="J26" s="20" t="n">
        <f aca="false">SUM(L26,N26)</f>
        <v>0</v>
      </c>
      <c r="K26" s="21" t="n">
        <f aca="false">SUM(M26,O26)</f>
        <v>30</v>
      </c>
      <c r="L26" s="22"/>
      <c r="M26" s="21" t="n">
        <v>15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10</v>
      </c>
      <c r="R26" s="20" t="n">
        <f aca="false">+F26-L26</f>
        <v>0</v>
      </c>
      <c r="S26" s="21" t="n">
        <f aca="false">+G26-M26</f>
        <v>3</v>
      </c>
      <c r="T26" s="20" t="n">
        <f aca="false">+H26-N26</f>
        <v>0</v>
      </c>
      <c r="U26" s="21" t="n">
        <f aca="false">+I26-O26</f>
        <v>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0</v>
      </c>
      <c r="F27" s="22"/>
      <c r="G27" s="21" t="n">
        <v>17</v>
      </c>
      <c r="H27" s="22"/>
      <c r="I27" s="21" t="n">
        <v>13</v>
      </c>
      <c r="J27" s="20" t="n">
        <f aca="false">SUM(L27,N27)</f>
        <v>0</v>
      </c>
      <c r="K27" s="21" t="n">
        <f aca="false">SUM(M27,O27)</f>
        <v>24</v>
      </c>
      <c r="L27" s="22"/>
      <c r="M27" s="21" t="n">
        <v>13</v>
      </c>
      <c r="N27" s="22"/>
      <c r="O27" s="21" t="n">
        <v>11</v>
      </c>
      <c r="P27" s="20" t="n">
        <f aca="false">SUM(R27,T27)</f>
        <v>0</v>
      </c>
      <c r="Q27" s="21" t="n">
        <f aca="false">SUM(S27,U27)</f>
        <v>6</v>
      </c>
      <c r="R27" s="20" t="n">
        <f aca="false">+F27-L27</f>
        <v>0</v>
      </c>
      <c r="S27" s="21" t="n">
        <f aca="false">+G27-M27</f>
        <v>4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9</v>
      </c>
      <c r="F28" s="22"/>
      <c r="G28" s="21" t="n">
        <v>10</v>
      </c>
      <c r="H28" s="22"/>
      <c r="I28" s="21" t="n">
        <v>9</v>
      </c>
      <c r="J28" s="20" t="n">
        <f aca="false">SUM(L28,N28)</f>
        <v>0</v>
      </c>
      <c r="K28" s="21" t="n">
        <f aca="false">SUM(M28,O28)</f>
        <v>14</v>
      </c>
      <c r="L28" s="22"/>
      <c r="M28" s="21" t="n">
        <v>9</v>
      </c>
      <c r="N28" s="22"/>
      <c r="O28" s="21" t="n">
        <v>5</v>
      </c>
      <c r="P28" s="20" t="n">
        <f aca="false">SUM(R28,T28)</f>
        <v>0</v>
      </c>
      <c r="Q28" s="21" t="n">
        <f aca="false">SUM(S28,U28)</f>
        <v>5</v>
      </c>
      <c r="R28" s="20" t="n">
        <f aca="false">+F28-L28</f>
        <v>0</v>
      </c>
      <c r="S28" s="21" t="n">
        <f aca="false">+G28-M28</f>
        <v>1</v>
      </c>
      <c r="T28" s="20" t="n">
        <f aca="false">+H28-N28</f>
        <v>0</v>
      </c>
      <c r="U28" s="21" t="n">
        <f aca="false">+I28-O28</f>
        <v>4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4</v>
      </c>
      <c r="F29" s="22"/>
      <c r="G29" s="21" t="n">
        <v>5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9</v>
      </c>
      <c r="L29" s="22"/>
      <c r="M29" s="23" t="n">
        <v>4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5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4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6</v>
      </c>
      <c r="F30" s="22"/>
      <c r="G30" s="21" t="n">
        <v>72</v>
      </c>
      <c r="H30" s="22"/>
      <c r="I30" s="21" t="n">
        <v>94</v>
      </c>
      <c r="J30" s="20" t="n">
        <f aca="false">SUM(L30,N30)</f>
        <v>0</v>
      </c>
      <c r="K30" s="21" t="n">
        <f aca="false">SUM(M30,O30)</f>
        <v>72</v>
      </c>
      <c r="L30" s="22"/>
      <c r="M30" s="21" t="n">
        <v>42</v>
      </c>
      <c r="N30" s="22"/>
      <c r="O30" s="21" t="n">
        <v>30</v>
      </c>
      <c r="P30" s="20" t="n">
        <f aca="false">SUM(R30,T30)</f>
        <v>0</v>
      </c>
      <c r="Q30" s="21" t="n">
        <f aca="false">SUM(S30,U30)</f>
        <v>94</v>
      </c>
      <c r="R30" s="20" t="n">
        <f aca="false">+F30-L30</f>
        <v>0</v>
      </c>
      <c r="S30" s="21" t="n">
        <f aca="false">+G30-M30</f>
        <v>30</v>
      </c>
      <c r="T30" s="20" t="n">
        <f aca="false">+H30-N30</f>
        <v>0</v>
      </c>
      <c r="U30" s="21" t="n">
        <f aca="false">+I30-O30</f>
        <v>64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00</v>
      </c>
      <c r="F31" s="22"/>
      <c r="G31" s="21" t="n">
        <v>48</v>
      </c>
      <c r="H31" s="22"/>
      <c r="I31" s="21" t="n">
        <v>52</v>
      </c>
      <c r="J31" s="20" t="n">
        <f aca="false">SUM(L31,N31)</f>
        <v>0</v>
      </c>
      <c r="K31" s="21" t="n">
        <f aca="false">SUM(M31,O31)</f>
        <v>73</v>
      </c>
      <c r="L31" s="22"/>
      <c r="M31" s="21" t="n">
        <v>32</v>
      </c>
      <c r="N31" s="22"/>
      <c r="O31" s="21" t="n">
        <v>41</v>
      </c>
      <c r="P31" s="20" t="n">
        <f aca="false">SUM(R31,T31)</f>
        <v>0</v>
      </c>
      <c r="Q31" s="21" t="n">
        <f aca="false">SUM(S31,U31)</f>
        <v>27</v>
      </c>
      <c r="R31" s="20" t="n">
        <f aca="false">+F31-L31</f>
        <v>0</v>
      </c>
      <c r="S31" s="21" t="n">
        <f aca="false">+G31-M31</f>
        <v>16</v>
      </c>
      <c r="T31" s="20" t="n">
        <f aca="false">+H31-N31</f>
        <v>0</v>
      </c>
      <c r="U31" s="21" t="n">
        <f aca="false">+I31-O31</f>
        <v>11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98</v>
      </c>
      <c r="F32" s="22"/>
      <c r="G32" s="21" t="n">
        <v>44</v>
      </c>
      <c r="H32" s="22"/>
      <c r="I32" s="21" t="n">
        <v>54</v>
      </c>
      <c r="J32" s="20" t="n">
        <f aca="false">SUM(L32,N32)</f>
        <v>0</v>
      </c>
      <c r="K32" s="21" t="n">
        <f aca="false">SUM(M32,O32)</f>
        <v>40</v>
      </c>
      <c r="L32" s="22"/>
      <c r="M32" s="21" t="n">
        <v>16</v>
      </c>
      <c r="N32" s="22"/>
      <c r="O32" s="21" t="n">
        <v>24</v>
      </c>
      <c r="P32" s="20" t="n">
        <f aca="false">SUM(R32,T32)</f>
        <v>0</v>
      </c>
      <c r="Q32" s="21" t="n">
        <f aca="false">SUM(S32,U32)</f>
        <v>58</v>
      </c>
      <c r="R32" s="20" t="n">
        <f aca="false">+F32-L32</f>
        <v>0</v>
      </c>
      <c r="S32" s="21" t="n">
        <f aca="false">+G32-M32</f>
        <v>28</v>
      </c>
      <c r="T32" s="20" t="n">
        <f aca="false">+H32-N32</f>
        <v>0</v>
      </c>
      <c r="U32" s="21" t="n">
        <f aca="false">+I32-O32</f>
        <v>3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1</v>
      </c>
      <c r="E33" s="21" t="n">
        <f aca="false">SUM(G33,I33)</f>
        <v>50</v>
      </c>
      <c r="F33" s="22"/>
      <c r="G33" s="21" t="n">
        <v>22</v>
      </c>
      <c r="H33" s="22" t="n">
        <v>1</v>
      </c>
      <c r="I33" s="21" t="n">
        <v>28</v>
      </c>
      <c r="J33" s="20" t="n">
        <f aca="false">SUM(L33,N33)</f>
        <v>0</v>
      </c>
      <c r="K33" s="21" t="n">
        <f aca="false">SUM(M33,O33)</f>
        <v>39</v>
      </c>
      <c r="L33" s="22"/>
      <c r="M33" s="21" t="n">
        <v>17</v>
      </c>
      <c r="N33" s="22"/>
      <c r="O33" s="21" t="n">
        <v>22</v>
      </c>
      <c r="P33" s="20" t="n">
        <f aca="false">SUM(R33,T33)</f>
        <v>1</v>
      </c>
      <c r="Q33" s="21" t="n">
        <f aca="false">SUM(S33,U33)</f>
        <v>11</v>
      </c>
      <c r="R33" s="20" t="n">
        <f aca="false">+F33-L33</f>
        <v>0</v>
      </c>
      <c r="S33" s="21" t="n">
        <f aca="false">+G33-M33</f>
        <v>5</v>
      </c>
      <c r="T33" s="20" t="n">
        <f aca="false">+H33-N33</f>
        <v>1</v>
      </c>
      <c r="U33" s="25" t="n">
        <f aca="false">+I33-O33</f>
        <v>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3</v>
      </c>
      <c r="E34" s="21" t="n">
        <f aca="false">SUM(G34,I34)</f>
        <v>287</v>
      </c>
      <c r="F34" s="22" t="n">
        <v>2</v>
      </c>
      <c r="G34" s="21" t="n">
        <v>119</v>
      </c>
      <c r="H34" s="22" t="n">
        <v>1</v>
      </c>
      <c r="I34" s="21" t="n">
        <v>168</v>
      </c>
      <c r="J34" s="20" t="n">
        <f aca="false">SUM(L34,N34)</f>
        <v>0</v>
      </c>
      <c r="K34" s="21" t="n">
        <f aca="false">SUM(M34,O34)</f>
        <v>373</v>
      </c>
      <c r="L34" s="22"/>
      <c r="M34" s="21" t="n">
        <v>174</v>
      </c>
      <c r="N34" s="22"/>
      <c r="O34" s="21" t="n">
        <v>199</v>
      </c>
      <c r="P34" s="20" t="n">
        <f aca="false">SUM(R34,T34)</f>
        <v>3</v>
      </c>
      <c r="Q34" s="21" t="n">
        <f aca="false">SUM(S34,U34)</f>
        <v>-86</v>
      </c>
      <c r="R34" s="20" t="n">
        <f aca="false">+F34-L34</f>
        <v>2</v>
      </c>
      <c r="S34" s="21" t="n">
        <f aca="false">+G34-M34</f>
        <v>-55</v>
      </c>
      <c r="T34" s="20" t="n">
        <f aca="false">+H34-N34</f>
        <v>1</v>
      </c>
      <c r="U34" s="21" t="n">
        <f aca="false">+I34-O34</f>
        <v>-31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1</v>
      </c>
      <c r="E35" s="21" t="n">
        <f aca="false">SUM(G35,I35)</f>
        <v>72</v>
      </c>
      <c r="F35" s="22" t="n">
        <v>1</v>
      </c>
      <c r="G35" s="21" t="n">
        <v>29</v>
      </c>
      <c r="H35" s="22"/>
      <c r="I35" s="21" t="n">
        <v>43</v>
      </c>
      <c r="J35" s="20" t="n">
        <f aca="false">SUM(L35,N35)</f>
        <v>0</v>
      </c>
      <c r="K35" s="21" t="n">
        <f aca="false">SUM(M35,O35)</f>
        <v>32</v>
      </c>
      <c r="L35" s="22"/>
      <c r="M35" s="21" t="n">
        <v>15</v>
      </c>
      <c r="N35" s="22"/>
      <c r="O35" s="21" t="n">
        <v>17</v>
      </c>
      <c r="P35" s="20" t="n">
        <f aca="false">SUM(R35,T35)</f>
        <v>1</v>
      </c>
      <c r="Q35" s="21" t="n">
        <f aca="false">SUM(S35,U35)</f>
        <v>40</v>
      </c>
      <c r="R35" s="20" t="n">
        <f aca="false">+F35-L35</f>
        <v>1</v>
      </c>
      <c r="S35" s="21" t="n">
        <f aca="false">+G35-M35</f>
        <v>14</v>
      </c>
      <c r="T35" s="20" t="n">
        <f aca="false">+H35-N35</f>
        <v>0</v>
      </c>
      <c r="U35" s="21" t="n">
        <f aca="false">+I35-O35</f>
        <v>26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80</v>
      </c>
      <c r="F36" s="22"/>
      <c r="G36" s="21" t="n">
        <v>32</v>
      </c>
      <c r="H36" s="22"/>
      <c r="I36" s="21" t="n">
        <v>48</v>
      </c>
      <c r="J36" s="20" t="n">
        <f aca="false">SUM(L36,N36)</f>
        <v>0</v>
      </c>
      <c r="K36" s="21" t="n">
        <f aca="false">SUM(M36,O36)</f>
        <v>43</v>
      </c>
      <c r="L36" s="22"/>
      <c r="M36" s="21" t="n">
        <v>18</v>
      </c>
      <c r="N36" s="22"/>
      <c r="O36" s="21" t="n">
        <v>25</v>
      </c>
      <c r="P36" s="20" t="n">
        <f aca="false">SUM(R36,T36)</f>
        <v>0</v>
      </c>
      <c r="Q36" s="21" t="n">
        <f aca="false">SUM(S36,U36)</f>
        <v>37</v>
      </c>
      <c r="R36" s="20" t="n">
        <f aca="false">+F36-L36</f>
        <v>0</v>
      </c>
      <c r="S36" s="21" t="n">
        <f aca="false">+G36-M36</f>
        <v>14</v>
      </c>
      <c r="T36" s="20" t="n">
        <f aca="false">+H36-N36</f>
        <v>0</v>
      </c>
      <c r="U36" s="21" t="n">
        <f aca="false">+I36-O36</f>
        <v>23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0</v>
      </c>
      <c r="F37" s="22"/>
      <c r="G37" s="21" t="n">
        <v>18</v>
      </c>
      <c r="H37" s="22"/>
      <c r="I37" s="21" t="n">
        <v>12</v>
      </c>
      <c r="J37" s="20" t="n">
        <f aca="false">SUM(L37,N37)</f>
        <v>0</v>
      </c>
      <c r="K37" s="21" t="n">
        <f aca="false">SUM(M37,O37)</f>
        <v>35</v>
      </c>
      <c r="L37" s="22"/>
      <c r="M37" s="21" t="n">
        <v>11</v>
      </c>
      <c r="N37" s="22"/>
      <c r="O37" s="21" t="n">
        <v>24</v>
      </c>
      <c r="P37" s="20" t="n">
        <f aca="false">SUM(R37,T37)</f>
        <v>0</v>
      </c>
      <c r="Q37" s="21" t="n">
        <f aca="false">SUM(S37,U37)</f>
        <v>-5</v>
      </c>
      <c r="R37" s="20" t="n">
        <f aca="false">+F37-L37</f>
        <v>0</v>
      </c>
      <c r="S37" s="21" t="n">
        <f aca="false">+G37-M37</f>
        <v>7</v>
      </c>
      <c r="T37" s="20" t="n">
        <f aca="false">+H37-N37</f>
        <v>0</v>
      </c>
      <c r="U37" s="21" t="n">
        <f aca="false">+I37-O37</f>
        <v>-12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85</v>
      </c>
      <c r="F38" s="22"/>
      <c r="G38" s="21" t="n">
        <v>89</v>
      </c>
      <c r="H38" s="22"/>
      <c r="I38" s="21" t="n">
        <v>96</v>
      </c>
      <c r="J38" s="20" t="n">
        <f aca="false">SUM(L38,N38)</f>
        <v>0</v>
      </c>
      <c r="K38" s="21" t="n">
        <f aca="false">SUM(M38,O38)</f>
        <v>110</v>
      </c>
      <c r="L38" s="22"/>
      <c r="M38" s="21" t="n">
        <v>48</v>
      </c>
      <c r="N38" s="22"/>
      <c r="O38" s="21" t="n">
        <v>62</v>
      </c>
      <c r="P38" s="20" t="n">
        <f aca="false">SUM(R38,T38)</f>
        <v>0</v>
      </c>
      <c r="Q38" s="21" t="n">
        <f aca="false">SUM(S38,U38)</f>
        <v>75</v>
      </c>
      <c r="R38" s="20" t="n">
        <f aca="false">+F38-L38</f>
        <v>0</v>
      </c>
      <c r="S38" s="21" t="n">
        <f aca="false">+G38-M38</f>
        <v>41</v>
      </c>
      <c r="T38" s="20" t="n">
        <f aca="false">+H38-N38</f>
        <v>0</v>
      </c>
      <c r="U38" s="21" t="n">
        <f aca="false">+I38-O38</f>
        <v>34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32</v>
      </c>
      <c r="F39" s="22"/>
      <c r="G39" s="21" t="n">
        <v>58</v>
      </c>
      <c r="H39" s="22"/>
      <c r="I39" s="21" t="n">
        <v>74</v>
      </c>
      <c r="J39" s="20" t="n">
        <f aca="false">SUM(L39,N39)</f>
        <v>0</v>
      </c>
      <c r="K39" s="21" t="n">
        <f aca="false">SUM(M39,O39)</f>
        <v>96</v>
      </c>
      <c r="L39" s="22"/>
      <c r="M39" s="21" t="n">
        <v>51</v>
      </c>
      <c r="N39" s="22"/>
      <c r="O39" s="21" t="n">
        <v>45</v>
      </c>
      <c r="P39" s="20" t="n">
        <f aca="false">SUM(R39,T39)</f>
        <v>0</v>
      </c>
      <c r="Q39" s="21" t="n">
        <f aca="false">SUM(S39,U39)</f>
        <v>36</v>
      </c>
      <c r="R39" s="20" t="n">
        <f aca="false">+F39-L39</f>
        <v>0</v>
      </c>
      <c r="S39" s="21" t="n">
        <f aca="false">+G39-M39</f>
        <v>7</v>
      </c>
      <c r="T39" s="20" t="n">
        <f aca="false">+H39-N39</f>
        <v>0</v>
      </c>
      <c r="U39" s="21" t="n">
        <f aca="false">+I39-O39</f>
        <v>29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3</v>
      </c>
      <c r="F40" s="29"/>
      <c r="G40" s="28" t="n">
        <v>21</v>
      </c>
      <c r="H40" s="29"/>
      <c r="I40" s="28" t="n">
        <v>22</v>
      </c>
      <c r="J40" s="20" t="n">
        <f aca="false">SUM(L40,N40)</f>
        <v>0</v>
      </c>
      <c r="K40" s="28" t="n">
        <f aca="false">SUM(M40,O40)</f>
        <v>39</v>
      </c>
      <c r="L40" s="29"/>
      <c r="M40" s="28" t="n">
        <v>22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4</v>
      </c>
      <c r="R40" s="30" t="n">
        <f aca="false">+F40-L40</f>
        <v>0</v>
      </c>
      <c r="S40" s="21" t="n">
        <f aca="false">+G40-M40</f>
        <v>-1</v>
      </c>
      <c r="T40" s="30" t="n">
        <f aca="false">+H40-N40</f>
        <v>0</v>
      </c>
      <c r="U40" s="28" t="n">
        <f aca="false">+I40-O40</f>
        <v>5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7</v>
      </c>
      <c r="F41" s="29"/>
      <c r="G41" s="21" t="n">
        <v>4</v>
      </c>
      <c r="H41" s="29"/>
      <c r="I41" s="28" t="n">
        <v>13</v>
      </c>
      <c r="J41" s="20" t="n">
        <f aca="false">SUM(L41,N41)</f>
        <v>0</v>
      </c>
      <c r="K41" s="28" t="n">
        <f aca="false">SUM(M41,O41)</f>
        <v>27</v>
      </c>
      <c r="L41" s="29"/>
      <c r="M41" s="28" t="n">
        <v>20</v>
      </c>
      <c r="N41" s="29"/>
      <c r="O41" s="28" t="n">
        <v>7</v>
      </c>
      <c r="P41" s="30" t="n">
        <f aca="false">SUM(R41,T41)</f>
        <v>0</v>
      </c>
      <c r="Q41" s="28" t="n">
        <f aca="false">SUM(S41,U41)</f>
        <v>-10</v>
      </c>
      <c r="R41" s="30" t="n">
        <f aca="false">+F41-L41</f>
        <v>0</v>
      </c>
      <c r="S41" s="21" t="n">
        <f aca="false">+G41-M41</f>
        <v>-16</v>
      </c>
      <c r="T41" s="30" t="n">
        <f aca="false">+H41-N41</f>
        <v>0</v>
      </c>
      <c r="U41" s="28" t="n">
        <f aca="false">+I41-O41</f>
        <v>6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1</v>
      </c>
      <c r="F42" s="22"/>
      <c r="G42" s="28" t="n">
        <v>34</v>
      </c>
      <c r="H42" s="22"/>
      <c r="I42" s="21" t="n">
        <v>27</v>
      </c>
      <c r="J42" s="20" t="n">
        <f aca="false">SUM(L42,N42)</f>
        <v>0</v>
      </c>
      <c r="K42" s="21" t="n">
        <f aca="false">SUM(M42,O42)</f>
        <v>33</v>
      </c>
      <c r="L42" s="22"/>
      <c r="M42" s="21" t="n">
        <v>18</v>
      </c>
      <c r="N42" s="22"/>
      <c r="O42" s="21" t="n">
        <v>15</v>
      </c>
      <c r="P42" s="20" t="n">
        <f aca="false">SUM(R42,T42)</f>
        <v>0</v>
      </c>
      <c r="Q42" s="21" t="n">
        <f aca="false">SUM(S42,U42)</f>
        <v>28</v>
      </c>
      <c r="R42" s="20" t="n">
        <f aca="false">+F42-L42</f>
        <v>0</v>
      </c>
      <c r="S42" s="21" t="n">
        <f aca="false">+G42-M42</f>
        <v>16</v>
      </c>
      <c r="T42" s="20" t="n">
        <f aca="false">+H42-N42</f>
        <v>0</v>
      </c>
      <c r="U42" s="21" t="n">
        <f aca="false">+I42-O42</f>
        <v>12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7</v>
      </c>
      <c r="F43" s="22"/>
      <c r="G43" s="28" t="n">
        <v>19</v>
      </c>
      <c r="H43" s="22"/>
      <c r="I43" s="21" t="n">
        <v>18</v>
      </c>
      <c r="J43" s="20" t="n">
        <f aca="false">SUM(L43,N43)</f>
        <v>0</v>
      </c>
      <c r="K43" s="21" t="n">
        <f aca="false">SUM(M43,O43)</f>
        <v>17</v>
      </c>
      <c r="L43" s="22"/>
      <c r="M43" s="21" t="n">
        <v>7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20</v>
      </c>
      <c r="R43" s="20" t="n">
        <f aca="false">+F43-L43</f>
        <v>0</v>
      </c>
      <c r="S43" s="21" t="n">
        <f aca="false">+G43-M43</f>
        <v>12</v>
      </c>
      <c r="T43" s="20" t="n">
        <f aca="false">+H43-N43</f>
        <v>0</v>
      </c>
      <c r="U43" s="21" t="n">
        <f aca="false">+I43-O43</f>
        <v>8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31</v>
      </c>
      <c r="H44" s="22"/>
      <c r="I44" s="21" t="n">
        <v>28</v>
      </c>
      <c r="J44" s="20" t="n">
        <f aca="false">SUM(L44,N44)</f>
        <v>0</v>
      </c>
      <c r="K44" s="21" t="n">
        <f aca="false">SUM(M44,O44)</f>
        <v>64</v>
      </c>
      <c r="L44" s="22"/>
      <c r="M44" s="21" t="n">
        <v>32</v>
      </c>
      <c r="N44" s="22"/>
      <c r="O44" s="21" t="n">
        <v>32</v>
      </c>
      <c r="P44" s="20" t="n">
        <f aca="false">SUM(R44,T44)</f>
        <v>0</v>
      </c>
      <c r="Q44" s="21" t="n">
        <f aca="false">SUM(S44,U44)</f>
        <v>-5</v>
      </c>
      <c r="R44" s="20" t="n">
        <f aca="false">+F44-L44</f>
        <v>0</v>
      </c>
      <c r="S44" s="21" t="n">
        <f aca="false">+G44-M44</f>
        <v>-1</v>
      </c>
      <c r="T44" s="20" t="n">
        <f aca="false">+H44-N44</f>
        <v>0</v>
      </c>
      <c r="U44" s="25" t="n">
        <f aca="false">+I44-O44</f>
        <v>-4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8</v>
      </c>
      <c r="F45" s="22"/>
      <c r="G45" s="21" t="n">
        <v>6</v>
      </c>
      <c r="H45" s="22"/>
      <c r="I45" s="21" t="n">
        <v>12</v>
      </c>
      <c r="J45" s="20" t="n">
        <f aca="false">SUM(L45,N45)</f>
        <v>0</v>
      </c>
      <c r="K45" s="21" t="n">
        <f aca="false">SUM(M45,O45)</f>
        <v>8</v>
      </c>
      <c r="L45" s="22"/>
      <c r="M45" s="21" t="n">
        <v>3</v>
      </c>
      <c r="N45" s="22"/>
      <c r="O45" s="21" t="n">
        <v>5</v>
      </c>
      <c r="P45" s="20" t="n">
        <f aca="false">SUM(R45,T45)</f>
        <v>0</v>
      </c>
      <c r="Q45" s="21" t="n">
        <f aca="false">SUM(S45,U45)</f>
        <v>10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4</v>
      </c>
      <c r="F46" s="22"/>
      <c r="G46" s="21" t="n">
        <v>9</v>
      </c>
      <c r="H46" s="22"/>
      <c r="I46" s="21" t="n">
        <v>15</v>
      </c>
      <c r="J46" s="20" t="n">
        <f aca="false">SUM(L46,N46)</f>
        <v>0</v>
      </c>
      <c r="K46" s="21" t="n">
        <f aca="false">SUM(M46,O46)</f>
        <v>9</v>
      </c>
      <c r="L46" s="22"/>
      <c r="M46" s="21" t="n">
        <v>3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15</v>
      </c>
      <c r="R46" s="20" t="n">
        <f aca="false">+F46-L46</f>
        <v>0</v>
      </c>
      <c r="S46" s="21" t="n">
        <f aca="false">+G46-M46</f>
        <v>6</v>
      </c>
      <c r="T46" s="20" t="n">
        <f aca="false">+H46-N46</f>
        <v>0</v>
      </c>
      <c r="U46" s="21" t="n">
        <f aca="false">+I46-O46</f>
        <v>9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54</v>
      </c>
      <c r="F47" s="22"/>
      <c r="G47" s="21" t="n">
        <v>29</v>
      </c>
      <c r="H47" s="22"/>
      <c r="I47" s="21" t="n">
        <v>25</v>
      </c>
      <c r="J47" s="20" t="n">
        <f aca="false">SUM(L47,N47)</f>
        <v>0</v>
      </c>
      <c r="K47" s="21" t="n">
        <f aca="false">SUM(M47,O47)</f>
        <v>15</v>
      </c>
      <c r="L47" s="22"/>
      <c r="M47" s="21" t="n">
        <v>8</v>
      </c>
      <c r="N47" s="22"/>
      <c r="O47" s="21" t="n">
        <v>7</v>
      </c>
      <c r="P47" s="20" t="n">
        <f aca="false">SUM(R47,T47)</f>
        <v>0</v>
      </c>
      <c r="Q47" s="21" t="n">
        <f aca="false">SUM(S47,U47)</f>
        <v>39</v>
      </c>
      <c r="R47" s="20" t="n">
        <f aca="false">+F47-L47</f>
        <v>0</v>
      </c>
      <c r="S47" s="21" t="n">
        <f aca="false">+G47-M47</f>
        <v>21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0</v>
      </c>
      <c r="F48" s="22"/>
      <c r="G48" s="21" t="n">
        <v>6</v>
      </c>
      <c r="H48" s="22"/>
      <c r="I48" s="21" t="n">
        <v>4</v>
      </c>
      <c r="J48" s="20" t="n">
        <f aca="false">SUM(L48,N48)</f>
        <v>0</v>
      </c>
      <c r="K48" s="21" t="n">
        <f aca="false">SUM(M48,O48)</f>
        <v>10</v>
      </c>
      <c r="L48" s="22"/>
      <c r="M48" s="21" t="n">
        <v>5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0</v>
      </c>
      <c r="R48" s="20" t="n">
        <f aca="false">+F48-L48</f>
        <v>0</v>
      </c>
      <c r="S48" s="21" t="n">
        <f aca="false">+G48-M48</f>
        <v>1</v>
      </c>
      <c r="T48" s="20" t="n">
        <f aca="false">+H48-N48</f>
        <v>0</v>
      </c>
      <c r="U48" s="21" t="n">
        <f aca="false">+I48-O48</f>
        <v>-1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56</v>
      </c>
      <c r="F49" s="22"/>
      <c r="G49" s="21" t="n">
        <v>25</v>
      </c>
      <c r="H49" s="22"/>
      <c r="I49" s="21" t="n">
        <v>31</v>
      </c>
      <c r="J49" s="20" t="n">
        <f aca="false">SUM(L49,N49)</f>
        <v>0</v>
      </c>
      <c r="K49" s="21" t="n">
        <f aca="false">SUM(M49,O49)</f>
        <v>17</v>
      </c>
      <c r="L49" s="22"/>
      <c r="M49" s="21" t="n">
        <v>6</v>
      </c>
      <c r="N49" s="22"/>
      <c r="O49" s="21" t="n">
        <v>11</v>
      </c>
      <c r="P49" s="20" t="n">
        <f aca="false">SUM(R49,T49)</f>
        <v>0</v>
      </c>
      <c r="Q49" s="21" t="n">
        <f aca="false">SUM(S49,U49)</f>
        <v>39</v>
      </c>
      <c r="R49" s="20" t="n">
        <f aca="false">+F49-L49</f>
        <v>0</v>
      </c>
      <c r="S49" s="21" t="n">
        <f aca="false">+G49-M49</f>
        <v>19</v>
      </c>
      <c r="T49" s="20" t="n">
        <f aca="false">+H49-N49</f>
        <v>0</v>
      </c>
      <c r="U49" s="21" t="n">
        <f aca="false">+I49-O49</f>
        <v>20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2</v>
      </c>
      <c r="F50" s="22"/>
      <c r="G50" s="21" t="n">
        <v>10</v>
      </c>
      <c r="H50" s="22"/>
      <c r="I50" s="21" t="n">
        <v>12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12</v>
      </c>
      <c r="N50" s="22"/>
      <c r="O50" s="21" t="n">
        <v>11</v>
      </c>
      <c r="P50" s="20" t="n">
        <f aca="false">SUM(R50,T50)</f>
        <v>0</v>
      </c>
      <c r="Q50" s="21" t="n">
        <f aca="false">SUM(S50,U50)</f>
        <v>-1</v>
      </c>
      <c r="R50" s="20" t="n">
        <f aca="false">+F50-L50</f>
        <v>0</v>
      </c>
      <c r="S50" s="21" t="n">
        <f aca="false">+G50-M50</f>
        <v>-2</v>
      </c>
      <c r="T50" s="20" t="n">
        <f aca="false">+H50-N50</f>
        <v>0</v>
      </c>
      <c r="U50" s="21" t="n">
        <f aca="false">+I50-O50</f>
        <v>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1</v>
      </c>
      <c r="F51" s="22"/>
      <c r="G51" s="21" t="n">
        <v>29</v>
      </c>
      <c r="H51" s="22"/>
      <c r="I51" s="21" t="n">
        <v>32</v>
      </c>
      <c r="J51" s="20" t="n">
        <f aca="false">SUM(L51,N51)</f>
        <v>0</v>
      </c>
      <c r="K51" s="21" t="n">
        <f aca="false">SUM(M51,O51)</f>
        <v>26</v>
      </c>
      <c r="L51" s="22"/>
      <c r="M51" s="21" t="n">
        <v>10</v>
      </c>
      <c r="N51" s="22"/>
      <c r="O51" s="21" t="n">
        <v>16</v>
      </c>
      <c r="P51" s="20" t="n">
        <f aca="false">SUM(R51,T51)</f>
        <v>0</v>
      </c>
      <c r="Q51" s="21" t="n">
        <f aca="false">SUM(S51,U51)</f>
        <v>35</v>
      </c>
      <c r="R51" s="20" t="n">
        <f aca="false">+F51-L51</f>
        <v>0</v>
      </c>
      <c r="S51" s="21" t="n">
        <f aca="false">+G51-M51</f>
        <v>19</v>
      </c>
      <c r="T51" s="20" t="n">
        <f aca="false">+H51-N51</f>
        <v>0</v>
      </c>
      <c r="U51" s="21" t="n">
        <f aca="false">+I51-O51</f>
        <v>16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9</v>
      </c>
      <c r="F52" s="22"/>
      <c r="G52" s="21" t="n">
        <v>52</v>
      </c>
      <c r="H52" s="22"/>
      <c r="I52" s="21" t="n">
        <v>67</v>
      </c>
      <c r="J52" s="20" t="n">
        <f aca="false">SUM(L52,N52)</f>
        <v>0</v>
      </c>
      <c r="K52" s="21" t="n">
        <f aca="false">SUM(M52,O52)</f>
        <v>79</v>
      </c>
      <c r="L52" s="22"/>
      <c r="M52" s="21" t="n">
        <v>43</v>
      </c>
      <c r="N52" s="22"/>
      <c r="O52" s="21" t="n">
        <v>36</v>
      </c>
      <c r="P52" s="20" t="n">
        <f aca="false">SUM(R52,T52)</f>
        <v>0</v>
      </c>
      <c r="Q52" s="21" t="n">
        <f aca="false">SUM(S52,U52)</f>
        <v>40</v>
      </c>
      <c r="R52" s="20" t="n">
        <f aca="false">+F52-L52</f>
        <v>0</v>
      </c>
      <c r="S52" s="21" t="n">
        <f aca="false">+G52-M52</f>
        <v>9</v>
      </c>
      <c r="T52" s="20" t="n">
        <f aca="false">+H52-N52</f>
        <v>0</v>
      </c>
      <c r="U52" s="21" t="n">
        <f aca="false">+I52-O52</f>
        <v>31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0</v>
      </c>
      <c r="F53" s="22"/>
      <c r="G53" s="21" t="n">
        <v>19</v>
      </c>
      <c r="H53" s="22"/>
      <c r="I53" s="21" t="n">
        <v>11</v>
      </c>
      <c r="J53" s="20" t="n">
        <f aca="false">SUM(L53,N53)</f>
        <v>0</v>
      </c>
      <c r="K53" s="21" t="n">
        <f aca="false">SUM(M53,O53)</f>
        <v>14</v>
      </c>
      <c r="L53" s="22"/>
      <c r="M53" s="21" t="n">
        <v>5</v>
      </c>
      <c r="N53" s="22"/>
      <c r="O53" s="21" t="n">
        <v>9</v>
      </c>
      <c r="P53" s="20" t="n">
        <f aca="false">SUM(R53,T53)</f>
        <v>0</v>
      </c>
      <c r="Q53" s="21" t="n">
        <f aca="false">SUM(S53,U53)</f>
        <v>16</v>
      </c>
      <c r="R53" s="20" t="n">
        <f aca="false">+F53-L53</f>
        <v>0</v>
      </c>
      <c r="S53" s="21" t="n">
        <f aca="false">+G53-M53</f>
        <v>14</v>
      </c>
      <c r="T53" s="20" t="n">
        <f aca="false">+H53-N53</f>
        <v>0</v>
      </c>
      <c r="U53" s="21" t="n">
        <f aca="false">+I53-O53</f>
        <v>2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7</v>
      </c>
      <c r="F54" s="22"/>
      <c r="G54" s="21" t="n">
        <v>18</v>
      </c>
      <c r="H54" s="22"/>
      <c r="I54" s="21" t="n">
        <v>29</v>
      </c>
      <c r="J54" s="20" t="n">
        <f aca="false">SUM(L54,N54)</f>
        <v>0</v>
      </c>
      <c r="K54" s="21" t="n">
        <f aca="false">SUM(M54,O54)</f>
        <v>21</v>
      </c>
      <c r="L54" s="22"/>
      <c r="M54" s="21" t="n">
        <v>5</v>
      </c>
      <c r="N54" s="22"/>
      <c r="O54" s="21" t="n">
        <v>16</v>
      </c>
      <c r="P54" s="20" t="n">
        <f aca="false">SUM(R54,T54)</f>
        <v>0</v>
      </c>
      <c r="Q54" s="21" t="n">
        <f aca="false">SUM(S54,U54)</f>
        <v>26</v>
      </c>
      <c r="R54" s="20" t="n">
        <f aca="false">+F54-L54</f>
        <v>0</v>
      </c>
      <c r="S54" s="21" t="n">
        <f aca="false">+G54-M54</f>
        <v>13</v>
      </c>
      <c r="T54" s="20" t="n">
        <f aca="false">+H54-N54</f>
        <v>0</v>
      </c>
      <c r="U54" s="21" t="n">
        <f aca="false">+I54-O54</f>
        <v>13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5</v>
      </c>
      <c r="F55" s="22"/>
      <c r="G55" s="21" t="n">
        <v>24</v>
      </c>
      <c r="H55" s="22"/>
      <c r="I55" s="21" t="n">
        <v>21</v>
      </c>
      <c r="J55" s="20" t="n">
        <f aca="false">SUM(L55,N55)</f>
        <v>0</v>
      </c>
      <c r="K55" s="21" t="n">
        <f aca="false">SUM(M55,O55)</f>
        <v>35</v>
      </c>
      <c r="L55" s="22"/>
      <c r="M55" s="21" t="n">
        <v>17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10</v>
      </c>
      <c r="R55" s="20" t="n">
        <f aca="false">+F55-L55</f>
        <v>0</v>
      </c>
      <c r="S55" s="21" t="n">
        <f aca="false">+G55-M55</f>
        <v>7</v>
      </c>
      <c r="T55" s="20" t="n">
        <f aca="false">+H55-N55</f>
        <v>0</v>
      </c>
      <c r="U55" s="21" t="n">
        <f aca="false">+I55-O55</f>
        <v>3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6</v>
      </c>
      <c r="F56" s="22"/>
      <c r="G56" s="21" t="n">
        <v>33</v>
      </c>
      <c r="H56" s="22"/>
      <c r="I56" s="21" t="n">
        <v>43</v>
      </c>
      <c r="J56" s="20" t="n">
        <f aca="false">SUM(L56,N56)</f>
        <v>0</v>
      </c>
      <c r="K56" s="21" t="n">
        <f aca="false">SUM(M56,O56)</f>
        <v>54</v>
      </c>
      <c r="L56" s="22"/>
      <c r="M56" s="21" t="n">
        <v>23</v>
      </c>
      <c r="N56" s="22"/>
      <c r="O56" s="21" t="n">
        <v>31</v>
      </c>
      <c r="P56" s="20" t="n">
        <f aca="false">SUM(R56,T56)</f>
        <v>0</v>
      </c>
      <c r="Q56" s="21" t="n">
        <f aca="false">SUM(S56,U56)</f>
        <v>22</v>
      </c>
      <c r="R56" s="20" t="n">
        <f aca="false">+F56-L56</f>
        <v>0</v>
      </c>
      <c r="S56" s="21" t="n">
        <f aca="false">+G56-M56</f>
        <v>10</v>
      </c>
      <c r="T56" s="20" t="n">
        <f aca="false">+H56-N56</f>
        <v>0</v>
      </c>
      <c r="U56" s="21" t="n">
        <f aca="false">+I56-O56</f>
        <v>1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9</v>
      </c>
      <c r="F57" s="22"/>
      <c r="G57" s="21" t="n">
        <v>5</v>
      </c>
      <c r="H57" s="22"/>
      <c r="I57" s="21" t="n">
        <v>14</v>
      </c>
      <c r="J57" s="20" t="n">
        <f aca="false">SUM(L57,N57)</f>
        <v>0</v>
      </c>
      <c r="K57" s="21" t="n">
        <f aca="false">SUM(M57,O57)</f>
        <v>8</v>
      </c>
      <c r="L57" s="22"/>
      <c r="M57" s="21" t="n">
        <v>3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11</v>
      </c>
      <c r="R57" s="20" t="n">
        <f aca="false">+F57-L57</f>
        <v>0</v>
      </c>
      <c r="S57" s="21" t="n">
        <f aca="false">+G57-M57</f>
        <v>2</v>
      </c>
      <c r="T57" s="20" t="n">
        <f aca="false">+H57-N57</f>
        <v>0</v>
      </c>
      <c r="U57" s="21" t="n">
        <f aca="false">+I57-O57</f>
        <v>9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36</v>
      </c>
      <c r="F58" s="22"/>
      <c r="G58" s="21" t="n">
        <v>14</v>
      </c>
      <c r="H58" s="22"/>
      <c r="I58" s="21" t="n">
        <v>22</v>
      </c>
      <c r="J58" s="20" t="n">
        <f aca="false">SUM(L58,N58)</f>
        <v>0</v>
      </c>
      <c r="K58" s="21" t="n">
        <f aca="false">SUM(M58,O58)</f>
        <v>15</v>
      </c>
      <c r="L58" s="22"/>
      <c r="M58" s="21" t="n">
        <v>5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21</v>
      </c>
      <c r="R58" s="20" t="n">
        <f aca="false">+F58-L58</f>
        <v>0</v>
      </c>
      <c r="S58" s="21" t="n">
        <f aca="false">+G58-M58</f>
        <v>9</v>
      </c>
      <c r="T58" s="20" t="n">
        <f aca="false">+H58-N58</f>
        <v>0</v>
      </c>
      <c r="U58" s="21" t="n">
        <f aca="false">+I58-O58</f>
        <v>1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5</v>
      </c>
      <c r="F59" s="22"/>
      <c r="G59" s="21" t="n">
        <v>7</v>
      </c>
      <c r="H59" s="22"/>
      <c r="I59" s="21" t="n">
        <v>8</v>
      </c>
      <c r="J59" s="20" t="n">
        <f aca="false">SUM(L59,N59)</f>
        <v>0</v>
      </c>
      <c r="K59" s="21" t="n">
        <f aca="false">SUM(M59,O59)</f>
        <v>8</v>
      </c>
      <c r="L59" s="22"/>
      <c r="M59" s="21" t="n">
        <v>3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7</v>
      </c>
      <c r="R59" s="20" t="n">
        <f aca="false">+F59-L59</f>
        <v>0</v>
      </c>
      <c r="S59" s="21" t="n">
        <f aca="false">+G59-M59</f>
        <v>4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0</v>
      </c>
      <c r="F60" s="22"/>
      <c r="G60" s="21" t="n">
        <v>10</v>
      </c>
      <c r="H60" s="22"/>
      <c r="I60" s="21" t="n">
        <v>10</v>
      </c>
      <c r="J60" s="20" t="n">
        <f aca="false">SUM(L60,N60)</f>
        <v>0</v>
      </c>
      <c r="K60" s="21" t="n">
        <f aca="false">SUM(M60,O60)</f>
        <v>15</v>
      </c>
      <c r="L60" s="22"/>
      <c r="M60" s="21" t="n">
        <v>6</v>
      </c>
      <c r="N60" s="22"/>
      <c r="O60" s="21" t="n">
        <v>9</v>
      </c>
      <c r="P60" s="20" t="n">
        <f aca="false">SUM(R60,T60)</f>
        <v>0</v>
      </c>
      <c r="Q60" s="21" t="n">
        <f aca="false">SUM(S60,U60)</f>
        <v>5</v>
      </c>
      <c r="R60" s="20" t="n">
        <f aca="false">+F60-L60</f>
        <v>0</v>
      </c>
      <c r="S60" s="21" t="n">
        <f aca="false">+G60-M60</f>
        <v>4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3</v>
      </c>
      <c r="F61" s="22"/>
      <c r="G61" s="21" t="n">
        <v>6</v>
      </c>
      <c r="H61" s="22"/>
      <c r="I61" s="21" t="n">
        <v>7</v>
      </c>
      <c r="J61" s="20" t="n">
        <f aca="false">SUM(L61,N61)</f>
        <v>0</v>
      </c>
      <c r="K61" s="21" t="n">
        <f aca="false">SUM(M61,O61)</f>
        <v>8</v>
      </c>
      <c r="L61" s="22"/>
      <c r="M61" s="21" t="n">
        <v>4</v>
      </c>
      <c r="N61" s="22"/>
      <c r="O61" s="21" t="n">
        <v>4</v>
      </c>
      <c r="P61" s="20" t="n">
        <f aca="false">SUM(R61,T61)</f>
        <v>0</v>
      </c>
      <c r="Q61" s="21" t="n">
        <f aca="false">SUM(S61,U61)</f>
        <v>5</v>
      </c>
      <c r="R61" s="20" t="n">
        <f aca="false">+F61-L61</f>
        <v>0</v>
      </c>
      <c r="S61" s="21" t="n">
        <f aca="false">+G61-M61</f>
        <v>2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1</v>
      </c>
      <c r="F62" s="22"/>
      <c r="G62" s="21" t="n">
        <v>2</v>
      </c>
      <c r="H62" s="22"/>
      <c r="I62" s="21" t="n">
        <v>9</v>
      </c>
      <c r="J62" s="20" t="n">
        <f aca="false">SUM(L62,N62)</f>
        <v>0</v>
      </c>
      <c r="K62" s="21" t="n">
        <f aca="false">SUM(M62,O62)</f>
        <v>13</v>
      </c>
      <c r="L62" s="22"/>
      <c r="M62" s="21" t="n">
        <v>4</v>
      </c>
      <c r="N62" s="22"/>
      <c r="O62" s="21" t="n">
        <v>9</v>
      </c>
      <c r="P62" s="20" t="n">
        <f aca="false">SUM(R62,T62)</f>
        <v>0</v>
      </c>
      <c r="Q62" s="21" t="n">
        <f aca="false">SUM(S62,U62)</f>
        <v>-2</v>
      </c>
      <c r="R62" s="20" t="n">
        <f aca="false">+F62-L62</f>
        <v>0</v>
      </c>
      <c r="S62" s="21" t="n">
        <f aca="false">+G62-M62</f>
        <v>-2</v>
      </c>
      <c r="T62" s="20" t="n">
        <f aca="false">+H62-N62</f>
        <v>0</v>
      </c>
      <c r="U62" s="21" t="n">
        <f aca="false">+I62-O62</f>
        <v>0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8</v>
      </c>
      <c r="F63" s="22"/>
      <c r="G63" s="21" t="n">
        <v>28</v>
      </c>
      <c r="H63" s="22"/>
      <c r="I63" s="21" t="n">
        <v>20</v>
      </c>
      <c r="J63" s="20" t="n">
        <f aca="false">SUM(L63,N63)</f>
        <v>0</v>
      </c>
      <c r="K63" s="21" t="n">
        <f aca="false">SUM(M63,O63)</f>
        <v>20</v>
      </c>
      <c r="L63" s="22"/>
      <c r="M63" s="21" t="n">
        <v>10</v>
      </c>
      <c r="N63" s="22"/>
      <c r="O63" s="21" t="n">
        <v>10</v>
      </c>
      <c r="P63" s="20" t="n">
        <f aca="false">SUM(R63,T63)</f>
        <v>0</v>
      </c>
      <c r="Q63" s="21" t="n">
        <f aca="false">SUM(S63,U63)</f>
        <v>28</v>
      </c>
      <c r="R63" s="20" t="n">
        <f aca="false">+F63-L63</f>
        <v>0</v>
      </c>
      <c r="S63" s="21" t="n">
        <f aca="false">+G63-M63</f>
        <v>18</v>
      </c>
      <c r="T63" s="20" t="n">
        <f aca="false">+H63-N63</f>
        <v>0</v>
      </c>
      <c r="U63" s="21" t="n">
        <f aca="false">+I63-O63</f>
        <v>1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52</v>
      </c>
      <c r="F64" s="22"/>
      <c r="G64" s="21" t="n">
        <v>25</v>
      </c>
      <c r="H64" s="22"/>
      <c r="I64" s="21" t="n">
        <v>27</v>
      </c>
      <c r="J64" s="20" t="n">
        <f aca="false">SUM(L64,N64)</f>
        <v>0</v>
      </c>
      <c r="K64" s="21" t="n">
        <f aca="false">SUM(M64,O64)</f>
        <v>21</v>
      </c>
      <c r="L64" s="22"/>
      <c r="M64" s="21" t="n">
        <v>7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31</v>
      </c>
      <c r="R64" s="20" t="n">
        <f aca="false">+F64-L64</f>
        <v>0</v>
      </c>
      <c r="S64" s="21" t="n">
        <f aca="false">+G64-M64</f>
        <v>18</v>
      </c>
      <c r="T64" s="20" t="n">
        <f aca="false">+H64-N64</f>
        <v>0</v>
      </c>
      <c r="U64" s="21" t="n">
        <f aca="false">+I64-O64</f>
        <v>13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7</v>
      </c>
      <c r="F65" s="22"/>
      <c r="G65" s="21" t="n">
        <v>13</v>
      </c>
      <c r="H65" s="22"/>
      <c r="I65" s="21" t="n">
        <v>14</v>
      </c>
      <c r="J65" s="20" t="n">
        <f aca="false">SUM(L65,N65)</f>
        <v>0</v>
      </c>
      <c r="K65" s="21" t="n">
        <f aca="false">SUM(M65,O65)</f>
        <v>16</v>
      </c>
      <c r="L65" s="22"/>
      <c r="M65" s="21" t="n">
        <v>9</v>
      </c>
      <c r="N65" s="22"/>
      <c r="O65" s="21" t="n">
        <v>7</v>
      </c>
      <c r="P65" s="20" t="n">
        <f aca="false">SUM(R65,T65)</f>
        <v>0</v>
      </c>
      <c r="Q65" s="21" t="n">
        <f aca="false">SUM(S65,U65)</f>
        <v>11</v>
      </c>
      <c r="R65" s="20" t="n">
        <f aca="false">+F65-L65</f>
        <v>0</v>
      </c>
      <c r="S65" s="21" t="n">
        <f aca="false">+G65-M65</f>
        <v>4</v>
      </c>
      <c r="T65" s="20" t="n">
        <f aca="false">+H65-N65</f>
        <v>0</v>
      </c>
      <c r="U65" s="21" t="n">
        <f aca="false">+I65-O65</f>
        <v>7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40</v>
      </c>
      <c r="F66" s="22"/>
      <c r="G66" s="21" t="n">
        <v>18</v>
      </c>
      <c r="H66" s="22"/>
      <c r="I66" s="21" t="n">
        <v>22</v>
      </c>
      <c r="J66" s="20" t="n">
        <f aca="false">SUM(L66,N66)</f>
        <v>0</v>
      </c>
      <c r="K66" s="21" t="n">
        <f aca="false">SUM(M66,O66)</f>
        <v>20</v>
      </c>
      <c r="L66" s="22"/>
      <c r="M66" s="21" t="n">
        <v>7</v>
      </c>
      <c r="N66" s="22"/>
      <c r="O66" s="21" t="n">
        <v>13</v>
      </c>
      <c r="P66" s="20" t="n">
        <f aca="false">SUM(R66,T66)</f>
        <v>0</v>
      </c>
      <c r="Q66" s="21" t="n">
        <f aca="false">SUM(S66,U66)</f>
        <v>20</v>
      </c>
      <c r="R66" s="20" t="n">
        <f aca="false">+F66-L66</f>
        <v>0</v>
      </c>
      <c r="S66" s="21" t="n">
        <f aca="false">+G66-M66</f>
        <v>11</v>
      </c>
      <c r="T66" s="20" t="n">
        <f aca="false">+H66-N66</f>
        <v>0</v>
      </c>
      <c r="U66" s="21" t="n">
        <f aca="false">+I66-O66</f>
        <v>9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8</v>
      </c>
      <c r="F67" s="22"/>
      <c r="G67" s="21" t="n">
        <v>14</v>
      </c>
      <c r="H67" s="22"/>
      <c r="I67" s="21" t="n">
        <v>24</v>
      </c>
      <c r="J67" s="20" t="n">
        <f aca="false">SUM(L67,N67)</f>
        <v>0</v>
      </c>
      <c r="K67" s="21" t="n">
        <f aca="false">SUM(M67,O67)</f>
        <v>25</v>
      </c>
      <c r="L67" s="22"/>
      <c r="M67" s="21" t="n">
        <v>13</v>
      </c>
      <c r="N67" s="22"/>
      <c r="O67" s="21" t="n">
        <v>12</v>
      </c>
      <c r="P67" s="20" t="n">
        <f aca="false">SUM(R67,T67)</f>
        <v>0</v>
      </c>
      <c r="Q67" s="21" t="n">
        <f aca="false">SUM(S67,U67)</f>
        <v>13</v>
      </c>
      <c r="R67" s="20" t="n">
        <f aca="false">+F67-L67</f>
        <v>0</v>
      </c>
      <c r="S67" s="21" t="n">
        <f aca="false">+G67-M67</f>
        <v>1</v>
      </c>
      <c r="T67" s="20" t="n">
        <f aca="false">+H67-N67</f>
        <v>0</v>
      </c>
      <c r="U67" s="21" t="n">
        <f aca="false">+I67-O67</f>
        <v>1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1</v>
      </c>
      <c r="F68" s="22"/>
      <c r="G68" s="31" t="n">
        <v>4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12</v>
      </c>
      <c r="L68" s="22"/>
      <c r="M68" s="25" t="n">
        <v>6</v>
      </c>
      <c r="N68" s="22"/>
      <c r="O68" s="21" t="n">
        <v>6</v>
      </c>
      <c r="P68" s="20" t="n">
        <f aca="false">SUM(R68,T68)</f>
        <v>0</v>
      </c>
      <c r="Q68" s="21" t="n">
        <f aca="false">SUM(S68,U68)</f>
        <v>-1</v>
      </c>
      <c r="R68" s="20" t="n">
        <f aca="false">+F68-L68</f>
        <v>0</v>
      </c>
      <c r="S68" s="21" t="n">
        <f aca="false">+G68-M68</f>
        <v>-2</v>
      </c>
      <c r="T68" s="20" t="n">
        <f aca="false">+H68-N68</f>
        <v>0</v>
      </c>
      <c r="U68" s="21" t="n">
        <f aca="false">+I68-O68</f>
        <v>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9</v>
      </c>
      <c r="F69" s="22"/>
      <c r="G69" s="21" t="n">
        <v>7</v>
      </c>
      <c r="H69" s="22"/>
      <c r="I69" s="21" t="n">
        <v>12</v>
      </c>
      <c r="J69" s="20" t="n">
        <f aca="false">SUM(L69,N69)</f>
        <v>0</v>
      </c>
      <c r="K69" s="21" t="n">
        <f aca="false">SUM(M69,O69)</f>
        <v>10</v>
      </c>
      <c r="L69" s="22"/>
      <c r="M69" s="21" t="n">
        <v>7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9</v>
      </c>
      <c r="R69" s="20" t="n">
        <f aca="false">+F69-L69</f>
        <v>0</v>
      </c>
      <c r="S69" s="21" t="n">
        <f aca="false">+G69-M69</f>
        <v>0</v>
      </c>
      <c r="T69" s="20" t="n">
        <f aca="false">+H69-N69</f>
        <v>0</v>
      </c>
      <c r="U69" s="21" t="n">
        <f aca="false">+I69-O69</f>
        <v>9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8</v>
      </c>
      <c r="F70" s="22"/>
      <c r="G70" s="21" t="n">
        <v>17</v>
      </c>
      <c r="H70" s="22"/>
      <c r="I70" s="21" t="n">
        <v>11</v>
      </c>
      <c r="J70" s="20" t="n">
        <f aca="false">SUM(L70,N70)</f>
        <v>0</v>
      </c>
      <c r="K70" s="21" t="n">
        <f aca="false">SUM(M70,O70)</f>
        <v>6</v>
      </c>
      <c r="L70" s="22"/>
      <c r="M70" s="21" t="n">
        <v>5</v>
      </c>
      <c r="N70" s="22"/>
      <c r="O70" s="21" t="n">
        <v>1</v>
      </c>
      <c r="P70" s="20" t="n">
        <f aca="false">SUM(R70,T70)</f>
        <v>0</v>
      </c>
      <c r="Q70" s="21" t="n">
        <f aca="false">SUM(S70,U70)</f>
        <v>22</v>
      </c>
      <c r="R70" s="20" t="n">
        <f aca="false">+F70-L70</f>
        <v>0</v>
      </c>
      <c r="S70" s="21" t="n">
        <f aca="false">+G70-M70</f>
        <v>12</v>
      </c>
      <c r="T70" s="20" t="n">
        <f aca="false">+H70-N70</f>
        <v>0</v>
      </c>
      <c r="U70" s="21" t="n">
        <f aca="false">+I70-O70</f>
        <v>1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39</v>
      </c>
      <c r="F71" s="22"/>
      <c r="G71" s="21" t="n">
        <v>26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8</v>
      </c>
      <c r="L71" s="22"/>
      <c r="M71" s="21" t="n">
        <v>2</v>
      </c>
      <c r="N71" s="22"/>
      <c r="O71" s="21" t="n">
        <v>6</v>
      </c>
      <c r="P71" s="20" t="n">
        <f aca="false">SUM(R71,T71)</f>
        <v>0</v>
      </c>
      <c r="Q71" s="21" t="n">
        <f aca="false">SUM(S71,U71)</f>
        <v>31</v>
      </c>
      <c r="R71" s="20" t="n">
        <f aca="false">+F71-L71</f>
        <v>0</v>
      </c>
      <c r="S71" s="21" t="n">
        <f aca="false">+G71-M71</f>
        <v>24</v>
      </c>
      <c r="T71" s="20" t="n">
        <f aca="false">+H71-N71</f>
        <v>0</v>
      </c>
      <c r="U71" s="21" t="n">
        <f aca="false">+I71-O71</f>
        <v>7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6</v>
      </c>
      <c r="F72" s="22"/>
      <c r="G72" s="21" t="n">
        <v>19</v>
      </c>
      <c r="H72" s="22"/>
      <c r="I72" s="21" t="n">
        <v>27</v>
      </c>
      <c r="J72" s="20" t="n">
        <f aca="false">SUM(L72,N72)</f>
        <v>0</v>
      </c>
      <c r="K72" s="21" t="n">
        <f aca="false">SUM(M72,O72)</f>
        <v>42</v>
      </c>
      <c r="L72" s="22"/>
      <c r="M72" s="21" t="n">
        <v>25</v>
      </c>
      <c r="N72" s="22"/>
      <c r="O72" s="21" t="n">
        <v>17</v>
      </c>
      <c r="P72" s="20" t="n">
        <f aca="false">SUM(R72,T72)</f>
        <v>0</v>
      </c>
      <c r="Q72" s="21" t="n">
        <f aca="false">SUM(S72,U72)</f>
        <v>4</v>
      </c>
      <c r="R72" s="20" t="n">
        <f aca="false">+F72-L72</f>
        <v>0</v>
      </c>
      <c r="S72" s="21" t="n">
        <f aca="false">+G72-M72</f>
        <v>-6</v>
      </c>
      <c r="T72" s="20" t="n">
        <f aca="false">+H72-N72</f>
        <v>0</v>
      </c>
      <c r="U72" s="21" t="n">
        <f aca="false">+I72-O72</f>
        <v>1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9</v>
      </c>
      <c r="F73" s="22"/>
      <c r="G73" s="25" t="n">
        <v>1</v>
      </c>
      <c r="H73" s="22"/>
      <c r="I73" s="21" t="n">
        <v>8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3</v>
      </c>
      <c r="N73" s="22"/>
      <c r="O73" s="25" t="n">
        <v>0</v>
      </c>
      <c r="P73" s="20" t="n">
        <f aca="false">SUM(R73,T73)</f>
        <v>0</v>
      </c>
      <c r="Q73" s="21" t="n">
        <f aca="false">SUM(S73,U73)</f>
        <v>6</v>
      </c>
      <c r="R73" s="20" t="n">
        <f aca="false">+F73-L73</f>
        <v>0</v>
      </c>
      <c r="S73" s="21" t="n">
        <f aca="false">+G73-M73</f>
        <v>-2</v>
      </c>
      <c r="T73" s="20" t="n">
        <f aca="false">+H73-N73</f>
        <v>0</v>
      </c>
      <c r="U73" s="23" t="n">
        <f aca="false">+I73-O73</f>
        <v>8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7</v>
      </c>
      <c r="F74" s="37"/>
      <c r="G74" s="38" t="n">
        <v>3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3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2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7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5</v>
      </c>
      <c r="E6" s="16" t="n">
        <f aca="false">SUM(E7:E74)</f>
        <v>5462</v>
      </c>
      <c r="F6" s="15" t="n">
        <f aca="false">SUM(F7:F7:F74)</f>
        <v>6</v>
      </c>
      <c r="G6" s="16" t="n">
        <f aca="false">SUM(G7:G74)</f>
        <v>2732</v>
      </c>
      <c r="H6" s="15" t="n">
        <f aca="false">SUM(H7:H7:H74)</f>
        <v>9</v>
      </c>
      <c r="I6" s="16" t="n">
        <f aca="false">SUM(I7:I74)</f>
        <v>2730</v>
      </c>
      <c r="J6" s="15" t="n">
        <f aca="false">SUM(J7:J7:J74)</f>
        <v>4</v>
      </c>
      <c r="K6" s="16" t="n">
        <f aca="false">SUM(K7:K74)</f>
        <v>4215</v>
      </c>
      <c r="L6" s="15" t="n">
        <f aca="false">SUM(L7:L7:L74)</f>
        <v>3</v>
      </c>
      <c r="M6" s="16" t="n">
        <f aca="false">SUM(M7:M74)</f>
        <v>2156</v>
      </c>
      <c r="N6" s="15" t="n">
        <f aca="false">SUM(N7:N7:N74)</f>
        <v>1</v>
      </c>
      <c r="O6" s="16" t="n">
        <f aca="false">SUM(O7:O74)</f>
        <v>2059</v>
      </c>
      <c r="P6" s="17" t="n">
        <f aca="false">SUM(P7:P7:P74)</f>
        <v>11</v>
      </c>
      <c r="Q6" s="16" t="n">
        <f aca="false">SUM(Q7:Q74)</f>
        <v>1247</v>
      </c>
      <c r="R6" s="17" t="n">
        <f aca="false">SUM(R7:R7:R74)</f>
        <v>3</v>
      </c>
      <c r="S6" s="16" t="n">
        <f aca="false">G6-M6</f>
        <v>576</v>
      </c>
      <c r="T6" s="17" t="n">
        <f aca="false">SUM(T7:T7:T74)</f>
        <v>8</v>
      </c>
      <c r="U6" s="16" t="n">
        <f aca="false">SUM(U7:U74)</f>
        <v>67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29</v>
      </c>
      <c r="F7" s="22"/>
      <c r="G7" s="21" t="n">
        <v>231</v>
      </c>
      <c r="H7" s="22"/>
      <c r="I7" s="21" t="n">
        <v>198</v>
      </c>
      <c r="J7" s="20" t="n">
        <f aca="false">SUM(L7,N7)</f>
        <v>3</v>
      </c>
      <c r="K7" s="21" t="n">
        <f aca="false">SUM(M7,O7)</f>
        <v>271</v>
      </c>
      <c r="L7" s="22" t="n">
        <v>2</v>
      </c>
      <c r="M7" s="21" t="n">
        <v>144</v>
      </c>
      <c r="N7" s="22" t="n">
        <v>1</v>
      </c>
      <c r="O7" s="21" t="n">
        <v>127</v>
      </c>
      <c r="P7" s="20" t="n">
        <f aca="false">SUM(R7,T7)</f>
        <v>-3</v>
      </c>
      <c r="Q7" s="21" t="n">
        <f aca="false">SUM(S7,U7)</f>
        <v>158</v>
      </c>
      <c r="R7" s="20" t="n">
        <f aca="false">+F7-L7</f>
        <v>-2</v>
      </c>
      <c r="S7" s="21" t="n">
        <f aca="false">+G7-M7</f>
        <v>87</v>
      </c>
      <c r="T7" s="20" t="n">
        <f aca="false">+H7-N7</f>
        <v>-1</v>
      </c>
      <c r="U7" s="21" t="n">
        <f aca="false">+I7-O7</f>
        <v>71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2</v>
      </c>
      <c r="E8" s="21" t="n">
        <f aca="false">SUM(G8,I8)</f>
        <v>305</v>
      </c>
      <c r="F8" s="22"/>
      <c r="G8" s="21" t="n">
        <v>170</v>
      </c>
      <c r="H8" s="22" t="n">
        <v>2</v>
      </c>
      <c r="I8" s="21" t="n">
        <v>135</v>
      </c>
      <c r="J8" s="20" t="n">
        <f aca="false">SUM(L8,N8)</f>
        <v>0</v>
      </c>
      <c r="K8" s="21" t="n">
        <f aca="false">SUM(M8,O8)</f>
        <v>254</v>
      </c>
      <c r="L8" s="22"/>
      <c r="M8" s="21" t="n">
        <v>147</v>
      </c>
      <c r="N8" s="22"/>
      <c r="O8" s="21" t="n">
        <v>107</v>
      </c>
      <c r="P8" s="20" t="n">
        <f aca="false">SUM(R8,T8)</f>
        <v>2</v>
      </c>
      <c r="Q8" s="21" t="n">
        <f aca="false">SUM(S8,U8)</f>
        <v>51</v>
      </c>
      <c r="R8" s="20" t="n">
        <f aca="false">+F8-L8</f>
        <v>0</v>
      </c>
      <c r="S8" s="21" t="n">
        <f aca="false">+G8-M8</f>
        <v>23</v>
      </c>
      <c r="T8" s="20" t="n">
        <f aca="false">+H8-N8</f>
        <v>2</v>
      </c>
      <c r="U8" s="21" t="n">
        <f aca="false">+I8-O8</f>
        <v>28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2</v>
      </c>
      <c r="E9" s="21" t="n">
        <f aca="false">SUM(G9,I9)</f>
        <v>408</v>
      </c>
      <c r="F9" s="22" t="n">
        <v>1</v>
      </c>
      <c r="G9" s="21" t="n">
        <v>231</v>
      </c>
      <c r="H9" s="22" t="n">
        <v>1</v>
      </c>
      <c r="I9" s="21" t="n">
        <v>177</v>
      </c>
      <c r="J9" s="20" t="n">
        <f aca="false">SUM(L9,N9)</f>
        <v>0</v>
      </c>
      <c r="K9" s="21" t="n">
        <f aca="false">SUM(M9,O9)</f>
        <v>351</v>
      </c>
      <c r="L9" s="22"/>
      <c r="M9" s="21" t="n">
        <v>202</v>
      </c>
      <c r="N9" s="22"/>
      <c r="O9" s="21" t="n">
        <v>149</v>
      </c>
      <c r="P9" s="20" t="n">
        <f aca="false">SUM(R9,T9)</f>
        <v>2</v>
      </c>
      <c r="Q9" s="21" t="n">
        <f aca="false">SUM(S9,U9)</f>
        <v>57</v>
      </c>
      <c r="R9" s="20" t="n">
        <f aca="false">+F9-L9</f>
        <v>1</v>
      </c>
      <c r="S9" s="21" t="n">
        <f aca="false">+G9-M9</f>
        <v>29</v>
      </c>
      <c r="T9" s="20" t="n">
        <f aca="false">+H9-N9</f>
        <v>1</v>
      </c>
      <c r="U9" s="21" t="n">
        <f aca="false">+I9-O9</f>
        <v>28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56</v>
      </c>
      <c r="F10" s="22"/>
      <c r="G10" s="21" t="n">
        <v>184</v>
      </c>
      <c r="H10" s="22" t="n">
        <v>1</v>
      </c>
      <c r="I10" s="21" t="n">
        <v>172</v>
      </c>
      <c r="J10" s="20" t="n">
        <f aca="false">SUM(L10,N10)</f>
        <v>0</v>
      </c>
      <c r="K10" s="21" t="n">
        <f aca="false">SUM(M10,O10)</f>
        <v>257</v>
      </c>
      <c r="L10" s="22"/>
      <c r="M10" s="21" t="n">
        <v>129</v>
      </c>
      <c r="N10" s="22"/>
      <c r="O10" s="21" t="n">
        <v>128</v>
      </c>
      <c r="P10" s="20" t="n">
        <f aca="false">SUM(R10,T10)</f>
        <v>1</v>
      </c>
      <c r="Q10" s="21" t="n">
        <f aca="false">SUM(S10,U10)</f>
        <v>99</v>
      </c>
      <c r="R10" s="20" t="n">
        <f aca="false">+F10-L10</f>
        <v>0</v>
      </c>
      <c r="S10" s="21" t="n">
        <f aca="false">+G10-M10</f>
        <v>55</v>
      </c>
      <c r="T10" s="20" t="n">
        <f aca="false">+H10-N10</f>
        <v>1</v>
      </c>
      <c r="U10" s="21" t="n">
        <f aca="false">+I10-O10</f>
        <v>44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1</v>
      </c>
      <c r="E11" s="21" t="n">
        <f aca="false">SUM(G11,I11)</f>
        <v>380</v>
      </c>
      <c r="F11" s="22"/>
      <c r="G11" s="21" t="n">
        <v>180</v>
      </c>
      <c r="H11" s="22" t="n">
        <v>1</v>
      </c>
      <c r="I11" s="21" t="n">
        <v>200</v>
      </c>
      <c r="J11" s="20" t="n">
        <f aca="false">SUM(L11,N11)</f>
        <v>0</v>
      </c>
      <c r="K11" s="21" t="n">
        <f aca="false">SUM(M11,O11)</f>
        <v>200</v>
      </c>
      <c r="L11" s="22"/>
      <c r="M11" s="21" t="n">
        <v>109</v>
      </c>
      <c r="N11" s="22"/>
      <c r="O11" s="21" t="n">
        <v>91</v>
      </c>
      <c r="P11" s="20" t="n">
        <f aca="false">SUM(R11,T11)</f>
        <v>1</v>
      </c>
      <c r="Q11" s="21" t="n">
        <f aca="false">SUM(S11,U11)</f>
        <v>180</v>
      </c>
      <c r="R11" s="20" t="n">
        <f aca="false">+F11-L11</f>
        <v>0</v>
      </c>
      <c r="S11" s="21" t="n">
        <f aca="false">+G11-M11</f>
        <v>71</v>
      </c>
      <c r="T11" s="20" t="n">
        <f aca="false">+H11-N11</f>
        <v>1</v>
      </c>
      <c r="U11" s="21" t="n">
        <f aca="false">+I11-O11</f>
        <v>10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2</v>
      </c>
      <c r="E12" s="21" t="n">
        <f aca="false">SUM(G12,I12)</f>
        <v>189</v>
      </c>
      <c r="F12" s="22" t="n">
        <v>1</v>
      </c>
      <c r="G12" s="21" t="n">
        <v>103</v>
      </c>
      <c r="H12" s="22" t="n">
        <v>1</v>
      </c>
      <c r="I12" s="21" t="n">
        <v>86</v>
      </c>
      <c r="J12" s="20" t="n">
        <f aca="false">SUM(L12,N12)</f>
        <v>0</v>
      </c>
      <c r="K12" s="21" t="n">
        <f aca="false">SUM(M12,O12)</f>
        <v>133</v>
      </c>
      <c r="L12" s="22"/>
      <c r="M12" s="21" t="n">
        <v>79</v>
      </c>
      <c r="N12" s="22"/>
      <c r="O12" s="21" t="n">
        <v>54</v>
      </c>
      <c r="P12" s="20" t="n">
        <f aca="false">SUM(R12,T12)</f>
        <v>2</v>
      </c>
      <c r="Q12" s="21" t="n">
        <f aca="false">SUM(S12,U12)</f>
        <v>56</v>
      </c>
      <c r="R12" s="20" t="n">
        <f aca="false">+F12-L12</f>
        <v>1</v>
      </c>
      <c r="S12" s="21" t="n">
        <f aca="false">+G12-M12</f>
        <v>24</v>
      </c>
      <c r="T12" s="20" t="n">
        <f aca="false">+H12-N12</f>
        <v>1</v>
      </c>
      <c r="U12" s="21" t="n">
        <f aca="false">+I12-O12</f>
        <v>32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50</v>
      </c>
      <c r="F13" s="22" t="n">
        <v>1</v>
      </c>
      <c r="G13" s="21" t="n">
        <v>187</v>
      </c>
      <c r="H13" s="22" t="n">
        <v>1</v>
      </c>
      <c r="I13" s="21" t="n">
        <v>163</v>
      </c>
      <c r="J13" s="20" t="n">
        <f aca="false">SUM(L13,N13)</f>
        <v>0</v>
      </c>
      <c r="K13" s="21" t="n">
        <f aca="false">SUM(M13,O13)</f>
        <v>245</v>
      </c>
      <c r="L13" s="22"/>
      <c r="M13" s="21" t="n">
        <v>116</v>
      </c>
      <c r="N13" s="22"/>
      <c r="O13" s="21" t="n">
        <v>129</v>
      </c>
      <c r="P13" s="20" t="n">
        <f aca="false">SUM(R13,T13)</f>
        <v>2</v>
      </c>
      <c r="Q13" s="21" t="n">
        <f aca="false">SUM(S13,U13)</f>
        <v>105</v>
      </c>
      <c r="R13" s="20" t="n">
        <f aca="false">+F13-L13</f>
        <v>1</v>
      </c>
      <c r="S13" s="21" t="n">
        <f aca="false">+G13-M13</f>
        <v>71</v>
      </c>
      <c r="T13" s="20" t="n">
        <f aca="false">+H13-N13</f>
        <v>1</v>
      </c>
      <c r="U13" s="21" t="n">
        <f aca="false">+I13-O13</f>
        <v>34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114</v>
      </c>
      <c r="F14" s="22" t="n">
        <v>1</v>
      </c>
      <c r="G14" s="21" t="n">
        <v>67</v>
      </c>
      <c r="H14" s="22" t="n">
        <v>2</v>
      </c>
      <c r="I14" s="21" t="n">
        <v>47</v>
      </c>
      <c r="J14" s="20" t="n">
        <f aca="false">SUM(L14,N14)</f>
        <v>0</v>
      </c>
      <c r="K14" s="21" t="n">
        <f aca="false">SUM(M14,O14)</f>
        <v>125</v>
      </c>
      <c r="L14" s="22"/>
      <c r="M14" s="21" t="n">
        <v>77</v>
      </c>
      <c r="N14" s="22"/>
      <c r="O14" s="21" t="n">
        <v>48</v>
      </c>
      <c r="P14" s="20" t="n">
        <f aca="false">SUM(R14,T14)</f>
        <v>3</v>
      </c>
      <c r="Q14" s="21" t="n">
        <f aca="false">SUM(S14,U14)</f>
        <v>-11</v>
      </c>
      <c r="R14" s="20" t="n">
        <f aca="false">+F14-L14</f>
        <v>1</v>
      </c>
      <c r="S14" s="21" t="n">
        <f aca="false">+G14-M14</f>
        <v>-10</v>
      </c>
      <c r="T14" s="20" t="n">
        <f aca="false">+H14-N14</f>
        <v>2</v>
      </c>
      <c r="U14" s="21" t="n">
        <f aca="false">+I14-O14</f>
        <v>-1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1</v>
      </c>
      <c r="F15" s="22"/>
      <c r="G15" s="21" t="n">
        <v>10</v>
      </c>
      <c r="H15" s="22"/>
      <c r="I15" s="21" t="n">
        <v>11</v>
      </c>
      <c r="J15" s="20" t="n">
        <f aca="false">SUM(L15,N15)</f>
        <v>0</v>
      </c>
      <c r="K15" s="21" t="n">
        <f aca="false">SUM(M15,O15)</f>
        <v>12</v>
      </c>
      <c r="L15" s="22"/>
      <c r="M15" s="21" t="n">
        <v>7</v>
      </c>
      <c r="N15" s="22"/>
      <c r="O15" s="21" t="n">
        <v>5</v>
      </c>
      <c r="P15" s="20" t="n">
        <f aca="false">SUM(R15,T15)</f>
        <v>0</v>
      </c>
      <c r="Q15" s="23" t="n">
        <f aca="false">SUM(S15,U15)</f>
        <v>9</v>
      </c>
      <c r="R15" s="20" t="n">
        <f aca="false">+F15-L15</f>
        <v>0</v>
      </c>
      <c r="S15" s="21" t="n">
        <f aca="false">+G15-M15</f>
        <v>3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202</v>
      </c>
      <c r="F16" s="22"/>
      <c r="G16" s="21" t="n">
        <v>111</v>
      </c>
      <c r="H16" s="22"/>
      <c r="I16" s="21" t="n">
        <v>91</v>
      </c>
      <c r="J16" s="20" t="n">
        <f aca="false">SUM(L16,N16)</f>
        <v>0</v>
      </c>
      <c r="K16" s="21" t="n">
        <f aca="false">SUM(M16,O16)</f>
        <v>144</v>
      </c>
      <c r="L16" s="22"/>
      <c r="M16" s="21" t="n">
        <v>81</v>
      </c>
      <c r="N16" s="22"/>
      <c r="O16" s="21" t="n">
        <v>63</v>
      </c>
      <c r="P16" s="20" t="n">
        <f aca="false">SUM(R16,T16)</f>
        <v>0</v>
      </c>
      <c r="Q16" s="21" t="n">
        <f aca="false">SUM(S16,U16)</f>
        <v>58</v>
      </c>
      <c r="R16" s="20" t="n">
        <f aca="false">+F16-L16</f>
        <v>0</v>
      </c>
      <c r="S16" s="21" t="n">
        <f aca="false">+G16-M16</f>
        <v>30</v>
      </c>
      <c r="T16" s="20" t="n">
        <f aca="false">+H16-N16</f>
        <v>0</v>
      </c>
      <c r="U16" s="21" t="n">
        <f aca="false">+I16-O16</f>
        <v>28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9</v>
      </c>
      <c r="F17" s="22"/>
      <c r="G17" s="21" t="n">
        <v>18</v>
      </c>
      <c r="H17" s="22"/>
      <c r="I17" s="21" t="n">
        <v>21</v>
      </c>
      <c r="J17" s="20" t="n">
        <f aca="false">SUM(L17,N17)</f>
        <v>0</v>
      </c>
      <c r="K17" s="21" t="n">
        <f aca="false">SUM(M17,O17)</f>
        <v>33</v>
      </c>
      <c r="L17" s="22"/>
      <c r="M17" s="21" t="n">
        <v>17</v>
      </c>
      <c r="N17" s="22"/>
      <c r="O17" s="21" t="n">
        <v>16</v>
      </c>
      <c r="P17" s="20" t="n">
        <f aca="false">SUM(R17,T17)</f>
        <v>0</v>
      </c>
      <c r="Q17" s="21" t="n">
        <f aca="false">SUM(S17,U17)</f>
        <v>6</v>
      </c>
      <c r="R17" s="20" t="n">
        <f aca="false">+F17-L17</f>
        <v>0</v>
      </c>
      <c r="S17" s="21" t="n">
        <f aca="false">+G17-M17</f>
        <v>1</v>
      </c>
      <c r="T17" s="20" t="n">
        <f aca="false">+H17-N17</f>
        <v>0</v>
      </c>
      <c r="U17" s="21" t="n">
        <f aca="false">+I17-O17</f>
        <v>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60</v>
      </c>
      <c r="F18" s="22"/>
      <c r="G18" s="21" t="n">
        <v>36</v>
      </c>
      <c r="H18" s="22"/>
      <c r="I18" s="21" t="n">
        <v>24</v>
      </c>
      <c r="J18" s="20" t="n">
        <f aca="false">SUM(L18,N18)</f>
        <v>0</v>
      </c>
      <c r="K18" s="21" t="n">
        <f aca="false">SUM(M18,O18)</f>
        <v>23</v>
      </c>
      <c r="L18" s="22"/>
      <c r="M18" s="21" t="n">
        <v>17</v>
      </c>
      <c r="N18" s="22"/>
      <c r="O18" s="21" t="n">
        <v>6</v>
      </c>
      <c r="P18" s="20" t="n">
        <f aca="false">SUM(R18,T18)</f>
        <v>0</v>
      </c>
      <c r="Q18" s="21" t="n">
        <f aca="false">SUM(S18,U18)</f>
        <v>37</v>
      </c>
      <c r="R18" s="20" t="n">
        <f aca="false">+F18-L18</f>
        <v>0</v>
      </c>
      <c r="S18" s="21" t="n">
        <f aca="false">+G18-M18</f>
        <v>19</v>
      </c>
      <c r="T18" s="20" t="n">
        <f aca="false">+H18-N18</f>
        <v>0</v>
      </c>
      <c r="U18" s="21" t="n">
        <f aca="false">+I18-O18</f>
        <v>1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6</v>
      </c>
      <c r="F19" s="22"/>
      <c r="G19" s="21" t="n">
        <v>13</v>
      </c>
      <c r="H19" s="22"/>
      <c r="I19" s="21" t="n">
        <v>13</v>
      </c>
      <c r="J19" s="20" t="n">
        <f aca="false">SUM(L19,N19)</f>
        <v>0</v>
      </c>
      <c r="K19" s="21" t="n">
        <f aca="false">SUM(M19,O19)</f>
        <v>12</v>
      </c>
      <c r="L19" s="22"/>
      <c r="M19" s="21" t="n">
        <v>8</v>
      </c>
      <c r="N19" s="22"/>
      <c r="O19" s="21" t="n">
        <v>4</v>
      </c>
      <c r="P19" s="20" t="n">
        <f aca="false">SUM(R19,T19)</f>
        <v>0</v>
      </c>
      <c r="Q19" s="21" t="n">
        <f aca="false">SUM(S19,U19)</f>
        <v>14</v>
      </c>
      <c r="R19" s="20" t="n">
        <f aca="false">+F19-L19</f>
        <v>0</v>
      </c>
      <c r="S19" s="21" t="n">
        <f aca="false">+G19-M19</f>
        <v>5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4</v>
      </c>
      <c r="F20" s="22"/>
      <c r="G20" s="21" t="n">
        <v>12</v>
      </c>
      <c r="H20" s="22"/>
      <c r="I20" s="21" t="n">
        <v>22</v>
      </c>
      <c r="J20" s="20" t="n">
        <f aca="false">SUM(L20,N20)</f>
        <v>0</v>
      </c>
      <c r="K20" s="21" t="n">
        <f aca="false">SUM(M20,O20)</f>
        <v>15</v>
      </c>
      <c r="L20" s="22"/>
      <c r="M20" s="21" t="n">
        <v>6</v>
      </c>
      <c r="N20" s="22"/>
      <c r="O20" s="21" t="n">
        <v>9</v>
      </c>
      <c r="P20" s="20" t="n">
        <f aca="false">SUM(R20,T20)</f>
        <v>0</v>
      </c>
      <c r="Q20" s="23" t="n">
        <f aca="false">SUM(S20,U20)</f>
        <v>19</v>
      </c>
      <c r="R20" s="20" t="n">
        <f aca="false">+F20-L20</f>
        <v>0</v>
      </c>
      <c r="S20" s="21" t="n">
        <f aca="false">+G20-M20</f>
        <v>6</v>
      </c>
      <c r="T20" s="20" t="n">
        <f aca="false">+H20-N20</f>
        <v>0</v>
      </c>
      <c r="U20" s="21" t="n">
        <f aca="false">+I20-O20</f>
        <v>13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4</v>
      </c>
      <c r="F21" s="22"/>
      <c r="G21" s="21" t="n">
        <v>23</v>
      </c>
      <c r="H21" s="22"/>
      <c r="I21" s="21" t="n">
        <v>21</v>
      </c>
      <c r="J21" s="20" t="n">
        <f aca="false">SUM(L21,N21)</f>
        <v>0</v>
      </c>
      <c r="K21" s="21" t="n">
        <f aca="false">SUM(M21,O21)</f>
        <v>20</v>
      </c>
      <c r="L21" s="22"/>
      <c r="M21" s="21" t="n">
        <v>9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24</v>
      </c>
      <c r="R21" s="20" t="n">
        <f aca="false">+F21-L21</f>
        <v>0</v>
      </c>
      <c r="S21" s="21" t="n">
        <f aca="false">+G21-M21</f>
        <v>14</v>
      </c>
      <c r="T21" s="20" t="n">
        <f aca="false">+H21-N21</f>
        <v>0</v>
      </c>
      <c r="U21" s="21" t="n">
        <f aca="false">+I21-O21</f>
        <v>10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9</v>
      </c>
      <c r="F22" s="22"/>
      <c r="G22" s="21" t="n">
        <v>11</v>
      </c>
      <c r="H22" s="22"/>
      <c r="I22" s="21" t="n">
        <v>18</v>
      </c>
      <c r="J22" s="20" t="n">
        <f aca="false">SUM(L22,N22)</f>
        <v>0</v>
      </c>
      <c r="K22" s="21" t="n">
        <f aca="false">SUM(M22,O22)</f>
        <v>11</v>
      </c>
      <c r="L22" s="22"/>
      <c r="M22" s="21" t="n">
        <v>6</v>
      </c>
      <c r="N22" s="22"/>
      <c r="O22" s="21" t="n">
        <v>5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5</v>
      </c>
      <c r="T22" s="20" t="n">
        <f aca="false">+H22-N22</f>
        <v>0</v>
      </c>
      <c r="U22" s="21" t="n">
        <f aca="false">+I22-O22</f>
        <v>13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9</v>
      </c>
      <c r="F23" s="22"/>
      <c r="G23" s="21" t="n">
        <v>18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27</v>
      </c>
      <c r="L23" s="22"/>
      <c r="M23" s="21" t="n">
        <v>11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12</v>
      </c>
      <c r="R23" s="20" t="n">
        <f aca="false">+F23-L23</f>
        <v>0</v>
      </c>
      <c r="S23" s="21" t="n">
        <f aca="false">+G23-M23</f>
        <v>7</v>
      </c>
      <c r="T23" s="20" t="n">
        <f aca="false">+H23-N23</f>
        <v>0</v>
      </c>
      <c r="U23" s="21" t="n">
        <f aca="false">+I23-O23</f>
        <v>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1</v>
      </c>
      <c r="E24" s="21" t="n">
        <f aca="false">SUM(G24,I24)</f>
        <v>61</v>
      </c>
      <c r="F24" s="22" t="n">
        <v>1</v>
      </c>
      <c r="G24" s="21" t="n">
        <v>27</v>
      </c>
      <c r="H24" s="22"/>
      <c r="I24" s="21" t="n">
        <v>34</v>
      </c>
      <c r="J24" s="20" t="n">
        <f aca="false">SUM(L24,N24)</f>
        <v>0</v>
      </c>
      <c r="K24" s="21" t="n">
        <f aca="false">SUM(M24,O24)</f>
        <v>53</v>
      </c>
      <c r="L24" s="22"/>
      <c r="M24" s="21" t="n">
        <v>29</v>
      </c>
      <c r="N24" s="22"/>
      <c r="O24" s="21" t="n">
        <v>24</v>
      </c>
      <c r="P24" s="20" t="n">
        <f aca="false">SUM(R24,T24)</f>
        <v>1</v>
      </c>
      <c r="Q24" s="21" t="n">
        <f aca="false">SUM(S24,U24)</f>
        <v>8</v>
      </c>
      <c r="R24" s="20" t="n">
        <f aca="false">+F24-L24</f>
        <v>1</v>
      </c>
      <c r="S24" s="21" t="n">
        <f aca="false">+G24-M24</f>
        <v>-2</v>
      </c>
      <c r="T24" s="20" t="n">
        <f aca="false">+H24-N24</f>
        <v>0</v>
      </c>
      <c r="U24" s="21" t="n">
        <f aca="false">+I24-O24</f>
        <v>1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3</v>
      </c>
      <c r="F25" s="22"/>
      <c r="G25" s="21" t="n">
        <v>9</v>
      </c>
      <c r="H25" s="22"/>
      <c r="I25" s="21" t="n">
        <v>14</v>
      </c>
      <c r="J25" s="20" t="n">
        <f aca="false">SUM(L25,N25)</f>
        <v>0</v>
      </c>
      <c r="K25" s="21" t="n">
        <f aca="false">SUM(M25,O25)</f>
        <v>11</v>
      </c>
      <c r="L25" s="22"/>
      <c r="M25" s="21" t="n">
        <v>3</v>
      </c>
      <c r="N25" s="22"/>
      <c r="O25" s="23" t="n">
        <v>8</v>
      </c>
      <c r="P25" s="20" t="n">
        <f aca="false">SUM(R25,T25)</f>
        <v>0</v>
      </c>
      <c r="Q25" s="21" t="n">
        <f aca="false">SUM(S25,U25)</f>
        <v>12</v>
      </c>
      <c r="R25" s="20" t="n">
        <f aca="false">+F25-L25</f>
        <v>0</v>
      </c>
      <c r="S25" s="21" t="n">
        <f aca="false">+G25-M25</f>
        <v>6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29</v>
      </c>
      <c r="F26" s="22"/>
      <c r="G26" s="21" t="n">
        <v>12</v>
      </c>
      <c r="H26" s="22"/>
      <c r="I26" s="21" t="n">
        <v>17</v>
      </c>
      <c r="J26" s="20" t="n">
        <f aca="false">SUM(L26,N26)</f>
        <v>0</v>
      </c>
      <c r="K26" s="21" t="n">
        <f aca="false">SUM(M26,O26)</f>
        <v>26</v>
      </c>
      <c r="L26" s="22"/>
      <c r="M26" s="21" t="n">
        <v>10</v>
      </c>
      <c r="N26" s="22"/>
      <c r="O26" s="21" t="n">
        <v>16</v>
      </c>
      <c r="P26" s="20" t="n">
        <f aca="false">SUM(R26,T26)</f>
        <v>0</v>
      </c>
      <c r="Q26" s="21" t="n">
        <f aca="false">SUM(S26,U26)</f>
        <v>3</v>
      </c>
      <c r="R26" s="20" t="n">
        <f aca="false">+F26-L26</f>
        <v>0</v>
      </c>
      <c r="S26" s="21" t="n">
        <f aca="false">+G26-M26</f>
        <v>2</v>
      </c>
      <c r="T26" s="20" t="n">
        <f aca="false">+H26-N26</f>
        <v>0</v>
      </c>
      <c r="U26" s="21" t="n">
        <f aca="false">+I26-O26</f>
        <v>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0</v>
      </c>
      <c r="F27" s="22"/>
      <c r="G27" s="21" t="n">
        <v>11</v>
      </c>
      <c r="H27" s="22"/>
      <c r="I27" s="21" t="n">
        <v>9</v>
      </c>
      <c r="J27" s="20" t="n">
        <f aca="false">SUM(L27,N27)</f>
        <v>0</v>
      </c>
      <c r="K27" s="21" t="n">
        <f aca="false">SUM(M27,O27)</f>
        <v>10</v>
      </c>
      <c r="L27" s="22"/>
      <c r="M27" s="21" t="n">
        <v>3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10</v>
      </c>
      <c r="R27" s="20" t="n">
        <f aca="false">+F27-L27</f>
        <v>0</v>
      </c>
      <c r="S27" s="21" t="n">
        <f aca="false">+G27-M27</f>
        <v>8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6</v>
      </c>
      <c r="F28" s="22"/>
      <c r="G28" s="21" t="n">
        <v>10</v>
      </c>
      <c r="H28" s="22"/>
      <c r="I28" s="21" t="n">
        <v>16</v>
      </c>
      <c r="J28" s="20" t="n">
        <f aca="false">SUM(L28,N28)</f>
        <v>0</v>
      </c>
      <c r="K28" s="21" t="n">
        <f aca="false">SUM(M28,O28)</f>
        <v>24</v>
      </c>
      <c r="L28" s="22"/>
      <c r="M28" s="21" t="n">
        <v>13</v>
      </c>
      <c r="N28" s="22"/>
      <c r="O28" s="21" t="n">
        <v>11</v>
      </c>
      <c r="P28" s="20" t="n">
        <f aca="false">SUM(R28,T28)</f>
        <v>0</v>
      </c>
      <c r="Q28" s="21" t="n">
        <f aca="false">SUM(S28,U28)</f>
        <v>2</v>
      </c>
      <c r="R28" s="20" t="n">
        <f aca="false">+F28-L28</f>
        <v>0</v>
      </c>
      <c r="S28" s="21" t="n">
        <f aca="false">+G28-M28</f>
        <v>-3</v>
      </c>
      <c r="T28" s="20" t="n">
        <f aca="false">+H28-N28</f>
        <v>0</v>
      </c>
      <c r="U28" s="21" t="n">
        <f aca="false">+I28-O28</f>
        <v>5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7</v>
      </c>
      <c r="F29" s="22"/>
      <c r="G29" s="21" t="n">
        <v>6</v>
      </c>
      <c r="H29" s="22"/>
      <c r="I29" s="21" t="n">
        <v>11</v>
      </c>
      <c r="J29" s="20" t="n">
        <f aca="false">SUM(L29,N29)</f>
        <v>0</v>
      </c>
      <c r="K29" s="21" t="n">
        <f aca="false">SUM(M29,O29)</f>
        <v>10</v>
      </c>
      <c r="L29" s="22"/>
      <c r="M29" s="23" t="n">
        <v>5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7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6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00</v>
      </c>
      <c r="F30" s="22"/>
      <c r="G30" s="21" t="n">
        <v>50</v>
      </c>
      <c r="H30" s="22"/>
      <c r="I30" s="21" t="n">
        <v>50</v>
      </c>
      <c r="J30" s="20" t="n">
        <f aca="false">SUM(L30,N30)</f>
        <v>0</v>
      </c>
      <c r="K30" s="21" t="n">
        <f aca="false">SUM(M30,O30)</f>
        <v>105</v>
      </c>
      <c r="L30" s="22"/>
      <c r="M30" s="21" t="n">
        <v>47</v>
      </c>
      <c r="N30" s="22"/>
      <c r="O30" s="21" t="n">
        <v>58</v>
      </c>
      <c r="P30" s="20" t="n">
        <f aca="false">SUM(R30,T30)</f>
        <v>0</v>
      </c>
      <c r="Q30" s="21" t="n">
        <f aca="false">SUM(S30,U30)</f>
        <v>-5</v>
      </c>
      <c r="R30" s="20" t="n">
        <f aca="false">+F30-L30</f>
        <v>0</v>
      </c>
      <c r="S30" s="21" t="n">
        <f aca="false">+G30-M30</f>
        <v>3</v>
      </c>
      <c r="T30" s="20" t="n">
        <f aca="false">+H30-N30</f>
        <v>0</v>
      </c>
      <c r="U30" s="21" t="n">
        <f aca="false">+I30-O30</f>
        <v>-8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09</v>
      </c>
      <c r="F31" s="22"/>
      <c r="G31" s="21" t="n">
        <v>57</v>
      </c>
      <c r="H31" s="22"/>
      <c r="I31" s="21" t="n">
        <v>52</v>
      </c>
      <c r="J31" s="20" t="n">
        <f aca="false">SUM(L31,N31)</f>
        <v>0</v>
      </c>
      <c r="K31" s="21" t="n">
        <f aca="false">SUM(M31,O31)</f>
        <v>69</v>
      </c>
      <c r="L31" s="22"/>
      <c r="M31" s="21" t="n">
        <v>35</v>
      </c>
      <c r="N31" s="22"/>
      <c r="O31" s="21" t="n">
        <v>34</v>
      </c>
      <c r="P31" s="20" t="n">
        <f aca="false">SUM(R31,T31)</f>
        <v>0</v>
      </c>
      <c r="Q31" s="21" t="n">
        <f aca="false">SUM(S31,U31)</f>
        <v>40</v>
      </c>
      <c r="R31" s="20" t="n">
        <f aca="false">+F31-L31</f>
        <v>0</v>
      </c>
      <c r="S31" s="21" t="n">
        <f aca="false">+G31-M31</f>
        <v>22</v>
      </c>
      <c r="T31" s="20" t="n">
        <f aca="false">+H31-N31</f>
        <v>0</v>
      </c>
      <c r="U31" s="21" t="n">
        <f aca="false">+I31-O31</f>
        <v>18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2</v>
      </c>
      <c r="F32" s="22"/>
      <c r="G32" s="21" t="n">
        <v>30</v>
      </c>
      <c r="H32" s="22"/>
      <c r="I32" s="21" t="n">
        <v>32</v>
      </c>
      <c r="J32" s="20" t="n">
        <f aca="false">SUM(L32,N32)</f>
        <v>0</v>
      </c>
      <c r="K32" s="21" t="n">
        <f aca="false">SUM(M32,O32)</f>
        <v>47</v>
      </c>
      <c r="L32" s="22"/>
      <c r="M32" s="21" t="n">
        <v>25</v>
      </c>
      <c r="N32" s="22"/>
      <c r="O32" s="21" t="n">
        <v>22</v>
      </c>
      <c r="P32" s="20" t="n">
        <f aca="false">SUM(R32,T32)</f>
        <v>0</v>
      </c>
      <c r="Q32" s="21" t="n">
        <f aca="false">SUM(S32,U32)</f>
        <v>15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35</v>
      </c>
      <c r="F33" s="22"/>
      <c r="G33" s="21" t="n">
        <v>16</v>
      </c>
      <c r="H33" s="22"/>
      <c r="I33" s="21" t="n">
        <v>19</v>
      </c>
      <c r="J33" s="20" t="n">
        <f aca="false">SUM(L33,N33)</f>
        <v>0</v>
      </c>
      <c r="K33" s="21" t="n">
        <f aca="false">SUM(M33,O33)</f>
        <v>45</v>
      </c>
      <c r="L33" s="22"/>
      <c r="M33" s="21" t="n">
        <v>21</v>
      </c>
      <c r="N33" s="22"/>
      <c r="O33" s="21" t="n">
        <v>24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5</v>
      </c>
      <c r="T33" s="20" t="n">
        <f aca="false">+H33-N33</f>
        <v>0</v>
      </c>
      <c r="U33" s="25" t="n">
        <f aca="false">+I33-O33</f>
        <v>-5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75</v>
      </c>
      <c r="F34" s="22"/>
      <c r="G34" s="21" t="n">
        <v>134</v>
      </c>
      <c r="H34" s="22"/>
      <c r="I34" s="21" t="n">
        <v>141</v>
      </c>
      <c r="J34" s="20" t="n">
        <f aca="false">SUM(L34,N34)</f>
        <v>0</v>
      </c>
      <c r="K34" s="21" t="n">
        <f aca="false">SUM(M34,O34)</f>
        <v>434</v>
      </c>
      <c r="L34" s="22"/>
      <c r="M34" s="21" t="n">
        <v>216</v>
      </c>
      <c r="N34" s="22"/>
      <c r="O34" s="21" t="n">
        <v>218</v>
      </c>
      <c r="P34" s="20" t="n">
        <f aca="false">SUM(R34,T34)</f>
        <v>0</v>
      </c>
      <c r="Q34" s="21" t="n">
        <f aca="false">SUM(S34,U34)</f>
        <v>-159</v>
      </c>
      <c r="R34" s="20" t="n">
        <f aca="false">+F34-L34</f>
        <v>0</v>
      </c>
      <c r="S34" s="21" t="n">
        <f aca="false">+G34-M34</f>
        <v>-82</v>
      </c>
      <c r="T34" s="20" t="n">
        <f aca="false">+H34-N34</f>
        <v>0</v>
      </c>
      <c r="U34" s="21" t="n">
        <f aca="false">+I34-O34</f>
        <v>-77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5</v>
      </c>
      <c r="F35" s="22"/>
      <c r="G35" s="21" t="n">
        <v>20</v>
      </c>
      <c r="H35" s="22"/>
      <c r="I35" s="21" t="n">
        <v>25</v>
      </c>
      <c r="J35" s="20" t="n">
        <f aca="false">SUM(L35,N35)</f>
        <v>0</v>
      </c>
      <c r="K35" s="21" t="n">
        <f aca="false">SUM(M35,O35)</f>
        <v>33</v>
      </c>
      <c r="L35" s="22"/>
      <c r="M35" s="21" t="n">
        <v>16</v>
      </c>
      <c r="N35" s="22"/>
      <c r="O35" s="21" t="n">
        <v>17</v>
      </c>
      <c r="P35" s="20" t="n">
        <f aca="false">SUM(R35,T35)</f>
        <v>0</v>
      </c>
      <c r="Q35" s="21" t="n">
        <f aca="false">SUM(S35,U35)</f>
        <v>12</v>
      </c>
      <c r="R35" s="20" t="n">
        <f aca="false">+F35-L35</f>
        <v>0</v>
      </c>
      <c r="S35" s="21" t="n">
        <f aca="false">+G35-M35</f>
        <v>4</v>
      </c>
      <c r="T35" s="20" t="n">
        <f aca="false">+H35-N35</f>
        <v>0</v>
      </c>
      <c r="U35" s="21" t="n">
        <f aca="false">+I35-O35</f>
        <v>8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4</v>
      </c>
      <c r="F36" s="22"/>
      <c r="G36" s="21" t="n">
        <v>24</v>
      </c>
      <c r="H36" s="22"/>
      <c r="I36" s="21" t="n">
        <v>40</v>
      </c>
      <c r="J36" s="20" t="n">
        <f aca="false">SUM(L36,N36)</f>
        <v>0</v>
      </c>
      <c r="K36" s="21" t="n">
        <f aca="false">SUM(M36,O36)</f>
        <v>28</v>
      </c>
      <c r="L36" s="22"/>
      <c r="M36" s="21" t="n">
        <v>15</v>
      </c>
      <c r="N36" s="22"/>
      <c r="O36" s="21" t="n">
        <v>13</v>
      </c>
      <c r="P36" s="20" t="n">
        <f aca="false">SUM(R36,T36)</f>
        <v>0</v>
      </c>
      <c r="Q36" s="21" t="n">
        <f aca="false">SUM(S36,U36)</f>
        <v>36</v>
      </c>
      <c r="R36" s="20" t="n">
        <f aca="false">+F36-L36</f>
        <v>0</v>
      </c>
      <c r="S36" s="21" t="n">
        <f aca="false">+G36-M36</f>
        <v>9</v>
      </c>
      <c r="T36" s="20" t="n">
        <f aca="false">+H36-N36</f>
        <v>0</v>
      </c>
      <c r="U36" s="21" t="n">
        <f aca="false">+I36-O36</f>
        <v>27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1</v>
      </c>
      <c r="F37" s="22"/>
      <c r="G37" s="21" t="n">
        <v>15</v>
      </c>
      <c r="H37" s="22"/>
      <c r="I37" s="21" t="n">
        <v>26</v>
      </c>
      <c r="J37" s="20" t="n">
        <f aca="false">SUM(L37,N37)</f>
        <v>0</v>
      </c>
      <c r="K37" s="21" t="n">
        <f aca="false">SUM(M37,O37)</f>
        <v>38</v>
      </c>
      <c r="L37" s="22"/>
      <c r="M37" s="21" t="n">
        <v>21</v>
      </c>
      <c r="N37" s="22"/>
      <c r="O37" s="21" t="n">
        <v>17</v>
      </c>
      <c r="P37" s="20" t="n">
        <f aca="false">SUM(R37,T37)</f>
        <v>0</v>
      </c>
      <c r="Q37" s="21" t="n">
        <f aca="false">SUM(S37,U37)</f>
        <v>3</v>
      </c>
      <c r="R37" s="20" t="n">
        <f aca="false">+F37-L37</f>
        <v>0</v>
      </c>
      <c r="S37" s="21" t="n">
        <f aca="false">+G37-M37</f>
        <v>-6</v>
      </c>
      <c r="T37" s="20" t="n">
        <f aca="false">+H37-N37</f>
        <v>0</v>
      </c>
      <c r="U37" s="21" t="n">
        <f aca="false">+I37-O37</f>
        <v>9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4</v>
      </c>
      <c r="F38" s="22"/>
      <c r="G38" s="21" t="n">
        <v>69</v>
      </c>
      <c r="H38" s="22"/>
      <c r="I38" s="21" t="n">
        <v>95</v>
      </c>
      <c r="J38" s="20" t="n">
        <f aca="false">SUM(L38,N38)</f>
        <v>1</v>
      </c>
      <c r="K38" s="21" t="n">
        <f aca="false">SUM(M38,O38)</f>
        <v>182</v>
      </c>
      <c r="L38" s="22" t="n">
        <v>1</v>
      </c>
      <c r="M38" s="21" t="n">
        <v>77</v>
      </c>
      <c r="N38" s="22"/>
      <c r="O38" s="21" t="n">
        <v>105</v>
      </c>
      <c r="P38" s="20" t="n">
        <f aca="false">SUM(R38,T38)</f>
        <v>-1</v>
      </c>
      <c r="Q38" s="21" t="n">
        <f aca="false">SUM(S38,U38)</f>
        <v>-18</v>
      </c>
      <c r="R38" s="20" t="n">
        <f aca="false">+F38-L38</f>
        <v>-1</v>
      </c>
      <c r="S38" s="21" t="n">
        <f aca="false">+G38-M38</f>
        <v>-8</v>
      </c>
      <c r="T38" s="20" t="n">
        <f aca="false">+H38-N38</f>
        <v>0</v>
      </c>
      <c r="U38" s="21" t="n">
        <f aca="false">+I38-O38</f>
        <v>-1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58</v>
      </c>
      <c r="F39" s="22"/>
      <c r="G39" s="21" t="n">
        <v>89</v>
      </c>
      <c r="H39" s="22"/>
      <c r="I39" s="21" t="n">
        <v>69</v>
      </c>
      <c r="J39" s="20" t="n">
        <f aca="false">SUM(L39,N39)</f>
        <v>0</v>
      </c>
      <c r="K39" s="21" t="n">
        <f aca="false">SUM(M39,O39)</f>
        <v>78</v>
      </c>
      <c r="L39" s="22"/>
      <c r="M39" s="21" t="n">
        <v>35</v>
      </c>
      <c r="N39" s="22"/>
      <c r="O39" s="21" t="n">
        <v>43</v>
      </c>
      <c r="P39" s="20" t="n">
        <f aca="false">SUM(R39,T39)</f>
        <v>0</v>
      </c>
      <c r="Q39" s="21" t="n">
        <f aca="false">SUM(S39,U39)</f>
        <v>80</v>
      </c>
      <c r="R39" s="20" t="n">
        <f aca="false">+F39-L39</f>
        <v>0</v>
      </c>
      <c r="S39" s="21" t="n">
        <f aca="false">+G39-M39</f>
        <v>54</v>
      </c>
      <c r="T39" s="20" t="n">
        <f aca="false">+H39-N39</f>
        <v>0</v>
      </c>
      <c r="U39" s="21" t="n">
        <f aca="false">+I39-O39</f>
        <v>26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1</v>
      </c>
      <c r="E40" s="28" t="n">
        <f aca="false">SUM(G40,I40)</f>
        <v>47</v>
      </c>
      <c r="F40" s="29" t="n">
        <v>1</v>
      </c>
      <c r="G40" s="28" t="n">
        <v>18</v>
      </c>
      <c r="H40" s="29"/>
      <c r="I40" s="28" t="n">
        <v>29</v>
      </c>
      <c r="J40" s="20" t="n">
        <f aca="false">SUM(L40,N40)</f>
        <v>0</v>
      </c>
      <c r="K40" s="28" t="n">
        <f aca="false">SUM(M40,O40)</f>
        <v>33</v>
      </c>
      <c r="L40" s="29"/>
      <c r="M40" s="28" t="n">
        <v>17</v>
      </c>
      <c r="N40" s="29"/>
      <c r="O40" s="28" t="n">
        <v>16</v>
      </c>
      <c r="P40" s="30" t="n">
        <f aca="false">SUM(R40,T40)</f>
        <v>1</v>
      </c>
      <c r="Q40" s="28" t="n">
        <f aca="false">SUM(S40,U40)</f>
        <v>14</v>
      </c>
      <c r="R40" s="30" t="n">
        <f aca="false">+F40-L40</f>
        <v>1</v>
      </c>
      <c r="S40" s="21" t="n">
        <f aca="false">+G40-M40</f>
        <v>1</v>
      </c>
      <c r="T40" s="30" t="n">
        <f aca="false">+H40-N40</f>
        <v>0</v>
      </c>
      <c r="U40" s="28" t="n">
        <f aca="false">+I40-O40</f>
        <v>13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6</v>
      </c>
      <c r="F41" s="29"/>
      <c r="G41" s="21" t="n">
        <v>10</v>
      </c>
      <c r="H41" s="29"/>
      <c r="I41" s="28" t="n">
        <v>6</v>
      </c>
      <c r="J41" s="20" t="n">
        <f aca="false">SUM(L41,N41)</f>
        <v>0</v>
      </c>
      <c r="K41" s="28" t="n">
        <f aca="false">SUM(M41,O41)</f>
        <v>20</v>
      </c>
      <c r="L41" s="29"/>
      <c r="M41" s="28" t="n">
        <v>7</v>
      </c>
      <c r="N41" s="29"/>
      <c r="O41" s="28" t="n">
        <v>13</v>
      </c>
      <c r="P41" s="30" t="n">
        <f aca="false">SUM(R41,T41)</f>
        <v>0</v>
      </c>
      <c r="Q41" s="28" t="n">
        <f aca="false">SUM(S41,U41)</f>
        <v>-4</v>
      </c>
      <c r="R41" s="30" t="n">
        <f aca="false">+F41-L41</f>
        <v>0</v>
      </c>
      <c r="S41" s="21" t="n">
        <f aca="false">+G41-M41</f>
        <v>3</v>
      </c>
      <c r="T41" s="30" t="n">
        <f aca="false">+H41-N41</f>
        <v>0</v>
      </c>
      <c r="U41" s="28" t="n">
        <f aca="false">+I41-O41</f>
        <v>-7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55</v>
      </c>
      <c r="F42" s="22"/>
      <c r="G42" s="28" t="n">
        <v>25</v>
      </c>
      <c r="H42" s="22"/>
      <c r="I42" s="21" t="n">
        <v>30</v>
      </c>
      <c r="J42" s="20" t="n">
        <f aca="false">SUM(L42,N42)</f>
        <v>0</v>
      </c>
      <c r="K42" s="21" t="n">
        <f aca="false">SUM(M42,O42)</f>
        <v>36</v>
      </c>
      <c r="L42" s="22"/>
      <c r="M42" s="21" t="n">
        <v>22</v>
      </c>
      <c r="N42" s="22"/>
      <c r="O42" s="21" t="n">
        <v>14</v>
      </c>
      <c r="P42" s="20" t="n">
        <f aca="false">SUM(R42,T42)</f>
        <v>0</v>
      </c>
      <c r="Q42" s="21" t="n">
        <f aca="false">SUM(S42,U42)</f>
        <v>19</v>
      </c>
      <c r="R42" s="20" t="n">
        <f aca="false">+F42-L42</f>
        <v>0</v>
      </c>
      <c r="S42" s="21" t="n">
        <f aca="false">+G42-M42</f>
        <v>3</v>
      </c>
      <c r="T42" s="20" t="n">
        <f aca="false">+H42-N42</f>
        <v>0</v>
      </c>
      <c r="U42" s="21" t="n">
        <f aca="false">+I42-O42</f>
        <v>16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4</v>
      </c>
      <c r="F43" s="22"/>
      <c r="G43" s="28" t="n">
        <v>18</v>
      </c>
      <c r="H43" s="22"/>
      <c r="I43" s="21" t="n">
        <v>16</v>
      </c>
      <c r="J43" s="20" t="n">
        <f aca="false">SUM(L43,N43)</f>
        <v>0</v>
      </c>
      <c r="K43" s="21" t="n">
        <f aca="false">SUM(M43,O43)</f>
        <v>33</v>
      </c>
      <c r="L43" s="22"/>
      <c r="M43" s="21" t="n">
        <v>21</v>
      </c>
      <c r="N43" s="22"/>
      <c r="O43" s="21" t="n">
        <v>12</v>
      </c>
      <c r="P43" s="20" t="n">
        <f aca="false">SUM(R43,T43)</f>
        <v>0</v>
      </c>
      <c r="Q43" s="21" t="n">
        <f aca="false">SUM(S43,U43)</f>
        <v>1</v>
      </c>
      <c r="R43" s="20" t="n">
        <f aca="false">+F43-L43</f>
        <v>0</v>
      </c>
      <c r="S43" s="21" t="n">
        <f aca="false">+G43-M43</f>
        <v>-3</v>
      </c>
      <c r="T43" s="20" t="n">
        <f aca="false">+H43-N43</f>
        <v>0</v>
      </c>
      <c r="U43" s="21" t="n">
        <f aca="false">+I43-O43</f>
        <v>4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86</v>
      </c>
      <c r="F44" s="22"/>
      <c r="G44" s="21" t="n">
        <v>37</v>
      </c>
      <c r="H44" s="22"/>
      <c r="I44" s="21" t="n">
        <v>49</v>
      </c>
      <c r="J44" s="20" t="n">
        <f aca="false">SUM(L44,N44)</f>
        <v>0</v>
      </c>
      <c r="K44" s="21" t="n">
        <f aca="false">SUM(M44,O44)</f>
        <v>68</v>
      </c>
      <c r="L44" s="22"/>
      <c r="M44" s="21" t="n">
        <v>35</v>
      </c>
      <c r="N44" s="22"/>
      <c r="O44" s="21" t="n">
        <v>33</v>
      </c>
      <c r="P44" s="20" t="n">
        <f aca="false">SUM(R44,T44)</f>
        <v>0</v>
      </c>
      <c r="Q44" s="21" t="n">
        <f aca="false">SUM(S44,U44)</f>
        <v>18</v>
      </c>
      <c r="R44" s="20" t="n">
        <f aca="false">+F44-L44</f>
        <v>0</v>
      </c>
      <c r="S44" s="21" t="n">
        <f aca="false">+G44-M44</f>
        <v>2</v>
      </c>
      <c r="T44" s="20" t="n">
        <f aca="false">+H44-N44</f>
        <v>0</v>
      </c>
      <c r="U44" s="25" t="n">
        <f aca="false">+I44-O44</f>
        <v>16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1</v>
      </c>
      <c r="F45" s="22"/>
      <c r="G45" s="21" t="n">
        <v>4</v>
      </c>
      <c r="H45" s="22"/>
      <c r="I45" s="21" t="n">
        <v>7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5</v>
      </c>
      <c r="N45" s="22"/>
      <c r="O45" s="21" t="n">
        <v>7</v>
      </c>
      <c r="P45" s="20" t="n">
        <f aca="false">SUM(R45,T45)</f>
        <v>0</v>
      </c>
      <c r="Q45" s="21" t="n">
        <f aca="false">SUM(S45,U45)</f>
        <v>-1</v>
      </c>
      <c r="R45" s="20" t="n">
        <f aca="false">+F45-L45</f>
        <v>0</v>
      </c>
      <c r="S45" s="21" t="n">
        <f aca="false">+G45-M45</f>
        <v>-1</v>
      </c>
      <c r="T45" s="20" t="n">
        <f aca="false">+H45-N45</f>
        <v>0</v>
      </c>
      <c r="U45" s="31" t="n">
        <f aca="false">+I45-O45</f>
        <v>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6</v>
      </c>
      <c r="F46" s="22"/>
      <c r="G46" s="21" t="n">
        <v>12</v>
      </c>
      <c r="H46" s="22"/>
      <c r="I46" s="21" t="n">
        <v>14</v>
      </c>
      <c r="J46" s="20" t="n">
        <f aca="false">SUM(L46,N46)</f>
        <v>0</v>
      </c>
      <c r="K46" s="21" t="n">
        <f aca="false">SUM(M46,O46)</f>
        <v>18</v>
      </c>
      <c r="L46" s="22"/>
      <c r="M46" s="21" t="n">
        <v>4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8</v>
      </c>
      <c r="R46" s="20" t="n">
        <f aca="false">+F46-L46</f>
        <v>0</v>
      </c>
      <c r="S46" s="21" t="n">
        <f aca="false">+G46-M46</f>
        <v>8</v>
      </c>
      <c r="T46" s="20" t="n">
        <f aca="false">+H46-N46</f>
        <v>0</v>
      </c>
      <c r="U46" s="31" t="n">
        <f aca="false">+I46-O46</f>
        <v>0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5</v>
      </c>
      <c r="F47" s="22"/>
      <c r="G47" s="21" t="n">
        <v>10</v>
      </c>
      <c r="H47" s="22"/>
      <c r="I47" s="21" t="n">
        <v>15</v>
      </c>
      <c r="J47" s="20" t="n">
        <f aca="false">SUM(L47,N47)</f>
        <v>0</v>
      </c>
      <c r="K47" s="21" t="n">
        <f aca="false">SUM(M47,O47)</f>
        <v>19</v>
      </c>
      <c r="L47" s="22"/>
      <c r="M47" s="21" t="n">
        <v>9</v>
      </c>
      <c r="N47" s="22"/>
      <c r="O47" s="21" t="n">
        <v>10</v>
      </c>
      <c r="P47" s="20" t="n">
        <f aca="false">SUM(R47,T47)</f>
        <v>0</v>
      </c>
      <c r="Q47" s="21" t="n">
        <f aca="false">SUM(S47,U47)</f>
        <v>6</v>
      </c>
      <c r="R47" s="20" t="n">
        <f aca="false">+F47-L47</f>
        <v>0</v>
      </c>
      <c r="S47" s="21" t="n">
        <f aca="false">+G47-M47</f>
        <v>1</v>
      </c>
      <c r="T47" s="20" t="n">
        <f aca="false">+H47-N47</f>
        <v>0</v>
      </c>
      <c r="U47" s="21" t="n">
        <f aca="false">+I47-O47</f>
        <v>5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7</v>
      </c>
      <c r="F48" s="22"/>
      <c r="G48" s="21" t="n">
        <v>10</v>
      </c>
      <c r="H48" s="22"/>
      <c r="I48" s="21" t="n">
        <v>7</v>
      </c>
      <c r="J48" s="20" t="n">
        <f aca="false">SUM(L48,N48)</f>
        <v>0</v>
      </c>
      <c r="K48" s="21" t="n">
        <f aca="false">SUM(M48,O48)</f>
        <v>12</v>
      </c>
      <c r="L48" s="22"/>
      <c r="M48" s="21" t="n">
        <v>10</v>
      </c>
      <c r="N48" s="22"/>
      <c r="O48" s="21" t="n">
        <v>2</v>
      </c>
      <c r="P48" s="20" t="n">
        <f aca="false">SUM(R48,T48)</f>
        <v>0</v>
      </c>
      <c r="Q48" s="21" t="n">
        <f aca="false">SUM(S48,U48)</f>
        <v>5</v>
      </c>
      <c r="R48" s="20" t="n">
        <f aca="false">+F48-L48</f>
        <v>0</v>
      </c>
      <c r="S48" s="31" t="n">
        <f aca="false">+G48-M48</f>
        <v>0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9</v>
      </c>
      <c r="F49" s="22"/>
      <c r="G49" s="21" t="n">
        <v>25</v>
      </c>
      <c r="H49" s="22"/>
      <c r="I49" s="21" t="n">
        <v>24</v>
      </c>
      <c r="J49" s="20" t="n">
        <f aca="false">SUM(L49,N49)</f>
        <v>0</v>
      </c>
      <c r="K49" s="21" t="n">
        <f aca="false">SUM(M49,O49)</f>
        <v>19</v>
      </c>
      <c r="L49" s="22"/>
      <c r="M49" s="21" t="n">
        <v>8</v>
      </c>
      <c r="N49" s="22"/>
      <c r="O49" s="21" t="n">
        <v>11</v>
      </c>
      <c r="P49" s="20" t="n">
        <f aca="false">SUM(R49,T49)</f>
        <v>0</v>
      </c>
      <c r="Q49" s="21" t="n">
        <f aca="false">SUM(S49,U49)</f>
        <v>30</v>
      </c>
      <c r="R49" s="20" t="n">
        <f aca="false">+F49-L49</f>
        <v>0</v>
      </c>
      <c r="S49" s="21" t="n">
        <f aca="false">+G49-M49</f>
        <v>17</v>
      </c>
      <c r="T49" s="20" t="n">
        <f aca="false">+H49-N49</f>
        <v>0</v>
      </c>
      <c r="U49" s="21" t="n">
        <f aca="false">+I49-O49</f>
        <v>13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2</v>
      </c>
      <c r="F50" s="22"/>
      <c r="G50" s="21" t="n">
        <v>15</v>
      </c>
      <c r="H50" s="22"/>
      <c r="I50" s="21" t="n">
        <v>17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8</v>
      </c>
      <c r="N50" s="22"/>
      <c r="O50" s="21" t="n">
        <v>15</v>
      </c>
      <c r="P50" s="20" t="n">
        <f aca="false">SUM(R50,T50)</f>
        <v>0</v>
      </c>
      <c r="Q50" s="21" t="n">
        <f aca="false">SUM(S50,U50)</f>
        <v>9</v>
      </c>
      <c r="R50" s="20" t="n">
        <f aca="false">+F50-L50</f>
        <v>0</v>
      </c>
      <c r="S50" s="21" t="n">
        <f aca="false">+G50-M50</f>
        <v>7</v>
      </c>
      <c r="T50" s="20" t="n">
        <f aca="false">+H50-N50</f>
        <v>0</v>
      </c>
      <c r="U50" s="21" t="n">
        <f aca="false">+I50-O50</f>
        <v>2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3</v>
      </c>
      <c r="F51" s="22"/>
      <c r="G51" s="21" t="n">
        <v>29</v>
      </c>
      <c r="H51" s="22"/>
      <c r="I51" s="21" t="n">
        <v>44</v>
      </c>
      <c r="J51" s="20" t="n">
        <f aca="false">SUM(L51,N51)</f>
        <v>0</v>
      </c>
      <c r="K51" s="21" t="n">
        <f aca="false">SUM(M51,O51)</f>
        <v>24</v>
      </c>
      <c r="L51" s="22"/>
      <c r="M51" s="21" t="n">
        <v>9</v>
      </c>
      <c r="N51" s="22"/>
      <c r="O51" s="21" t="n">
        <v>15</v>
      </c>
      <c r="P51" s="20" t="n">
        <f aca="false">SUM(R51,T51)</f>
        <v>0</v>
      </c>
      <c r="Q51" s="21" t="n">
        <f aca="false">SUM(S51,U51)</f>
        <v>49</v>
      </c>
      <c r="R51" s="20" t="n">
        <f aca="false">+F51-L51</f>
        <v>0</v>
      </c>
      <c r="S51" s="21" t="n">
        <f aca="false">+G51-M51</f>
        <v>20</v>
      </c>
      <c r="T51" s="20" t="n">
        <f aca="false">+H51-N51</f>
        <v>0</v>
      </c>
      <c r="U51" s="21" t="n">
        <f aca="false">+I51-O51</f>
        <v>29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6</v>
      </c>
      <c r="F52" s="22"/>
      <c r="G52" s="21" t="n">
        <v>60</v>
      </c>
      <c r="H52" s="22"/>
      <c r="I52" s="21" t="n">
        <v>56</v>
      </c>
      <c r="J52" s="20" t="n">
        <f aca="false">SUM(L52,N52)</f>
        <v>0</v>
      </c>
      <c r="K52" s="21" t="n">
        <f aca="false">SUM(M52,O52)</f>
        <v>97</v>
      </c>
      <c r="L52" s="22"/>
      <c r="M52" s="21" t="n">
        <v>44</v>
      </c>
      <c r="N52" s="22"/>
      <c r="O52" s="21" t="n">
        <v>53</v>
      </c>
      <c r="P52" s="20" t="n">
        <f aca="false">SUM(R52,T52)</f>
        <v>0</v>
      </c>
      <c r="Q52" s="21" t="n">
        <f aca="false">SUM(S52,U52)</f>
        <v>19</v>
      </c>
      <c r="R52" s="20" t="n">
        <f aca="false">+F52-L52</f>
        <v>0</v>
      </c>
      <c r="S52" s="21" t="n">
        <f aca="false">+G52-M52</f>
        <v>16</v>
      </c>
      <c r="T52" s="20" t="n">
        <f aca="false">+H52-N52</f>
        <v>0</v>
      </c>
      <c r="U52" s="21" t="n">
        <f aca="false">+I52-O52</f>
        <v>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25</v>
      </c>
      <c r="F53" s="22"/>
      <c r="G53" s="21" t="n">
        <v>9</v>
      </c>
      <c r="H53" s="22"/>
      <c r="I53" s="21" t="n">
        <v>16</v>
      </c>
      <c r="J53" s="20" t="n">
        <f aca="false">SUM(L53,N53)</f>
        <v>0</v>
      </c>
      <c r="K53" s="21" t="n">
        <f aca="false">SUM(M53,O53)</f>
        <v>25</v>
      </c>
      <c r="L53" s="22"/>
      <c r="M53" s="21" t="n">
        <v>13</v>
      </c>
      <c r="N53" s="22"/>
      <c r="O53" s="21" t="n">
        <v>12</v>
      </c>
      <c r="P53" s="20" t="n">
        <f aca="false">SUM(R53,T53)</f>
        <v>0</v>
      </c>
      <c r="Q53" s="21" t="n">
        <f aca="false">SUM(S53,U53)</f>
        <v>0</v>
      </c>
      <c r="R53" s="20" t="n">
        <f aca="false">+F53-L53</f>
        <v>0</v>
      </c>
      <c r="S53" s="21" t="n">
        <f aca="false">+G53-M53</f>
        <v>-4</v>
      </c>
      <c r="T53" s="20" t="n">
        <f aca="false">+H53-N53</f>
        <v>0</v>
      </c>
      <c r="U53" s="21" t="n">
        <f aca="false">+I53-O53</f>
        <v>4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0</v>
      </c>
      <c r="F54" s="22"/>
      <c r="G54" s="21" t="n">
        <v>20</v>
      </c>
      <c r="H54" s="22"/>
      <c r="I54" s="21" t="n">
        <v>20</v>
      </c>
      <c r="J54" s="20" t="n">
        <f aca="false">SUM(L54,N54)</f>
        <v>0</v>
      </c>
      <c r="K54" s="21" t="n">
        <f aca="false">SUM(M54,O54)</f>
        <v>22</v>
      </c>
      <c r="L54" s="22"/>
      <c r="M54" s="21" t="n">
        <v>14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18</v>
      </c>
      <c r="R54" s="20" t="n">
        <f aca="false">+F54-L54</f>
        <v>0</v>
      </c>
      <c r="S54" s="21" t="n">
        <f aca="false">+G54-M54</f>
        <v>6</v>
      </c>
      <c r="T54" s="20" t="n">
        <f aca="false">+H54-N54</f>
        <v>0</v>
      </c>
      <c r="U54" s="21" t="n">
        <f aca="false">+I54-O54</f>
        <v>1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60</v>
      </c>
      <c r="F55" s="22"/>
      <c r="G55" s="21" t="n">
        <v>26</v>
      </c>
      <c r="H55" s="22"/>
      <c r="I55" s="21" t="n">
        <v>34</v>
      </c>
      <c r="J55" s="20" t="n">
        <f aca="false">SUM(L55,N55)</f>
        <v>0</v>
      </c>
      <c r="K55" s="21" t="n">
        <f aca="false">SUM(M55,O55)</f>
        <v>26</v>
      </c>
      <c r="L55" s="22"/>
      <c r="M55" s="21" t="n">
        <v>13</v>
      </c>
      <c r="N55" s="22"/>
      <c r="O55" s="21" t="n">
        <v>13</v>
      </c>
      <c r="P55" s="20" t="n">
        <f aca="false">SUM(R55,T55)</f>
        <v>0</v>
      </c>
      <c r="Q55" s="21" t="n">
        <f aca="false">SUM(S55,U55)</f>
        <v>34</v>
      </c>
      <c r="R55" s="20" t="n">
        <f aca="false">+F55-L55</f>
        <v>0</v>
      </c>
      <c r="S55" s="21" t="n">
        <f aca="false">+G55-M55</f>
        <v>13</v>
      </c>
      <c r="T55" s="20" t="n">
        <f aca="false">+H55-N55</f>
        <v>0</v>
      </c>
      <c r="U55" s="21" t="n">
        <f aca="false">+I55-O55</f>
        <v>21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93</v>
      </c>
      <c r="F56" s="22"/>
      <c r="G56" s="21" t="n">
        <v>41</v>
      </c>
      <c r="H56" s="22"/>
      <c r="I56" s="21" t="n">
        <v>52</v>
      </c>
      <c r="J56" s="20" t="n">
        <f aca="false">SUM(L56,N56)</f>
        <v>0</v>
      </c>
      <c r="K56" s="21" t="n">
        <f aca="false">SUM(M56,O56)</f>
        <v>80</v>
      </c>
      <c r="L56" s="22"/>
      <c r="M56" s="21" t="n">
        <v>37</v>
      </c>
      <c r="N56" s="22"/>
      <c r="O56" s="21" t="n">
        <v>43</v>
      </c>
      <c r="P56" s="20" t="n">
        <f aca="false">SUM(R56,T56)</f>
        <v>0</v>
      </c>
      <c r="Q56" s="21" t="n">
        <f aca="false">SUM(S56,U56)</f>
        <v>13</v>
      </c>
      <c r="R56" s="20" t="n">
        <f aca="false">+F56-L56</f>
        <v>0</v>
      </c>
      <c r="S56" s="21" t="n">
        <f aca="false">+G56-M56</f>
        <v>4</v>
      </c>
      <c r="T56" s="20" t="n">
        <f aca="false">+H56-N56</f>
        <v>0</v>
      </c>
      <c r="U56" s="21" t="n">
        <f aca="false">+I56-O56</f>
        <v>9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7</v>
      </c>
      <c r="H57" s="22"/>
      <c r="I57" s="21" t="n">
        <v>13</v>
      </c>
      <c r="J57" s="20" t="n">
        <f aca="false">SUM(L57,N57)</f>
        <v>0</v>
      </c>
      <c r="K57" s="21" t="n">
        <f aca="false">SUM(M57,O57)</f>
        <v>12</v>
      </c>
      <c r="L57" s="22"/>
      <c r="M57" s="21" t="n">
        <v>6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8</v>
      </c>
      <c r="R57" s="20" t="n">
        <f aca="false">+F57-L57</f>
        <v>0</v>
      </c>
      <c r="S57" s="21" t="n">
        <f aca="false">+G57-M57</f>
        <v>1</v>
      </c>
      <c r="T57" s="20" t="n">
        <f aca="false">+H57-N57</f>
        <v>0</v>
      </c>
      <c r="U57" s="21" t="n">
        <f aca="false">+I57-O57</f>
        <v>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9</v>
      </c>
      <c r="F58" s="22"/>
      <c r="G58" s="21" t="n">
        <v>7</v>
      </c>
      <c r="H58" s="22"/>
      <c r="I58" s="21" t="n">
        <v>12</v>
      </c>
      <c r="J58" s="20" t="n">
        <f aca="false">SUM(L58,N58)</f>
        <v>0</v>
      </c>
      <c r="K58" s="21" t="n">
        <f aca="false">SUM(M58,O58)</f>
        <v>22</v>
      </c>
      <c r="L58" s="22"/>
      <c r="M58" s="21" t="n">
        <v>9</v>
      </c>
      <c r="N58" s="22"/>
      <c r="O58" s="21" t="n">
        <v>13</v>
      </c>
      <c r="P58" s="20" t="n">
        <f aca="false">SUM(R58,T58)</f>
        <v>0</v>
      </c>
      <c r="Q58" s="25" t="n">
        <f aca="false">SUM(S58,U58)</f>
        <v>-3</v>
      </c>
      <c r="R58" s="20" t="n">
        <f aca="false">+F58-L58</f>
        <v>0</v>
      </c>
      <c r="S58" s="21" t="n">
        <f aca="false">+G58-M58</f>
        <v>-2</v>
      </c>
      <c r="T58" s="20" t="n">
        <f aca="false">+H58-N58</f>
        <v>0</v>
      </c>
      <c r="U58" s="21" t="n">
        <f aca="false">+I58-O58</f>
        <v>-1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1</v>
      </c>
      <c r="F59" s="22"/>
      <c r="G59" s="21" t="n">
        <v>6</v>
      </c>
      <c r="H59" s="22"/>
      <c r="I59" s="21" t="n">
        <v>5</v>
      </c>
      <c r="J59" s="20" t="n">
        <f aca="false">SUM(L59,N59)</f>
        <v>0</v>
      </c>
      <c r="K59" s="21" t="n">
        <f aca="false">SUM(M59,O59)</f>
        <v>12</v>
      </c>
      <c r="L59" s="22"/>
      <c r="M59" s="21" t="n">
        <v>6</v>
      </c>
      <c r="N59" s="22"/>
      <c r="O59" s="21" t="n">
        <v>6</v>
      </c>
      <c r="P59" s="20" t="n">
        <f aca="false">SUM(R59,T59)</f>
        <v>0</v>
      </c>
      <c r="Q59" s="21" t="n">
        <f aca="false">SUM(S59,U59)</f>
        <v>-1</v>
      </c>
      <c r="R59" s="20" t="n">
        <f aca="false">+F59-L59</f>
        <v>0</v>
      </c>
      <c r="S59" s="21" t="n">
        <f aca="false">+G59-M59</f>
        <v>0</v>
      </c>
      <c r="T59" s="20" t="n">
        <f aca="false">+H59-N59</f>
        <v>0</v>
      </c>
      <c r="U59" s="21" t="n">
        <f aca="false">+I59-O59</f>
        <v>-1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6</v>
      </c>
      <c r="H60" s="22"/>
      <c r="I60" s="21" t="n">
        <v>9</v>
      </c>
      <c r="J60" s="20" t="n">
        <f aca="false">SUM(L60,N60)</f>
        <v>0</v>
      </c>
      <c r="K60" s="21" t="n">
        <f aca="false">SUM(M60,O60)</f>
        <v>14</v>
      </c>
      <c r="L60" s="22"/>
      <c r="M60" s="21" t="n">
        <v>10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1</v>
      </c>
      <c r="R60" s="20" t="n">
        <f aca="false">+F60-L60</f>
        <v>0</v>
      </c>
      <c r="S60" s="21" t="n">
        <f aca="false">+G60-M60</f>
        <v>-4</v>
      </c>
      <c r="T60" s="20" t="n">
        <f aca="false">+H60-N60</f>
        <v>0</v>
      </c>
      <c r="U60" s="21" t="n">
        <f aca="false">+I60-O60</f>
        <v>5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7</v>
      </c>
      <c r="F61" s="22"/>
      <c r="G61" s="21" t="n">
        <v>8</v>
      </c>
      <c r="H61" s="22"/>
      <c r="I61" s="21" t="n">
        <v>9</v>
      </c>
      <c r="J61" s="20" t="n">
        <f aca="false">SUM(L61,N61)</f>
        <v>0</v>
      </c>
      <c r="K61" s="21" t="n">
        <f aca="false">SUM(M61,O61)</f>
        <v>18</v>
      </c>
      <c r="L61" s="22"/>
      <c r="M61" s="21" t="n">
        <v>4</v>
      </c>
      <c r="N61" s="22"/>
      <c r="O61" s="21" t="n">
        <v>14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-5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8</v>
      </c>
      <c r="F62" s="22"/>
      <c r="G62" s="21" t="n">
        <v>8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13</v>
      </c>
      <c r="L62" s="22"/>
      <c r="M62" s="21" t="n">
        <v>7</v>
      </c>
      <c r="N62" s="22"/>
      <c r="O62" s="21" t="n">
        <v>6</v>
      </c>
      <c r="P62" s="20" t="n">
        <f aca="false">SUM(R62,T62)</f>
        <v>0</v>
      </c>
      <c r="Q62" s="21" t="n">
        <f aca="false">SUM(S62,U62)</f>
        <v>5</v>
      </c>
      <c r="R62" s="20" t="n">
        <f aca="false">+F62-L62</f>
        <v>0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6</v>
      </c>
      <c r="F63" s="22"/>
      <c r="G63" s="21" t="n">
        <v>15</v>
      </c>
      <c r="H63" s="22"/>
      <c r="I63" s="21" t="n">
        <v>21</v>
      </c>
      <c r="J63" s="20" t="n">
        <f aca="false">SUM(L63,N63)</f>
        <v>0</v>
      </c>
      <c r="K63" s="21" t="n">
        <f aca="false">SUM(M63,O63)</f>
        <v>33</v>
      </c>
      <c r="L63" s="22"/>
      <c r="M63" s="21" t="n">
        <v>18</v>
      </c>
      <c r="N63" s="22"/>
      <c r="O63" s="21" t="n">
        <v>15</v>
      </c>
      <c r="P63" s="20" t="n">
        <f aca="false">SUM(R63,T63)</f>
        <v>0</v>
      </c>
      <c r="Q63" s="21" t="n">
        <f aca="false">SUM(S63,U63)</f>
        <v>3</v>
      </c>
      <c r="R63" s="20" t="n">
        <f aca="false">+F63-L63</f>
        <v>0</v>
      </c>
      <c r="S63" s="21" t="n">
        <f aca="false">+G63-M63</f>
        <v>-3</v>
      </c>
      <c r="T63" s="20" t="n">
        <f aca="false">+H63-N63</f>
        <v>0</v>
      </c>
      <c r="U63" s="21" t="n">
        <f aca="false">+I63-O63</f>
        <v>6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37</v>
      </c>
      <c r="F64" s="22"/>
      <c r="G64" s="21" t="n">
        <v>19</v>
      </c>
      <c r="H64" s="22"/>
      <c r="I64" s="21" t="n">
        <v>18</v>
      </c>
      <c r="J64" s="20" t="n">
        <f aca="false">SUM(L64,N64)</f>
        <v>0</v>
      </c>
      <c r="K64" s="21" t="n">
        <f aca="false">SUM(M64,O64)</f>
        <v>20</v>
      </c>
      <c r="L64" s="22"/>
      <c r="M64" s="21" t="n">
        <v>6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17</v>
      </c>
      <c r="R64" s="20" t="n">
        <f aca="false">+F64-L64</f>
        <v>0</v>
      </c>
      <c r="S64" s="21" t="n">
        <f aca="false">+G64-M64</f>
        <v>13</v>
      </c>
      <c r="T64" s="20" t="n">
        <f aca="false">+H64-N64</f>
        <v>0</v>
      </c>
      <c r="U64" s="21" t="n">
        <f aca="false">+I64-O64</f>
        <v>4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8</v>
      </c>
      <c r="F65" s="22"/>
      <c r="G65" s="21" t="n">
        <v>15</v>
      </c>
      <c r="H65" s="22"/>
      <c r="I65" s="21" t="n">
        <v>13</v>
      </c>
      <c r="J65" s="20" t="n">
        <f aca="false">SUM(L65,N65)</f>
        <v>0</v>
      </c>
      <c r="K65" s="21" t="n">
        <f aca="false">SUM(M65,O65)</f>
        <v>24</v>
      </c>
      <c r="L65" s="22"/>
      <c r="M65" s="21" t="n">
        <v>10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4</v>
      </c>
      <c r="R65" s="20" t="n">
        <f aca="false">+F65-L65</f>
        <v>0</v>
      </c>
      <c r="S65" s="21" t="n">
        <f aca="false">+G65-M65</f>
        <v>5</v>
      </c>
      <c r="T65" s="20" t="n">
        <f aca="false">+H65-N65</f>
        <v>0</v>
      </c>
      <c r="U65" s="21" t="n">
        <f aca="false">+I65-O65</f>
        <v>-1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8</v>
      </c>
      <c r="H66" s="22"/>
      <c r="I66" s="21" t="n">
        <v>16</v>
      </c>
      <c r="J66" s="20" t="n">
        <f aca="false">SUM(L66,N66)</f>
        <v>0</v>
      </c>
      <c r="K66" s="21" t="n">
        <f aca="false">SUM(M66,O66)</f>
        <v>14</v>
      </c>
      <c r="L66" s="22"/>
      <c r="M66" s="21" t="n">
        <v>4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0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6</v>
      </c>
      <c r="F67" s="22"/>
      <c r="G67" s="21" t="n">
        <v>18</v>
      </c>
      <c r="H67" s="22"/>
      <c r="I67" s="21" t="n">
        <v>28</v>
      </c>
      <c r="J67" s="20" t="n">
        <f aca="false">SUM(L67,N67)</f>
        <v>0</v>
      </c>
      <c r="K67" s="21" t="n">
        <f aca="false">SUM(M67,O67)</f>
        <v>33</v>
      </c>
      <c r="L67" s="22"/>
      <c r="M67" s="21" t="n">
        <v>15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13</v>
      </c>
      <c r="R67" s="20" t="n">
        <f aca="false">+F67-L67</f>
        <v>0</v>
      </c>
      <c r="S67" s="21" t="n">
        <f aca="false">+G67-M67</f>
        <v>3</v>
      </c>
      <c r="T67" s="20" t="n">
        <f aca="false">+H67-N67</f>
        <v>0</v>
      </c>
      <c r="U67" s="21" t="n">
        <f aca="false">+I67-O67</f>
        <v>10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7</v>
      </c>
      <c r="F68" s="22"/>
      <c r="G68" s="31" t="n">
        <v>0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6</v>
      </c>
      <c r="L68" s="22"/>
      <c r="M68" s="25" t="n">
        <v>4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</v>
      </c>
      <c r="R68" s="20" t="n">
        <f aca="false">+F68-L68</f>
        <v>0</v>
      </c>
      <c r="S68" s="21" t="n">
        <f aca="false">+G68-M68</f>
        <v>-4</v>
      </c>
      <c r="T68" s="20" t="n">
        <f aca="false">+H68-N68</f>
        <v>0</v>
      </c>
      <c r="U68" s="21" t="n">
        <f aca="false">+I68-O68</f>
        <v>5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1</v>
      </c>
      <c r="F69" s="22"/>
      <c r="G69" s="21" t="n">
        <v>6</v>
      </c>
      <c r="H69" s="22"/>
      <c r="I69" s="21" t="n">
        <v>5</v>
      </c>
      <c r="J69" s="20" t="n">
        <f aca="false">SUM(L69,N69)</f>
        <v>0</v>
      </c>
      <c r="K69" s="21" t="n">
        <f aca="false">SUM(M69,O69)</f>
        <v>15</v>
      </c>
      <c r="L69" s="22"/>
      <c r="M69" s="21" t="n">
        <v>5</v>
      </c>
      <c r="N69" s="22"/>
      <c r="O69" s="21" t="n">
        <v>10</v>
      </c>
      <c r="P69" s="20" t="n">
        <f aca="false">SUM(R69,T69)</f>
        <v>0</v>
      </c>
      <c r="Q69" s="21" t="n">
        <f aca="false">SUM(S69,U69)</f>
        <v>-4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-5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7</v>
      </c>
      <c r="F70" s="22"/>
      <c r="G70" s="21" t="n">
        <v>17</v>
      </c>
      <c r="H70" s="22"/>
      <c r="I70" s="21" t="n">
        <v>20</v>
      </c>
      <c r="J70" s="20" t="n">
        <f aca="false">SUM(L70,N70)</f>
        <v>0</v>
      </c>
      <c r="K70" s="21" t="n">
        <f aca="false">SUM(M70,O70)</f>
        <v>13</v>
      </c>
      <c r="L70" s="22"/>
      <c r="M70" s="21" t="n">
        <v>5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24</v>
      </c>
      <c r="R70" s="20" t="n">
        <f aca="false">+F70-L70</f>
        <v>0</v>
      </c>
      <c r="S70" s="21" t="n">
        <f aca="false">+G70-M70</f>
        <v>12</v>
      </c>
      <c r="T70" s="20" t="n">
        <f aca="false">+H70-N70</f>
        <v>0</v>
      </c>
      <c r="U70" s="21" t="n">
        <f aca="false">+I70-O70</f>
        <v>1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6</v>
      </c>
      <c r="F71" s="22"/>
      <c r="G71" s="21" t="n">
        <v>14</v>
      </c>
      <c r="H71" s="22"/>
      <c r="I71" s="21" t="n">
        <v>12</v>
      </c>
      <c r="J71" s="20" t="n">
        <f aca="false">SUM(L71,N71)</f>
        <v>0</v>
      </c>
      <c r="K71" s="21" t="n">
        <f aca="false">SUM(M71,O71)</f>
        <v>18</v>
      </c>
      <c r="L71" s="22"/>
      <c r="M71" s="21" t="n">
        <v>7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8</v>
      </c>
      <c r="R71" s="20" t="n">
        <f aca="false">+F71-L71</f>
        <v>0</v>
      </c>
      <c r="S71" s="21" t="n">
        <f aca="false">+G71-M71</f>
        <v>7</v>
      </c>
      <c r="T71" s="20" t="n">
        <f aca="false">+H71-N71</f>
        <v>0</v>
      </c>
      <c r="U71" s="21" t="n">
        <f aca="false">+I71-O71</f>
        <v>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4</v>
      </c>
      <c r="F72" s="22"/>
      <c r="G72" s="21" t="n">
        <v>23</v>
      </c>
      <c r="H72" s="22"/>
      <c r="I72" s="21" t="n">
        <v>21</v>
      </c>
      <c r="J72" s="20" t="n">
        <f aca="false">SUM(L72,N72)</f>
        <v>0</v>
      </c>
      <c r="K72" s="21" t="n">
        <f aca="false">SUM(M72,O72)</f>
        <v>46</v>
      </c>
      <c r="L72" s="22"/>
      <c r="M72" s="21" t="n">
        <v>23</v>
      </c>
      <c r="N72" s="22"/>
      <c r="O72" s="21" t="n">
        <v>23</v>
      </c>
      <c r="P72" s="20" t="n">
        <f aca="false">SUM(R72,T72)</f>
        <v>0</v>
      </c>
      <c r="Q72" s="21" t="n">
        <f aca="false">SUM(S72,U72)</f>
        <v>-2</v>
      </c>
      <c r="R72" s="20" t="n">
        <f aca="false">+F72-L72</f>
        <v>0</v>
      </c>
      <c r="S72" s="31" t="n">
        <f aca="false">+G72-M72</f>
        <v>0</v>
      </c>
      <c r="T72" s="20" t="n">
        <f aca="false">+H72-N72</f>
        <v>0</v>
      </c>
      <c r="U72" s="21" t="n">
        <f aca="false">+I72-O72</f>
        <v>-2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4</v>
      </c>
      <c r="F73" s="22"/>
      <c r="G73" s="25" t="n">
        <v>2</v>
      </c>
      <c r="H73" s="22"/>
      <c r="I73" s="21" t="n">
        <v>2</v>
      </c>
      <c r="J73" s="20" t="n">
        <f aca="false">SUM(L73,N73)</f>
        <v>0</v>
      </c>
      <c r="K73" s="25" t="n">
        <f aca="false">SUM(M73,O73)</f>
        <v>5</v>
      </c>
      <c r="L73" s="22"/>
      <c r="M73" s="23" t="n">
        <v>3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-1</v>
      </c>
      <c r="R73" s="20" t="n">
        <f aca="false">+F73-L73</f>
        <v>0</v>
      </c>
      <c r="S73" s="21" t="n">
        <f aca="false">+G73-M73</f>
        <v>-1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3</v>
      </c>
      <c r="F74" s="37"/>
      <c r="G74" s="38" t="n">
        <v>0</v>
      </c>
      <c r="H74" s="37"/>
      <c r="I74" s="36" t="n">
        <v>3</v>
      </c>
      <c r="J74" s="39" t="n">
        <f aca="false">SUM(L74,N74)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-2</v>
      </c>
      <c r="T74" s="39" t="n">
        <f aca="false">+H74-N74</f>
        <v>0</v>
      </c>
      <c r="U74" s="38" t="n">
        <f aca="false">+I74-O74</f>
        <v>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8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f aca="false">SUM(F7:F7:F74)</f>
        <v>4</v>
      </c>
      <c r="G6" s="16" t="n">
        <f aca="false">SUM(G7:G74)</f>
        <v>2624</v>
      </c>
      <c r="H6" s="15" t="n">
        <f aca="false">SUM(H7:H7:H74)</f>
        <v>2</v>
      </c>
      <c r="I6" s="16" t="n">
        <f aca="false">SUM(I7:I74)</f>
        <v>2712</v>
      </c>
      <c r="J6" s="15" t="n">
        <v>13</v>
      </c>
      <c r="K6" s="16" t="n">
        <v>3793</v>
      </c>
      <c r="L6" s="15" t="n">
        <f aca="false">SUM(L7:L7:L74)</f>
        <v>5</v>
      </c>
      <c r="M6" s="16" t="n">
        <f aca="false">SUM(M7:M74)</f>
        <v>2156</v>
      </c>
      <c r="N6" s="15" t="n">
        <f aca="false">SUM(N7:N7:N74)</f>
        <v>4</v>
      </c>
      <c r="O6" s="16" t="n">
        <f aca="false">SUM(O7:O74)</f>
        <v>2035</v>
      </c>
      <c r="P6" s="17" t="n">
        <f aca="false">SUM(P7:P7:P74)</f>
        <v>-3</v>
      </c>
      <c r="Q6" s="16" t="n">
        <f aca="false">SUM(Q7:Q74)</f>
        <v>1145</v>
      </c>
      <c r="R6" s="17" t="n">
        <f aca="false">SUM(R7:R7:R74)</f>
        <v>-1</v>
      </c>
      <c r="S6" s="16" t="n">
        <f aca="false">SUM(S7:S74)</f>
        <v>468</v>
      </c>
      <c r="T6" s="17" t="n">
        <f aca="false">SUM(T7:T7:T74)</f>
        <v>-2</v>
      </c>
      <c r="U6" s="16" t="n">
        <f aca="false">SUM(U7:U74)</f>
        <v>67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334</v>
      </c>
      <c r="F7" s="22"/>
      <c r="G7" s="21" t="n">
        <v>180</v>
      </c>
      <c r="H7" s="22"/>
      <c r="I7" s="21" t="n">
        <v>154</v>
      </c>
      <c r="J7" s="20" t="n">
        <f aca="false">SUM(L7,N7)</f>
        <v>0</v>
      </c>
      <c r="K7" s="21" t="n">
        <f aca="false">SUM(M7,O7)</f>
        <v>303</v>
      </c>
      <c r="L7" s="22"/>
      <c r="M7" s="21" t="n">
        <v>161</v>
      </c>
      <c r="N7" s="22"/>
      <c r="O7" s="21" t="n">
        <v>142</v>
      </c>
      <c r="P7" s="20" t="n">
        <f aca="false">SUM(R7,T7)</f>
        <v>0</v>
      </c>
      <c r="Q7" s="21" t="n">
        <f aca="false">SUM(S7,U7)</f>
        <v>31</v>
      </c>
      <c r="R7" s="20" t="n">
        <f aca="false">+F7-L7</f>
        <v>0</v>
      </c>
      <c r="S7" s="21" t="n">
        <f aca="false">+G7-M7</f>
        <v>19</v>
      </c>
      <c r="T7" s="20" t="n">
        <f aca="false">+H7-N7</f>
        <v>0</v>
      </c>
      <c r="U7" s="21" t="n">
        <f aca="false">+I7-O7</f>
        <v>12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37</v>
      </c>
      <c r="F8" s="22"/>
      <c r="G8" s="21" t="n">
        <v>187</v>
      </c>
      <c r="H8" s="22"/>
      <c r="I8" s="21" t="n">
        <v>150</v>
      </c>
      <c r="J8" s="20" t="n">
        <f aca="false">SUM(L8,N8)</f>
        <v>1</v>
      </c>
      <c r="K8" s="21" t="n">
        <f aca="false">SUM(M8,O8)</f>
        <v>228</v>
      </c>
      <c r="L8" s="22"/>
      <c r="M8" s="21" t="n">
        <v>134</v>
      </c>
      <c r="N8" s="22" t="n">
        <v>1</v>
      </c>
      <c r="O8" s="21" t="n">
        <v>94</v>
      </c>
      <c r="P8" s="20" t="n">
        <f aca="false">SUM(R8,T8)</f>
        <v>-1</v>
      </c>
      <c r="Q8" s="21" t="n">
        <f aca="false">SUM(S8,U8)</f>
        <v>109</v>
      </c>
      <c r="R8" s="20" t="n">
        <f aca="false">+F8-L8</f>
        <v>0</v>
      </c>
      <c r="S8" s="21" t="n">
        <f aca="false">+G8-M8</f>
        <v>53</v>
      </c>
      <c r="T8" s="20" t="n">
        <f aca="false">+H8-N8</f>
        <v>-1</v>
      </c>
      <c r="U8" s="21" t="n">
        <f aca="false">+I8-O8</f>
        <v>56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79</v>
      </c>
      <c r="F9" s="22"/>
      <c r="G9" s="21" t="n">
        <v>209</v>
      </c>
      <c r="H9" s="22"/>
      <c r="I9" s="21" t="n">
        <v>170</v>
      </c>
      <c r="J9" s="20" t="n">
        <f aca="false">SUM(L9,N9)</f>
        <v>0</v>
      </c>
      <c r="K9" s="21" t="n">
        <f aca="false">SUM(M9,O9)</f>
        <v>330</v>
      </c>
      <c r="L9" s="22"/>
      <c r="M9" s="21" t="n">
        <v>190</v>
      </c>
      <c r="N9" s="22"/>
      <c r="O9" s="21" t="n">
        <v>140</v>
      </c>
      <c r="P9" s="20" t="n">
        <f aca="false">SUM(R9,T9)</f>
        <v>0</v>
      </c>
      <c r="Q9" s="21" t="n">
        <f aca="false">SUM(S9,U9)</f>
        <v>49</v>
      </c>
      <c r="R9" s="20" t="n">
        <f aca="false">+F9-L9</f>
        <v>0</v>
      </c>
      <c r="S9" s="21" t="n">
        <f aca="false">+G9-M9</f>
        <v>19</v>
      </c>
      <c r="T9" s="20" t="n">
        <f aca="false">+H9-N9</f>
        <v>0</v>
      </c>
      <c r="U9" s="21" t="n">
        <f aca="false">+I9-O9</f>
        <v>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35</v>
      </c>
      <c r="F10" s="22" t="n">
        <v>1</v>
      </c>
      <c r="G10" s="21" t="n">
        <v>167</v>
      </c>
      <c r="H10" s="22"/>
      <c r="I10" s="21" t="n">
        <v>168</v>
      </c>
      <c r="J10" s="20" t="n">
        <f aca="false">SUM(L10,N10)</f>
        <v>2</v>
      </c>
      <c r="K10" s="21" t="n">
        <f aca="false">SUM(M10,O10)</f>
        <v>241</v>
      </c>
      <c r="L10" s="22" t="n">
        <v>2</v>
      </c>
      <c r="M10" s="21" t="n">
        <v>129</v>
      </c>
      <c r="N10" s="22"/>
      <c r="O10" s="21" t="n">
        <v>112</v>
      </c>
      <c r="P10" s="20" t="n">
        <f aca="false">SUM(R10,T10)</f>
        <v>-1</v>
      </c>
      <c r="Q10" s="21" t="n">
        <f aca="false">SUM(S10,U10)</f>
        <v>94</v>
      </c>
      <c r="R10" s="20" t="n">
        <f aca="false">+F10-L10</f>
        <v>-1</v>
      </c>
      <c r="S10" s="21" t="n">
        <f aca="false">+G10-M10</f>
        <v>38</v>
      </c>
      <c r="T10" s="20" t="n">
        <f aca="false">+H10-N10</f>
        <v>0</v>
      </c>
      <c r="U10" s="21" t="n">
        <f aca="false">+I10-O10</f>
        <v>56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75</v>
      </c>
      <c r="F11" s="22"/>
      <c r="G11" s="21" t="n">
        <v>165</v>
      </c>
      <c r="H11" s="22"/>
      <c r="I11" s="21" t="n">
        <v>210</v>
      </c>
      <c r="J11" s="20" t="n">
        <f aca="false">SUM(L11,N11)</f>
        <v>0</v>
      </c>
      <c r="K11" s="21" t="n">
        <f aca="false">SUM(M11,O11)</f>
        <v>187</v>
      </c>
      <c r="L11" s="22"/>
      <c r="M11" s="21" t="n">
        <v>85</v>
      </c>
      <c r="N11" s="22"/>
      <c r="O11" s="21" t="n">
        <v>102</v>
      </c>
      <c r="P11" s="20" t="n">
        <f aca="false">SUM(R11,T11)</f>
        <v>0</v>
      </c>
      <c r="Q11" s="21" t="n">
        <f aca="false">SUM(S11,U11)</f>
        <v>188</v>
      </c>
      <c r="R11" s="20" t="n">
        <f aca="false">+F11-L11</f>
        <v>0</v>
      </c>
      <c r="S11" s="21" t="n">
        <f aca="false">+G11-M11</f>
        <v>80</v>
      </c>
      <c r="T11" s="20" t="n">
        <f aca="false">+H11-N11</f>
        <v>0</v>
      </c>
      <c r="U11" s="21" t="n">
        <f aca="false">+I11-O11</f>
        <v>10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1</v>
      </c>
      <c r="E12" s="21" t="n">
        <f aca="false">SUM(G12,I12)</f>
        <v>186</v>
      </c>
      <c r="F12" s="22"/>
      <c r="G12" s="21" t="n">
        <v>88</v>
      </c>
      <c r="H12" s="22" t="n">
        <v>1</v>
      </c>
      <c r="I12" s="21" t="n">
        <v>98</v>
      </c>
      <c r="J12" s="20" t="n">
        <f aca="false">SUM(L12,N12)</f>
        <v>0</v>
      </c>
      <c r="K12" s="21" t="n">
        <f aca="false">SUM(M12,O12)</f>
        <v>149</v>
      </c>
      <c r="L12" s="22"/>
      <c r="M12" s="21" t="n">
        <v>86</v>
      </c>
      <c r="N12" s="22"/>
      <c r="O12" s="21" t="n">
        <v>63</v>
      </c>
      <c r="P12" s="20" t="n">
        <f aca="false">SUM(R12,T12)</f>
        <v>1</v>
      </c>
      <c r="Q12" s="21" t="n">
        <f aca="false">SUM(S12,U12)</f>
        <v>37</v>
      </c>
      <c r="R12" s="20" t="n">
        <f aca="false">+F12-L12</f>
        <v>0</v>
      </c>
      <c r="S12" s="21" t="n">
        <f aca="false">+G12-M12</f>
        <v>2</v>
      </c>
      <c r="T12" s="20" t="n">
        <f aca="false">+H12-N12</f>
        <v>1</v>
      </c>
      <c r="U12" s="21" t="n">
        <f aca="false">+I12-O12</f>
        <v>35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39</v>
      </c>
      <c r="F13" s="22" t="n">
        <v>1</v>
      </c>
      <c r="G13" s="21" t="n">
        <v>174</v>
      </c>
      <c r="H13" s="22" t="n">
        <v>1</v>
      </c>
      <c r="I13" s="21" t="n">
        <v>165</v>
      </c>
      <c r="J13" s="20" t="n">
        <f aca="false">SUM(L13,N13)</f>
        <v>3</v>
      </c>
      <c r="K13" s="21" t="n">
        <f aca="false">SUM(M13,O13)</f>
        <v>292</v>
      </c>
      <c r="L13" s="22" t="n">
        <v>1</v>
      </c>
      <c r="M13" s="21" t="n">
        <v>171</v>
      </c>
      <c r="N13" s="22" t="n">
        <v>2</v>
      </c>
      <c r="O13" s="21" t="n">
        <v>121</v>
      </c>
      <c r="P13" s="20" t="n">
        <f aca="false">SUM(R13,T13)</f>
        <v>-1</v>
      </c>
      <c r="Q13" s="21" t="n">
        <f aca="false">SUM(S13,U13)</f>
        <v>47</v>
      </c>
      <c r="R13" s="20" t="n">
        <f aca="false">+F13-L13</f>
        <v>0</v>
      </c>
      <c r="S13" s="21" t="n">
        <f aca="false">+G13-M13</f>
        <v>3</v>
      </c>
      <c r="T13" s="20" t="n">
        <f aca="false">+H13-N13</f>
        <v>-1</v>
      </c>
      <c r="U13" s="21" t="n">
        <f aca="false">+I13-O13</f>
        <v>44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16</v>
      </c>
      <c r="F14" s="22"/>
      <c r="G14" s="21" t="n">
        <v>69</v>
      </c>
      <c r="H14" s="22"/>
      <c r="I14" s="21" t="n">
        <v>47</v>
      </c>
      <c r="J14" s="20" t="n">
        <f aca="false">SUM(L14,N14)</f>
        <v>0</v>
      </c>
      <c r="K14" s="21" t="n">
        <f aca="false">SUM(M14,O14)</f>
        <v>113</v>
      </c>
      <c r="L14" s="22"/>
      <c r="M14" s="21" t="n">
        <v>66</v>
      </c>
      <c r="N14" s="22"/>
      <c r="O14" s="21" t="n">
        <v>47</v>
      </c>
      <c r="P14" s="20" t="n">
        <f aca="false">SUM(R14,T14)</f>
        <v>0</v>
      </c>
      <c r="Q14" s="21" t="n">
        <f aca="false">SUM(S14,U14)</f>
        <v>3</v>
      </c>
      <c r="R14" s="20" t="n">
        <f aca="false">+F14-L14</f>
        <v>0</v>
      </c>
      <c r="S14" s="21" t="n">
        <f aca="false">+G14-M14</f>
        <v>3</v>
      </c>
      <c r="T14" s="20" t="n">
        <f aca="false">+H14-N14</f>
        <v>0</v>
      </c>
      <c r="U14" s="21" t="n">
        <f aca="false">+I14-O14</f>
        <v>0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8</v>
      </c>
      <c r="F15" s="22"/>
      <c r="G15" s="21" t="n">
        <v>7</v>
      </c>
      <c r="H15" s="22"/>
      <c r="I15" s="21" t="n">
        <v>11</v>
      </c>
      <c r="J15" s="20" t="n">
        <f aca="false">SUM(L15,N15)</f>
        <v>0</v>
      </c>
      <c r="K15" s="21" t="n">
        <f aca="false">SUM(M15,O15)</f>
        <v>18</v>
      </c>
      <c r="L15" s="22"/>
      <c r="M15" s="21" t="n">
        <v>11</v>
      </c>
      <c r="N15" s="22"/>
      <c r="O15" s="21" t="n">
        <v>7</v>
      </c>
      <c r="P15" s="20" t="n">
        <f aca="false">SUM(R15,T15)</f>
        <v>0</v>
      </c>
      <c r="Q15" s="23" t="n">
        <f aca="false">SUM(S15,U15)</f>
        <v>0</v>
      </c>
      <c r="R15" s="20" t="n">
        <f aca="false">+F15-L15</f>
        <v>0</v>
      </c>
      <c r="S15" s="21" t="n">
        <f aca="false">+G15-M15</f>
        <v>-4</v>
      </c>
      <c r="T15" s="20" t="n">
        <f aca="false">+H15-N15</f>
        <v>0</v>
      </c>
      <c r="U15" s="21" t="n">
        <f aca="false">+I15-O15</f>
        <v>4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85</v>
      </c>
      <c r="F16" s="22"/>
      <c r="G16" s="21" t="n">
        <v>104</v>
      </c>
      <c r="H16" s="22"/>
      <c r="I16" s="21" t="n">
        <v>81</v>
      </c>
      <c r="J16" s="20" t="n">
        <f aca="false">SUM(L16,N16)</f>
        <v>0</v>
      </c>
      <c r="K16" s="21" t="n">
        <f aca="false">SUM(M16,O16)</f>
        <v>116</v>
      </c>
      <c r="L16" s="22"/>
      <c r="M16" s="21" t="n">
        <v>68</v>
      </c>
      <c r="N16" s="22"/>
      <c r="O16" s="21" t="n">
        <v>48</v>
      </c>
      <c r="P16" s="20" t="n">
        <f aca="false">SUM(R16,T16)</f>
        <v>0</v>
      </c>
      <c r="Q16" s="21" t="n">
        <f aca="false">SUM(S16,U16)</f>
        <v>69</v>
      </c>
      <c r="R16" s="20" t="n">
        <f aca="false">+F16-L16</f>
        <v>0</v>
      </c>
      <c r="S16" s="21" t="n">
        <f aca="false">+G16-M16</f>
        <v>36</v>
      </c>
      <c r="T16" s="20" t="n">
        <f aca="false">+H16-N16</f>
        <v>0</v>
      </c>
      <c r="U16" s="21" t="n">
        <f aca="false">+I16-O16</f>
        <v>33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9</v>
      </c>
      <c r="F17" s="22"/>
      <c r="G17" s="21" t="n">
        <v>19</v>
      </c>
      <c r="H17" s="22"/>
      <c r="I17" s="21" t="n">
        <v>20</v>
      </c>
      <c r="J17" s="20" t="n">
        <f aca="false">SUM(L17,N17)</f>
        <v>0</v>
      </c>
      <c r="K17" s="21" t="n">
        <f aca="false">SUM(M17,O17)</f>
        <v>20</v>
      </c>
      <c r="L17" s="22"/>
      <c r="M17" s="21" t="n">
        <v>11</v>
      </c>
      <c r="N17" s="22"/>
      <c r="O17" s="21" t="n">
        <v>9</v>
      </c>
      <c r="P17" s="20" t="n">
        <f aca="false">SUM(R17,T17)</f>
        <v>0</v>
      </c>
      <c r="Q17" s="21" t="n">
        <f aca="false">SUM(S17,U17)</f>
        <v>19</v>
      </c>
      <c r="R17" s="20" t="n">
        <f aca="false">+F17-L17</f>
        <v>0</v>
      </c>
      <c r="S17" s="21" t="n">
        <f aca="false">+G17-M17</f>
        <v>8</v>
      </c>
      <c r="T17" s="20" t="n">
        <f aca="false">+H17-N17</f>
        <v>0</v>
      </c>
      <c r="U17" s="21" t="n">
        <f aca="false">+I17-O17</f>
        <v>11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0</v>
      </c>
      <c r="F18" s="22"/>
      <c r="G18" s="21" t="n">
        <v>25</v>
      </c>
      <c r="H18" s="22"/>
      <c r="I18" s="21" t="n">
        <v>25</v>
      </c>
      <c r="J18" s="20" t="n">
        <f aca="false">SUM(L18,N18)</f>
        <v>0</v>
      </c>
      <c r="K18" s="21" t="n">
        <f aca="false">SUM(M18,O18)</f>
        <v>40</v>
      </c>
      <c r="L18" s="22"/>
      <c r="M18" s="21" t="n">
        <v>20</v>
      </c>
      <c r="N18" s="22"/>
      <c r="O18" s="21" t="n">
        <v>20</v>
      </c>
      <c r="P18" s="20" t="n">
        <f aca="false">SUM(R18,T18)</f>
        <v>0</v>
      </c>
      <c r="Q18" s="21" t="n">
        <f aca="false">SUM(S18,U18)</f>
        <v>10</v>
      </c>
      <c r="R18" s="20" t="n">
        <f aca="false">+F18-L18</f>
        <v>0</v>
      </c>
      <c r="S18" s="21" t="n">
        <f aca="false">+G18-M18</f>
        <v>5</v>
      </c>
      <c r="T18" s="20" t="n">
        <f aca="false">+H18-N18</f>
        <v>0</v>
      </c>
      <c r="U18" s="21" t="n">
        <f aca="false">+I18-O18</f>
        <v>5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6</v>
      </c>
      <c r="F19" s="22"/>
      <c r="G19" s="21" t="n">
        <v>12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8</v>
      </c>
      <c r="N19" s="22"/>
      <c r="O19" s="21" t="n">
        <v>5</v>
      </c>
      <c r="P19" s="20" t="n">
        <f aca="false">SUM(R19,T19)</f>
        <v>0</v>
      </c>
      <c r="Q19" s="21" t="n">
        <f aca="false">SUM(S19,U19)</f>
        <v>13</v>
      </c>
      <c r="R19" s="20" t="n">
        <f aca="false">+F19-L19</f>
        <v>0</v>
      </c>
      <c r="S19" s="21" t="n">
        <f aca="false">+G19-M19</f>
        <v>4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19</v>
      </c>
      <c r="F20" s="22"/>
      <c r="G20" s="21" t="n">
        <v>10</v>
      </c>
      <c r="H20" s="22"/>
      <c r="I20" s="21" t="n">
        <v>9</v>
      </c>
      <c r="J20" s="20" t="n">
        <f aca="false">SUM(L20,N20)</f>
        <v>0</v>
      </c>
      <c r="K20" s="21" t="n">
        <f aca="false">SUM(M20,O20)</f>
        <v>19</v>
      </c>
      <c r="L20" s="22"/>
      <c r="M20" s="21" t="n">
        <v>11</v>
      </c>
      <c r="N20" s="22"/>
      <c r="O20" s="21" t="n">
        <v>8</v>
      </c>
      <c r="P20" s="20" t="n">
        <f aca="false">SUM(R20,T20)</f>
        <v>0</v>
      </c>
      <c r="Q20" s="23" t="n">
        <f aca="false">SUM(S20,U20)</f>
        <v>0</v>
      </c>
      <c r="R20" s="20" t="n">
        <f aca="false">+F20-L20</f>
        <v>0</v>
      </c>
      <c r="S20" s="21" t="n">
        <f aca="false">+G20-M20</f>
        <v>-1</v>
      </c>
      <c r="T20" s="20" t="n">
        <f aca="false">+H20-N20</f>
        <v>0</v>
      </c>
      <c r="U20" s="21" t="n">
        <f aca="false">+I20-O20</f>
        <v>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9</v>
      </c>
      <c r="F21" s="22"/>
      <c r="G21" s="21" t="n">
        <v>19</v>
      </c>
      <c r="H21" s="22"/>
      <c r="I21" s="21" t="n">
        <v>20</v>
      </c>
      <c r="J21" s="20" t="n">
        <f aca="false">SUM(L21,N21)</f>
        <v>0</v>
      </c>
      <c r="K21" s="21" t="n">
        <f aca="false">SUM(M21,O21)</f>
        <v>17</v>
      </c>
      <c r="L21" s="22"/>
      <c r="M21" s="21" t="n">
        <v>9</v>
      </c>
      <c r="N21" s="22"/>
      <c r="O21" s="21" t="n">
        <v>8</v>
      </c>
      <c r="P21" s="20" t="n">
        <f aca="false">SUM(R21,T21)</f>
        <v>0</v>
      </c>
      <c r="Q21" s="21" t="n">
        <f aca="false">SUM(S21,U21)</f>
        <v>22</v>
      </c>
      <c r="R21" s="20" t="n">
        <f aca="false">+F21-L21</f>
        <v>0</v>
      </c>
      <c r="S21" s="21" t="n">
        <f aca="false">+G21-M21</f>
        <v>10</v>
      </c>
      <c r="T21" s="20" t="n">
        <f aca="false">+H21-N21</f>
        <v>0</v>
      </c>
      <c r="U21" s="21" t="n">
        <f aca="false">+I21-O21</f>
        <v>1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1</v>
      </c>
      <c r="F22" s="22"/>
      <c r="G22" s="21" t="n">
        <v>16</v>
      </c>
      <c r="H22" s="22"/>
      <c r="I22" s="21" t="n">
        <v>15</v>
      </c>
      <c r="J22" s="20" t="n">
        <f aca="false">SUM(L22,N22)</f>
        <v>0</v>
      </c>
      <c r="K22" s="21" t="n">
        <f aca="false">SUM(M22,O22)</f>
        <v>13</v>
      </c>
      <c r="L22" s="22"/>
      <c r="M22" s="21" t="n">
        <v>7</v>
      </c>
      <c r="N22" s="22"/>
      <c r="O22" s="21" t="n">
        <v>6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0</v>
      </c>
      <c r="F23" s="22"/>
      <c r="G23" s="21" t="n">
        <v>18</v>
      </c>
      <c r="H23" s="22"/>
      <c r="I23" s="21" t="n">
        <v>22</v>
      </c>
      <c r="J23" s="20" t="n">
        <f aca="false">SUM(L23,N23)</f>
        <v>0</v>
      </c>
      <c r="K23" s="21" t="n">
        <f aca="false">SUM(M23,O23)</f>
        <v>20</v>
      </c>
      <c r="L23" s="22"/>
      <c r="M23" s="21" t="n">
        <v>11</v>
      </c>
      <c r="N23" s="22"/>
      <c r="O23" s="21" t="n">
        <v>9</v>
      </c>
      <c r="P23" s="20" t="n">
        <f aca="false">SUM(R23,T23)</f>
        <v>0</v>
      </c>
      <c r="Q23" s="21" t="n">
        <f aca="false">SUM(S23,U23)</f>
        <v>20</v>
      </c>
      <c r="R23" s="20" t="n">
        <f aca="false">+F23-L23</f>
        <v>0</v>
      </c>
      <c r="S23" s="21" t="n">
        <f aca="false">+G23-M23</f>
        <v>7</v>
      </c>
      <c r="T23" s="20" t="n">
        <f aca="false">+H23-N23</f>
        <v>0</v>
      </c>
      <c r="U23" s="21" t="n">
        <f aca="false">+I23-O23</f>
        <v>13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59</v>
      </c>
      <c r="F24" s="22"/>
      <c r="G24" s="21" t="n">
        <v>25</v>
      </c>
      <c r="H24" s="22"/>
      <c r="I24" s="21" t="n">
        <v>34</v>
      </c>
      <c r="J24" s="20" t="n">
        <f aca="false">SUM(L24,N24)</f>
        <v>0</v>
      </c>
      <c r="K24" s="21" t="n">
        <f aca="false">SUM(M24,O24)</f>
        <v>35</v>
      </c>
      <c r="L24" s="22"/>
      <c r="M24" s="21" t="n">
        <v>21</v>
      </c>
      <c r="N24" s="22"/>
      <c r="O24" s="21" t="n">
        <v>14</v>
      </c>
      <c r="P24" s="20" t="n">
        <f aca="false">SUM(R24,T24)</f>
        <v>0</v>
      </c>
      <c r="Q24" s="21" t="n">
        <f aca="false">SUM(S24,U24)</f>
        <v>24</v>
      </c>
      <c r="R24" s="20" t="n">
        <f aca="false">+F24-L24</f>
        <v>0</v>
      </c>
      <c r="S24" s="21" t="n">
        <f aca="false">+G24-M24</f>
        <v>4</v>
      </c>
      <c r="T24" s="20" t="n">
        <f aca="false">+H24-N24</f>
        <v>0</v>
      </c>
      <c r="U24" s="21" t="n">
        <f aca="false">+I24-O24</f>
        <v>2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2</v>
      </c>
      <c r="F25" s="22"/>
      <c r="G25" s="21" t="n">
        <v>11</v>
      </c>
      <c r="H25" s="22"/>
      <c r="I25" s="21" t="n">
        <v>11</v>
      </c>
      <c r="J25" s="20" t="n">
        <f aca="false">SUM(L25,N25)</f>
        <v>0</v>
      </c>
      <c r="K25" s="21" t="n">
        <f aca="false">SUM(M25,O25)</f>
        <v>4</v>
      </c>
      <c r="L25" s="22"/>
      <c r="M25" s="21" t="n">
        <v>4</v>
      </c>
      <c r="N25" s="22"/>
      <c r="O25" s="23" t="n">
        <v>0</v>
      </c>
      <c r="P25" s="20" t="n">
        <f aca="false">SUM(R25,T25)</f>
        <v>0</v>
      </c>
      <c r="Q25" s="21" t="n">
        <f aca="false">SUM(S25,U25)</f>
        <v>18</v>
      </c>
      <c r="R25" s="20" t="n">
        <f aca="false">+F25-L25</f>
        <v>0</v>
      </c>
      <c r="S25" s="21" t="n">
        <f aca="false">+G25-M25</f>
        <v>7</v>
      </c>
      <c r="T25" s="20" t="n">
        <f aca="false">+H25-N25</f>
        <v>0</v>
      </c>
      <c r="U25" s="21" t="n">
        <f aca="false">+I25-O25</f>
        <v>1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7</v>
      </c>
      <c r="F26" s="22"/>
      <c r="G26" s="21" t="n">
        <v>23</v>
      </c>
      <c r="H26" s="22"/>
      <c r="I26" s="21" t="n">
        <v>24</v>
      </c>
      <c r="J26" s="20" t="n">
        <f aca="false">SUM(L26,N26)</f>
        <v>0</v>
      </c>
      <c r="K26" s="21" t="n">
        <f aca="false">SUM(M26,O26)</f>
        <v>22</v>
      </c>
      <c r="L26" s="22"/>
      <c r="M26" s="21" t="n">
        <v>9</v>
      </c>
      <c r="N26" s="22"/>
      <c r="O26" s="21" t="n">
        <v>13</v>
      </c>
      <c r="P26" s="20" t="n">
        <f aca="false">SUM(R26,T26)</f>
        <v>0</v>
      </c>
      <c r="Q26" s="21" t="n">
        <f aca="false">SUM(S26,U26)</f>
        <v>25</v>
      </c>
      <c r="R26" s="20" t="n">
        <f aca="false">+F26-L26</f>
        <v>0</v>
      </c>
      <c r="S26" s="21" t="n">
        <f aca="false">+G26-M26</f>
        <v>14</v>
      </c>
      <c r="T26" s="20" t="n">
        <f aca="false">+H26-N26</f>
        <v>0</v>
      </c>
      <c r="U26" s="21" t="n">
        <f aca="false">+I26-O26</f>
        <v>1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43</v>
      </c>
      <c r="F27" s="22"/>
      <c r="G27" s="21" t="n">
        <v>20</v>
      </c>
      <c r="H27" s="22"/>
      <c r="I27" s="21" t="n">
        <v>23</v>
      </c>
      <c r="J27" s="20" t="n">
        <f aca="false">SUM(L27,N27)</f>
        <v>0</v>
      </c>
      <c r="K27" s="21" t="n">
        <f aca="false">SUM(M27,O27)</f>
        <v>18</v>
      </c>
      <c r="L27" s="22"/>
      <c r="M27" s="21" t="n">
        <v>9</v>
      </c>
      <c r="N27" s="22"/>
      <c r="O27" s="21" t="n">
        <v>9</v>
      </c>
      <c r="P27" s="20" t="n">
        <f aca="false">SUM(R27,T27)</f>
        <v>0</v>
      </c>
      <c r="Q27" s="21" t="n">
        <f aca="false">SUM(S27,U27)</f>
        <v>25</v>
      </c>
      <c r="R27" s="20" t="n">
        <f aca="false">+F27-L27</f>
        <v>0</v>
      </c>
      <c r="S27" s="21" t="n">
        <f aca="false">+G27-M27</f>
        <v>11</v>
      </c>
      <c r="T27" s="20" t="n">
        <f aca="false">+H27-N27</f>
        <v>0</v>
      </c>
      <c r="U27" s="21" t="n">
        <f aca="false">+I27-O27</f>
        <v>14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8</v>
      </c>
      <c r="F28" s="22"/>
      <c r="G28" s="21" t="n">
        <v>8</v>
      </c>
      <c r="H28" s="22"/>
      <c r="I28" s="21" t="n">
        <v>10</v>
      </c>
      <c r="J28" s="20" t="n">
        <f aca="false">SUM(L28,N28)</f>
        <v>0</v>
      </c>
      <c r="K28" s="21" t="n">
        <f aca="false">SUM(M28,O28)</f>
        <v>14</v>
      </c>
      <c r="L28" s="22"/>
      <c r="M28" s="21" t="n">
        <v>8</v>
      </c>
      <c r="N28" s="22"/>
      <c r="O28" s="21" t="n">
        <v>6</v>
      </c>
      <c r="P28" s="20" t="n">
        <f aca="false">SUM(R28,T28)</f>
        <v>0</v>
      </c>
      <c r="Q28" s="21" t="n">
        <f aca="false">SUM(S28,U28)</f>
        <v>4</v>
      </c>
      <c r="R28" s="20" t="n">
        <f aca="false">+F28-L28</f>
        <v>0</v>
      </c>
      <c r="S28" s="21" t="n">
        <f aca="false">+G28-M28</f>
        <v>0</v>
      </c>
      <c r="T28" s="20" t="n">
        <f aca="false">+H28-N28</f>
        <v>0</v>
      </c>
      <c r="U28" s="21" t="n">
        <f aca="false">+I28-O28</f>
        <v>4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0</v>
      </c>
      <c r="F29" s="22"/>
      <c r="G29" s="21" t="n">
        <v>7</v>
      </c>
      <c r="H29" s="22"/>
      <c r="I29" s="21" t="n">
        <v>3</v>
      </c>
      <c r="J29" s="20" t="n">
        <f aca="false">SUM(L29,N29)</f>
        <v>0</v>
      </c>
      <c r="K29" s="21" t="n">
        <f aca="false">SUM(M29,O29)</f>
        <v>4</v>
      </c>
      <c r="L29" s="22"/>
      <c r="M29" s="23" t="n">
        <v>3</v>
      </c>
      <c r="N29" s="22"/>
      <c r="O29" s="21" t="n">
        <v>1</v>
      </c>
      <c r="P29" s="20" t="n">
        <f aca="false">SUM(R29,T29)</f>
        <v>0</v>
      </c>
      <c r="Q29" s="24" t="n">
        <f aca="false">SUM(S29,U29)</f>
        <v>6</v>
      </c>
      <c r="R29" s="20" t="n">
        <f aca="false">+F29-L29</f>
        <v>0</v>
      </c>
      <c r="S29" s="21" t="n">
        <f aca="false">+G29-M29</f>
        <v>4</v>
      </c>
      <c r="T29" s="20" t="n">
        <f aca="false">+H29-N29</f>
        <v>0</v>
      </c>
      <c r="U29" s="21" t="n">
        <f aca="false">+I29-O29</f>
        <v>2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44</v>
      </c>
      <c r="F30" s="22"/>
      <c r="G30" s="21" t="n">
        <v>68</v>
      </c>
      <c r="H30" s="22"/>
      <c r="I30" s="21" t="n">
        <v>76</v>
      </c>
      <c r="J30" s="20" t="n">
        <f aca="false">SUM(L30,N30)</f>
        <v>0</v>
      </c>
      <c r="K30" s="21" t="n">
        <f aca="false">SUM(M30,O30)</f>
        <v>79</v>
      </c>
      <c r="L30" s="22"/>
      <c r="M30" s="21" t="n">
        <v>33</v>
      </c>
      <c r="N30" s="22"/>
      <c r="O30" s="21" t="n">
        <v>46</v>
      </c>
      <c r="P30" s="20" t="n">
        <f aca="false">SUM(R30,T30)</f>
        <v>0</v>
      </c>
      <c r="Q30" s="21" t="n">
        <f aca="false">SUM(S30,U30)</f>
        <v>65</v>
      </c>
      <c r="R30" s="20" t="n">
        <f aca="false">+F30-L30</f>
        <v>0</v>
      </c>
      <c r="S30" s="21" t="n">
        <f aca="false">+G30-M30</f>
        <v>35</v>
      </c>
      <c r="T30" s="20" t="n">
        <f aca="false">+H30-N30</f>
        <v>0</v>
      </c>
      <c r="U30" s="21" t="n">
        <f aca="false">+I30-O30</f>
        <v>30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3</v>
      </c>
      <c r="F31" s="22"/>
      <c r="G31" s="21" t="n">
        <v>46</v>
      </c>
      <c r="H31" s="22"/>
      <c r="I31" s="21" t="n">
        <v>47</v>
      </c>
      <c r="J31" s="20" t="n">
        <f aca="false">SUM(L31,N31)</f>
        <v>0</v>
      </c>
      <c r="K31" s="21" t="n">
        <f aca="false">SUM(M31,O31)</f>
        <v>75</v>
      </c>
      <c r="L31" s="22"/>
      <c r="M31" s="21" t="n">
        <v>28</v>
      </c>
      <c r="N31" s="22"/>
      <c r="O31" s="21" t="n">
        <v>47</v>
      </c>
      <c r="P31" s="20" t="n">
        <f aca="false">SUM(R31,T31)</f>
        <v>0</v>
      </c>
      <c r="Q31" s="21" t="n">
        <f aca="false">SUM(S31,U31)</f>
        <v>18</v>
      </c>
      <c r="R31" s="20" t="n">
        <f aca="false">+F31-L31</f>
        <v>0</v>
      </c>
      <c r="S31" s="21" t="n">
        <f aca="false">+G31-M31</f>
        <v>18</v>
      </c>
      <c r="T31" s="20" t="n">
        <f aca="false">+H31-N31</f>
        <v>0</v>
      </c>
      <c r="U31" s="21" t="n">
        <f aca="false">+I31-O31</f>
        <v>0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53</v>
      </c>
      <c r="F32" s="22"/>
      <c r="G32" s="21" t="n">
        <v>26</v>
      </c>
      <c r="H32" s="22"/>
      <c r="I32" s="21" t="n">
        <v>27</v>
      </c>
      <c r="J32" s="20" t="n">
        <f aca="false">SUM(L32,N32)</f>
        <v>0</v>
      </c>
      <c r="K32" s="21" t="n">
        <f aca="false">SUM(M32,O32)</f>
        <v>77</v>
      </c>
      <c r="L32" s="22"/>
      <c r="M32" s="21" t="n">
        <v>31</v>
      </c>
      <c r="N32" s="22"/>
      <c r="O32" s="21" t="n">
        <v>46</v>
      </c>
      <c r="P32" s="20" t="n">
        <f aca="false">SUM(R32,T32)</f>
        <v>0</v>
      </c>
      <c r="Q32" s="21" t="n">
        <f aca="false">SUM(S32,U32)</f>
        <v>-24</v>
      </c>
      <c r="R32" s="20" t="n">
        <f aca="false">+F32-L32</f>
        <v>0</v>
      </c>
      <c r="S32" s="21" t="n">
        <f aca="false">+G32-M32</f>
        <v>-5</v>
      </c>
      <c r="T32" s="20" t="n">
        <f aca="false">+H32-N32</f>
        <v>0</v>
      </c>
      <c r="U32" s="21" t="n">
        <f aca="false">+I32-O32</f>
        <v>-19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70</v>
      </c>
      <c r="F33" s="22"/>
      <c r="G33" s="21" t="n">
        <v>28</v>
      </c>
      <c r="H33" s="22"/>
      <c r="I33" s="21" t="n">
        <v>42</v>
      </c>
      <c r="J33" s="20" t="n">
        <f aca="false">SUM(L33,N33)</f>
        <v>1</v>
      </c>
      <c r="K33" s="21" t="n">
        <f aca="false">SUM(M33,O33)</f>
        <v>47</v>
      </c>
      <c r="L33" s="22"/>
      <c r="M33" s="21" t="n">
        <v>23</v>
      </c>
      <c r="N33" s="22" t="n">
        <v>1</v>
      </c>
      <c r="O33" s="21" t="n">
        <v>24</v>
      </c>
      <c r="P33" s="20" t="n">
        <f aca="false">SUM(R33,T33)</f>
        <v>-1</v>
      </c>
      <c r="Q33" s="21" t="n">
        <f aca="false">SUM(S33,U33)</f>
        <v>23</v>
      </c>
      <c r="R33" s="20" t="n">
        <f aca="false">+F33-L33</f>
        <v>0</v>
      </c>
      <c r="S33" s="21" t="n">
        <f aca="false">+G33-M33</f>
        <v>5</v>
      </c>
      <c r="T33" s="20" t="n">
        <f aca="false">+H33-N33</f>
        <v>-1</v>
      </c>
      <c r="U33" s="25" t="n">
        <f aca="false">+I33-O33</f>
        <v>18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93</v>
      </c>
      <c r="F34" s="22"/>
      <c r="G34" s="21" t="n">
        <v>125</v>
      </c>
      <c r="H34" s="22"/>
      <c r="I34" s="21" t="n">
        <v>168</v>
      </c>
      <c r="J34" s="20" t="n">
        <f aca="false">SUM(L34,N34)</f>
        <v>0</v>
      </c>
      <c r="K34" s="21" t="n">
        <f aca="false">SUM(M34,O34)</f>
        <v>430</v>
      </c>
      <c r="L34" s="22"/>
      <c r="M34" s="21" t="n">
        <v>211</v>
      </c>
      <c r="N34" s="22"/>
      <c r="O34" s="21" t="n">
        <v>219</v>
      </c>
      <c r="P34" s="20" t="n">
        <f aca="false">SUM(R34,T34)</f>
        <v>0</v>
      </c>
      <c r="Q34" s="21" t="n">
        <f aca="false">SUM(S34,U34)</f>
        <v>-137</v>
      </c>
      <c r="R34" s="20" t="n">
        <f aca="false">+F34-L34</f>
        <v>0</v>
      </c>
      <c r="S34" s="21" t="n">
        <f aca="false">+G34-M34</f>
        <v>-86</v>
      </c>
      <c r="T34" s="20" t="n">
        <f aca="false">+H34-N34</f>
        <v>0</v>
      </c>
      <c r="U34" s="21" t="n">
        <f aca="false">+I34-O34</f>
        <v>-51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1</v>
      </c>
      <c r="F35" s="22"/>
      <c r="G35" s="21" t="n">
        <v>24</v>
      </c>
      <c r="H35" s="22"/>
      <c r="I35" s="21" t="n">
        <v>27</v>
      </c>
      <c r="J35" s="20" t="n">
        <f aca="false">SUM(L35,N35)</f>
        <v>0</v>
      </c>
      <c r="K35" s="21" t="n">
        <f aca="false">SUM(M35,O35)</f>
        <v>36</v>
      </c>
      <c r="L35" s="22"/>
      <c r="M35" s="21" t="n">
        <v>20</v>
      </c>
      <c r="N35" s="22"/>
      <c r="O35" s="21" t="n">
        <v>16</v>
      </c>
      <c r="P35" s="20" t="n">
        <f aca="false">SUM(R35,T35)</f>
        <v>0</v>
      </c>
      <c r="Q35" s="21" t="n">
        <f aca="false">SUM(S35,U35)</f>
        <v>15</v>
      </c>
      <c r="R35" s="20" t="n">
        <f aca="false">+F35-L35</f>
        <v>0</v>
      </c>
      <c r="S35" s="21" t="n">
        <f aca="false">+G35-M35</f>
        <v>4</v>
      </c>
      <c r="T35" s="20" t="n">
        <f aca="false">+H35-N35</f>
        <v>0</v>
      </c>
      <c r="U35" s="21" t="n">
        <f aca="false">+I35-O35</f>
        <v>11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44</v>
      </c>
      <c r="F36" s="22"/>
      <c r="G36" s="21" t="n">
        <v>16</v>
      </c>
      <c r="H36" s="22"/>
      <c r="I36" s="21" t="n">
        <v>28</v>
      </c>
      <c r="J36" s="20" t="n">
        <f aca="false">SUM(L36,N36)</f>
        <v>0</v>
      </c>
      <c r="K36" s="21" t="n">
        <f aca="false">SUM(M36,O36)</f>
        <v>34</v>
      </c>
      <c r="L36" s="22"/>
      <c r="M36" s="21" t="n">
        <v>14</v>
      </c>
      <c r="N36" s="22"/>
      <c r="O36" s="21" t="n">
        <v>20</v>
      </c>
      <c r="P36" s="20" t="n">
        <f aca="false">SUM(R36,T36)</f>
        <v>0</v>
      </c>
      <c r="Q36" s="21" t="n">
        <f aca="false">SUM(S36,U36)</f>
        <v>10</v>
      </c>
      <c r="R36" s="20" t="n">
        <f aca="false">+F36-L36</f>
        <v>0</v>
      </c>
      <c r="S36" s="21" t="n">
        <f aca="false">+G36-M36</f>
        <v>2</v>
      </c>
      <c r="T36" s="20" t="n">
        <f aca="false">+H36-N36</f>
        <v>0</v>
      </c>
      <c r="U36" s="21" t="n">
        <f aca="false">+I36-O36</f>
        <v>8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1</v>
      </c>
      <c r="E37" s="21" t="n">
        <f aca="false">SUM(G37,I37)</f>
        <v>43</v>
      </c>
      <c r="F37" s="22" t="n">
        <v>1</v>
      </c>
      <c r="G37" s="21" t="n">
        <v>19</v>
      </c>
      <c r="H37" s="22"/>
      <c r="I37" s="21" t="n">
        <v>24</v>
      </c>
      <c r="J37" s="20" t="n">
        <f aca="false">SUM(L37,N37)</f>
        <v>0</v>
      </c>
      <c r="K37" s="21" t="n">
        <f aca="false">SUM(M37,O37)</f>
        <v>41</v>
      </c>
      <c r="L37" s="22"/>
      <c r="M37" s="21" t="n">
        <v>16</v>
      </c>
      <c r="N37" s="22"/>
      <c r="O37" s="21" t="n">
        <v>25</v>
      </c>
      <c r="P37" s="20" t="n">
        <f aca="false">SUM(R37,T37)</f>
        <v>1</v>
      </c>
      <c r="Q37" s="21" t="n">
        <f aca="false">SUM(S37,U37)</f>
        <v>2</v>
      </c>
      <c r="R37" s="20" t="n">
        <f aca="false">+F37-L37</f>
        <v>1</v>
      </c>
      <c r="S37" s="21" t="n">
        <f aca="false">+G37-M37</f>
        <v>3</v>
      </c>
      <c r="T37" s="20" t="n">
        <f aca="false">+H37-N37</f>
        <v>0</v>
      </c>
      <c r="U37" s="21" t="n">
        <f aca="false">+I37-O37</f>
        <v>-1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40</v>
      </c>
      <c r="F38" s="22"/>
      <c r="G38" s="21" t="n">
        <v>65</v>
      </c>
      <c r="H38" s="22"/>
      <c r="I38" s="21" t="n">
        <v>75</v>
      </c>
      <c r="J38" s="20" t="n">
        <f aca="false">SUM(L38,N38)</f>
        <v>0</v>
      </c>
      <c r="K38" s="21" t="n">
        <f aca="false">SUM(M38,O38)</f>
        <v>151</v>
      </c>
      <c r="L38" s="22"/>
      <c r="M38" s="21" t="n">
        <v>67</v>
      </c>
      <c r="N38" s="22"/>
      <c r="O38" s="21" t="n">
        <v>84</v>
      </c>
      <c r="P38" s="20" t="n">
        <f aca="false">SUM(R38,T38)</f>
        <v>0</v>
      </c>
      <c r="Q38" s="21" t="n">
        <f aca="false">SUM(S38,U38)</f>
        <v>-11</v>
      </c>
      <c r="R38" s="20" t="n">
        <f aca="false">+F38-L38</f>
        <v>0</v>
      </c>
      <c r="S38" s="21" t="n">
        <f aca="false">+G38-M38</f>
        <v>-2</v>
      </c>
      <c r="T38" s="20" t="n">
        <f aca="false">+H38-N38</f>
        <v>0</v>
      </c>
      <c r="U38" s="21" t="n">
        <f aca="false">+I38-O38</f>
        <v>-9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4</v>
      </c>
      <c r="F39" s="22"/>
      <c r="G39" s="21" t="n">
        <v>54</v>
      </c>
      <c r="H39" s="22"/>
      <c r="I39" s="21" t="n">
        <v>50</v>
      </c>
      <c r="J39" s="20" t="n">
        <f aca="false">SUM(L39,N39)</f>
        <v>0</v>
      </c>
      <c r="K39" s="21" t="n">
        <f aca="false">SUM(M39,O39)</f>
        <v>129</v>
      </c>
      <c r="L39" s="22"/>
      <c r="M39" s="21" t="n">
        <v>69</v>
      </c>
      <c r="N39" s="22"/>
      <c r="O39" s="21" t="n">
        <v>60</v>
      </c>
      <c r="P39" s="20" t="n">
        <f aca="false">SUM(R39,T39)</f>
        <v>0</v>
      </c>
      <c r="Q39" s="21" t="n">
        <f aca="false">SUM(S39,U39)</f>
        <v>-25</v>
      </c>
      <c r="R39" s="20" t="n">
        <f aca="false">+F39-L39</f>
        <v>0</v>
      </c>
      <c r="S39" s="21" t="n">
        <f aca="false">+G39-M39</f>
        <v>-15</v>
      </c>
      <c r="T39" s="20" t="n">
        <f aca="false">+H39-N39</f>
        <v>0</v>
      </c>
      <c r="U39" s="21" t="n">
        <f aca="false">+I39-O39</f>
        <v>-10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39</v>
      </c>
      <c r="F40" s="29"/>
      <c r="G40" s="28" t="n">
        <v>21</v>
      </c>
      <c r="H40" s="29"/>
      <c r="I40" s="28" t="n">
        <v>18</v>
      </c>
      <c r="J40" s="20" t="n">
        <f aca="false">SUM(L40,N40)</f>
        <v>0</v>
      </c>
      <c r="K40" s="28" t="n">
        <f aca="false">SUM(M40,O40)</f>
        <v>47</v>
      </c>
      <c r="L40" s="29"/>
      <c r="M40" s="28" t="n">
        <v>27</v>
      </c>
      <c r="N40" s="29"/>
      <c r="O40" s="28" t="n">
        <v>20</v>
      </c>
      <c r="P40" s="30" t="n">
        <f aca="false">SUM(R40,T40)</f>
        <v>0</v>
      </c>
      <c r="Q40" s="28" t="n">
        <f aca="false">SUM(S40,U40)</f>
        <v>-8</v>
      </c>
      <c r="R40" s="30" t="n">
        <f aca="false">+F40-L40</f>
        <v>0</v>
      </c>
      <c r="S40" s="28" t="n">
        <f aca="false">+G40-M40</f>
        <v>-6</v>
      </c>
      <c r="T40" s="30" t="n">
        <f aca="false">+H40-N40</f>
        <v>0</v>
      </c>
      <c r="U40" s="28" t="n">
        <f aca="false">+I40-O40</f>
        <v>-2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1</v>
      </c>
      <c r="F41" s="29"/>
      <c r="G41" s="21" t="n">
        <v>6</v>
      </c>
      <c r="H41" s="29"/>
      <c r="I41" s="28" t="n">
        <v>5</v>
      </c>
      <c r="J41" s="20" t="n">
        <f aca="false">SUM(L41,N41)</f>
        <v>0</v>
      </c>
      <c r="K41" s="28" t="n">
        <f aca="false">SUM(M41,O41)</f>
        <v>6</v>
      </c>
      <c r="L41" s="29"/>
      <c r="M41" s="28" t="n">
        <v>1</v>
      </c>
      <c r="N41" s="29"/>
      <c r="O41" s="28" t="n">
        <v>5</v>
      </c>
      <c r="P41" s="30" t="n">
        <f aca="false">SUM(R41,T41)</f>
        <v>0</v>
      </c>
      <c r="Q41" s="28" t="n">
        <f aca="false">SUM(S41,U41)</f>
        <v>5</v>
      </c>
      <c r="R41" s="30" t="n">
        <f aca="false">+F41-L41</f>
        <v>0</v>
      </c>
      <c r="S41" s="28" t="n">
        <f aca="false">+G41-M41</f>
        <v>5</v>
      </c>
      <c r="T41" s="30" t="n">
        <f aca="false">+H41-N41</f>
        <v>0</v>
      </c>
      <c r="U41" s="28" t="n">
        <f aca="false">+I41-O41</f>
        <v>0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82</v>
      </c>
      <c r="F42" s="22"/>
      <c r="G42" s="28" t="n">
        <v>41</v>
      </c>
      <c r="H42" s="22"/>
      <c r="I42" s="21" t="n">
        <v>41</v>
      </c>
      <c r="J42" s="20" t="n">
        <f aca="false">SUM(L42,N42)</f>
        <v>0</v>
      </c>
      <c r="K42" s="21" t="n">
        <f aca="false">SUM(M42,O42)</f>
        <v>53</v>
      </c>
      <c r="L42" s="22"/>
      <c r="M42" s="21" t="n">
        <v>24</v>
      </c>
      <c r="N42" s="22"/>
      <c r="O42" s="21" t="n">
        <v>29</v>
      </c>
      <c r="P42" s="20" t="n">
        <f aca="false">SUM(R42,T42)</f>
        <v>0</v>
      </c>
      <c r="Q42" s="21" t="n">
        <f aca="false">SUM(S42,U42)</f>
        <v>29</v>
      </c>
      <c r="R42" s="20" t="n">
        <f aca="false">+F42-L42</f>
        <v>0</v>
      </c>
      <c r="S42" s="21" t="n">
        <f aca="false">+G42-M42</f>
        <v>17</v>
      </c>
      <c r="T42" s="20" t="n">
        <f aca="false">+H42-N42</f>
        <v>0</v>
      </c>
      <c r="U42" s="21" t="n">
        <f aca="false">+I42-O42</f>
        <v>12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1</v>
      </c>
      <c r="E43" s="21" t="n">
        <f aca="false">SUM(G43,I43)</f>
        <v>53</v>
      </c>
      <c r="F43" s="22" t="n">
        <v>1</v>
      </c>
      <c r="G43" s="28" t="n">
        <v>21</v>
      </c>
      <c r="H43" s="22"/>
      <c r="I43" s="21" t="n">
        <v>32</v>
      </c>
      <c r="J43" s="20" t="n">
        <f aca="false">SUM(L43,N43)</f>
        <v>0</v>
      </c>
      <c r="K43" s="21" t="n">
        <f aca="false">SUM(M43,O43)</f>
        <v>16</v>
      </c>
      <c r="L43" s="22"/>
      <c r="M43" s="21" t="n">
        <v>9</v>
      </c>
      <c r="N43" s="22"/>
      <c r="O43" s="21" t="n">
        <v>7</v>
      </c>
      <c r="P43" s="20" t="n">
        <f aca="false">SUM(R43,T43)</f>
        <v>1</v>
      </c>
      <c r="Q43" s="21" t="n">
        <f aca="false">SUM(S43,U43)</f>
        <v>37</v>
      </c>
      <c r="R43" s="20" t="n">
        <f aca="false">+F43-L43</f>
        <v>1</v>
      </c>
      <c r="S43" s="21" t="n">
        <f aca="false">+G43-M43</f>
        <v>12</v>
      </c>
      <c r="T43" s="20" t="n">
        <f aca="false">+H43-N43</f>
        <v>0</v>
      </c>
      <c r="U43" s="21" t="n">
        <f aca="false">+I43-O43</f>
        <v>25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79</v>
      </c>
      <c r="F44" s="22"/>
      <c r="G44" s="21" t="n">
        <v>38</v>
      </c>
      <c r="H44" s="22"/>
      <c r="I44" s="21" t="n">
        <v>41</v>
      </c>
      <c r="J44" s="20" t="n">
        <f aca="false">SUM(L44,N44)</f>
        <v>0</v>
      </c>
      <c r="K44" s="21" t="n">
        <f aca="false">SUM(M44,O44)</f>
        <v>90</v>
      </c>
      <c r="L44" s="22"/>
      <c r="M44" s="21" t="n">
        <v>43</v>
      </c>
      <c r="N44" s="22"/>
      <c r="O44" s="21" t="n">
        <v>47</v>
      </c>
      <c r="P44" s="20" t="n">
        <f aca="false">SUM(R44,T44)</f>
        <v>0</v>
      </c>
      <c r="Q44" s="21" t="n">
        <f aca="false">SUM(S44,U44)</f>
        <v>-11</v>
      </c>
      <c r="R44" s="20" t="n">
        <f aca="false">+F44-L44</f>
        <v>0</v>
      </c>
      <c r="S44" s="21" t="n">
        <f aca="false">+G44-M44</f>
        <v>-5</v>
      </c>
      <c r="T44" s="20" t="n">
        <f aca="false">+H44-N44</f>
        <v>0</v>
      </c>
      <c r="U44" s="25" t="n">
        <f aca="false">+I44-O44</f>
        <v>-6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8</v>
      </c>
      <c r="H45" s="22"/>
      <c r="I45" s="21" t="n">
        <v>7</v>
      </c>
      <c r="J45" s="20" t="n">
        <f aca="false">SUM(L45,N45)</f>
        <v>0</v>
      </c>
      <c r="K45" s="21" t="n">
        <f aca="false">SUM(M45,O45)</f>
        <v>22</v>
      </c>
      <c r="L45" s="22"/>
      <c r="M45" s="21" t="n">
        <v>10</v>
      </c>
      <c r="N45" s="22"/>
      <c r="O45" s="21" t="n">
        <v>12</v>
      </c>
      <c r="P45" s="20" t="n">
        <f aca="false">SUM(R45,T45)</f>
        <v>0</v>
      </c>
      <c r="Q45" s="21" t="n">
        <f aca="false">SUM(S45,U45)</f>
        <v>-7</v>
      </c>
      <c r="R45" s="20" t="n">
        <f aca="false">+F45-L45</f>
        <v>0</v>
      </c>
      <c r="S45" s="21" t="n">
        <f aca="false">+G45-M45</f>
        <v>-2</v>
      </c>
      <c r="T45" s="20" t="n">
        <f aca="false">+H45-N45</f>
        <v>0</v>
      </c>
      <c r="U45" s="21" t="n">
        <f aca="false">+I45-O45</f>
        <v>-5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2</v>
      </c>
      <c r="F46" s="22"/>
      <c r="G46" s="21" t="n">
        <v>8</v>
      </c>
      <c r="H46" s="22"/>
      <c r="I46" s="21" t="n">
        <v>4</v>
      </c>
      <c r="J46" s="20" t="n">
        <f aca="false">SUM(L46,N46)</f>
        <v>0</v>
      </c>
      <c r="K46" s="21" t="n">
        <f aca="false">SUM(M46,O46)</f>
        <v>14</v>
      </c>
      <c r="L46" s="22"/>
      <c r="M46" s="21" t="n">
        <v>7</v>
      </c>
      <c r="N46" s="22"/>
      <c r="O46" s="21" t="n">
        <v>7</v>
      </c>
      <c r="P46" s="20" t="n">
        <f aca="false">SUM(R46,T46)</f>
        <v>0</v>
      </c>
      <c r="Q46" s="21" t="n">
        <f aca="false">SUM(S46,U46)</f>
        <v>-2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3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45</v>
      </c>
      <c r="F47" s="22"/>
      <c r="G47" s="21" t="n">
        <v>15</v>
      </c>
      <c r="H47" s="22"/>
      <c r="I47" s="21" t="n">
        <v>30</v>
      </c>
      <c r="J47" s="20" t="n">
        <f aca="false">SUM(L47,N47)</f>
        <v>0</v>
      </c>
      <c r="K47" s="21" t="n">
        <f aca="false">SUM(M47,O47)</f>
        <v>19</v>
      </c>
      <c r="L47" s="22"/>
      <c r="M47" s="21" t="n">
        <v>7</v>
      </c>
      <c r="N47" s="22"/>
      <c r="O47" s="21" t="n">
        <v>12</v>
      </c>
      <c r="P47" s="20" t="n">
        <f aca="false">SUM(R47,T47)</f>
        <v>0</v>
      </c>
      <c r="Q47" s="21" t="n">
        <f aca="false">SUM(S47,U47)</f>
        <v>26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6</v>
      </c>
      <c r="F48" s="22"/>
      <c r="G48" s="21" t="n">
        <v>4</v>
      </c>
      <c r="H48" s="22"/>
      <c r="I48" s="21" t="n">
        <v>12</v>
      </c>
      <c r="J48" s="20" t="n">
        <f aca="false">SUM(L48,N48)</f>
        <v>0</v>
      </c>
      <c r="K48" s="21" t="n">
        <f aca="false">SUM(M48,O48)</f>
        <v>9</v>
      </c>
      <c r="L48" s="22"/>
      <c r="M48" s="21" t="n">
        <v>4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7</v>
      </c>
      <c r="R48" s="20" t="n">
        <f aca="false">+F48-L48</f>
        <v>0</v>
      </c>
      <c r="S48" s="21" t="n">
        <f aca="false">+G48-M48</f>
        <v>0</v>
      </c>
      <c r="T48" s="20" t="n">
        <f aca="false">+H48-N48</f>
        <v>0</v>
      </c>
      <c r="U48" s="21" t="n">
        <f aca="false">+I48-O48</f>
        <v>7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8</v>
      </c>
      <c r="F49" s="22"/>
      <c r="G49" s="21" t="n">
        <v>11</v>
      </c>
      <c r="H49" s="22"/>
      <c r="I49" s="21" t="n">
        <v>27</v>
      </c>
      <c r="J49" s="20" t="n">
        <f aca="false">SUM(L49,N49)</f>
        <v>0</v>
      </c>
      <c r="K49" s="21" t="n">
        <f aca="false">SUM(M49,O49)</f>
        <v>30</v>
      </c>
      <c r="L49" s="22"/>
      <c r="M49" s="21" t="n">
        <v>12</v>
      </c>
      <c r="N49" s="22"/>
      <c r="O49" s="21" t="n">
        <v>18</v>
      </c>
      <c r="P49" s="20" t="n">
        <f aca="false">SUM(R49,T49)</f>
        <v>0</v>
      </c>
      <c r="Q49" s="21" t="n">
        <f aca="false">SUM(S49,U49)</f>
        <v>8</v>
      </c>
      <c r="R49" s="20" t="n">
        <f aca="false">+F49-L49</f>
        <v>0</v>
      </c>
      <c r="S49" s="21" t="n">
        <f aca="false">+G49-M49</f>
        <v>-1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16</v>
      </c>
      <c r="F50" s="22"/>
      <c r="G50" s="21" t="n">
        <v>7</v>
      </c>
      <c r="H50" s="22"/>
      <c r="I50" s="21" t="n">
        <v>9</v>
      </c>
      <c r="J50" s="20" t="n">
        <f aca="false">SUM(L50,N50)</f>
        <v>0</v>
      </c>
      <c r="K50" s="21" t="n">
        <f aca="false">SUM(M50,O50)</f>
        <v>12</v>
      </c>
      <c r="L50" s="22"/>
      <c r="M50" s="21" t="n">
        <v>5</v>
      </c>
      <c r="N50" s="22"/>
      <c r="O50" s="21" t="n">
        <v>7</v>
      </c>
      <c r="P50" s="20" t="n">
        <f aca="false">SUM(R50,T50)</f>
        <v>0</v>
      </c>
      <c r="Q50" s="21" t="n">
        <f aca="false">SUM(S50,U50)</f>
        <v>4</v>
      </c>
      <c r="R50" s="20" t="n">
        <f aca="false">+F50-L50</f>
        <v>0</v>
      </c>
      <c r="S50" s="21" t="n">
        <f aca="false">+G50-M50</f>
        <v>2</v>
      </c>
      <c r="T50" s="20" t="n">
        <f aca="false">+H50-N50</f>
        <v>0</v>
      </c>
      <c r="U50" s="21" t="n">
        <f aca="false">+I50-O50</f>
        <v>2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0</v>
      </c>
      <c r="F51" s="22"/>
      <c r="G51" s="21" t="n">
        <v>25</v>
      </c>
      <c r="H51" s="22"/>
      <c r="I51" s="21" t="n">
        <v>35</v>
      </c>
      <c r="J51" s="20" t="n">
        <f aca="false">SUM(L51,N51)</f>
        <v>0</v>
      </c>
      <c r="K51" s="21" t="n">
        <f aca="false">SUM(M51,O51)</f>
        <v>38</v>
      </c>
      <c r="L51" s="22"/>
      <c r="M51" s="21" t="n">
        <v>17</v>
      </c>
      <c r="N51" s="22"/>
      <c r="O51" s="21" t="n">
        <v>21</v>
      </c>
      <c r="P51" s="20" t="n">
        <f aca="false">SUM(R51,T51)</f>
        <v>0</v>
      </c>
      <c r="Q51" s="21" t="n">
        <f aca="false">SUM(S51,U51)</f>
        <v>22</v>
      </c>
      <c r="R51" s="20" t="n">
        <f aca="false">+F51-L51</f>
        <v>0</v>
      </c>
      <c r="S51" s="21" t="n">
        <f aca="false">+G51-M51</f>
        <v>8</v>
      </c>
      <c r="T51" s="20" t="n">
        <f aca="false">+H51-N51</f>
        <v>0</v>
      </c>
      <c r="U51" s="21" t="n">
        <f aca="false">+I51-O51</f>
        <v>14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1</v>
      </c>
      <c r="F52" s="22"/>
      <c r="G52" s="21" t="n">
        <v>59</v>
      </c>
      <c r="H52" s="22"/>
      <c r="I52" s="21" t="n">
        <v>52</v>
      </c>
      <c r="J52" s="20" t="n">
        <f aca="false">SUM(L52,N52)</f>
        <v>1</v>
      </c>
      <c r="K52" s="21" t="n">
        <f aca="false">SUM(M52,O52)</f>
        <v>78</v>
      </c>
      <c r="L52" s="22" t="n">
        <v>1</v>
      </c>
      <c r="M52" s="21" t="n">
        <v>36</v>
      </c>
      <c r="N52" s="22"/>
      <c r="O52" s="21" t="n">
        <v>42</v>
      </c>
      <c r="P52" s="20" t="n">
        <f aca="false">SUM(R52,T52)</f>
        <v>-1</v>
      </c>
      <c r="Q52" s="21" t="n">
        <f aca="false">SUM(S52,U52)</f>
        <v>33</v>
      </c>
      <c r="R52" s="20" t="n">
        <f aca="false">+F52-L52</f>
        <v>-1</v>
      </c>
      <c r="S52" s="21" t="n">
        <f aca="false">+G52-M52</f>
        <v>23</v>
      </c>
      <c r="T52" s="20" t="n">
        <f aca="false">+H52-N52</f>
        <v>0</v>
      </c>
      <c r="U52" s="21" t="n">
        <f aca="false">+I52-O52</f>
        <v>10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5</v>
      </c>
      <c r="F53" s="22"/>
      <c r="G53" s="21" t="n">
        <v>20</v>
      </c>
      <c r="H53" s="22"/>
      <c r="I53" s="21" t="n">
        <v>25</v>
      </c>
      <c r="J53" s="20" t="n">
        <f aca="false">SUM(L53,N53)</f>
        <v>0</v>
      </c>
      <c r="K53" s="21" t="n">
        <f aca="false">SUM(M53,O53)</f>
        <v>17</v>
      </c>
      <c r="L53" s="22"/>
      <c r="M53" s="21" t="n">
        <v>8</v>
      </c>
      <c r="N53" s="22"/>
      <c r="O53" s="21" t="n">
        <v>9</v>
      </c>
      <c r="P53" s="20" t="n">
        <f aca="false">SUM(R53,T53)</f>
        <v>0</v>
      </c>
      <c r="Q53" s="21" t="n">
        <f aca="false">SUM(S53,U53)</f>
        <v>28</v>
      </c>
      <c r="R53" s="20" t="n">
        <f aca="false">+F53-L53</f>
        <v>0</v>
      </c>
      <c r="S53" s="25" t="n">
        <f aca="false">+G53-M53</f>
        <v>12</v>
      </c>
      <c r="T53" s="20" t="n">
        <f aca="false">+H53-N53</f>
        <v>0</v>
      </c>
      <c r="U53" s="21" t="n">
        <f aca="false">+I53-O53</f>
        <v>1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50</v>
      </c>
      <c r="F54" s="22"/>
      <c r="G54" s="21" t="n">
        <v>22</v>
      </c>
      <c r="H54" s="22"/>
      <c r="I54" s="21" t="n">
        <v>28</v>
      </c>
      <c r="J54" s="20" t="n">
        <f aca="false">SUM(L54,N54)</f>
        <v>0</v>
      </c>
      <c r="K54" s="21" t="n">
        <f aca="false">SUM(M54,O54)</f>
        <v>14</v>
      </c>
      <c r="L54" s="22"/>
      <c r="M54" s="21" t="n">
        <v>6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36</v>
      </c>
      <c r="R54" s="20" t="n">
        <f aca="false">+F54-L54</f>
        <v>0</v>
      </c>
      <c r="S54" s="21" t="n">
        <f aca="false">+G54-M54</f>
        <v>16</v>
      </c>
      <c r="T54" s="20" t="n">
        <f aca="false">+H54-N54</f>
        <v>0</v>
      </c>
      <c r="U54" s="21" t="n">
        <f aca="false">+I54-O54</f>
        <v>20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7</v>
      </c>
      <c r="F55" s="22"/>
      <c r="G55" s="21" t="n">
        <v>18</v>
      </c>
      <c r="H55" s="22"/>
      <c r="I55" s="21" t="n">
        <v>19</v>
      </c>
      <c r="J55" s="20" t="n">
        <f aca="false">SUM(L55,N55)</f>
        <v>0</v>
      </c>
      <c r="K55" s="21" t="n">
        <f aca="false">SUM(M55,O55)</f>
        <v>31</v>
      </c>
      <c r="L55" s="22"/>
      <c r="M55" s="21" t="n">
        <v>19</v>
      </c>
      <c r="N55" s="22"/>
      <c r="O55" s="21" t="n">
        <v>12</v>
      </c>
      <c r="P55" s="20" t="n">
        <f aca="false">SUM(R55,T55)</f>
        <v>0</v>
      </c>
      <c r="Q55" s="21" t="n">
        <f aca="false">SUM(S55,U55)</f>
        <v>6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7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85</v>
      </c>
      <c r="F56" s="22"/>
      <c r="G56" s="21" t="n">
        <v>43</v>
      </c>
      <c r="H56" s="22"/>
      <c r="I56" s="21" t="n">
        <v>42</v>
      </c>
      <c r="J56" s="20" t="n">
        <f aca="false">SUM(L56,N56)</f>
        <v>0</v>
      </c>
      <c r="K56" s="21" t="n">
        <f aca="false">SUM(M56,O56)</f>
        <v>68</v>
      </c>
      <c r="L56" s="22"/>
      <c r="M56" s="21" t="n">
        <v>34</v>
      </c>
      <c r="N56" s="22"/>
      <c r="O56" s="21" t="n">
        <v>34</v>
      </c>
      <c r="P56" s="20" t="n">
        <f aca="false">SUM(R56,T56)</f>
        <v>0</v>
      </c>
      <c r="Q56" s="21" t="n">
        <f aca="false">SUM(S56,U56)</f>
        <v>17</v>
      </c>
      <c r="R56" s="20" t="n">
        <f aca="false">+F56-L56</f>
        <v>0</v>
      </c>
      <c r="S56" s="21" t="n">
        <f aca="false">+G56-M56</f>
        <v>9</v>
      </c>
      <c r="T56" s="20" t="n">
        <f aca="false">+H56-N56</f>
        <v>0</v>
      </c>
      <c r="U56" s="21" t="n">
        <f aca="false">+I56-O56</f>
        <v>8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2</v>
      </c>
      <c r="F57" s="22"/>
      <c r="G57" s="21" t="n">
        <v>8</v>
      </c>
      <c r="H57" s="22"/>
      <c r="I57" s="21" t="n">
        <v>14</v>
      </c>
      <c r="J57" s="20" t="n">
        <f aca="false">SUM(L57,N57)</f>
        <v>0</v>
      </c>
      <c r="K57" s="21" t="n">
        <f aca="false">SUM(M57,O57)</f>
        <v>24</v>
      </c>
      <c r="L57" s="22"/>
      <c r="M57" s="21" t="n">
        <v>8</v>
      </c>
      <c r="N57" s="22"/>
      <c r="O57" s="21" t="n">
        <v>16</v>
      </c>
      <c r="P57" s="20" t="n">
        <f aca="false">SUM(R57,T57)</f>
        <v>0</v>
      </c>
      <c r="Q57" s="21" t="n">
        <f aca="false">SUM(S57,U57)</f>
        <v>-2</v>
      </c>
      <c r="R57" s="20" t="n">
        <f aca="false">+F57-L57</f>
        <v>0</v>
      </c>
      <c r="S57" s="21" t="n">
        <f aca="false">+G57-M57</f>
        <v>0</v>
      </c>
      <c r="T57" s="20" t="n">
        <f aca="false">+H57-N57</f>
        <v>0</v>
      </c>
      <c r="U57" s="21" t="n">
        <f aca="false">+I57-O57</f>
        <v>-2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8</v>
      </c>
      <c r="F58" s="22"/>
      <c r="G58" s="21" t="n">
        <v>9</v>
      </c>
      <c r="H58" s="22"/>
      <c r="I58" s="21" t="n">
        <v>9</v>
      </c>
      <c r="J58" s="20" t="n">
        <f aca="false">SUM(L58,N58)</f>
        <v>0</v>
      </c>
      <c r="K58" s="21" t="n">
        <f aca="false">SUM(M58,O58)</f>
        <v>16</v>
      </c>
      <c r="L58" s="22"/>
      <c r="M58" s="21" t="n">
        <v>6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2</v>
      </c>
      <c r="R58" s="20" t="n">
        <f aca="false">+F58-L58</f>
        <v>0</v>
      </c>
      <c r="S58" s="21" t="n">
        <f aca="false">+G58-M58</f>
        <v>3</v>
      </c>
      <c r="T58" s="20" t="n">
        <f aca="false">+H58-N58</f>
        <v>0</v>
      </c>
      <c r="U58" s="21" t="n">
        <f aca="false">+I58-O58</f>
        <v>-1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3</v>
      </c>
      <c r="F59" s="22"/>
      <c r="G59" s="21" t="n">
        <v>14</v>
      </c>
      <c r="H59" s="22"/>
      <c r="I59" s="21" t="n">
        <v>9</v>
      </c>
      <c r="J59" s="20" t="n">
        <f aca="false">SUM(L59,N59)</f>
        <v>0</v>
      </c>
      <c r="K59" s="21" t="n">
        <f aca="false">SUM(M59,O59)</f>
        <v>7</v>
      </c>
      <c r="L59" s="22"/>
      <c r="M59" s="21" t="n">
        <v>2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6</v>
      </c>
      <c r="R59" s="20" t="n">
        <f aca="false">+F59-L59</f>
        <v>0</v>
      </c>
      <c r="S59" s="21" t="n">
        <f aca="false">+G59-M59</f>
        <v>12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7</v>
      </c>
      <c r="H60" s="22"/>
      <c r="I60" s="21" t="n">
        <v>8</v>
      </c>
      <c r="J60" s="20" t="n">
        <f aca="false">SUM(L60,N60)</f>
        <v>0</v>
      </c>
      <c r="K60" s="21" t="n">
        <f aca="false">SUM(M60,O60)</f>
        <v>18</v>
      </c>
      <c r="L60" s="22"/>
      <c r="M60" s="21" t="n">
        <v>11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-3</v>
      </c>
      <c r="R60" s="20" t="n">
        <f aca="false">+F60-L60</f>
        <v>0</v>
      </c>
      <c r="S60" s="21" t="n">
        <f aca="false">+G60-M60</f>
        <v>-4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3</v>
      </c>
      <c r="F61" s="22"/>
      <c r="G61" s="21" t="n">
        <v>9</v>
      </c>
      <c r="H61" s="22"/>
      <c r="I61" s="21" t="n">
        <v>14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8</v>
      </c>
      <c r="N61" s="22"/>
      <c r="O61" s="21" t="n">
        <v>8</v>
      </c>
      <c r="P61" s="20" t="n">
        <f aca="false">SUM(R61,T61)</f>
        <v>0</v>
      </c>
      <c r="Q61" s="21" t="n">
        <f aca="false">SUM(S61,U61)</f>
        <v>7</v>
      </c>
      <c r="R61" s="20" t="n">
        <f aca="false">+F61-L61</f>
        <v>0</v>
      </c>
      <c r="S61" s="21" t="n">
        <f aca="false">+G61-M61</f>
        <v>1</v>
      </c>
      <c r="T61" s="20" t="n">
        <f aca="false">+H61-N61</f>
        <v>0</v>
      </c>
      <c r="U61" s="21" t="n">
        <f aca="false">+I61-O61</f>
        <v>6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2</v>
      </c>
      <c r="F62" s="22"/>
      <c r="G62" s="21" t="n">
        <v>6</v>
      </c>
      <c r="H62" s="22"/>
      <c r="I62" s="21" t="n">
        <v>6</v>
      </c>
      <c r="J62" s="20" t="n">
        <f aca="false">SUM(L62,N62)</f>
        <v>1</v>
      </c>
      <c r="K62" s="21" t="n">
        <f aca="false">SUM(M62,O62)</f>
        <v>15</v>
      </c>
      <c r="L62" s="22" t="n">
        <v>1</v>
      </c>
      <c r="M62" s="21" t="n">
        <v>5</v>
      </c>
      <c r="N62" s="22"/>
      <c r="O62" s="21" t="n">
        <v>10</v>
      </c>
      <c r="P62" s="20" t="n">
        <f aca="false">SUM(R62,T62)</f>
        <v>-1</v>
      </c>
      <c r="Q62" s="21" t="n">
        <f aca="false">SUM(S62,U62)</f>
        <v>-3</v>
      </c>
      <c r="R62" s="20" t="n">
        <f aca="false">+F62-L62</f>
        <v>-1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-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0</v>
      </c>
      <c r="F63" s="22"/>
      <c r="G63" s="21" t="n">
        <v>21</v>
      </c>
      <c r="H63" s="22"/>
      <c r="I63" s="21" t="n">
        <v>19</v>
      </c>
      <c r="J63" s="20" t="n">
        <f aca="false">SUM(L63,N63)</f>
        <v>0</v>
      </c>
      <c r="K63" s="21" t="n">
        <f aca="false">SUM(M63,O63)</f>
        <v>42</v>
      </c>
      <c r="L63" s="22"/>
      <c r="M63" s="21" t="n">
        <v>22</v>
      </c>
      <c r="N63" s="22"/>
      <c r="O63" s="21" t="n">
        <v>20</v>
      </c>
      <c r="P63" s="20" t="n">
        <f aca="false">SUM(R63,T63)</f>
        <v>0</v>
      </c>
      <c r="Q63" s="21" t="n">
        <f aca="false">SUM(S63,U63)</f>
        <v>-2</v>
      </c>
      <c r="R63" s="20" t="n">
        <f aca="false">+F63-L63</f>
        <v>0</v>
      </c>
      <c r="S63" s="21" t="n">
        <f aca="false">+G63-M63</f>
        <v>-1</v>
      </c>
      <c r="T63" s="20" t="n">
        <f aca="false">+H63-N63</f>
        <v>0</v>
      </c>
      <c r="U63" s="21" t="n">
        <f aca="false">+I63-O63</f>
        <v>-1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8</v>
      </c>
      <c r="F64" s="22"/>
      <c r="G64" s="21" t="n">
        <v>22</v>
      </c>
      <c r="H64" s="22"/>
      <c r="I64" s="21" t="n">
        <v>26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14</v>
      </c>
      <c r="N64" s="22"/>
      <c r="O64" s="21" t="n">
        <v>21</v>
      </c>
      <c r="P64" s="20" t="n">
        <f aca="false">SUM(R64,T64)</f>
        <v>0</v>
      </c>
      <c r="Q64" s="21" t="n">
        <f aca="false">SUM(S64,U64)</f>
        <v>13</v>
      </c>
      <c r="R64" s="20" t="n">
        <f aca="false">+F64-L64</f>
        <v>0</v>
      </c>
      <c r="S64" s="21" t="n">
        <f aca="false">+G64-M64</f>
        <v>8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0</v>
      </c>
      <c r="F65" s="22"/>
      <c r="G65" s="21" t="n">
        <v>11</v>
      </c>
      <c r="H65" s="22"/>
      <c r="I65" s="21" t="n">
        <v>9</v>
      </c>
      <c r="J65" s="20" t="n">
        <f aca="false">SUM(L65,N65)</f>
        <v>0</v>
      </c>
      <c r="K65" s="21" t="n">
        <f aca="false">SUM(M65,O65)</f>
        <v>13</v>
      </c>
      <c r="L65" s="22"/>
      <c r="M65" s="21" t="n">
        <v>8</v>
      </c>
      <c r="N65" s="22"/>
      <c r="O65" s="21" t="n">
        <v>5</v>
      </c>
      <c r="P65" s="20" t="n">
        <f aca="false">SUM(R65,T65)</f>
        <v>0</v>
      </c>
      <c r="Q65" s="21" t="n">
        <f aca="false">SUM(S65,U65)</f>
        <v>7</v>
      </c>
      <c r="R65" s="20" t="n">
        <f aca="false">+F65-L65</f>
        <v>0</v>
      </c>
      <c r="S65" s="21" t="n">
        <f aca="false">+G65-M65</f>
        <v>3</v>
      </c>
      <c r="T65" s="20" t="n">
        <f aca="false">+H65-N65</f>
        <v>0</v>
      </c>
      <c r="U65" s="21" t="n">
        <f aca="false">+I65-O65</f>
        <v>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7</v>
      </c>
      <c r="F66" s="22"/>
      <c r="G66" s="21" t="n">
        <v>14</v>
      </c>
      <c r="H66" s="22"/>
      <c r="I66" s="21" t="n">
        <v>13</v>
      </c>
      <c r="J66" s="20" t="n">
        <f aca="false">SUM(L66,N66)</f>
        <v>0</v>
      </c>
      <c r="K66" s="21" t="n">
        <f aca="false">SUM(M66,O66)</f>
        <v>10</v>
      </c>
      <c r="L66" s="22"/>
      <c r="M66" s="21" t="n">
        <v>5</v>
      </c>
      <c r="N66" s="22"/>
      <c r="O66" s="21" t="n">
        <v>5</v>
      </c>
      <c r="P66" s="20" t="n">
        <f aca="false">SUM(R66,T66)</f>
        <v>0</v>
      </c>
      <c r="Q66" s="21" t="n">
        <f aca="false">SUM(S66,U66)</f>
        <v>17</v>
      </c>
      <c r="R66" s="20" t="n">
        <f aca="false">+F66-L66</f>
        <v>0</v>
      </c>
      <c r="S66" s="21" t="n">
        <f aca="false">+G66-M66</f>
        <v>9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50</v>
      </c>
      <c r="F67" s="22"/>
      <c r="G67" s="21" t="n">
        <v>24</v>
      </c>
      <c r="H67" s="22"/>
      <c r="I67" s="21" t="n">
        <v>26</v>
      </c>
      <c r="J67" s="20" t="n">
        <f aca="false">SUM(L67,N67)</f>
        <v>0</v>
      </c>
      <c r="K67" s="21" t="n">
        <f aca="false">SUM(M67,O67)</f>
        <v>24</v>
      </c>
      <c r="L67" s="22"/>
      <c r="M67" s="21" t="n">
        <v>11</v>
      </c>
      <c r="N67" s="22"/>
      <c r="O67" s="21" t="n">
        <v>13</v>
      </c>
      <c r="P67" s="20" t="n">
        <f aca="false">SUM(R67,T67)</f>
        <v>0</v>
      </c>
      <c r="Q67" s="21" t="n">
        <f aca="false">SUM(S67,U67)</f>
        <v>26</v>
      </c>
      <c r="R67" s="20" t="n">
        <f aca="false">+F67-L67</f>
        <v>0</v>
      </c>
      <c r="S67" s="21" t="n">
        <f aca="false">+G67-M67</f>
        <v>13</v>
      </c>
      <c r="T67" s="20" t="n">
        <f aca="false">+H67-N67</f>
        <v>0</v>
      </c>
      <c r="U67" s="21" t="n">
        <f aca="false">+I67-O67</f>
        <v>13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4</v>
      </c>
      <c r="F68" s="22"/>
      <c r="G68" s="21" t="n">
        <v>10</v>
      </c>
      <c r="H68" s="22"/>
      <c r="I68" s="21" t="n">
        <v>4</v>
      </c>
      <c r="J68" s="20" t="n">
        <f aca="false">SUM(L68,N68)</f>
        <v>0</v>
      </c>
      <c r="K68" s="21" t="n">
        <f aca="false">SUM(M68,O68)</f>
        <v>9</v>
      </c>
      <c r="L68" s="22"/>
      <c r="M68" s="25" t="n">
        <v>2</v>
      </c>
      <c r="N68" s="22"/>
      <c r="O68" s="21" t="n">
        <v>7</v>
      </c>
      <c r="P68" s="20" t="n">
        <f aca="false">SUM(R68,T68)</f>
        <v>0</v>
      </c>
      <c r="Q68" s="21" t="n">
        <f aca="false">SUM(S68,U68)</f>
        <v>5</v>
      </c>
      <c r="R68" s="20" t="n">
        <f aca="false">+F68-L68</f>
        <v>0</v>
      </c>
      <c r="S68" s="21" t="n">
        <f aca="false">+G68-M68</f>
        <v>8</v>
      </c>
      <c r="T68" s="20" t="n">
        <f aca="false">+H68-N68</f>
        <v>0</v>
      </c>
      <c r="U68" s="21" t="n">
        <f aca="false">+I68-O68</f>
        <v>-3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9</v>
      </c>
      <c r="F69" s="22"/>
      <c r="G69" s="21" t="n">
        <v>9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2</v>
      </c>
      <c r="L69" s="22"/>
      <c r="M69" s="21" t="n">
        <v>4</v>
      </c>
      <c r="N69" s="22"/>
      <c r="O69" s="21" t="n">
        <v>8</v>
      </c>
      <c r="P69" s="20" t="n">
        <f aca="false">SUM(R69,T69)</f>
        <v>0</v>
      </c>
      <c r="Q69" s="21" t="n">
        <f aca="false">SUM(S69,U69)</f>
        <v>7</v>
      </c>
      <c r="R69" s="20" t="n">
        <f aca="false">+F69-L69</f>
        <v>0</v>
      </c>
      <c r="S69" s="21" t="n">
        <f aca="false">+G69-M69</f>
        <v>5</v>
      </c>
      <c r="T69" s="20" t="n">
        <f aca="false">+H69-N69</f>
        <v>0</v>
      </c>
      <c r="U69" s="21" t="n">
        <f aca="false">+I69-O69</f>
        <v>2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0</v>
      </c>
      <c r="F70" s="22"/>
      <c r="G70" s="21" t="n">
        <v>14</v>
      </c>
      <c r="H70" s="22"/>
      <c r="I70" s="21" t="n">
        <v>6</v>
      </c>
      <c r="J70" s="20" t="n">
        <f aca="false">SUM(L70,N70)</f>
        <v>0</v>
      </c>
      <c r="K70" s="21" t="n">
        <f aca="false">SUM(M70,O70)</f>
        <v>11</v>
      </c>
      <c r="L70" s="22"/>
      <c r="M70" s="21" t="n">
        <v>4</v>
      </c>
      <c r="N70" s="22"/>
      <c r="O70" s="21" t="n">
        <v>7</v>
      </c>
      <c r="P70" s="20" t="n">
        <f aca="false">SUM(R70,T70)</f>
        <v>0</v>
      </c>
      <c r="Q70" s="21" t="n">
        <f aca="false">SUM(S70,U70)</f>
        <v>9</v>
      </c>
      <c r="R70" s="20" t="n">
        <f aca="false">+F70-L70</f>
        <v>0</v>
      </c>
      <c r="S70" s="21" t="n">
        <f aca="false">+G70-M70</f>
        <v>10</v>
      </c>
      <c r="T70" s="20" t="n">
        <f aca="false">+H70-N70</f>
        <v>0</v>
      </c>
      <c r="U70" s="21" t="n">
        <f aca="false">+I70-O70</f>
        <v>-1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31</v>
      </c>
      <c r="F71" s="22"/>
      <c r="G71" s="21" t="n">
        <v>10</v>
      </c>
      <c r="H71" s="22"/>
      <c r="I71" s="21" t="n">
        <v>21</v>
      </c>
      <c r="J71" s="20" t="n">
        <f aca="false">SUM(L71,N71)</f>
        <v>0</v>
      </c>
      <c r="K71" s="21" t="n">
        <f aca="false">SUM(M71,O71)</f>
        <v>18</v>
      </c>
      <c r="L71" s="22"/>
      <c r="M71" s="21" t="n">
        <v>8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13</v>
      </c>
      <c r="R71" s="20" t="n">
        <f aca="false">+F71-L71</f>
        <v>0</v>
      </c>
      <c r="S71" s="25" t="n">
        <f aca="false">+G71-M71</f>
        <v>2</v>
      </c>
      <c r="T71" s="20" t="n">
        <f aca="false">+H71-N71</f>
        <v>0</v>
      </c>
      <c r="U71" s="21" t="n">
        <f aca="false">+I71-O71</f>
        <v>1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72</v>
      </c>
      <c r="F72" s="22"/>
      <c r="G72" s="21" t="n">
        <v>34</v>
      </c>
      <c r="H72" s="22"/>
      <c r="I72" s="21" t="n">
        <v>38</v>
      </c>
      <c r="J72" s="20" t="n">
        <f aca="false">SUM(L72,N72)</f>
        <v>0</v>
      </c>
      <c r="K72" s="21" t="n">
        <f aca="false">SUM(M72,O72)</f>
        <v>31</v>
      </c>
      <c r="L72" s="22"/>
      <c r="M72" s="21" t="n">
        <v>20</v>
      </c>
      <c r="N72" s="22"/>
      <c r="O72" s="21" t="n">
        <v>11</v>
      </c>
      <c r="P72" s="20" t="n">
        <f aca="false">SUM(R72,T72)</f>
        <v>0</v>
      </c>
      <c r="Q72" s="21" t="n">
        <f aca="false">SUM(S72,U72)</f>
        <v>41</v>
      </c>
      <c r="R72" s="20" t="n">
        <f aca="false">+F72-L72</f>
        <v>0</v>
      </c>
      <c r="S72" s="21" t="n">
        <f aca="false">+G72-M72</f>
        <v>14</v>
      </c>
      <c r="T72" s="20" t="n">
        <f aca="false">+H72-N72</f>
        <v>0</v>
      </c>
      <c r="U72" s="21" t="n">
        <f aca="false">+I72-O72</f>
        <v>27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3</v>
      </c>
      <c r="F73" s="22"/>
      <c r="G73" s="25" t="n">
        <v>0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0</v>
      </c>
      <c r="N73" s="22"/>
      <c r="O73" s="25" t="n">
        <v>3</v>
      </c>
      <c r="P73" s="20" t="n">
        <f aca="false">SUM(R73,T73)</f>
        <v>0</v>
      </c>
      <c r="Q73" s="21" t="n">
        <f aca="false">SUM(S73,U73)</f>
        <v>0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3</v>
      </c>
      <c r="F74" s="37"/>
      <c r="G74" s="38" t="n">
        <v>1</v>
      </c>
      <c r="H74" s="37"/>
      <c r="I74" s="36" t="n">
        <v>2</v>
      </c>
      <c r="J74" s="39" t="n">
        <f aca="false">SUM(L74,N74)</f>
        <v>0</v>
      </c>
      <c r="K74" s="36" t="n">
        <f aca="false">SUM(M74,O74)</f>
        <v>8</v>
      </c>
      <c r="L74" s="37"/>
      <c r="M74" s="36" t="n">
        <v>5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-5</v>
      </c>
      <c r="R74" s="39" t="n">
        <f aca="false">+F74-L74</f>
        <v>0</v>
      </c>
      <c r="S74" s="36" t="n">
        <f aca="false">+G74-M74</f>
        <v>-4</v>
      </c>
      <c r="T74" s="39" t="n">
        <f aca="false">+H74-N74</f>
        <v>0</v>
      </c>
      <c r="U74" s="38" t="n">
        <f aca="false">+I74-O74</f>
        <v>-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45:39Z</dcterms:created>
  <dc:creator>秋田市</dc:creator>
  <dc:description/>
  <dc:language>en-US</dc:language>
  <cp:lastModifiedBy>千葉　純貴</cp:lastModifiedBy>
  <cp:lastPrinted>2022-03-23T01:34:56Z</cp:lastPrinted>
  <dcterms:modified xsi:type="dcterms:W3CDTF">2025-03-19T05:37:57Z</dcterms:modified>
  <cp:revision>0</cp:revision>
  <dc:subject/>
  <dc:title/>
</cp:coreProperties>
</file>