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７版" sheetId="1" state="visible" r:id="rId2"/>
    <sheet name="H12版" sheetId="2" state="visible" r:id="rId3"/>
    <sheet name="H17版" sheetId="3" state="visible" r:id="rId4"/>
    <sheet name="H22版" sheetId="4" state="visible" r:id="rId5"/>
    <sheet name="H27版" sheetId="5" state="visible" r:id="rId6"/>
  </sheets>
  <definedNames>
    <definedName function="false" hidden="false" localSheetId="2" name="_xlnm.Print_Area" vbProcedure="false">H17版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5">
  <si>
    <t xml:space="preserve">５８　農　業　の　地　区　別　現　況</t>
  </si>
  <si>
    <t xml:space="preserve">平成７年２月１日現在</t>
  </si>
  <si>
    <t xml:space="preserve">地区別</t>
  </si>
  <si>
    <r>
      <rPr>
        <sz val="10"/>
        <rFont val="Noto Sans"/>
        <family val="2"/>
      </rPr>
      <t xml:space="preserve">農　家　数（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業 人 口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用 機 械 台 数（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 営 耕 地 面 積（</t>
    </r>
    <r>
      <rPr>
        <sz val="10"/>
        <rFont val="ＭＳ 明朝"/>
        <family val="1"/>
        <charset val="128"/>
      </rPr>
      <t xml:space="preserve">ha)</t>
    </r>
  </si>
  <si>
    <t xml:space="preserve">経営耕地規模別農家数</t>
  </si>
  <si>
    <t xml:space="preserve">総数</t>
  </si>
  <si>
    <t xml:space="preserve">専業</t>
  </si>
  <si>
    <t xml:space="preserve">一種
兼業</t>
  </si>
  <si>
    <t xml:space="preserve">二種
兼業</t>
  </si>
  <si>
    <t xml:space="preserve">農家
人口</t>
  </si>
  <si>
    <t xml:space="preserve">農業
従事者</t>
  </si>
  <si>
    <t xml:space="preserve">農業
就業
人口</t>
  </si>
  <si>
    <t xml:space="preserve">耕耘機
ﾄﾗｸﾀｰ</t>
  </si>
  <si>
    <t xml:space="preserve">田植機</t>
  </si>
  <si>
    <t xml:space="preserve">ｺﾝﾊﾞｲﾝ</t>
  </si>
  <si>
    <t xml:space="preserve">乾燥機</t>
  </si>
  <si>
    <t xml:space="preserve">田</t>
  </si>
  <si>
    <t xml:space="preserve">樹園地</t>
  </si>
  <si>
    <t xml:space="preserve">畑</t>
  </si>
  <si>
    <t xml:space="preserve">0.5ha</t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以上</t>
    </r>
  </si>
  <si>
    <t xml:space="preserve">3.0ha</t>
  </si>
  <si>
    <t xml:space="preserve">未満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未満</t>
    </r>
  </si>
  <si>
    <t xml:space="preserve">以上</t>
  </si>
  <si>
    <t xml:space="preserve">総　　数</t>
  </si>
  <si>
    <t xml:space="preserve">旧秋田市</t>
  </si>
  <si>
    <t xml:space="preserve">太　　平</t>
  </si>
  <si>
    <t xml:space="preserve">外 旭 川</t>
  </si>
  <si>
    <t xml:space="preserve">飯　　島</t>
  </si>
  <si>
    <t xml:space="preserve">下 新 城</t>
  </si>
  <si>
    <t xml:space="preserve">上 新 城</t>
  </si>
  <si>
    <t xml:space="preserve">浜　　田</t>
  </si>
  <si>
    <t xml:space="preserve">豊　　岩</t>
  </si>
  <si>
    <t xml:space="preserve">仁 井 田</t>
  </si>
  <si>
    <t xml:space="preserve">四ツ小屋</t>
  </si>
  <si>
    <t xml:space="preserve">上 北 手</t>
  </si>
  <si>
    <t xml:space="preserve">下 北 手</t>
  </si>
  <si>
    <t xml:space="preserve">下　　浜</t>
  </si>
  <si>
    <t xml:space="preserve">金　　足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農業センサス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農　家　数（戸）</t>
  </si>
  <si>
    <t xml:space="preserve">経営耕地面積規模別農家数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資料　農林水産省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　　　　　　　</t>
    </r>
  </si>
  <si>
    <t xml:space="preserve"> 注）１　対象農家は、販売農家のみとする。</t>
  </si>
  <si>
    <r>
      <rPr>
        <sz val="10"/>
        <rFont val="Noto Sans"/>
        <family val="2"/>
      </rPr>
      <t xml:space="preserve">     ２　経営耕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の総数は、端数調整のため各地区の合計数値と誤差がある。</t>
    </r>
  </si>
  <si>
    <t xml:space="preserve">４９　農　業　の　地  区　別　現　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２月１日現在</t>
    </r>
  </si>
  <si>
    <r>
      <rPr>
        <sz val="10"/>
        <rFont val="Noto Sans"/>
        <family val="2"/>
      </rPr>
      <t xml:space="preserve">農業人口（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 用 機 械 台 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経 営 耕 地 面 積 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経営耕地面積規模別経営体数</t>
  </si>
  <si>
    <t xml:space="preserve">乗用型
ﾄﾗｸﾀｰ</t>
  </si>
  <si>
    <t xml:space="preserve">防除機</t>
  </si>
  <si>
    <t xml:space="preserve">和　　田</t>
  </si>
  <si>
    <t xml:space="preserve">岩見三内</t>
  </si>
  <si>
    <t xml:space="preserve">戸 米 川</t>
  </si>
  <si>
    <t xml:space="preserve">種　　平</t>
  </si>
  <si>
    <t xml:space="preserve">大 正 寺</t>
  </si>
  <si>
    <t xml:space="preserve">川　　添</t>
  </si>
  <si>
    <r>
      <rPr>
        <sz val="10"/>
        <rFont val="Noto Sans"/>
        <family val="2"/>
      </rPr>
      <t xml:space="preserve">資料　秋田県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ｾﾝｻｽ（農林業経営体調査）」　　　　　　　</t>
    </r>
  </si>
  <si>
    <t xml:space="preserve">　注）１　対象農家は、販売農家のみとする。</t>
  </si>
  <si>
    <r>
      <rPr>
        <sz val="10"/>
        <rFont val="Noto Sans"/>
        <family val="2"/>
      </rPr>
      <t xml:space="preserve">　    ２　経営耕地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の総数は、端数調整のため各地区の合計数値と誤差がある。</t>
    </r>
  </si>
  <si>
    <r>
      <rPr>
        <sz val="10"/>
        <rFont val="Noto Sans"/>
        <family val="2"/>
      </rPr>
      <t xml:space="preserve">　    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調査は「農林業経営体」という新たな定義により実施された調査である。</t>
    </r>
  </si>
  <si>
    <t xml:space="preserve">平成２２年２月１日現在</t>
  </si>
  <si>
    <t xml:space="preserve">農業就業人口</t>
  </si>
  <si>
    <t xml:space="preserve">…</t>
  </si>
  <si>
    <r>
      <rPr>
        <sz val="10"/>
        <rFont val="Noto Sans"/>
        <family val="2"/>
      </rPr>
      <t xml:space="preserve">資料　秋田県「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世界農林業ｾﾝｻｽ（農林業経営体調査）」</t>
    </r>
  </si>
  <si>
    <t xml:space="preserve">　注）１　対象農家は、販売農家のみである。</t>
  </si>
  <si>
    <r>
      <rPr>
        <sz val="10"/>
        <rFont val="Noto Sans"/>
        <family val="2"/>
      </rPr>
      <t xml:space="preserve">　    ３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より「農林業経営体」という新たな定義により実施された調査である。</t>
    </r>
  </si>
  <si>
    <r>
      <rPr>
        <sz val="10"/>
        <rFont val="Noto Sans"/>
        <family val="2"/>
      </rPr>
      <t xml:space="preserve">　    ４　防除機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より調査されていない。</t>
    </r>
  </si>
  <si>
    <t xml:space="preserve">平成２７年２月１日現在</t>
  </si>
  <si>
    <t xml:space="preserve">　資料　農林水産省「世界農林業ｾﾝｻｽ・農林業ｾﾝｻｽ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&quot;－ &quot;"/>
    <numFmt numFmtId="168" formatCode="#,##0.00_);[RED]\(#,##0.0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9tikubetu_1" xfId="20"/>
    <cellStyle name="標準_58tikub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V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14" min="8" style="0" width="7.7"/>
    <col collapsed="false" customWidth="true" hidden="false" outlineLevel="0" max="16" min="15" style="0" width="6.7"/>
    <col collapsed="false" customWidth="true" hidden="false" outlineLevel="0" max="18" min="17" style="0" width="7.7"/>
    <col collapsed="false" customWidth="true" hidden="false" outlineLevel="0" max="22" min="19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4"/>
      <c r="V3" s="5" t="s">
        <v>1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/>
      <c r="M4" s="7" t="s">
        <v>6</v>
      </c>
      <c r="N4" s="7"/>
      <c r="O4" s="7"/>
      <c r="P4" s="7"/>
      <c r="Q4" s="8" t="s">
        <v>7</v>
      </c>
      <c r="R4" s="8"/>
      <c r="S4" s="8"/>
      <c r="T4" s="8"/>
      <c r="U4" s="8"/>
      <c r="V4" s="8"/>
    </row>
    <row r="5" s="3" customFormat="true" ht="18" hidden="false" customHeight="true" outlineLevel="0" collapsed="false">
      <c r="A5" s="6"/>
      <c r="B5" s="9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9" t="s">
        <v>16</v>
      </c>
      <c r="K5" s="9" t="s">
        <v>17</v>
      </c>
      <c r="L5" s="9" t="s">
        <v>18</v>
      </c>
      <c r="M5" s="10" t="s">
        <v>8</v>
      </c>
      <c r="N5" s="9" t="s">
        <v>19</v>
      </c>
      <c r="O5" s="9" t="s">
        <v>20</v>
      </c>
      <c r="P5" s="9" t="s">
        <v>21</v>
      </c>
      <c r="Q5" s="11" t="s">
        <v>22</v>
      </c>
      <c r="R5" s="11" t="s">
        <v>23</v>
      </c>
      <c r="S5" s="12" t="s">
        <v>24</v>
      </c>
      <c r="T5" s="12" t="s">
        <v>25</v>
      </c>
      <c r="U5" s="12" t="s">
        <v>26</v>
      </c>
      <c r="V5" s="13" t="s">
        <v>27</v>
      </c>
    </row>
    <row r="6" s="3" customFormat="true" ht="18" hidden="false" customHeight="true" outlineLevel="0" collapsed="false">
      <c r="A6" s="6"/>
      <c r="B6" s="9"/>
      <c r="C6" s="9"/>
      <c r="D6" s="10"/>
      <c r="E6" s="10"/>
      <c r="F6" s="10"/>
      <c r="G6" s="10"/>
      <c r="H6" s="10"/>
      <c r="I6" s="10"/>
      <c r="J6" s="9"/>
      <c r="K6" s="9"/>
      <c r="L6" s="9"/>
      <c r="M6" s="10"/>
      <c r="N6" s="9"/>
      <c r="O6" s="9"/>
      <c r="P6" s="9"/>
      <c r="Q6" s="14" t="s">
        <v>28</v>
      </c>
      <c r="R6" s="15" t="s">
        <v>29</v>
      </c>
      <c r="S6" s="16" t="s">
        <v>30</v>
      </c>
      <c r="T6" s="16" t="s">
        <v>31</v>
      </c>
      <c r="U6" s="16" t="s">
        <v>32</v>
      </c>
      <c r="V6" s="17" t="s">
        <v>33</v>
      </c>
    </row>
    <row r="7" s="3" customFormat="true" ht="18" hidden="false" customHeight="true" outlineLevel="0" collapsed="false">
      <c r="A7" s="18" t="s">
        <v>34</v>
      </c>
      <c r="B7" s="19" t="n">
        <f aca="false">SUM(B8:B21)</f>
        <v>4341</v>
      </c>
      <c r="C7" s="19" t="n">
        <f aca="false">SUM(C8:C21)</f>
        <v>452</v>
      </c>
      <c r="D7" s="19" t="n">
        <f aca="false">SUM(D8:D21)</f>
        <v>822</v>
      </c>
      <c r="E7" s="19" t="n">
        <f aca="false">SUM(E8:E21)</f>
        <v>3067</v>
      </c>
      <c r="F7" s="19" t="n">
        <f aca="false">SUM(F8:F21)</f>
        <v>19165</v>
      </c>
      <c r="G7" s="19" t="n">
        <f aca="false">SUM(G8:G21)</f>
        <v>11690</v>
      </c>
      <c r="H7" s="19" t="n">
        <f aca="false">SUM(H8:H21)</f>
        <v>5855</v>
      </c>
      <c r="I7" s="19" t="n">
        <f aca="false">SUM(I8:I21)</f>
        <v>3723</v>
      </c>
      <c r="J7" s="19" t="n">
        <f aca="false">SUM(J8:J21)</f>
        <v>2623</v>
      </c>
      <c r="K7" s="19" t="n">
        <f aca="false">SUM(K8:K21)</f>
        <v>2175</v>
      </c>
      <c r="L7" s="19" t="n">
        <f aca="false">SUM(L8:L21)</f>
        <v>2276</v>
      </c>
      <c r="M7" s="19" t="n">
        <f aca="false">SUM(M8:M21)</f>
        <v>5006</v>
      </c>
      <c r="N7" s="19" t="n">
        <v>4691</v>
      </c>
      <c r="O7" s="19" t="n">
        <f aca="false">SUM(O8:O21)</f>
        <v>36</v>
      </c>
      <c r="P7" s="19" t="n">
        <v>279</v>
      </c>
      <c r="Q7" s="19" t="n">
        <f aca="false">SUM(Q8:Q21)</f>
        <v>1301</v>
      </c>
      <c r="R7" s="19" t="n">
        <f aca="false">SUM(R8:R21)</f>
        <v>1038</v>
      </c>
      <c r="S7" s="19" t="n">
        <f aca="false">SUM(S8:S21)</f>
        <v>762</v>
      </c>
      <c r="T7" s="19" t="n">
        <f aca="false">SUM(T8:T21)</f>
        <v>536</v>
      </c>
      <c r="U7" s="19" t="n">
        <f aca="false">SUM(U8:U21)</f>
        <v>476</v>
      </c>
      <c r="V7" s="19" t="n">
        <f aca="false">SUM(V8:V21)</f>
        <v>228</v>
      </c>
    </row>
    <row r="8" s="3" customFormat="true" ht="18" hidden="false" customHeight="true" outlineLevel="0" collapsed="false">
      <c r="A8" s="20" t="s">
        <v>35</v>
      </c>
      <c r="B8" s="21" t="n">
        <f aca="false">SUM(C8:E8)</f>
        <v>523</v>
      </c>
      <c r="C8" s="21" t="n">
        <v>77</v>
      </c>
      <c r="D8" s="21" t="n">
        <v>97</v>
      </c>
      <c r="E8" s="21" t="n">
        <v>349</v>
      </c>
      <c r="F8" s="21" t="n">
        <v>2217</v>
      </c>
      <c r="G8" s="21" t="n">
        <v>1323</v>
      </c>
      <c r="H8" s="21" t="n">
        <v>767</v>
      </c>
      <c r="I8" s="21" t="n">
        <v>481</v>
      </c>
      <c r="J8" s="21" t="n">
        <v>311</v>
      </c>
      <c r="K8" s="21" t="n">
        <v>248</v>
      </c>
      <c r="L8" s="21" t="n">
        <v>251</v>
      </c>
      <c r="M8" s="21" t="n">
        <v>425</v>
      </c>
      <c r="N8" s="21" t="n">
        <v>389</v>
      </c>
      <c r="O8" s="22" t="n">
        <v>0</v>
      </c>
      <c r="P8" s="21" t="n">
        <v>35</v>
      </c>
      <c r="Q8" s="21" t="n">
        <v>227</v>
      </c>
      <c r="R8" s="21" t="n">
        <v>140</v>
      </c>
      <c r="S8" s="21" t="n">
        <v>75</v>
      </c>
      <c r="T8" s="21" t="n">
        <v>46</v>
      </c>
      <c r="U8" s="21" t="n">
        <v>23</v>
      </c>
      <c r="V8" s="21" t="n">
        <v>12</v>
      </c>
    </row>
    <row r="9" s="3" customFormat="true" ht="18" hidden="false" customHeight="true" outlineLevel="0" collapsed="false">
      <c r="A9" s="20" t="s">
        <v>36</v>
      </c>
      <c r="B9" s="21" t="n">
        <f aca="false">SUM(C9:E9)</f>
        <v>452</v>
      </c>
      <c r="C9" s="21" t="n">
        <v>38</v>
      </c>
      <c r="D9" s="21" t="n">
        <v>85</v>
      </c>
      <c r="E9" s="21" t="n">
        <v>329</v>
      </c>
      <c r="F9" s="21" t="n">
        <v>1991</v>
      </c>
      <c r="G9" s="21" t="n">
        <v>1266</v>
      </c>
      <c r="H9" s="21" t="n">
        <v>555</v>
      </c>
      <c r="I9" s="21" t="n">
        <v>418</v>
      </c>
      <c r="J9" s="21" t="n">
        <v>315</v>
      </c>
      <c r="K9" s="21" t="n">
        <v>273</v>
      </c>
      <c r="L9" s="21" t="n">
        <v>260</v>
      </c>
      <c r="M9" s="21" t="n">
        <f aca="false">SUM(N9:P9)</f>
        <v>544</v>
      </c>
      <c r="N9" s="21" t="n">
        <v>502</v>
      </c>
      <c r="O9" s="21" t="n">
        <v>6</v>
      </c>
      <c r="P9" s="21" t="n">
        <v>36</v>
      </c>
      <c r="Q9" s="21" t="n">
        <v>116</v>
      </c>
      <c r="R9" s="21" t="n">
        <v>111</v>
      </c>
      <c r="S9" s="21" t="n">
        <v>91</v>
      </c>
      <c r="T9" s="21" t="n">
        <v>54</v>
      </c>
      <c r="U9" s="21" t="n">
        <v>58</v>
      </c>
      <c r="V9" s="21" t="n">
        <v>22</v>
      </c>
    </row>
    <row r="10" s="3" customFormat="true" ht="18" hidden="false" customHeight="true" outlineLevel="0" collapsed="false">
      <c r="A10" s="20" t="s">
        <v>37</v>
      </c>
      <c r="B10" s="21" t="n">
        <f aca="false">SUM(C10:E10)</f>
        <v>270</v>
      </c>
      <c r="C10" s="21" t="n">
        <v>22</v>
      </c>
      <c r="D10" s="21" t="n">
        <v>55</v>
      </c>
      <c r="E10" s="21" t="n">
        <v>193</v>
      </c>
      <c r="F10" s="21" t="n">
        <v>1175</v>
      </c>
      <c r="G10" s="21" t="n">
        <v>722</v>
      </c>
      <c r="H10" s="21" t="n">
        <v>350</v>
      </c>
      <c r="I10" s="21" t="n">
        <v>192</v>
      </c>
      <c r="J10" s="21" t="n">
        <v>160</v>
      </c>
      <c r="K10" s="21" t="n">
        <v>137</v>
      </c>
      <c r="L10" s="21" t="n">
        <v>150</v>
      </c>
      <c r="M10" s="21" t="n">
        <f aca="false">SUM(N10:P10)</f>
        <v>296</v>
      </c>
      <c r="N10" s="21" t="n">
        <v>285</v>
      </c>
      <c r="O10" s="22" t="n">
        <v>0</v>
      </c>
      <c r="P10" s="21" t="n">
        <v>11</v>
      </c>
      <c r="Q10" s="21" t="n">
        <v>98</v>
      </c>
      <c r="R10" s="21" t="n">
        <v>59</v>
      </c>
      <c r="S10" s="21" t="n">
        <v>39</v>
      </c>
      <c r="T10" s="21" t="n">
        <v>31</v>
      </c>
      <c r="U10" s="21" t="n">
        <v>29</v>
      </c>
      <c r="V10" s="21" t="n">
        <v>14</v>
      </c>
    </row>
    <row r="11" s="3" customFormat="true" ht="18" hidden="false" customHeight="true" outlineLevel="0" collapsed="false">
      <c r="A11" s="20" t="s">
        <v>38</v>
      </c>
      <c r="B11" s="21" t="n">
        <f aca="false">SUM(C11:E11)</f>
        <v>249</v>
      </c>
      <c r="C11" s="21" t="n">
        <v>22</v>
      </c>
      <c r="D11" s="21" t="n">
        <v>81</v>
      </c>
      <c r="E11" s="21" t="n">
        <v>146</v>
      </c>
      <c r="F11" s="21" t="n">
        <v>1133</v>
      </c>
      <c r="G11" s="21" t="n">
        <v>693</v>
      </c>
      <c r="H11" s="21" t="n">
        <v>385</v>
      </c>
      <c r="I11" s="21" t="n">
        <v>268</v>
      </c>
      <c r="J11" s="21" t="n">
        <v>168</v>
      </c>
      <c r="K11" s="21" t="n">
        <v>144</v>
      </c>
      <c r="L11" s="21" t="n">
        <v>141</v>
      </c>
      <c r="M11" s="21" t="n">
        <f aca="false">SUM(N11:P11)</f>
        <v>341</v>
      </c>
      <c r="N11" s="21" t="n">
        <v>318</v>
      </c>
      <c r="O11" s="21" t="n">
        <v>1</v>
      </c>
      <c r="P11" s="21" t="n">
        <v>22</v>
      </c>
      <c r="Q11" s="21" t="n">
        <v>57</v>
      </c>
      <c r="R11" s="21" t="n">
        <v>61</v>
      </c>
      <c r="S11" s="21" t="n">
        <v>44</v>
      </c>
      <c r="T11" s="21" t="n">
        <v>31</v>
      </c>
      <c r="U11" s="21" t="n">
        <v>34</v>
      </c>
      <c r="V11" s="21" t="n">
        <v>22</v>
      </c>
    </row>
    <row r="12" s="3" customFormat="true" ht="18" hidden="false" customHeight="true" outlineLevel="0" collapsed="false">
      <c r="A12" s="20" t="s">
        <v>39</v>
      </c>
      <c r="B12" s="21" t="n">
        <f aca="false">SUM(C12:E12)</f>
        <v>422</v>
      </c>
      <c r="C12" s="21" t="n">
        <v>50</v>
      </c>
      <c r="D12" s="21" t="n">
        <v>94</v>
      </c>
      <c r="E12" s="21" t="n">
        <v>278</v>
      </c>
      <c r="F12" s="21" t="n">
        <v>1819</v>
      </c>
      <c r="G12" s="21" t="n">
        <v>1044</v>
      </c>
      <c r="H12" s="21" t="n">
        <v>567</v>
      </c>
      <c r="I12" s="21" t="n">
        <v>361</v>
      </c>
      <c r="J12" s="21" t="n">
        <v>249</v>
      </c>
      <c r="K12" s="21" t="n">
        <v>186</v>
      </c>
      <c r="L12" s="21" t="n">
        <v>219</v>
      </c>
      <c r="M12" s="21" t="n">
        <f aca="false">SUM(N12:P12)</f>
        <v>579</v>
      </c>
      <c r="N12" s="21" t="n">
        <v>536</v>
      </c>
      <c r="O12" s="21" t="n">
        <v>20</v>
      </c>
      <c r="P12" s="21" t="n">
        <v>23</v>
      </c>
      <c r="Q12" s="21" t="n">
        <v>114</v>
      </c>
      <c r="R12" s="21" t="n">
        <v>80</v>
      </c>
      <c r="S12" s="21" t="n">
        <v>68</v>
      </c>
      <c r="T12" s="21" t="n">
        <v>59</v>
      </c>
      <c r="U12" s="21" t="n">
        <v>64</v>
      </c>
      <c r="V12" s="21" t="n">
        <v>37</v>
      </c>
    </row>
    <row r="13" s="3" customFormat="true" ht="18" hidden="false" customHeight="true" outlineLevel="0" collapsed="false">
      <c r="A13" s="20" t="s">
        <v>40</v>
      </c>
      <c r="B13" s="21" t="n">
        <f aca="false">SUM(C13:E13)</f>
        <v>264</v>
      </c>
      <c r="C13" s="21" t="n">
        <v>19</v>
      </c>
      <c r="D13" s="21" t="n">
        <v>64</v>
      </c>
      <c r="E13" s="21" t="n">
        <v>181</v>
      </c>
      <c r="F13" s="21" t="n">
        <v>1218</v>
      </c>
      <c r="G13" s="21" t="n">
        <v>777</v>
      </c>
      <c r="H13" s="21" t="n">
        <v>396</v>
      </c>
      <c r="I13" s="21" t="n">
        <v>239</v>
      </c>
      <c r="J13" s="21" t="n">
        <v>173</v>
      </c>
      <c r="K13" s="21" t="n">
        <v>114</v>
      </c>
      <c r="L13" s="21" t="n">
        <v>146</v>
      </c>
      <c r="M13" s="21" t="n">
        <v>353</v>
      </c>
      <c r="N13" s="21" t="n">
        <v>337</v>
      </c>
      <c r="O13" s="21" t="n">
        <v>4</v>
      </c>
      <c r="P13" s="21" t="n">
        <v>13</v>
      </c>
      <c r="Q13" s="21" t="n">
        <v>57</v>
      </c>
      <c r="R13" s="21" t="n">
        <v>59</v>
      </c>
      <c r="S13" s="21" t="n">
        <v>54</v>
      </c>
      <c r="T13" s="21" t="n">
        <v>38</v>
      </c>
      <c r="U13" s="21" t="n">
        <v>38</v>
      </c>
      <c r="V13" s="21" t="n">
        <v>18</v>
      </c>
    </row>
    <row r="14" s="3" customFormat="true" ht="18" hidden="false" customHeight="true" outlineLevel="0" collapsed="false">
      <c r="A14" s="20" t="s">
        <v>41</v>
      </c>
      <c r="B14" s="21" t="n">
        <f aca="false">SUM(C14:E14)</f>
        <v>95</v>
      </c>
      <c r="C14" s="21" t="n">
        <v>9</v>
      </c>
      <c r="D14" s="21" t="n">
        <v>4</v>
      </c>
      <c r="E14" s="21" t="n">
        <v>82</v>
      </c>
      <c r="F14" s="21" t="n">
        <v>443</v>
      </c>
      <c r="G14" s="21" t="n">
        <v>248</v>
      </c>
      <c r="H14" s="21" t="n">
        <v>141</v>
      </c>
      <c r="I14" s="21" t="n">
        <v>55</v>
      </c>
      <c r="J14" s="21" t="n">
        <v>36</v>
      </c>
      <c r="K14" s="21" t="n">
        <v>22</v>
      </c>
      <c r="L14" s="21" t="n">
        <v>22</v>
      </c>
      <c r="M14" s="21" t="n">
        <v>47</v>
      </c>
      <c r="N14" s="21" t="n">
        <v>37</v>
      </c>
      <c r="O14" s="22" t="n">
        <v>0</v>
      </c>
      <c r="P14" s="21" t="n">
        <v>9</v>
      </c>
      <c r="Q14" s="21" t="n">
        <v>67</v>
      </c>
      <c r="R14" s="21" t="n">
        <v>17</v>
      </c>
      <c r="S14" s="21" t="n">
        <v>4</v>
      </c>
      <c r="T14" s="21" t="n">
        <v>3</v>
      </c>
      <c r="U14" s="21" t="n">
        <v>4</v>
      </c>
      <c r="V14" s="22" t="n">
        <v>0</v>
      </c>
    </row>
    <row r="15" s="3" customFormat="true" ht="18" hidden="false" customHeight="true" outlineLevel="0" collapsed="false">
      <c r="A15" s="20" t="s">
        <v>42</v>
      </c>
      <c r="B15" s="21" t="n">
        <f aca="false">SUM(C15:E15)</f>
        <v>269</v>
      </c>
      <c r="C15" s="21" t="n">
        <v>17</v>
      </c>
      <c r="D15" s="21" t="n">
        <v>41</v>
      </c>
      <c r="E15" s="21" t="n">
        <v>211</v>
      </c>
      <c r="F15" s="21" t="n">
        <v>1298</v>
      </c>
      <c r="G15" s="21" t="n">
        <v>771</v>
      </c>
      <c r="H15" s="21" t="n">
        <v>360</v>
      </c>
      <c r="I15" s="21" t="n">
        <v>232</v>
      </c>
      <c r="J15" s="21" t="n">
        <v>158</v>
      </c>
      <c r="K15" s="21" t="n">
        <v>137</v>
      </c>
      <c r="L15" s="21" t="n">
        <v>142</v>
      </c>
      <c r="M15" s="21" t="n">
        <f aca="false">SUM(N15:P15)</f>
        <v>367</v>
      </c>
      <c r="N15" s="21" t="n">
        <v>339</v>
      </c>
      <c r="O15" s="22" t="n">
        <v>0</v>
      </c>
      <c r="P15" s="21" t="n">
        <v>28</v>
      </c>
      <c r="Q15" s="21" t="n">
        <v>73</v>
      </c>
      <c r="R15" s="21" t="n">
        <v>52</v>
      </c>
      <c r="S15" s="21" t="n">
        <v>50</v>
      </c>
      <c r="T15" s="21" t="n">
        <v>42</v>
      </c>
      <c r="U15" s="21" t="n">
        <v>30</v>
      </c>
      <c r="V15" s="21" t="n">
        <v>22</v>
      </c>
    </row>
    <row r="16" s="3" customFormat="true" ht="18" hidden="false" customHeight="true" outlineLevel="0" collapsed="false">
      <c r="A16" s="20" t="s">
        <v>43</v>
      </c>
      <c r="B16" s="21" t="n">
        <f aca="false">SUM(C16:E16)</f>
        <v>321</v>
      </c>
      <c r="C16" s="21" t="n">
        <v>59</v>
      </c>
      <c r="D16" s="21" t="n">
        <v>47</v>
      </c>
      <c r="E16" s="21" t="n">
        <v>215</v>
      </c>
      <c r="F16" s="21" t="n">
        <v>1369</v>
      </c>
      <c r="G16" s="21" t="n">
        <v>800</v>
      </c>
      <c r="H16" s="21" t="n">
        <v>441</v>
      </c>
      <c r="I16" s="21" t="n">
        <v>257</v>
      </c>
      <c r="J16" s="21" t="n">
        <v>170</v>
      </c>
      <c r="K16" s="21" t="n">
        <v>159</v>
      </c>
      <c r="L16" s="21" t="n">
        <v>162</v>
      </c>
      <c r="M16" s="21" t="n">
        <v>321</v>
      </c>
      <c r="N16" s="21" t="n">
        <v>299</v>
      </c>
      <c r="O16" s="22" t="n">
        <v>0</v>
      </c>
      <c r="P16" s="21" t="n">
        <v>21</v>
      </c>
      <c r="Q16" s="21" t="n">
        <v>101</v>
      </c>
      <c r="R16" s="21" t="n">
        <v>90</v>
      </c>
      <c r="S16" s="21" t="n">
        <v>58</v>
      </c>
      <c r="T16" s="21" t="n">
        <v>36</v>
      </c>
      <c r="U16" s="21" t="n">
        <v>25</v>
      </c>
      <c r="V16" s="21" t="n">
        <v>11</v>
      </c>
    </row>
    <row r="17" s="3" customFormat="true" ht="18" hidden="false" customHeight="true" outlineLevel="0" collapsed="false">
      <c r="A17" s="20" t="s">
        <v>44</v>
      </c>
      <c r="B17" s="21" t="n">
        <f aca="false">SUM(C17:E17)</f>
        <v>270</v>
      </c>
      <c r="C17" s="21" t="n">
        <v>30</v>
      </c>
      <c r="D17" s="21" t="n">
        <v>50</v>
      </c>
      <c r="E17" s="21" t="n">
        <v>190</v>
      </c>
      <c r="F17" s="21" t="n">
        <v>1190</v>
      </c>
      <c r="G17" s="21" t="n">
        <v>742</v>
      </c>
      <c r="H17" s="21" t="n">
        <v>360</v>
      </c>
      <c r="I17" s="21" t="n">
        <v>200</v>
      </c>
      <c r="J17" s="21" t="n">
        <v>152</v>
      </c>
      <c r="K17" s="21" t="n">
        <v>136</v>
      </c>
      <c r="L17" s="21" t="n">
        <v>152</v>
      </c>
      <c r="M17" s="21" t="n">
        <v>324</v>
      </c>
      <c r="N17" s="21" t="n">
        <v>301</v>
      </c>
      <c r="O17" s="22" t="n">
        <v>0</v>
      </c>
      <c r="P17" s="21" t="n">
        <v>23</v>
      </c>
      <c r="Q17" s="21" t="n">
        <v>85</v>
      </c>
      <c r="R17" s="21" t="n">
        <v>51</v>
      </c>
      <c r="S17" s="21" t="n">
        <v>42</v>
      </c>
      <c r="T17" s="21" t="n">
        <v>43</v>
      </c>
      <c r="U17" s="21" t="n">
        <v>35</v>
      </c>
      <c r="V17" s="21" t="n">
        <v>14</v>
      </c>
    </row>
    <row r="18" s="3" customFormat="true" ht="18" hidden="false" customHeight="true" outlineLevel="0" collapsed="false">
      <c r="A18" s="20" t="s">
        <v>45</v>
      </c>
      <c r="B18" s="21" t="n">
        <f aca="false">SUM(C18:E18)</f>
        <v>280</v>
      </c>
      <c r="C18" s="21" t="n">
        <v>23</v>
      </c>
      <c r="D18" s="21" t="n">
        <v>47</v>
      </c>
      <c r="E18" s="21" t="n">
        <v>210</v>
      </c>
      <c r="F18" s="21" t="n">
        <v>1273</v>
      </c>
      <c r="G18" s="21" t="n">
        <v>786</v>
      </c>
      <c r="H18" s="21" t="n">
        <v>349</v>
      </c>
      <c r="I18" s="21" t="n">
        <v>183</v>
      </c>
      <c r="J18" s="21" t="n">
        <v>134</v>
      </c>
      <c r="K18" s="21" t="n">
        <v>147</v>
      </c>
      <c r="L18" s="21" t="n">
        <v>142</v>
      </c>
      <c r="M18" s="21" t="n">
        <v>323</v>
      </c>
      <c r="N18" s="21" t="n">
        <v>311</v>
      </c>
      <c r="O18" s="21" t="n">
        <v>3</v>
      </c>
      <c r="P18" s="21" t="n">
        <v>10</v>
      </c>
      <c r="Q18" s="21" t="n">
        <v>60</v>
      </c>
      <c r="R18" s="21" t="n">
        <v>70</v>
      </c>
      <c r="S18" s="21" t="n">
        <v>73</v>
      </c>
      <c r="T18" s="21" t="n">
        <v>47</v>
      </c>
      <c r="U18" s="21" t="n">
        <v>23</v>
      </c>
      <c r="V18" s="21" t="n">
        <v>7</v>
      </c>
    </row>
    <row r="19" s="3" customFormat="true" ht="18" hidden="false" customHeight="true" outlineLevel="0" collapsed="false">
      <c r="A19" s="20" t="s">
        <v>46</v>
      </c>
      <c r="B19" s="21" t="n">
        <f aca="false">SUM(C19:E19)</f>
        <v>224</v>
      </c>
      <c r="C19" s="21" t="n">
        <v>27</v>
      </c>
      <c r="D19" s="21" t="n">
        <v>37</v>
      </c>
      <c r="E19" s="21" t="n">
        <v>160</v>
      </c>
      <c r="F19" s="21" t="n">
        <v>991</v>
      </c>
      <c r="G19" s="21" t="n">
        <v>573</v>
      </c>
      <c r="H19" s="21" t="n">
        <v>307</v>
      </c>
      <c r="I19" s="21" t="n">
        <v>201</v>
      </c>
      <c r="J19" s="21" t="n">
        <v>150</v>
      </c>
      <c r="K19" s="21" t="n">
        <v>112</v>
      </c>
      <c r="L19" s="21" t="n">
        <v>116</v>
      </c>
      <c r="M19" s="21" t="n">
        <v>224</v>
      </c>
      <c r="N19" s="21" t="n">
        <v>215</v>
      </c>
      <c r="O19" s="22" t="n">
        <v>0</v>
      </c>
      <c r="P19" s="21" t="n">
        <v>10</v>
      </c>
      <c r="Q19" s="21" t="n">
        <v>90</v>
      </c>
      <c r="R19" s="21" t="n">
        <v>52</v>
      </c>
      <c r="S19" s="21" t="n">
        <v>34</v>
      </c>
      <c r="T19" s="21" t="n">
        <v>14</v>
      </c>
      <c r="U19" s="21" t="n">
        <v>24</v>
      </c>
      <c r="V19" s="21" t="n">
        <v>10</v>
      </c>
    </row>
    <row r="20" s="3" customFormat="true" ht="18" hidden="false" customHeight="true" outlineLevel="0" collapsed="false">
      <c r="A20" s="20" t="s">
        <v>47</v>
      </c>
      <c r="B20" s="21" t="n">
        <f aca="false">SUM(C20:E20)</f>
        <v>257</v>
      </c>
      <c r="C20" s="21" t="n">
        <v>29</v>
      </c>
      <c r="D20" s="21" t="n">
        <v>42</v>
      </c>
      <c r="E20" s="21" t="n">
        <v>186</v>
      </c>
      <c r="F20" s="21" t="n">
        <v>1076</v>
      </c>
      <c r="G20" s="21" t="n">
        <v>744</v>
      </c>
      <c r="H20" s="21" t="n">
        <v>364</v>
      </c>
      <c r="I20" s="21" t="n">
        <v>226</v>
      </c>
      <c r="J20" s="21" t="n">
        <v>138</v>
      </c>
      <c r="K20" s="21" t="n">
        <v>97</v>
      </c>
      <c r="L20" s="21" t="n">
        <v>102</v>
      </c>
      <c r="M20" s="21" t="n">
        <v>278</v>
      </c>
      <c r="N20" s="21" t="n">
        <v>259</v>
      </c>
      <c r="O20" s="22" t="n">
        <v>0</v>
      </c>
      <c r="P20" s="21" t="n">
        <v>18</v>
      </c>
      <c r="Q20" s="21" t="n">
        <v>67</v>
      </c>
      <c r="R20" s="21" t="n">
        <v>83</v>
      </c>
      <c r="S20" s="21" t="n">
        <v>39</v>
      </c>
      <c r="T20" s="21" t="n">
        <v>30</v>
      </c>
      <c r="U20" s="21" t="n">
        <v>31</v>
      </c>
      <c r="V20" s="21" t="n">
        <v>7</v>
      </c>
    </row>
    <row r="21" s="3" customFormat="true" ht="18" hidden="false" customHeight="true" outlineLevel="0" collapsed="false">
      <c r="A21" s="23" t="s">
        <v>48</v>
      </c>
      <c r="B21" s="24" t="n">
        <f aca="false">SUM(C21:E21)</f>
        <v>445</v>
      </c>
      <c r="C21" s="24" t="n">
        <v>30</v>
      </c>
      <c r="D21" s="24" t="n">
        <v>78</v>
      </c>
      <c r="E21" s="24" t="n">
        <v>337</v>
      </c>
      <c r="F21" s="24" t="n">
        <v>1972</v>
      </c>
      <c r="G21" s="24" t="n">
        <v>1201</v>
      </c>
      <c r="H21" s="24" t="n">
        <v>513</v>
      </c>
      <c r="I21" s="24" t="n">
        <v>410</v>
      </c>
      <c r="J21" s="24" t="n">
        <v>309</v>
      </c>
      <c r="K21" s="24" t="n">
        <v>263</v>
      </c>
      <c r="L21" s="24" t="n">
        <v>271</v>
      </c>
      <c r="M21" s="24" t="n">
        <v>584</v>
      </c>
      <c r="N21" s="24" t="n">
        <v>562</v>
      </c>
      <c r="O21" s="24" t="n">
        <v>2</v>
      </c>
      <c r="P21" s="24" t="n">
        <v>19</v>
      </c>
      <c r="Q21" s="24" t="n">
        <v>89</v>
      </c>
      <c r="R21" s="24" t="n">
        <v>113</v>
      </c>
      <c r="S21" s="24" t="n">
        <v>91</v>
      </c>
      <c r="T21" s="24" t="n">
        <v>62</v>
      </c>
      <c r="U21" s="24" t="n">
        <v>58</v>
      </c>
      <c r="V21" s="24" t="n">
        <v>32</v>
      </c>
    </row>
    <row r="22" s="3" customFormat="true" ht="18" hidden="false" customHeight="true" outlineLevel="0" collapsed="false">
      <c r="A22" s="25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</sheetData>
  <mergeCells count="22">
    <mergeCell ref="A1:V1"/>
    <mergeCell ref="A4:A6"/>
    <mergeCell ref="B4:E4"/>
    <mergeCell ref="F4:H4"/>
    <mergeCell ref="I4:L4"/>
    <mergeCell ref="M4:P4"/>
    <mergeCell ref="Q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7.7"/>
    <col collapsed="false" customWidth="true" hidden="false" outlineLevel="0" max="4" min="3" style="26" width="6.7"/>
    <col collapsed="false" customWidth="true" hidden="false" outlineLevel="0" max="5" min="5" style="26" width="7.7"/>
    <col collapsed="false" customWidth="true" hidden="false" outlineLevel="0" max="6" min="6" style="26" width="8.7"/>
    <col collapsed="false" customWidth="true" hidden="false" outlineLevel="0" max="14" min="7" style="26" width="7.7"/>
    <col collapsed="false" customWidth="true" hidden="false" outlineLevel="0" max="22" min="15" style="26" width="6.85"/>
    <col collapsed="false" customWidth="false" hidden="false" outlineLevel="0" max="257" min="23" style="27" width="8.85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30" customFormat="tru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s="30" customFormat="tru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31"/>
      <c r="V3" s="32" t="s">
        <v>50</v>
      </c>
    </row>
    <row r="4" s="30" customFormat="true" ht="18" hidden="false" customHeight="true" outlineLevel="0" collapsed="false">
      <c r="A4" s="33" t="s">
        <v>2</v>
      </c>
      <c r="B4" s="34" t="s">
        <v>51</v>
      </c>
      <c r="C4" s="34"/>
      <c r="D4" s="34"/>
      <c r="E4" s="34"/>
      <c r="F4" s="34" t="s">
        <v>4</v>
      </c>
      <c r="G4" s="34"/>
      <c r="H4" s="34"/>
      <c r="I4" s="34" t="s">
        <v>5</v>
      </c>
      <c r="J4" s="34"/>
      <c r="K4" s="34"/>
      <c r="L4" s="34"/>
      <c r="M4" s="34" t="s">
        <v>6</v>
      </c>
      <c r="N4" s="34"/>
      <c r="O4" s="34"/>
      <c r="P4" s="34"/>
      <c r="Q4" s="35" t="s">
        <v>52</v>
      </c>
      <c r="R4" s="35"/>
      <c r="S4" s="35"/>
      <c r="T4" s="35"/>
      <c r="U4" s="35"/>
      <c r="V4" s="35"/>
    </row>
    <row r="5" s="30" customFormat="true" ht="18" hidden="false" customHeight="true" outlineLevel="0" collapsed="false">
      <c r="A5" s="33"/>
      <c r="B5" s="36" t="s">
        <v>8</v>
      </c>
      <c r="C5" s="36" t="s">
        <v>9</v>
      </c>
      <c r="D5" s="37" t="s">
        <v>10</v>
      </c>
      <c r="E5" s="37" t="s">
        <v>11</v>
      </c>
      <c r="F5" s="37" t="s">
        <v>12</v>
      </c>
      <c r="G5" s="37" t="s">
        <v>13</v>
      </c>
      <c r="H5" s="37" t="s">
        <v>14</v>
      </c>
      <c r="I5" s="37" t="s">
        <v>15</v>
      </c>
      <c r="J5" s="36" t="s">
        <v>16</v>
      </c>
      <c r="K5" s="38" t="s">
        <v>17</v>
      </c>
      <c r="L5" s="36" t="s">
        <v>18</v>
      </c>
      <c r="M5" s="36" t="s">
        <v>8</v>
      </c>
      <c r="N5" s="36" t="s">
        <v>19</v>
      </c>
      <c r="O5" s="36" t="s">
        <v>20</v>
      </c>
      <c r="P5" s="36" t="s">
        <v>21</v>
      </c>
      <c r="Q5" s="39" t="s">
        <v>22</v>
      </c>
      <c r="R5" s="40" t="s">
        <v>53</v>
      </c>
      <c r="S5" s="40" t="s">
        <v>24</v>
      </c>
      <c r="T5" s="40" t="s">
        <v>25</v>
      </c>
      <c r="U5" s="40" t="s">
        <v>26</v>
      </c>
      <c r="V5" s="41" t="s">
        <v>27</v>
      </c>
    </row>
    <row r="6" s="30" customFormat="true" ht="18" hidden="false" customHeight="true" outlineLevel="0" collapsed="false">
      <c r="A6" s="33"/>
      <c r="B6" s="36"/>
      <c r="C6" s="36"/>
      <c r="D6" s="37"/>
      <c r="E6" s="37"/>
      <c r="F6" s="37"/>
      <c r="G6" s="37"/>
      <c r="H6" s="37"/>
      <c r="I6" s="37"/>
      <c r="J6" s="36"/>
      <c r="K6" s="38"/>
      <c r="L6" s="36"/>
      <c r="M6" s="36"/>
      <c r="N6" s="36"/>
      <c r="O6" s="36"/>
      <c r="P6" s="36"/>
      <c r="Q6" s="42" t="s">
        <v>28</v>
      </c>
      <c r="R6" s="43" t="s">
        <v>54</v>
      </c>
      <c r="S6" s="43" t="s">
        <v>30</v>
      </c>
      <c r="T6" s="43" t="s">
        <v>31</v>
      </c>
      <c r="U6" s="43" t="s">
        <v>32</v>
      </c>
      <c r="V6" s="44" t="s">
        <v>33</v>
      </c>
    </row>
    <row r="7" s="30" customFormat="true" ht="18" hidden="false" customHeight="true" outlineLevel="0" collapsed="false">
      <c r="A7" s="45" t="s">
        <v>34</v>
      </c>
      <c r="B7" s="19" t="n">
        <f aca="false">SUM(B8:B21)</f>
        <v>3203</v>
      </c>
      <c r="C7" s="19" t="n">
        <f aca="false">SUM(C8:C21)</f>
        <v>453</v>
      </c>
      <c r="D7" s="19" t="n">
        <f aca="false">SUM(D8:D21)</f>
        <v>430</v>
      </c>
      <c r="E7" s="19" t="n">
        <f aca="false">SUM(E8:E21)</f>
        <v>2320</v>
      </c>
      <c r="F7" s="19" t="n">
        <f aca="false">SUM(F8:F21)</f>
        <v>14027</v>
      </c>
      <c r="G7" s="19" t="n">
        <f aca="false">SUM(G8:G21)</f>
        <v>9343</v>
      </c>
      <c r="H7" s="19" t="n">
        <f aca="false">SUM(H8:H21)</f>
        <v>4793</v>
      </c>
      <c r="I7" s="19" t="n">
        <f aca="false">SUM(I8:I21)</f>
        <v>3318</v>
      </c>
      <c r="J7" s="19" t="n">
        <f aca="false">SUM(J8:J21)</f>
        <v>2261</v>
      </c>
      <c r="K7" s="19" t="n">
        <f aca="false">SUM(K8:K21)</f>
        <v>2021</v>
      </c>
      <c r="L7" s="19" t="n">
        <f aca="false">SUM(L8:L21)</f>
        <v>2023</v>
      </c>
      <c r="M7" s="19" t="n">
        <f aca="false">SUM(M8:M21)-1</f>
        <v>4623</v>
      </c>
      <c r="N7" s="19" t="n">
        <f aca="false">SUM(N8:N21)-2</f>
        <v>4382</v>
      </c>
      <c r="O7" s="19" t="n">
        <f aca="false">SUM(O8:O21)</f>
        <v>31</v>
      </c>
      <c r="P7" s="19" t="n">
        <f aca="false">SUM(P8:P21)</f>
        <v>211</v>
      </c>
      <c r="Q7" s="19" t="n">
        <f aca="false">SUM(Q8:Q21)</f>
        <v>476</v>
      </c>
      <c r="R7" s="19" t="n">
        <f aca="false">SUM(R8:R21)</f>
        <v>891</v>
      </c>
      <c r="S7" s="19" t="n">
        <f aca="false">SUM(S8:S21)</f>
        <v>654</v>
      </c>
      <c r="T7" s="19" t="n">
        <f aca="false">SUM(T8:T21)</f>
        <v>493</v>
      </c>
      <c r="U7" s="19" t="n">
        <f aca="false">SUM(U8:U21)</f>
        <v>422</v>
      </c>
      <c r="V7" s="19" t="n">
        <f aca="false">SUM(V8:V21)</f>
        <v>267</v>
      </c>
    </row>
    <row r="8" s="30" customFormat="true" ht="18" hidden="false" customHeight="true" outlineLevel="0" collapsed="false">
      <c r="A8" s="46" t="s">
        <v>35</v>
      </c>
      <c r="B8" s="21" t="n">
        <f aca="false">SUM(C8:E8)</f>
        <v>310</v>
      </c>
      <c r="C8" s="21" t="n">
        <v>51</v>
      </c>
      <c r="D8" s="21" t="n">
        <v>38</v>
      </c>
      <c r="E8" s="21" t="n">
        <v>221</v>
      </c>
      <c r="F8" s="21" t="n">
        <v>1339</v>
      </c>
      <c r="G8" s="21" t="n">
        <v>855</v>
      </c>
      <c r="H8" s="21" t="n">
        <v>484</v>
      </c>
      <c r="I8" s="21" t="n">
        <v>330</v>
      </c>
      <c r="J8" s="21" t="n">
        <v>221</v>
      </c>
      <c r="K8" s="21" t="n">
        <v>199</v>
      </c>
      <c r="L8" s="21" t="n">
        <v>167</v>
      </c>
      <c r="M8" s="21" t="n">
        <f aca="false">SUM(N8:P8)</f>
        <v>326</v>
      </c>
      <c r="N8" s="21" t="n">
        <v>303</v>
      </c>
      <c r="O8" s="21" t="n">
        <v>1</v>
      </c>
      <c r="P8" s="21" t="n">
        <v>22</v>
      </c>
      <c r="Q8" s="21" t="n">
        <v>78</v>
      </c>
      <c r="R8" s="21" t="n">
        <v>106</v>
      </c>
      <c r="S8" s="21" t="n">
        <v>54</v>
      </c>
      <c r="T8" s="21" t="n">
        <v>42</v>
      </c>
      <c r="U8" s="21" t="n">
        <v>15</v>
      </c>
      <c r="V8" s="21" t="n">
        <f aca="false">+B8-SUM(Q8:U8)</f>
        <v>15</v>
      </c>
    </row>
    <row r="9" s="30" customFormat="true" ht="18" hidden="false" customHeight="true" outlineLevel="0" collapsed="false">
      <c r="A9" s="46" t="s">
        <v>36</v>
      </c>
      <c r="B9" s="21" t="n">
        <f aca="false">SUM(C9:E9)</f>
        <v>342</v>
      </c>
      <c r="C9" s="21" t="n">
        <v>39</v>
      </c>
      <c r="D9" s="21" t="n">
        <v>57</v>
      </c>
      <c r="E9" s="21" t="n">
        <v>246</v>
      </c>
      <c r="F9" s="21" t="n">
        <v>1490</v>
      </c>
      <c r="G9" s="21" t="n">
        <v>1051</v>
      </c>
      <c r="H9" s="21" t="n">
        <v>475</v>
      </c>
      <c r="I9" s="21" t="n">
        <v>364</v>
      </c>
      <c r="J9" s="21" t="n">
        <v>267</v>
      </c>
      <c r="K9" s="21" t="n">
        <v>245</v>
      </c>
      <c r="L9" s="21" t="n">
        <v>233</v>
      </c>
      <c r="M9" s="21" t="n">
        <f aca="false">SUM(N9:P9)-1</f>
        <v>503</v>
      </c>
      <c r="N9" s="21" t="n">
        <v>470</v>
      </c>
      <c r="O9" s="21" t="n">
        <v>5</v>
      </c>
      <c r="P9" s="21" t="n">
        <v>29</v>
      </c>
      <c r="Q9" s="21" t="n">
        <v>43</v>
      </c>
      <c r="R9" s="21" t="n">
        <v>95</v>
      </c>
      <c r="S9" s="21" t="n">
        <v>78</v>
      </c>
      <c r="T9" s="21" t="n">
        <v>42</v>
      </c>
      <c r="U9" s="21" t="n">
        <v>55</v>
      </c>
      <c r="V9" s="21" t="n">
        <f aca="false">+B9-SUM(Q9:U9)</f>
        <v>29</v>
      </c>
    </row>
    <row r="10" s="30" customFormat="true" ht="18" hidden="false" customHeight="true" outlineLevel="0" collapsed="false">
      <c r="A10" s="46" t="s">
        <v>37</v>
      </c>
      <c r="B10" s="21" t="n">
        <f aca="false">SUM(C10:E10)</f>
        <v>176</v>
      </c>
      <c r="C10" s="21" t="n">
        <v>21</v>
      </c>
      <c r="D10" s="21" t="n">
        <v>30</v>
      </c>
      <c r="E10" s="21" t="n">
        <v>125</v>
      </c>
      <c r="F10" s="21" t="n">
        <v>770</v>
      </c>
      <c r="G10" s="21" t="n">
        <v>517</v>
      </c>
      <c r="H10" s="21" t="n">
        <v>273</v>
      </c>
      <c r="I10" s="21" t="n">
        <v>177</v>
      </c>
      <c r="J10" s="21" t="n">
        <v>135</v>
      </c>
      <c r="K10" s="21" t="n">
        <v>119</v>
      </c>
      <c r="L10" s="21" t="n">
        <v>122</v>
      </c>
      <c r="M10" s="21" t="n">
        <f aca="false">SUM(N10:P10)</f>
        <v>274</v>
      </c>
      <c r="N10" s="21" t="n">
        <v>267</v>
      </c>
      <c r="O10" s="22" t="n">
        <v>0</v>
      </c>
      <c r="P10" s="21" t="n">
        <v>7</v>
      </c>
      <c r="Q10" s="21" t="n">
        <v>26</v>
      </c>
      <c r="R10" s="21" t="n">
        <v>51</v>
      </c>
      <c r="S10" s="21" t="n">
        <v>34</v>
      </c>
      <c r="T10" s="21" t="n">
        <v>24</v>
      </c>
      <c r="U10" s="21" t="n">
        <v>21</v>
      </c>
      <c r="V10" s="21" t="n">
        <f aca="false">+B10-SUM(Q10:U10)</f>
        <v>20</v>
      </c>
    </row>
    <row r="11" s="30" customFormat="true" ht="18" hidden="false" customHeight="true" outlineLevel="0" collapsed="false">
      <c r="A11" s="46" t="s">
        <v>38</v>
      </c>
      <c r="B11" s="21" t="n">
        <f aca="false">SUM(C11:E11)</f>
        <v>206</v>
      </c>
      <c r="C11" s="21" t="n">
        <v>28</v>
      </c>
      <c r="D11" s="21" t="n">
        <v>30</v>
      </c>
      <c r="E11" s="21" t="n">
        <v>148</v>
      </c>
      <c r="F11" s="21" t="n">
        <v>942</v>
      </c>
      <c r="G11" s="21" t="n">
        <v>586</v>
      </c>
      <c r="H11" s="21" t="n">
        <v>307</v>
      </c>
      <c r="I11" s="21" t="n">
        <v>220</v>
      </c>
      <c r="J11" s="21" t="n">
        <v>131</v>
      </c>
      <c r="K11" s="21" t="n">
        <v>124</v>
      </c>
      <c r="L11" s="21" t="n">
        <v>117</v>
      </c>
      <c r="M11" s="21" t="n">
        <f aca="false">SUM(N11:P11)</f>
        <v>309</v>
      </c>
      <c r="N11" s="21" t="n">
        <v>293</v>
      </c>
      <c r="O11" s="21" t="n">
        <v>1</v>
      </c>
      <c r="P11" s="21" t="n">
        <v>15</v>
      </c>
      <c r="Q11" s="21" t="n">
        <v>33</v>
      </c>
      <c r="R11" s="21" t="n">
        <v>55</v>
      </c>
      <c r="S11" s="21" t="n">
        <v>39</v>
      </c>
      <c r="T11" s="21" t="n">
        <v>33</v>
      </c>
      <c r="U11" s="21" t="n">
        <v>26</v>
      </c>
      <c r="V11" s="21" t="n">
        <f aca="false">+B11-SUM(Q11:U11)</f>
        <v>20</v>
      </c>
    </row>
    <row r="12" s="30" customFormat="true" ht="18" hidden="false" customHeight="true" outlineLevel="0" collapsed="false">
      <c r="A12" s="46" t="s">
        <v>39</v>
      </c>
      <c r="B12" s="21" t="n">
        <f aca="false">SUM(C12:E12)</f>
        <v>331</v>
      </c>
      <c r="C12" s="21" t="n">
        <v>43</v>
      </c>
      <c r="D12" s="21" t="n">
        <v>45</v>
      </c>
      <c r="E12" s="21" t="n">
        <v>243</v>
      </c>
      <c r="F12" s="21" t="n">
        <v>1405</v>
      </c>
      <c r="G12" s="21" t="n">
        <v>947</v>
      </c>
      <c r="H12" s="21" t="n">
        <v>511</v>
      </c>
      <c r="I12" s="21" t="n">
        <v>365</v>
      </c>
      <c r="J12" s="21" t="n">
        <v>240</v>
      </c>
      <c r="K12" s="21" t="n">
        <v>192</v>
      </c>
      <c r="L12" s="21" t="n">
        <v>210</v>
      </c>
      <c r="M12" s="21" t="n">
        <f aca="false">SUM(N12:P12)+1</f>
        <v>570</v>
      </c>
      <c r="N12" s="21" t="n">
        <v>533</v>
      </c>
      <c r="O12" s="21" t="n">
        <v>16</v>
      </c>
      <c r="P12" s="21" t="n">
        <v>20</v>
      </c>
      <c r="Q12" s="21" t="n">
        <v>41</v>
      </c>
      <c r="R12" s="21" t="n">
        <v>81</v>
      </c>
      <c r="S12" s="21" t="n">
        <v>61</v>
      </c>
      <c r="T12" s="21" t="n">
        <v>44</v>
      </c>
      <c r="U12" s="21" t="n">
        <v>62</v>
      </c>
      <c r="V12" s="21" t="n">
        <f aca="false">+B12-SUM(Q12:U12)</f>
        <v>42</v>
      </c>
    </row>
    <row r="13" s="30" customFormat="true" ht="18" hidden="false" customHeight="true" outlineLevel="0" collapsed="false">
      <c r="A13" s="46" t="s">
        <v>40</v>
      </c>
      <c r="B13" s="21" t="n">
        <f aca="false">SUM(C13:E13)</f>
        <v>222</v>
      </c>
      <c r="C13" s="21" t="n">
        <v>33</v>
      </c>
      <c r="D13" s="21" t="n">
        <v>40</v>
      </c>
      <c r="E13" s="21" t="n">
        <v>149</v>
      </c>
      <c r="F13" s="21" t="n">
        <v>985</v>
      </c>
      <c r="G13" s="21" t="n">
        <v>656</v>
      </c>
      <c r="H13" s="21" t="n">
        <v>343</v>
      </c>
      <c r="I13" s="21" t="n">
        <v>223</v>
      </c>
      <c r="J13" s="21" t="n">
        <v>149</v>
      </c>
      <c r="K13" s="21" t="n">
        <v>115</v>
      </c>
      <c r="L13" s="21" t="n">
        <v>129</v>
      </c>
      <c r="M13" s="21" t="n">
        <f aca="false">SUM(N13:P13)-1</f>
        <v>341</v>
      </c>
      <c r="N13" s="21" t="n">
        <v>321</v>
      </c>
      <c r="O13" s="21" t="n">
        <v>5</v>
      </c>
      <c r="P13" s="21" t="n">
        <v>16</v>
      </c>
      <c r="Q13" s="21" t="n">
        <v>23</v>
      </c>
      <c r="R13" s="21" t="n">
        <v>56</v>
      </c>
      <c r="S13" s="21" t="n">
        <v>49</v>
      </c>
      <c r="T13" s="21" t="n">
        <v>42</v>
      </c>
      <c r="U13" s="21" t="n">
        <v>32</v>
      </c>
      <c r="V13" s="21" t="n">
        <f aca="false">+B13-SUM(Q13:U13)</f>
        <v>20</v>
      </c>
    </row>
    <row r="14" s="30" customFormat="true" ht="18" hidden="false" customHeight="true" outlineLevel="0" collapsed="false">
      <c r="A14" s="46" t="s">
        <v>41</v>
      </c>
      <c r="B14" s="21" t="n">
        <f aca="false">SUM(C14:E14)</f>
        <v>26</v>
      </c>
      <c r="C14" s="21" t="n">
        <v>5</v>
      </c>
      <c r="D14" s="21" t="n">
        <v>1</v>
      </c>
      <c r="E14" s="21" t="n">
        <v>20</v>
      </c>
      <c r="F14" s="21" t="n">
        <v>116</v>
      </c>
      <c r="G14" s="21" t="n">
        <v>77</v>
      </c>
      <c r="H14" s="21" t="n">
        <v>45</v>
      </c>
      <c r="I14" s="21" t="n">
        <v>26</v>
      </c>
      <c r="J14" s="21" t="n">
        <v>18</v>
      </c>
      <c r="K14" s="21" t="n">
        <v>11</v>
      </c>
      <c r="L14" s="21" t="n">
        <v>11</v>
      </c>
      <c r="M14" s="21" t="n">
        <f aca="false">SUM(N14:P14)</f>
        <v>25</v>
      </c>
      <c r="N14" s="21" t="n">
        <v>23</v>
      </c>
      <c r="O14" s="22" t="n">
        <v>0</v>
      </c>
      <c r="P14" s="21" t="n">
        <v>2</v>
      </c>
      <c r="Q14" s="21" t="n">
        <v>6</v>
      </c>
      <c r="R14" s="21" t="n">
        <v>12</v>
      </c>
      <c r="S14" s="21" t="n">
        <v>3</v>
      </c>
      <c r="T14" s="21" t="n">
        <v>3</v>
      </c>
      <c r="U14" s="21" t="n">
        <v>2</v>
      </c>
      <c r="V14" s="22" t="n">
        <v>0</v>
      </c>
    </row>
    <row r="15" s="30" customFormat="true" ht="18" hidden="false" customHeight="true" outlineLevel="0" collapsed="false">
      <c r="A15" s="46" t="s">
        <v>42</v>
      </c>
      <c r="B15" s="21" t="n">
        <f aca="false">SUM(C15:E15)</f>
        <v>207</v>
      </c>
      <c r="C15" s="21" t="n">
        <v>20</v>
      </c>
      <c r="D15" s="21" t="n">
        <v>25</v>
      </c>
      <c r="E15" s="21" t="n">
        <v>162</v>
      </c>
      <c r="F15" s="21" t="n">
        <v>970</v>
      </c>
      <c r="G15" s="21" t="n">
        <v>615</v>
      </c>
      <c r="H15" s="21" t="n">
        <v>303</v>
      </c>
      <c r="I15" s="21" t="n">
        <v>206</v>
      </c>
      <c r="J15" s="21" t="n">
        <v>140</v>
      </c>
      <c r="K15" s="21" t="n">
        <v>128</v>
      </c>
      <c r="L15" s="21" t="n">
        <v>143</v>
      </c>
      <c r="M15" s="21" t="n">
        <f aca="false">SUM(N15:P15)</f>
        <v>343</v>
      </c>
      <c r="N15" s="21" t="n">
        <v>326</v>
      </c>
      <c r="O15" s="22" t="n">
        <v>0</v>
      </c>
      <c r="P15" s="21" t="n">
        <v>17</v>
      </c>
      <c r="Q15" s="21" t="n">
        <v>20</v>
      </c>
      <c r="R15" s="21" t="n">
        <v>52</v>
      </c>
      <c r="S15" s="21" t="n">
        <v>53</v>
      </c>
      <c r="T15" s="21" t="n">
        <v>32</v>
      </c>
      <c r="U15" s="21" t="n">
        <v>28</v>
      </c>
      <c r="V15" s="21" t="n">
        <f aca="false">+B15-SUM(Q15:U15)</f>
        <v>22</v>
      </c>
    </row>
    <row r="16" s="30" customFormat="true" ht="18" hidden="false" customHeight="true" outlineLevel="0" collapsed="false">
      <c r="A16" s="46" t="s">
        <v>43</v>
      </c>
      <c r="B16" s="21" t="n">
        <f aca="false">SUM(C16:E16)</f>
        <v>241</v>
      </c>
      <c r="C16" s="21" t="n">
        <v>57</v>
      </c>
      <c r="D16" s="21" t="n">
        <v>32</v>
      </c>
      <c r="E16" s="21" t="n">
        <v>152</v>
      </c>
      <c r="F16" s="21" t="n">
        <v>1026</v>
      </c>
      <c r="G16" s="21" t="n">
        <v>695</v>
      </c>
      <c r="H16" s="21" t="n">
        <v>420</v>
      </c>
      <c r="I16" s="21" t="n">
        <v>248</v>
      </c>
      <c r="J16" s="21" t="n">
        <v>164</v>
      </c>
      <c r="K16" s="21" t="n">
        <v>153</v>
      </c>
      <c r="L16" s="21" t="n">
        <v>149</v>
      </c>
      <c r="M16" s="21" t="n">
        <f aca="false">SUM(N16:P16)</f>
        <v>289</v>
      </c>
      <c r="N16" s="21" t="n">
        <v>275</v>
      </c>
      <c r="O16" s="22" t="n">
        <v>0</v>
      </c>
      <c r="P16" s="21" t="n">
        <v>14</v>
      </c>
      <c r="Q16" s="21" t="n">
        <v>44</v>
      </c>
      <c r="R16" s="21" t="n">
        <v>79</v>
      </c>
      <c r="S16" s="21" t="n">
        <v>51</v>
      </c>
      <c r="T16" s="21" t="n">
        <v>35</v>
      </c>
      <c r="U16" s="21" t="n">
        <v>22</v>
      </c>
      <c r="V16" s="21" t="n">
        <f aca="false">+B16-SUM(Q16:U16)</f>
        <v>10</v>
      </c>
    </row>
    <row r="17" s="30" customFormat="true" ht="18" hidden="false" customHeight="true" outlineLevel="0" collapsed="false">
      <c r="A17" s="46" t="s">
        <v>44</v>
      </c>
      <c r="B17" s="21" t="n">
        <f aca="false">SUM(C17:E17)</f>
        <v>203</v>
      </c>
      <c r="C17" s="21" t="n">
        <v>29</v>
      </c>
      <c r="D17" s="21" t="n">
        <v>22</v>
      </c>
      <c r="E17" s="21" t="n">
        <v>152</v>
      </c>
      <c r="F17" s="21" t="n">
        <v>893</v>
      </c>
      <c r="G17" s="21" t="n">
        <v>599</v>
      </c>
      <c r="H17" s="21" t="n">
        <v>290</v>
      </c>
      <c r="I17" s="21" t="n">
        <v>203</v>
      </c>
      <c r="J17" s="21" t="n">
        <v>150</v>
      </c>
      <c r="K17" s="21" t="n">
        <v>140</v>
      </c>
      <c r="L17" s="21" t="n">
        <v>155</v>
      </c>
      <c r="M17" s="21" t="n">
        <f aca="false">SUM(N17:P17)</f>
        <v>301</v>
      </c>
      <c r="N17" s="21" t="n">
        <v>282</v>
      </c>
      <c r="O17" s="22" t="n">
        <v>0</v>
      </c>
      <c r="P17" s="21" t="n">
        <v>19</v>
      </c>
      <c r="Q17" s="21" t="n">
        <v>35</v>
      </c>
      <c r="R17" s="21" t="n">
        <v>42</v>
      </c>
      <c r="S17" s="21" t="n">
        <v>42</v>
      </c>
      <c r="T17" s="21" t="n">
        <v>37</v>
      </c>
      <c r="U17" s="21" t="n">
        <v>30</v>
      </c>
      <c r="V17" s="21" t="n">
        <f aca="false">+B17-SUM(Q17:U17)</f>
        <v>17</v>
      </c>
    </row>
    <row r="18" s="30" customFormat="true" ht="18" hidden="false" customHeight="true" outlineLevel="0" collapsed="false">
      <c r="A18" s="46" t="s">
        <v>45</v>
      </c>
      <c r="B18" s="21" t="n">
        <f aca="false">SUM(C18:E18)</f>
        <v>227</v>
      </c>
      <c r="C18" s="21" t="n">
        <v>24</v>
      </c>
      <c r="D18" s="21" t="n">
        <v>20</v>
      </c>
      <c r="E18" s="21" t="n">
        <v>183</v>
      </c>
      <c r="F18" s="21" t="n">
        <v>1022</v>
      </c>
      <c r="G18" s="21" t="n">
        <v>664</v>
      </c>
      <c r="H18" s="21" t="n">
        <v>306</v>
      </c>
      <c r="I18" s="21" t="n">
        <v>214</v>
      </c>
      <c r="J18" s="21" t="n">
        <v>127</v>
      </c>
      <c r="K18" s="21" t="n">
        <v>148</v>
      </c>
      <c r="L18" s="21" t="n">
        <v>138</v>
      </c>
      <c r="M18" s="21" t="n">
        <f aca="false">SUM(N18:P18)+1</f>
        <v>303</v>
      </c>
      <c r="N18" s="21" t="n">
        <v>292</v>
      </c>
      <c r="O18" s="21" t="n">
        <v>2</v>
      </c>
      <c r="P18" s="21" t="n">
        <v>8</v>
      </c>
      <c r="Q18" s="21" t="n">
        <v>31</v>
      </c>
      <c r="R18" s="21" t="n">
        <v>59</v>
      </c>
      <c r="S18" s="21" t="n">
        <v>57</v>
      </c>
      <c r="T18" s="21" t="n">
        <v>42</v>
      </c>
      <c r="U18" s="21" t="n">
        <v>28</v>
      </c>
      <c r="V18" s="21" t="n">
        <f aca="false">+B18-SUM(Q18:U18)</f>
        <v>10</v>
      </c>
    </row>
    <row r="19" s="30" customFormat="true" ht="18" hidden="false" customHeight="true" outlineLevel="0" collapsed="false">
      <c r="A19" s="46" t="s">
        <v>46</v>
      </c>
      <c r="B19" s="21" t="n">
        <f aca="false">SUM(C19:E19)</f>
        <v>163</v>
      </c>
      <c r="C19" s="21" t="n">
        <v>25</v>
      </c>
      <c r="D19" s="21" t="n">
        <v>24</v>
      </c>
      <c r="E19" s="21" t="n">
        <v>114</v>
      </c>
      <c r="F19" s="21" t="n">
        <v>715</v>
      </c>
      <c r="G19" s="21" t="n">
        <v>494</v>
      </c>
      <c r="H19" s="21" t="n">
        <v>252</v>
      </c>
      <c r="I19" s="21" t="n">
        <v>180</v>
      </c>
      <c r="J19" s="21" t="n">
        <v>116</v>
      </c>
      <c r="K19" s="21" t="n">
        <v>110</v>
      </c>
      <c r="L19" s="21" t="n">
        <v>105</v>
      </c>
      <c r="M19" s="21" t="n">
        <f aca="false">SUM(N19:P19)</f>
        <v>226</v>
      </c>
      <c r="N19" s="21" t="n">
        <v>219</v>
      </c>
      <c r="O19" s="22" t="n">
        <v>0</v>
      </c>
      <c r="P19" s="21" t="n">
        <v>7</v>
      </c>
      <c r="Q19" s="21" t="n">
        <v>32</v>
      </c>
      <c r="R19" s="21" t="n">
        <v>45</v>
      </c>
      <c r="S19" s="21" t="n">
        <v>33</v>
      </c>
      <c r="T19" s="21" t="n">
        <v>21</v>
      </c>
      <c r="U19" s="21" t="n">
        <v>20</v>
      </c>
      <c r="V19" s="21" t="n">
        <f aca="false">+B19-SUM(Q19:U19)</f>
        <v>12</v>
      </c>
    </row>
    <row r="20" s="30" customFormat="true" ht="18" hidden="false" customHeight="true" outlineLevel="0" collapsed="false">
      <c r="A20" s="46" t="s">
        <v>47</v>
      </c>
      <c r="B20" s="21" t="n">
        <f aca="false">SUM(C20:E20)</f>
        <v>191</v>
      </c>
      <c r="C20" s="21" t="n">
        <v>32</v>
      </c>
      <c r="D20" s="21" t="n">
        <v>16</v>
      </c>
      <c r="E20" s="21" t="n">
        <v>143</v>
      </c>
      <c r="F20" s="21" t="n">
        <v>804</v>
      </c>
      <c r="G20" s="21" t="n">
        <v>535</v>
      </c>
      <c r="H20" s="21" t="n">
        <v>270</v>
      </c>
      <c r="I20" s="21" t="n">
        <v>200</v>
      </c>
      <c r="J20" s="21" t="n">
        <v>128</v>
      </c>
      <c r="K20" s="21" t="n">
        <v>91</v>
      </c>
      <c r="L20" s="21" t="n">
        <v>92</v>
      </c>
      <c r="M20" s="21" t="n">
        <f aca="false">SUM(N20:P20)-1</f>
        <v>242</v>
      </c>
      <c r="N20" s="21" t="n">
        <v>228</v>
      </c>
      <c r="O20" s="22" t="n">
        <v>0</v>
      </c>
      <c r="P20" s="21" t="n">
        <v>15</v>
      </c>
      <c r="Q20" s="21" t="n">
        <v>26</v>
      </c>
      <c r="R20" s="21" t="n">
        <v>68</v>
      </c>
      <c r="S20" s="21" t="n">
        <v>37</v>
      </c>
      <c r="T20" s="21" t="n">
        <v>31</v>
      </c>
      <c r="U20" s="21" t="n">
        <v>19</v>
      </c>
      <c r="V20" s="21" t="n">
        <f aca="false">+B20-SUM(Q20:U20)</f>
        <v>10</v>
      </c>
    </row>
    <row r="21" s="30" customFormat="true" ht="18" hidden="false" customHeight="true" outlineLevel="0" collapsed="false">
      <c r="A21" s="47" t="s">
        <v>48</v>
      </c>
      <c r="B21" s="24" t="n">
        <f aca="false">SUM(C21:E21)</f>
        <v>358</v>
      </c>
      <c r="C21" s="24" t="n">
        <v>46</v>
      </c>
      <c r="D21" s="24" t="n">
        <v>50</v>
      </c>
      <c r="E21" s="24" t="n">
        <v>262</v>
      </c>
      <c r="F21" s="24" t="n">
        <v>1550</v>
      </c>
      <c r="G21" s="24" t="n">
        <v>1052</v>
      </c>
      <c r="H21" s="24" t="n">
        <v>514</v>
      </c>
      <c r="I21" s="24" t="n">
        <v>362</v>
      </c>
      <c r="J21" s="24" t="n">
        <v>275</v>
      </c>
      <c r="K21" s="24" t="n">
        <v>246</v>
      </c>
      <c r="L21" s="24" t="n">
        <v>252</v>
      </c>
      <c r="M21" s="24" t="n">
        <f aca="false">SUM(N21:P21)-1</f>
        <v>572</v>
      </c>
      <c r="N21" s="24" t="n">
        <v>552</v>
      </c>
      <c r="O21" s="24" t="n">
        <v>1</v>
      </c>
      <c r="P21" s="24" t="n">
        <v>20</v>
      </c>
      <c r="Q21" s="24" t="n">
        <v>38</v>
      </c>
      <c r="R21" s="24" t="n">
        <v>90</v>
      </c>
      <c r="S21" s="24" t="n">
        <v>63</v>
      </c>
      <c r="T21" s="24" t="n">
        <v>65</v>
      </c>
      <c r="U21" s="24" t="n">
        <v>62</v>
      </c>
      <c r="V21" s="24" t="n">
        <f aca="false">+B21-SUM(Q21:U21)</f>
        <v>40</v>
      </c>
    </row>
    <row r="22" s="29" customFormat="true" ht="18" hidden="false" customHeight="true" outlineLevel="0" collapsed="false">
      <c r="A22" s="48" t="s">
        <v>55</v>
      </c>
    </row>
    <row r="23" s="29" customFormat="true" ht="18" hidden="false" customHeight="true" outlineLevel="0" collapsed="false">
      <c r="A23" s="49" t="s">
        <v>56</v>
      </c>
      <c r="B23" s="49"/>
      <c r="C23" s="49"/>
      <c r="D23" s="49"/>
      <c r="E23" s="49"/>
      <c r="F23" s="49"/>
      <c r="G23" s="49"/>
      <c r="H23" s="49"/>
      <c r="I23" s="49"/>
    </row>
    <row r="24" s="29" customFormat="true" ht="18" hidden="false" customHeight="true" outlineLevel="0" collapsed="false">
      <c r="A24" s="49" t="s">
        <v>5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</row>
  </sheetData>
  <mergeCells count="24">
    <mergeCell ref="A1:V1"/>
    <mergeCell ref="A4:A6"/>
    <mergeCell ref="B4:E4"/>
    <mergeCell ref="F4:H4"/>
    <mergeCell ref="I4:L4"/>
    <mergeCell ref="M4:P4"/>
    <mergeCell ref="Q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3:I23"/>
    <mergeCell ref="A24:K2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U3" activeCellId="0" sqref="U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7.7"/>
    <col collapsed="false" customWidth="true" hidden="false" outlineLevel="0" max="4" min="3" style="50" width="6.7"/>
    <col collapsed="false" customWidth="true" hidden="false" outlineLevel="0" max="5" min="5" style="50" width="7.7"/>
    <col collapsed="false" customWidth="true" hidden="false" outlineLevel="0" max="6" min="6" style="50" width="8.7"/>
    <col collapsed="false" customWidth="true" hidden="false" outlineLevel="0" max="13" min="7" style="50" width="7.7"/>
    <col collapsed="false" customWidth="true" hidden="false" outlineLevel="0" max="16" min="14" style="50" width="6.7"/>
    <col collapsed="false" customWidth="true" hidden="false" outlineLevel="0" max="17" min="17" style="50" width="7.7"/>
    <col collapsed="false" customWidth="true" hidden="false" outlineLevel="0" max="22" min="18" style="50" width="6.7"/>
    <col collapsed="false" customWidth="false" hidden="false" outlineLevel="0" max="24" min="23" style="50" width="8.99"/>
    <col collapsed="false" customWidth="true" hidden="false" outlineLevel="0" max="25" min="25" style="50" width="14.42"/>
    <col collapsed="false" customWidth="true" hidden="false" outlineLevel="0" max="26" min="26" style="50" width="9.99"/>
    <col collapsed="false" customWidth="false" hidden="false" outlineLevel="0" max="257" min="27" style="50" width="8.99"/>
  </cols>
  <sheetData>
    <row r="1" s="52" customFormat="true" ht="18.75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4" customFormat="tru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4" customFormat="true" ht="18" hidden="false" customHeight="true" outlineLevel="0" collapsed="false">
      <c r="L3" s="55"/>
      <c r="U3" s="56" t="s">
        <v>59</v>
      </c>
      <c r="W3" s="57"/>
    </row>
    <row r="4" s="54" customFormat="true" ht="18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  <c r="V4" s="62"/>
      <c r="W4" s="57"/>
    </row>
    <row r="5" s="54" customFormat="true" ht="18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14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  <c r="W5" s="57"/>
    </row>
    <row r="6" s="54" customFormat="true" ht="18" hidden="false" customHeight="tru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  <c r="W6" s="57"/>
    </row>
    <row r="7" s="74" customFormat="true" ht="18" hidden="false" customHeight="true" outlineLevel="0" collapsed="false">
      <c r="A7" s="73" t="s">
        <v>34</v>
      </c>
      <c r="B7" s="19" t="n">
        <v>4303</v>
      </c>
      <c r="C7" s="19" t="n">
        <v>680</v>
      </c>
      <c r="D7" s="19" t="n">
        <v>483</v>
      </c>
      <c r="E7" s="19" t="n">
        <v>3140</v>
      </c>
      <c r="F7" s="19" t="n">
        <v>12371</v>
      </c>
      <c r="G7" s="19" t="n">
        <v>6512</v>
      </c>
      <c r="H7" s="19" t="n">
        <v>3725</v>
      </c>
      <c r="I7" s="19" t="n">
        <v>3175</v>
      </c>
      <c r="J7" s="19" t="n">
        <v>2834</v>
      </c>
      <c r="K7" s="19" t="n">
        <v>2913</v>
      </c>
      <c r="L7" s="19" t="n">
        <v>7446.47</v>
      </c>
      <c r="M7" s="19" t="n">
        <v>7058.65</v>
      </c>
      <c r="N7" s="19" t="n">
        <v>50.02</v>
      </c>
      <c r="O7" s="19" t="n">
        <v>337.8</v>
      </c>
      <c r="P7" s="19" t="n">
        <v>511</v>
      </c>
      <c r="Q7" s="19" t="n">
        <v>1072</v>
      </c>
      <c r="R7" s="19" t="n">
        <v>851</v>
      </c>
      <c r="S7" s="19" t="n">
        <v>679</v>
      </c>
      <c r="T7" s="19" t="n">
        <v>637</v>
      </c>
      <c r="U7" s="19" t="n">
        <v>553</v>
      </c>
      <c r="W7" s="75"/>
    </row>
    <row r="8" s="54" customFormat="true" ht="18" hidden="false" customHeight="true" outlineLevel="0" collapsed="false">
      <c r="A8" s="76" t="s">
        <v>35</v>
      </c>
      <c r="B8" s="21" t="n">
        <v>232</v>
      </c>
      <c r="C8" s="21" t="n">
        <v>50</v>
      </c>
      <c r="D8" s="21" t="n">
        <v>15</v>
      </c>
      <c r="E8" s="21" t="n">
        <v>167</v>
      </c>
      <c r="F8" s="21" t="n">
        <v>664</v>
      </c>
      <c r="G8" s="21" t="n">
        <v>397</v>
      </c>
      <c r="H8" s="21" t="n">
        <v>196</v>
      </c>
      <c r="I8" s="21" t="n">
        <v>177</v>
      </c>
      <c r="J8" s="21" t="n">
        <v>166</v>
      </c>
      <c r="K8" s="21" t="n">
        <v>166</v>
      </c>
      <c r="L8" s="21" t="n">
        <v>267.41</v>
      </c>
      <c r="M8" s="21" t="n">
        <v>253.96</v>
      </c>
      <c r="N8" s="21" t="n">
        <v>0.8</v>
      </c>
      <c r="O8" s="21" t="n">
        <v>12.65</v>
      </c>
      <c r="P8" s="21" t="n">
        <v>53</v>
      </c>
      <c r="Q8" s="21" t="n">
        <v>78</v>
      </c>
      <c r="R8" s="21" t="n">
        <v>40</v>
      </c>
      <c r="S8" s="21" t="n">
        <v>25</v>
      </c>
      <c r="T8" s="21" t="n">
        <v>24</v>
      </c>
      <c r="U8" s="21" t="n">
        <v>12</v>
      </c>
      <c r="W8" s="57"/>
    </row>
    <row r="9" s="54" customFormat="true" ht="18" hidden="false" customHeight="true" outlineLevel="0" collapsed="false">
      <c r="A9" s="76" t="s">
        <v>36</v>
      </c>
      <c r="B9" s="21" t="n">
        <v>272</v>
      </c>
      <c r="C9" s="21" t="n">
        <v>40</v>
      </c>
      <c r="D9" s="21" t="n">
        <v>38</v>
      </c>
      <c r="E9" s="21" t="n">
        <v>194</v>
      </c>
      <c r="F9" s="21" t="n">
        <v>781</v>
      </c>
      <c r="G9" s="21" t="n">
        <v>400</v>
      </c>
      <c r="H9" s="21" t="n">
        <v>212</v>
      </c>
      <c r="I9" s="21" t="n">
        <v>215</v>
      </c>
      <c r="J9" s="21" t="n">
        <v>199</v>
      </c>
      <c r="K9" s="21" t="n">
        <v>181</v>
      </c>
      <c r="L9" s="21" t="n">
        <v>465.38</v>
      </c>
      <c r="M9" s="21" t="n">
        <v>434.68</v>
      </c>
      <c r="N9" s="21" t="n">
        <v>4.45</v>
      </c>
      <c r="O9" s="21" t="n">
        <v>26.25</v>
      </c>
      <c r="P9" s="21" t="n">
        <v>29</v>
      </c>
      <c r="Q9" s="21" t="n">
        <v>74</v>
      </c>
      <c r="R9" s="21" t="n">
        <v>55</v>
      </c>
      <c r="S9" s="21" t="n">
        <v>42</v>
      </c>
      <c r="T9" s="21" t="n">
        <v>38</v>
      </c>
      <c r="U9" s="21" t="n">
        <v>34</v>
      </c>
      <c r="W9" s="57"/>
    </row>
    <row r="10" s="54" customFormat="true" ht="18" hidden="false" customHeight="true" outlineLevel="0" collapsed="false">
      <c r="A10" s="76" t="s">
        <v>37</v>
      </c>
      <c r="B10" s="21" t="n">
        <v>141</v>
      </c>
      <c r="C10" s="21" t="n">
        <v>24</v>
      </c>
      <c r="D10" s="21" t="n">
        <v>19</v>
      </c>
      <c r="E10" s="21" t="n">
        <v>98</v>
      </c>
      <c r="F10" s="21" t="n">
        <v>410</v>
      </c>
      <c r="G10" s="21" t="n">
        <v>233</v>
      </c>
      <c r="H10" s="21" t="n">
        <v>110</v>
      </c>
      <c r="I10" s="21" t="n">
        <v>103</v>
      </c>
      <c r="J10" s="21" t="n">
        <v>84</v>
      </c>
      <c r="K10" s="21" t="n">
        <v>101</v>
      </c>
      <c r="L10" s="21" t="n">
        <v>261.21</v>
      </c>
      <c r="M10" s="21" t="n">
        <v>256.6</v>
      </c>
      <c r="N10" s="22" t="n">
        <v>0</v>
      </c>
      <c r="O10" s="21" t="n">
        <v>4.61</v>
      </c>
      <c r="P10" s="21" t="n">
        <v>21</v>
      </c>
      <c r="Q10" s="21" t="n">
        <v>38</v>
      </c>
      <c r="R10" s="21" t="n">
        <v>27</v>
      </c>
      <c r="S10" s="21" t="n">
        <v>14</v>
      </c>
      <c r="T10" s="21" t="n">
        <v>22</v>
      </c>
      <c r="U10" s="21" t="n">
        <v>19</v>
      </c>
      <c r="W10" s="57"/>
    </row>
    <row r="11" s="54" customFormat="true" ht="18" hidden="false" customHeight="true" outlineLevel="0" collapsed="false">
      <c r="A11" s="76" t="s">
        <v>38</v>
      </c>
      <c r="B11" s="21" t="n">
        <v>162</v>
      </c>
      <c r="C11" s="21" t="n">
        <v>30</v>
      </c>
      <c r="D11" s="21" t="n">
        <v>21</v>
      </c>
      <c r="E11" s="21" t="n">
        <v>111</v>
      </c>
      <c r="F11" s="21" t="n">
        <v>465</v>
      </c>
      <c r="G11" s="21" t="n">
        <v>256</v>
      </c>
      <c r="H11" s="21" t="n">
        <v>143</v>
      </c>
      <c r="I11" s="21" t="n">
        <v>128</v>
      </c>
      <c r="J11" s="21" t="n">
        <v>103</v>
      </c>
      <c r="K11" s="21" t="n">
        <v>123</v>
      </c>
      <c r="L11" s="21" t="n">
        <v>288.95</v>
      </c>
      <c r="M11" s="21" t="n">
        <v>276.94</v>
      </c>
      <c r="N11" s="22" t="n">
        <v>0</v>
      </c>
      <c r="O11" s="21" t="n">
        <v>11.71</v>
      </c>
      <c r="P11" s="21" t="n">
        <v>25</v>
      </c>
      <c r="Q11" s="21" t="n">
        <v>42</v>
      </c>
      <c r="R11" s="21" t="n">
        <v>20</v>
      </c>
      <c r="S11" s="21" t="n">
        <v>27</v>
      </c>
      <c r="T11" s="21" t="n">
        <v>26</v>
      </c>
      <c r="U11" s="21" t="n">
        <v>22</v>
      </c>
      <c r="W11" s="57"/>
    </row>
    <row r="12" s="54" customFormat="true" ht="18" hidden="false" customHeight="true" outlineLevel="0" collapsed="false">
      <c r="A12" s="76" t="s">
        <v>39</v>
      </c>
      <c r="B12" s="21" t="n">
        <v>266</v>
      </c>
      <c r="C12" s="21" t="n">
        <v>56</v>
      </c>
      <c r="D12" s="21" t="n">
        <v>40</v>
      </c>
      <c r="E12" s="21" t="n">
        <v>170</v>
      </c>
      <c r="F12" s="21" t="n">
        <v>727</v>
      </c>
      <c r="G12" s="21" t="n">
        <v>430</v>
      </c>
      <c r="H12" s="21" t="n">
        <v>230</v>
      </c>
      <c r="I12" s="21" t="n">
        <v>210</v>
      </c>
      <c r="J12" s="21" t="n">
        <v>177</v>
      </c>
      <c r="K12" s="21" t="n">
        <v>204</v>
      </c>
      <c r="L12" s="21" t="n">
        <v>540.38</v>
      </c>
      <c r="M12" s="21" t="n">
        <v>512.43</v>
      </c>
      <c r="N12" s="21" t="n">
        <v>13.32</v>
      </c>
      <c r="O12" s="21" t="n">
        <v>14.63</v>
      </c>
      <c r="P12" s="21" t="n">
        <v>27</v>
      </c>
      <c r="Q12" s="21" t="n">
        <v>58</v>
      </c>
      <c r="R12" s="21" t="n">
        <v>43</v>
      </c>
      <c r="S12" s="21" t="n">
        <v>43</v>
      </c>
      <c r="T12" s="21" t="n">
        <v>46</v>
      </c>
      <c r="U12" s="21" t="n">
        <v>49</v>
      </c>
      <c r="W12" s="57"/>
    </row>
    <row r="13" s="54" customFormat="true" ht="18" hidden="false" customHeight="true" outlineLevel="0" collapsed="false">
      <c r="A13" s="76" t="s">
        <v>40</v>
      </c>
      <c r="B13" s="21" t="n">
        <v>189</v>
      </c>
      <c r="C13" s="21" t="n">
        <v>27</v>
      </c>
      <c r="D13" s="21" t="n">
        <v>19</v>
      </c>
      <c r="E13" s="21" t="n">
        <v>143</v>
      </c>
      <c r="F13" s="21" t="n">
        <v>537</v>
      </c>
      <c r="G13" s="21" t="n">
        <v>286</v>
      </c>
      <c r="H13" s="21" t="n">
        <v>154</v>
      </c>
      <c r="I13" s="21" t="n">
        <v>151</v>
      </c>
      <c r="J13" s="21" t="n">
        <v>105</v>
      </c>
      <c r="K13" s="21" t="n">
        <v>131</v>
      </c>
      <c r="L13" s="21" t="n">
        <v>319.11</v>
      </c>
      <c r="M13" s="21" t="n">
        <v>305.02</v>
      </c>
      <c r="N13" s="21" t="n">
        <v>5.02</v>
      </c>
      <c r="O13" s="21" t="n">
        <v>9.07</v>
      </c>
      <c r="P13" s="21" t="n">
        <v>17</v>
      </c>
      <c r="Q13" s="21" t="n">
        <v>52</v>
      </c>
      <c r="R13" s="21" t="n">
        <v>40</v>
      </c>
      <c r="S13" s="21" t="n">
        <v>32</v>
      </c>
      <c r="T13" s="21" t="n">
        <v>21</v>
      </c>
      <c r="U13" s="21" t="n">
        <v>27</v>
      </c>
      <c r="W13" s="57"/>
    </row>
    <row r="14" s="54" customFormat="true" ht="18" hidden="false" customHeight="true" outlineLevel="0" collapsed="false">
      <c r="A14" s="76" t="s">
        <v>41</v>
      </c>
      <c r="B14" s="21" t="n">
        <v>24</v>
      </c>
      <c r="C14" s="21" t="n">
        <v>5</v>
      </c>
      <c r="D14" s="22" t="n">
        <v>0</v>
      </c>
      <c r="E14" s="21" t="n">
        <v>19</v>
      </c>
      <c r="F14" s="21" t="n">
        <v>60</v>
      </c>
      <c r="G14" s="21" t="n">
        <v>35</v>
      </c>
      <c r="H14" s="21" t="n">
        <v>18</v>
      </c>
      <c r="I14" s="21" t="n">
        <v>15</v>
      </c>
      <c r="J14" s="21" t="n">
        <v>9</v>
      </c>
      <c r="K14" s="21" t="n">
        <v>13</v>
      </c>
      <c r="L14" s="21" t="n">
        <v>20.86</v>
      </c>
      <c r="M14" s="21" t="n">
        <v>18.75</v>
      </c>
      <c r="N14" s="22" t="n">
        <v>0</v>
      </c>
      <c r="O14" s="21" t="n">
        <v>2.11</v>
      </c>
      <c r="P14" s="21" t="n">
        <v>8</v>
      </c>
      <c r="Q14" s="21" t="n">
        <v>9</v>
      </c>
      <c r="R14" s="21" t="n">
        <v>3</v>
      </c>
      <c r="S14" s="21" t="n">
        <v>3</v>
      </c>
      <c r="T14" s="21" t="n">
        <v>1</v>
      </c>
      <c r="U14" s="22" t="n">
        <v>0</v>
      </c>
      <c r="W14" s="57"/>
    </row>
    <row r="15" s="54" customFormat="true" ht="18" hidden="false" customHeight="true" outlineLevel="0" collapsed="false">
      <c r="A15" s="76" t="s">
        <v>42</v>
      </c>
      <c r="B15" s="21" t="n">
        <v>156</v>
      </c>
      <c r="C15" s="21" t="n">
        <v>22</v>
      </c>
      <c r="D15" s="21" t="n">
        <v>18</v>
      </c>
      <c r="E15" s="21" t="n">
        <v>116</v>
      </c>
      <c r="F15" s="21" t="n">
        <v>453</v>
      </c>
      <c r="G15" s="21" t="n">
        <v>245</v>
      </c>
      <c r="H15" s="21" t="n">
        <v>150</v>
      </c>
      <c r="I15" s="21" t="n">
        <v>116</v>
      </c>
      <c r="J15" s="21" t="n">
        <v>103</v>
      </c>
      <c r="K15" s="21" t="n">
        <v>106</v>
      </c>
      <c r="L15" s="21" t="n">
        <v>310.85</v>
      </c>
      <c r="M15" s="21" t="n">
        <v>297.7</v>
      </c>
      <c r="N15" s="22" t="n">
        <v>0</v>
      </c>
      <c r="O15" s="21" t="n">
        <v>12.95</v>
      </c>
      <c r="P15" s="21" t="n">
        <v>9</v>
      </c>
      <c r="Q15" s="21" t="n">
        <v>40</v>
      </c>
      <c r="R15" s="21" t="n">
        <v>39</v>
      </c>
      <c r="S15" s="21" t="n">
        <v>25</v>
      </c>
      <c r="T15" s="21" t="n">
        <v>22</v>
      </c>
      <c r="U15" s="21" t="n">
        <v>21</v>
      </c>
      <c r="W15" s="57"/>
    </row>
    <row r="16" s="54" customFormat="true" ht="18" hidden="false" customHeight="true" outlineLevel="0" collapsed="false">
      <c r="A16" s="76" t="s">
        <v>43</v>
      </c>
      <c r="B16" s="21" t="n">
        <v>190</v>
      </c>
      <c r="C16" s="21" t="n">
        <v>58</v>
      </c>
      <c r="D16" s="21" t="n">
        <v>17</v>
      </c>
      <c r="E16" s="21" t="n">
        <v>115</v>
      </c>
      <c r="F16" s="21" t="n">
        <v>514</v>
      </c>
      <c r="G16" s="21" t="n">
        <v>319</v>
      </c>
      <c r="H16" s="21" t="n">
        <v>170</v>
      </c>
      <c r="I16" s="21" t="n">
        <v>139</v>
      </c>
      <c r="J16" s="21" t="n">
        <v>128</v>
      </c>
      <c r="K16" s="21" t="n">
        <v>149</v>
      </c>
      <c r="L16" s="21" t="n">
        <v>259.57</v>
      </c>
      <c r="M16" s="21" t="n">
        <v>247.45</v>
      </c>
      <c r="N16" s="22" t="n">
        <v>0</v>
      </c>
      <c r="O16" s="21" t="n">
        <v>12.12</v>
      </c>
      <c r="P16" s="21" t="n">
        <v>29</v>
      </c>
      <c r="Q16" s="21" t="n">
        <v>60</v>
      </c>
      <c r="R16" s="21" t="n">
        <v>38</v>
      </c>
      <c r="S16" s="21" t="n">
        <v>27</v>
      </c>
      <c r="T16" s="21" t="n">
        <v>23</v>
      </c>
      <c r="U16" s="21" t="n">
        <v>13</v>
      </c>
      <c r="W16" s="57"/>
    </row>
    <row r="17" s="54" customFormat="true" ht="18" hidden="false" customHeight="true" outlineLevel="0" collapsed="false">
      <c r="A17" s="76" t="s">
        <v>44</v>
      </c>
      <c r="B17" s="21" t="n">
        <v>182</v>
      </c>
      <c r="C17" s="21" t="n">
        <v>31</v>
      </c>
      <c r="D17" s="21" t="n">
        <v>22</v>
      </c>
      <c r="E17" s="21" t="n">
        <v>129</v>
      </c>
      <c r="F17" s="21" t="n">
        <v>523</v>
      </c>
      <c r="G17" s="21" t="n">
        <v>286</v>
      </c>
      <c r="H17" s="21" t="n">
        <v>163</v>
      </c>
      <c r="I17" s="21" t="n">
        <v>135</v>
      </c>
      <c r="J17" s="21" t="n">
        <v>117</v>
      </c>
      <c r="K17" s="21" t="n">
        <v>142</v>
      </c>
      <c r="L17" s="21" t="n">
        <v>295.98</v>
      </c>
      <c r="M17" s="21" t="n">
        <v>279.66</v>
      </c>
      <c r="N17" s="22" t="n">
        <v>0</v>
      </c>
      <c r="O17" s="21" t="n">
        <v>16.29</v>
      </c>
      <c r="P17" s="21" t="n">
        <v>25</v>
      </c>
      <c r="Q17" s="21" t="n">
        <v>43</v>
      </c>
      <c r="R17" s="21" t="n">
        <v>39</v>
      </c>
      <c r="S17" s="21" t="n">
        <v>29</v>
      </c>
      <c r="T17" s="21" t="n">
        <v>26</v>
      </c>
      <c r="U17" s="21" t="n">
        <v>20</v>
      </c>
      <c r="W17" s="57"/>
    </row>
    <row r="18" s="54" customFormat="true" ht="18" hidden="false" customHeight="true" outlineLevel="0" collapsed="false">
      <c r="A18" s="76" t="s">
        <v>45</v>
      </c>
      <c r="B18" s="21" t="n">
        <v>202</v>
      </c>
      <c r="C18" s="21" t="n">
        <v>24</v>
      </c>
      <c r="D18" s="21" t="n">
        <v>21</v>
      </c>
      <c r="E18" s="21" t="n">
        <v>157</v>
      </c>
      <c r="F18" s="21" t="n">
        <v>569</v>
      </c>
      <c r="G18" s="21" t="n">
        <v>285</v>
      </c>
      <c r="H18" s="21" t="n">
        <v>153</v>
      </c>
      <c r="I18" s="21" t="n">
        <v>118</v>
      </c>
      <c r="J18" s="21" t="n">
        <v>141</v>
      </c>
      <c r="K18" s="21" t="n">
        <v>132</v>
      </c>
      <c r="L18" s="21" t="n">
        <v>270</v>
      </c>
      <c r="M18" s="21" t="n">
        <v>262.54</v>
      </c>
      <c r="N18" s="21" t="n">
        <v>1.7</v>
      </c>
      <c r="O18" s="21" t="n">
        <v>5.76</v>
      </c>
      <c r="P18" s="21" t="n">
        <v>24</v>
      </c>
      <c r="Q18" s="21" t="n">
        <v>62</v>
      </c>
      <c r="R18" s="21" t="n">
        <v>49</v>
      </c>
      <c r="S18" s="21" t="n">
        <v>34</v>
      </c>
      <c r="T18" s="21" t="n">
        <v>22</v>
      </c>
      <c r="U18" s="21" t="n">
        <v>11</v>
      </c>
      <c r="W18" s="57"/>
    </row>
    <row r="19" s="54" customFormat="true" ht="18" hidden="false" customHeight="true" outlineLevel="0" collapsed="false">
      <c r="A19" s="76" t="s">
        <v>46</v>
      </c>
      <c r="B19" s="21" t="n">
        <v>128</v>
      </c>
      <c r="C19" s="21" t="n">
        <v>20</v>
      </c>
      <c r="D19" s="21" t="n">
        <v>11</v>
      </c>
      <c r="E19" s="21" t="n">
        <v>97</v>
      </c>
      <c r="F19" s="21" t="n">
        <v>397</v>
      </c>
      <c r="G19" s="21" t="n">
        <v>205</v>
      </c>
      <c r="H19" s="21" t="n">
        <v>102</v>
      </c>
      <c r="I19" s="21" t="n">
        <v>99</v>
      </c>
      <c r="J19" s="21" t="n">
        <v>77</v>
      </c>
      <c r="K19" s="21" t="n">
        <v>107</v>
      </c>
      <c r="L19" s="21" t="n">
        <v>232.07</v>
      </c>
      <c r="M19" s="21" t="n">
        <v>224.44</v>
      </c>
      <c r="N19" s="22" t="n">
        <v>0</v>
      </c>
      <c r="O19" s="21" t="n">
        <v>7.63</v>
      </c>
      <c r="P19" s="21" t="n">
        <v>25</v>
      </c>
      <c r="Q19" s="21" t="n">
        <v>34</v>
      </c>
      <c r="R19" s="21" t="n">
        <v>17</v>
      </c>
      <c r="S19" s="21" t="n">
        <v>19</v>
      </c>
      <c r="T19" s="21" t="n">
        <v>19</v>
      </c>
      <c r="U19" s="21" t="n">
        <v>14</v>
      </c>
      <c r="W19" s="57"/>
    </row>
    <row r="20" s="54" customFormat="true" ht="18" hidden="false" customHeight="true" outlineLevel="0" collapsed="false">
      <c r="A20" s="76" t="s">
        <v>47</v>
      </c>
      <c r="B20" s="21" t="n">
        <v>155</v>
      </c>
      <c r="C20" s="21" t="n">
        <v>35</v>
      </c>
      <c r="D20" s="21" t="n">
        <v>11</v>
      </c>
      <c r="E20" s="21" t="n">
        <v>109</v>
      </c>
      <c r="F20" s="21" t="n">
        <v>422</v>
      </c>
      <c r="G20" s="21" t="n">
        <v>228</v>
      </c>
      <c r="H20" s="21" t="n">
        <v>125</v>
      </c>
      <c r="I20" s="21" t="n">
        <v>115</v>
      </c>
      <c r="J20" s="21" t="n">
        <v>75</v>
      </c>
      <c r="K20" s="21" t="n">
        <v>116</v>
      </c>
      <c r="L20" s="21" t="n">
        <v>214.79</v>
      </c>
      <c r="M20" s="21" t="n">
        <v>204.64</v>
      </c>
      <c r="N20" s="22" t="n">
        <v>0</v>
      </c>
      <c r="O20" s="21" t="n">
        <v>10.11</v>
      </c>
      <c r="P20" s="21" t="n">
        <v>24</v>
      </c>
      <c r="Q20" s="21" t="n">
        <v>53</v>
      </c>
      <c r="R20" s="21" t="n">
        <v>28</v>
      </c>
      <c r="S20" s="21" t="n">
        <v>21</v>
      </c>
      <c r="T20" s="21" t="n">
        <v>13</v>
      </c>
      <c r="U20" s="21" t="n">
        <v>16</v>
      </c>
      <c r="W20" s="57"/>
    </row>
    <row r="21" s="54" customFormat="true" ht="18" hidden="false" customHeight="true" outlineLevel="0" collapsed="false">
      <c r="A21" s="76" t="s">
        <v>48</v>
      </c>
      <c r="B21" s="21" t="n">
        <v>277</v>
      </c>
      <c r="C21" s="21" t="n">
        <v>39</v>
      </c>
      <c r="D21" s="21" t="n">
        <v>31</v>
      </c>
      <c r="E21" s="21" t="n">
        <v>207</v>
      </c>
      <c r="F21" s="21" t="n">
        <v>838</v>
      </c>
      <c r="G21" s="21" t="n">
        <v>444</v>
      </c>
      <c r="H21" s="21" t="n">
        <v>247</v>
      </c>
      <c r="I21" s="21" t="n">
        <v>224</v>
      </c>
      <c r="J21" s="21" t="n">
        <v>204</v>
      </c>
      <c r="K21" s="21" t="n">
        <v>195</v>
      </c>
      <c r="L21" s="21" t="n">
        <v>485.26</v>
      </c>
      <c r="M21" s="21" t="n">
        <v>475</v>
      </c>
      <c r="N21" s="21" t="n">
        <v>0.65</v>
      </c>
      <c r="O21" s="21" t="n">
        <v>9.61</v>
      </c>
      <c r="P21" s="21" t="n">
        <v>29</v>
      </c>
      <c r="Q21" s="21" t="n">
        <v>54</v>
      </c>
      <c r="R21" s="21" t="n">
        <v>57</v>
      </c>
      <c r="S21" s="21" t="n">
        <v>46</v>
      </c>
      <c r="T21" s="21" t="n">
        <v>53</v>
      </c>
      <c r="U21" s="21" t="n">
        <v>38</v>
      </c>
      <c r="W21" s="57"/>
    </row>
    <row r="22" s="54" customFormat="true" ht="18" hidden="false" customHeight="true" outlineLevel="0" collapsed="false">
      <c r="A22" s="76" t="s">
        <v>66</v>
      </c>
      <c r="B22" s="21" t="n">
        <v>534</v>
      </c>
      <c r="C22" s="21" t="n">
        <v>66</v>
      </c>
      <c r="D22" s="21" t="n">
        <v>58</v>
      </c>
      <c r="E22" s="21" t="n">
        <v>410</v>
      </c>
      <c r="F22" s="21" t="n">
        <v>1606</v>
      </c>
      <c r="G22" s="21" t="n">
        <v>799</v>
      </c>
      <c r="H22" s="21" t="n">
        <v>490</v>
      </c>
      <c r="I22" s="21" t="n">
        <v>390</v>
      </c>
      <c r="J22" s="21" t="n">
        <v>341</v>
      </c>
      <c r="K22" s="21" t="n">
        <v>341</v>
      </c>
      <c r="L22" s="21" t="n">
        <v>922.97</v>
      </c>
      <c r="M22" s="21" t="n">
        <v>821.84</v>
      </c>
      <c r="N22" s="21" t="n">
        <v>6.82</v>
      </c>
      <c r="O22" s="21" t="n">
        <v>94.31</v>
      </c>
      <c r="P22" s="21" t="n">
        <v>63</v>
      </c>
      <c r="Q22" s="21" t="n">
        <v>149</v>
      </c>
      <c r="R22" s="21" t="n">
        <v>104</v>
      </c>
      <c r="S22" s="21" t="n">
        <v>83</v>
      </c>
      <c r="T22" s="21" t="n">
        <v>70</v>
      </c>
      <c r="U22" s="21" t="n">
        <v>65</v>
      </c>
      <c r="W22" s="57"/>
    </row>
    <row r="23" s="54" customFormat="true" ht="18" hidden="false" customHeight="true" outlineLevel="0" collapsed="false">
      <c r="A23" s="76" t="s">
        <v>67</v>
      </c>
      <c r="B23" s="21" t="n">
        <v>289</v>
      </c>
      <c r="C23" s="21" t="n">
        <v>58</v>
      </c>
      <c r="D23" s="21" t="n">
        <v>18</v>
      </c>
      <c r="E23" s="21" t="n">
        <v>213</v>
      </c>
      <c r="F23" s="21" t="n">
        <v>753</v>
      </c>
      <c r="G23" s="21" t="n">
        <v>377</v>
      </c>
      <c r="H23" s="21" t="n">
        <v>215</v>
      </c>
      <c r="I23" s="21" t="n">
        <v>163</v>
      </c>
      <c r="J23" s="21" t="n">
        <v>150</v>
      </c>
      <c r="K23" s="21" t="n">
        <v>148</v>
      </c>
      <c r="L23" s="21" t="n">
        <v>421.38</v>
      </c>
      <c r="M23" s="21" t="n">
        <v>383.7</v>
      </c>
      <c r="N23" s="21" t="n">
        <v>10.38</v>
      </c>
      <c r="O23" s="21" t="n">
        <v>27.3</v>
      </c>
      <c r="P23" s="21" t="n">
        <v>38</v>
      </c>
      <c r="Q23" s="21" t="n">
        <v>83</v>
      </c>
      <c r="R23" s="21" t="n">
        <v>64</v>
      </c>
      <c r="S23" s="21" t="n">
        <v>43</v>
      </c>
      <c r="T23" s="21" t="n">
        <v>36</v>
      </c>
      <c r="U23" s="21" t="n">
        <v>25</v>
      </c>
      <c r="W23" s="57"/>
    </row>
    <row r="24" s="54" customFormat="true" ht="18" hidden="false" customHeight="true" outlineLevel="0" collapsed="false">
      <c r="A24" s="76" t="s">
        <v>68</v>
      </c>
      <c r="B24" s="21" t="n">
        <v>183</v>
      </c>
      <c r="C24" s="21" t="n">
        <v>26</v>
      </c>
      <c r="D24" s="21" t="n">
        <v>27</v>
      </c>
      <c r="E24" s="21" t="n">
        <v>130</v>
      </c>
      <c r="F24" s="21" t="n">
        <v>524</v>
      </c>
      <c r="G24" s="21" t="n">
        <v>254</v>
      </c>
      <c r="H24" s="21" t="n">
        <v>168</v>
      </c>
      <c r="I24" s="21" t="n">
        <v>138</v>
      </c>
      <c r="J24" s="21" t="n">
        <v>123</v>
      </c>
      <c r="K24" s="21" t="n">
        <v>97</v>
      </c>
      <c r="L24" s="21" t="n">
        <v>400.69</v>
      </c>
      <c r="M24" s="21" t="n">
        <v>389.32</v>
      </c>
      <c r="N24" s="22" t="n">
        <v>0</v>
      </c>
      <c r="O24" s="21" t="n">
        <v>11.32</v>
      </c>
      <c r="P24" s="21" t="n">
        <v>9</v>
      </c>
      <c r="Q24" s="21" t="n">
        <v>25</v>
      </c>
      <c r="R24" s="21" t="n">
        <v>43</v>
      </c>
      <c r="S24" s="21" t="n">
        <v>28</v>
      </c>
      <c r="T24" s="21" t="n">
        <v>40</v>
      </c>
      <c r="U24" s="21" t="n">
        <v>38</v>
      </c>
      <c r="W24" s="57"/>
    </row>
    <row r="25" s="54" customFormat="true" ht="18" hidden="false" customHeight="true" outlineLevel="0" collapsed="false">
      <c r="A25" s="76" t="s">
        <v>69</v>
      </c>
      <c r="B25" s="21" t="n">
        <v>161</v>
      </c>
      <c r="C25" s="21" t="n">
        <v>18</v>
      </c>
      <c r="D25" s="21" t="n">
        <v>25</v>
      </c>
      <c r="E25" s="21" t="n">
        <v>118</v>
      </c>
      <c r="F25" s="21" t="n">
        <v>469</v>
      </c>
      <c r="G25" s="21" t="n">
        <v>238</v>
      </c>
      <c r="H25" s="21" t="n">
        <v>148</v>
      </c>
      <c r="I25" s="21" t="n">
        <v>112</v>
      </c>
      <c r="J25" s="21" t="n">
        <v>115</v>
      </c>
      <c r="K25" s="21" t="n">
        <v>81</v>
      </c>
      <c r="L25" s="21" t="n">
        <v>352.12</v>
      </c>
      <c r="M25" s="21" t="n">
        <v>335.71</v>
      </c>
      <c r="N25" s="21" t="n">
        <v>2.96</v>
      </c>
      <c r="O25" s="21" t="n">
        <v>13.45</v>
      </c>
      <c r="P25" s="21" t="n">
        <v>8</v>
      </c>
      <c r="Q25" s="21" t="n">
        <v>26</v>
      </c>
      <c r="R25" s="21" t="n">
        <v>41</v>
      </c>
      <c r="S25" s="21" t="n">
        <v>24</v>
      </c>
      <c r="T25" s="21" t="n">
        <v>32</v>
      </c>
      <c r="U25" s="21" t="n">
        <v>30</v>
      </c>
      <c r="W25" s="57"/>
    </row>
    <row r="26" s="54" customFormat="true" ht="18" hidden="false" customHeight="true" outlineLevel="0" collapsed="false">
      <c r="A26" s="76" t="s">
        <v>70</v>
      </c>
      <c r="B26" s="21" t="n">
        <v>228</v>
      </c>
      <c r="C26" s="21" t="n">
        <v>21</v>
      </c>
      <c r="D26" s="21" t="n">
        <v>32</v>
      </c>
      <c r="E26" s="21" t="n">
        <v>175</v>
      </c>
      <c r="F26" s="21" t="n">
        <v>655</v>
      </c>
      <c r="G26" s="21" t="n">
        <v>319</v>
      </c>
      <c r="H26" s="21" t="n">
        <v>227</v>
      </c>
      <c r="I26" s="21" t="n">
        <v>165</v>
      </c>
      <c r="J26" s="21" t="n">
        <v>171</v>
      </c>
      <c r="K26" s="21" t="n">
        <v>140</v>
      </c>
      <c r="L26" s="21" t="n">
        <v>493.49</v>
      </c>
      <c r="M26" s="21" t="n">
        <v>476.61</v>
      </c>
      <c r="N26" s="22" t="n">
        <v>0</v>
      </c>
      <c r="O26" s="21" t="n">
        <v>16.6</v>
      </c>
      <c r="P26" s="21" t="n">
        <v>21</v>
      </c>
      <c r="Q26" s="21" t="n">
        <v>30</v>
      </c>
      <c r="R26" s="21" t="n">
        <v>48</v>
      </c>
      <c r="S26" s="21" t="n">
        <v>40</v>
      </c>
      <c r="T26" s="21" t="n">
        <v>36</v>
      </c>
      <c r="U26" s="21" t="n">
        <v>53</v>
      </c>
      <c r="W26" s="57"/>
    </row>
    <row r="27" s="54" customFormat="true" ht="18" hidden="false" customHeight="true" outlineLevel="0" collapsed="false">
      <c r="A27" s="77" t="s">
        <v>71</v>
      </c>
      <c r="B27" s="24" t="n">
        <v>332</v>
      </c>
      <c r="C27" s="24" t="n">
        <v>30</v>
      </c>
      <c r="D27" s="24" t="n">
        <v>40</v>
      </c>
      <c r="E27" s="24" t="n">
        <v>262</v>
      </c>
      <c r="F27" s="24" t="n">
        <v>1004</v>
      </c>
      <c r="G27" s="24" t="n">
        <v>476</v>
      </c>
      <c r="H27" s="24" t="n">
        <v>304</v>
      </c>
      <c r="I27" s="24" t="n">
        <v>262</v>
      </c>
      <c r="J27" s="24" t="n">
        <v>246</v>
      </c>
      <c r="K27" s="24" t="n">
        <v>240</v>
      </c>
      <c r="L27" s="24" t="n">
        <v>624</v>
      </c>
      <c r="M27" s="24" t="n">
        <v>601.66</v>
      </c>
      <c r="N27" s="24" t="n">
        <v>3.02</v>
      </c>
      <c r="O27" s="24" t="n">
        <v>19.32</v>
      </c>
      <c r="P27" s="24" t="n">
        <v>27</v>
      </c>
      <c r="Q27" s="24" t="n">
        <v>62</v>
      </c>
      <c r="R27" s="24" t="n">
        <v>56</v>
      </c>
      <c r="S27" s="24" t="n">
        <v>74</v>
      </c>
      <c r="T27" s="24" t="n">
        <v>67</v>
      </c>
      <c r="U27" s="24" t="n">
        <v>46</v>
      </c>
      <c r="W27" s="57"/>
    </row>
    <row r="28" s="54" customFormat="true" ht="18" hidden="false" customHeight="true" outlineLevel="0" collapsed="false">
      <c r="A28" s="78" t="s">
        <v>72</v>
      </c>
    </row>
    <row r="29" s="54" customFormat="true" ht="18" hidden="false" customHeight="true" outlineLevel="0" collapsed="false">
      <c r="A29" s="79" t="s">
        <v>73</v>
      </c>
      <c r="B29" s="79"/>
      <c r="C29" s="79"/>
      <c r="D29" s="79"/>
      <c r="E29" s="79"/>
      <c r="F29" s="79"/>
      <c r="G29" s="79"/>
      <c r="H29" s="79"/>
      <c r="I29" s="79"/>
    </row>
    <row r="30" s="54" customFormat="true" ht="18" hidden="false" customHeight="true" outlineLevel="0" collapsed="false">
      <c r="A30" s="79" t="s">
        <v>7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s="54" customFormat="true" ht="18" hidden="false" customHeight="true" outlineLevel="0" collapsed="false">
      <c r="A31" s="78" t="s">
        <v>75</v>
      </c>
    </row>
  </sheetData>
  <mergeCells count="23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9:I29"/>
    <mergeCell ref="A30:K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A28" activeCellId="0" sqref="A28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10.27"/>
    <col collapsed="false" customWidth="true" hidden="false" outlineLevel="0" max="10" min="2" style="50" width="8.7"/>
    <col collapsed="false" customWidth="true" hidden="false" outlineLevel="0" max="11" min="11" style="50" width="7.7"/>
    <col collapsed="false" customWidth="true" hidden="false" outlineLevel="0" max="21" min="12" style="50" width="8.7"/>
    <col collapsed="false" customWidth="true" hidden="false" outlineLevel="0" max="22" min="22" style="50" width="6.7"/>
    <col collapsed="false" customWidth="false" hidden="false" outlineLevel="0" max="24" min="23" style="50" width="8.99"/>
    <col collapsed="false" customWidth="true" hidden="false" outlineLevel="0" max="25" min="25" style="50" width="14.42"/>
    <col collapsed="false" customWidth="true" hidden="false" outlineLevel="0" max="26" min="26" style="50" width="9.99"/>
    <col collapsed="false" customWidth="false" hidden="false" outlineLevel="0" max="257" min="27" style="50" width="8.99"/>
  </cols>
  <sheetData>
    <row r="1" s="52" customFormat="true" ht="20.1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4" customFormat="true" ht="15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4" customFormat="true" ht="18" hidden="false" customHeight="true" outlineLevel="0" collapsed="false">
      <c r="L3" s="55"/>
      <c r="U3" s="56" t="s">
        <v>76</v>
      </c>
      <c r="W3" s="57"/>
    </row>
    <row r="4" s="54" customFormat="true" ht="18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  <c r="V4" s="62"/>
      <c r="W4" s="57"/>
    </row>
    <row r="5" s="54" customFormat="true" ht="18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77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  <c r="W5" s="57"/>
    </row>
    <row r="6" s="54" customFormat="true" ht="18" hidden="false" customHeight="tru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  <c r="W6" s="57"/>
    </row>
    <row r="7" s="74" customFormat="true" ht="24" hidden="false" customHeight="true" outlineLevel="0" collapsed="false">
      <c r="A7" s="73" t="s">
        <v>34</v>
      </c>
      <c r="B7" s="19" t="n">
        <v>3495</v>
      </c>
      <c r="C7" s="19" t="n">
        <v>788</v>
      </c>
      <c r="D7" s="19" t="n">
        <v>377</v>
      </c>
      <c r="E7" s="19" t="n">
        <v>2330</v>
      </c>
      <c r="F7" s="19" t="n">
        <v>9894</v>
      </c>
      <c r="G7" s="19" t="n">
        <v>5466</v>
      </c>
      <c r="H7" s="19" t="n">
        <v>3031</v>
      </c>
      <c r="I7" s="19" t="n">
        <v>2604</v>
      </c>
      <c r="J7" s="19" t="n">
        <v>2436</v>
      </c>
      <c r="K7" s="80" t="s">
        <v>78</v>
      </c>
      <c r="L7" s="19" t="n">
        <v>7032.37</v>
      </c>
      <c r="M7" s="19" t="n">
        <v>6648.75</v>
      </c>
      <c r="N7" s="81" t="n">
        <v>40.02</v>
      </c>
      <c r="O7" s="81" t="n">
        <v>343.6</v>
      </c>
      <c r="P7" s="19" t="n">
        <v>317</v>
      </c>
      <c r="Q7" s="19" t="n">
        <v>788</v>
      </c>
      <c r="R7" s="19" t="n">
        <v>707</v>
      </c>
      <c r="S7" s="19" t="n">
        <v>564</v>
      </c>
      <c r="T7" s="19" t="n">
        <v>505</v>
      </c>
      <c r="U7" s="19" t="n">
        <v>614</v>
      </c>
      <c r="W7" s="75"/>
    </row>
    <row r="8" s="54" customFormat="true" ht="24" hidden="false" customHeight="true" outlineLevel="0" collapsed="false">
      <c r="A8" s="76" t="s">
        <v>35</v>
      </c>
      <c r="B8" s="21" t="n">
        <v>178</v>
      </c>
      <c r="C8" s="21" t="n">
        <v>41</v>
      </c>
      <c r="D8" s="21" t="n">
        <v>7</v>
      </c>
      <c r="E8" s="21" t="n">
        <v>130</v>
      </c>
      <c r="F8" s="21" t="n">
        <v>482</v>
      </c>
      <c r="G8" s="21" t="n">
        <v>272</v>
      </c>
      <c r="H8" s="21" t="n">
        <v>144</v>
      </c>
      <c r="I8" s="21" t="n">
        <v>130</v>
      </c>
      <c r="J8" s="21" t="n">
        <v>123</v>
      </c>
      <c r="K8" s="82" t="s">
        <v>78</v>
      </c>
      <c r="L8" s="21" t="n">
        <v>217.6</v>
      </c>
      <c r="M8" s="21" t="n">
        <v>209.62</v>
      </c>
      <c r="N8" s="83" t="n">
        <v>0.15</v>
      </c>
      <c r="O8" s="83" t="n">
        <v>7.83</v>
      </c>
      <c r="P8" s="21" t="n">
        <v>38</v>
      </c>
      <c r="Q8" s="21" t="n">
        <v>55</v>
      </c>
      <c r="R8" s="21" t="n">
        <v>33</v>
      </c>
      <c r="S8" s="21" t="n">
        <v>25</v>
      </c>
      <c r="T8" s="21" t="n">
        <v>16</v>
      </c>
      <c r="U8" s="21" t="n">
        <v>11</v>
      </c>
      <c r="W8" s="57"/>
    </row>
    <row r="9" s="54" customFormat="true" ht="24" hidden="false" customHeight="true" outlineLevel="0" collapsed="false">
      <c r="A9" s="76" t="s">
        <v>36</v>
      </c>
      <c r="B9" s="21" t="n">
        <v>211</v>
      </c>
      <c r="C9" s="21" t="n">
        <v>54</v>
      </c>
      <c r="D9" s="21" t="n">
        <v>21</v>
      </c>
      <c r="E9" s="21" t="n">
        <v>136</v>
      </c>
      <c r="F9" s="21" t="n">
        <v>642</v>
      </c>
      <c r="G9" s="21" t="n">
        <v>349</v>
      </c>
      <c r="H9" s="21" t="n">
        <v>187</v>
      </c>
      <c r="I9" s="21" t="n">
        <v>188</v>
      </c>
      <c r="J9" s="21" t="n">
        <v>177</v>
      </c>
      <c r="K9" s="82" t="s">
        <v>78</v>
      </c>
      <c r="L9" s="21" t="n">
        <v>466.27</v>
      </c>
      <c r="M9" s="21" t="n">
        <v>439.57</v>
      </c>
      <c r="N9" s="83" t="n">
        <v>4.5</v>
      </c>
      <c r="O9" s="83" t="n">
        <v>22.2</v>
      </c>
      <c r="P9" s="21" t="n">
        <v>10</v>
      </c>
      <c r="Q9" s="21" t="n">
        <v>40</v>
      </c>
      <c r="R9" s="21" t="n">
        <v>43</v>
      </c>
      <c r="S9" s="21" t="n">
        <v>36</v>
      </c>
      <c r="T9" s="21" t="n">
        <v>40</v>
      </c>
      <c r="U9" s="21" t="n">
        <v>42</v>
      </c>
      <c r="W9" s="57"/>
    </row>
    <row r="10" s="54" customFormat="true" ht="24" hidden="false" customHeight="true" outlineLevel="0" collapsed="false">
      <c r="A10" s="76" t="s">
        <v>37</v>
      </c>
      <c r="B10" s="21" t="n">
        <v>106</v>
      </c>
      <c r="C10" s="21" t="n">
        <v>31</v>
      </c>
      <c r="D10" s="21" t="n">
        <v>9</v>
      </c>
      <c r="E10" s="21" t="n">
        <v>66</v>
      </c>
      <c r="F10" s="21" t="n">
        <v>294</v>
      </c>
      <c r="G10" s="21" t="n">
        <v>169</v>
      </c>
      <c r="H10" s="21" t="n">
        <v>101</v>
      </c>
      <c r="I10" s="21" t="n">
        <v>93</v>
      </c>
      <c r="J10" s="21" t="n">
        <v>82</v>
      </c>
      <c r="K10" s="82" t="s">
        <v>78</v>
      </c>
      <c r="L10" s="21" t="n">
        <v>259.98</v>
      </c>
      <c r="M10" s="21" t="n">
        <v>256.72</v>
      </c>
      <c r="N10" s="22" t="n">
        <v>0</v>
      </c>
      <c r="O10" s="83" t="n">
        <v>3.26</v>
      </c>
      <c r="P10" s="21" t="n">
        <v>12</v>
      </c>
      <c r="Q10" s="21" t="n">
        <v>25</v>
      </c>
      <c r="R10" s="21" t="n">
        <v>19</v>
      </c>
      <c r="S10" s="21" t="n">
        <v>13</v>
      </c>
      <c r="T10" s="21" t="n">
        <v>15</v>
      </c>
      <c r="U10" s="21" t="n">
        <v>22</v>
      </c>
      <c r="W10" s="57"/>
    </row>
    <row r="11" s="54" customFormat="true" ht="24" hidden="false" customHeight="true" outlineLevel="0" collapsed="false">
      <c r="A11" s="76" t="s">
        <v>38</v>
      </c>
      <c r="B11" s="21" t="n">
        <v>142</v>
      </c>
      <c r="C11" s="21" t="n">
        <v>32</v>
      </c>
      <c r="D11" s="21" t="n">
        <v>18</v>
      </c>
      <c r="E11" s="21" t="n">
        <v>92</v>
      </c>
      <c r="F11" s="21" t="n">
        <v>391</v>
      </c>
      <c r="G11" s="21" t="n">
        <v>232</v>
      </c>
      <c r="H11" s="21" t="n">
        <v>130</v>
      </c>
      <c r="I11" s="21" t="n">
        <v>109</v>
      </c>
      <c r="J11" s="21" t="n">
        <v>96</v>
      </c>
      <c r="K11" s="82" t="s">
        <v>78</v>
      </c>
      <c r="L11" s="21" t="n">
        <v>293.58</v>
      </c>
      <c r="M11" s="21" t="n">
        <v>280.26</v>
      </c>
      <c r="N11" s="84" t="n">
        <v>1.8</v>
      </c>
      <c r="O11" s="83" t="n">
        <v>11.52</v>
      </c>
      <c r="P11" s="21" t="n">
        <v>17</v>
      </c>
      <c r="Q11" s="21" t="n">
        <v>34</v>
      </c>
      <c r="R11" s="21" t="n">
        <v>25</v>
      </c>
      <c r="S11" s="21" t="n">
        <v>21</v>
      </c>
      <c r="T11" s="21" t="n">
        <v>18</v>
      </c>
      <c r="U11" s="21" t="n">
        <v>27</v>
      </c>
      <c r="W11" s="57"/>
    </row>
    <row r="12" s="54" customFormat="true" ht="24" hidden="false" customHeight="true" outlineLevel="0" collapsed="false">
      <c r="A12" s="76" t="s">
        <v>39</v>
      </c>
      <c r="B12" s="21" t="n">
        <v>206</v>
      </c>
      <c r="C12" s="21" t="n">
        <v>49</v>
      </c>
      <c r="D12" s="21" t="n">
        <v>32</v>
      </c>
      <c r="E12" s="21" t="n">
        <v>125</v>
      </c>
      <c r="F12" s="21" t="n">
        <v>566</v>
      </c>
      <c r="G12" s="21" t="n">
        <v>341</v>
      </c>
      <c r="H12" s="21" t="n">
        <v>176</v>
      </c>
      <c r="I12" s="21" t="n">
        <v>153</v>
      </c>
      <c r="J12" s="21" t="n">
        <v>140</v>
      </c>
      <c r="K12" s="82" t="s">
        <v>78</v>
      </c>
      <c r="L12" s="21" t="n">
        <v>438.77</v>
      </c>
      <c r="M12" s="21" t="n">
        <v>415.67</v>
      </c>
      <c r="N12" s="83" t="n">
        <v>9.97</v>
      </c>
      <c r="O12" s="83" t="n">
        <v>13.13</v>
      </c>
      <c r="P12" s="21" t="n">
        <v>15</v>
      </c>
      <c r="Q12" s="21" t="n">
        <v>49</v>
      </c>
      <c r="R12" s="21" t="n">
        <v>42</v>
      </c>
      <c r="S12" s="21" t="n">
        <v>33</v>
      </c>
      <c r="T12" s="21" t="n">
        <v>31</v>
      </c>
      <c r="U12" s="21" t="n">
        <v>36</v>
      </c>
      <c r="W12" s="57"/>
    </row>
    <row r="13" s="54" customFormat="true" ht="24" hidden="false" customHeight="true" outlineLevel="0" collapsed="false">
      <c r="A13" s="76" t="s">
        <v>40</v>
      </c>
      <c r="B13" s="21" t="n">
        <v>157</v>
      </c>
      <c r="C13" s="21" t="n">
        <v>36</v>
      </c>
      <c r="D13" s="21" t="n">
        <v>26</v>
      </c>
      <c r="E13" s="21" t="n">
        <v>95</v>
      </c>
      <c r="F13" s="21" t="n">
        <v>416</v>
      </c>
      <c r="G13" s="21" t="n">
        <v>229</v>
      </c>
      <c r="H13" s="21" t="n">
        <v>131</v>
      </c>
      <c r="I13" s="21" t="n">
        <v>126</v>
      </c>
      <c r="J13" s="21" t="n">
        <v>96</v>
      </c>
      <c r="K13" s="82" t="s">
        <v>78</v>
      </c>
      <c r="L13" s="21" t="n">
        <v>317.08</v>
      </c>
      <c r="M13" s="21" t="n">
        <v>306.56</v>
      </c>
      <c r="N13" s="83" t="n">
        <v>3.35</v>
      </c>
      <c r="O13" s="83" t="n">
        <v>7.17</v>
      </c>
      <c r="P13" s="21" t="n">
        <v>12</v>
      </c>
      <c r="Q13" s="21" t="n">
        <v>34</v>
      </c>
      <c r="R13" s="21" t="n">
        <v>37</v>
      </c>
      <c r="S13" s="21" t="n">
        <v>25</v>
      </c>
      <c r="T13" s="21" t="n">
        <v>18</v>
      </c>
      <c r="U13" s="21" t="n">
        <v>31</v>
      </c>
      <c r="W13" s="57"/>
    </row>
    <row r="14" s="54" customFormat="true" ht="24" hidden="false" customHeight="true" outlineLevel="0" collapsed="false">
      <c r="A14" s="76" t="s">
        <v>41</v>
      </c>
      <c r="B14" s="21" t="n">
        <v>20</v>
      </c>
      <c r="C14" s="21" t="n">
        <v>5</v>
      </c>
      <c r="D14" s="21" t="n">
        <v>2</v>
      </c>
      <c r="E14" s="21" t="n">
        <v>13</v>
      </c>
      <c r="F14" s="21" t="n">
        <v>56</v>
      </c>
      <c r="G14" s="21" t="n">
        <v>30</v>
      </c>
      <c r="H14" s="21" t="n">
        <v>17</v>
      </c>
      <c r="I14" s="21" t="n">
        <v>12</v>
      </c>
      <c r="J14" s="21" t="n">
        <v>13</v>
      </c>
      <c r="K14" s="82" t="s">
        <v>78</v>
      </c>
      <c r="L14" s="21" t="n">
        <v>20.27</v>
      </c>
      <c r="M14" s="21" t="n">
        <v>18.09</v>
      </c>
      <c r="N14" s="84" t="n">
        <v>0.05</v>
      </c>
      <c r="O14" s="83" t="n">
        <v>2.13</v>
      </c>
      <c r="P14" s="21" t="n">
        <v>5</v>
      </c>
      <c r="Q14" s="21" t="n">
        <v>7</v>
      </c>
      <c r="R14" s="21" t="n">
        <v>4</v>
      </c>
      <c r="S14" s="21" t="n">
        <v>3</v>
      </c>
      <c r="T14" s="21" t="n">
        <v>1</v>
      </c>
      <c r="U14" s="22" t="n">
        <v>0</v>
      </c>
      <c r="W14" s="57"/>
    </row>
    <row r="15" s="54" customFormat="true" ht="24" hidden="false" customHeight="true" outlineLevel="0" collapsed="false">
      <c r="A15" s="76" t="s">
        <v>42</v>
      </c>
      <c r="B15" s="21" t="n">
        <v>108</v>
      </c>
      <c r="C15" s="21" t="n">
        <v>25</v>
      </c>
      <c r="D15" s="21" t="n">
        <v>19</v>
      </c>
      <c r="E15" s="21" t="n">
        <v>64</v>
      </c>
      <c r="F15" s="21" t="n">
        <v>300</v>
      </c>
      <c r="G15" s="21" t="n">
        <v>166</v>
      </c>
      <c r="H15" s="21" t="n">
        <v>102</v>
      </c>
      <c r="I15" s="21" t="n">
        <v>82</v>
      </c>
      <c r="J15" s="21" t="n">
        <v>75</v>
      </c>
      <c r="K15" s="82" t="s">
        <v>78</v>
      </c>
      <c r="L15" s="21" t="n">
        <v>201.53</v>
      </c>
      <c r="M15" s="21" t="n">
        <v>190.51</v>
      </c>
      <c r="N15" s="22" t="n">
        <v>0</v>
      </c>
      <c r="O15" s="83" t="n">
        <v>11.02</v>
      </c>
      <c r="P15" s="21" t="n">
        <v>8</v>
      </c>
      <c r="Q15" s="21" t="n">
        <v>25</v>
      </c>
      <c r="R15" s="21" t="n">
        <v>28</v>
      </c>
      <c r="S15" s="21" t="n">
        <v>21</v>
      </c>
      <c r="T15" s="21" t="n">
        <v>13</v>
      </c>
      <c r="U15" s="21" t="n">
        <v>13</v>
      </c>
      <c r="W15" s="57"/>
    </row>
    <row r="16" s="54" customFormat="true" ht="24" hidden="false" customHeight="true" outlineLevel="0" collapsed="false">
      <c r="A16" s="76" t="s">
        <v>43</v>
      </c>
      <c r="B16" s="21" t="n">
        <v>160</v>
      </c>
      <c r="C16" s="21" t="n">
        <v>53</v>
      </c>
      <c r="D16" s="21" t="n">
        <v>15</v>
      </c>
      <c r="E16" s="21" t="n">
        <v>92</v>
      </c>
      <c r="F16" s="21" t="n">
        <v>443</v>
      </c>
      <c r="G16" s="21" t="n">
        <v>275</v>
      </c>
      <c r="H16" s="21" t="n">
        <v>154</v>
      </c>
      <c r="I16" s="21" t="n">
        <v>124</v>
      </c>
      <c r="J16" s="21" t="n">
        <v>118</v>
      </c>
      <c r="K16" s="82" t="s">
        <v>78</v>
      </c>
      <c r="L16" s="21" t="n">
        <v>245.53</v>
      </c>
      <c r="M16" s="21" t="n">
        <v>232.72</v>
      </c>
      <c r="N16" s="22" t="n">
        <v>0</v>
      </c>
      <c r="O16" s="83" t="n">
        <v>12.81</v>
      </c>
      <c r="P16" s="21" t="n">
        <v>14</v>
      </c>
      <c r="Q16" s="21" t="n">
        <v>51</v>
      </c>
      <c r="R16" s="21" t="n">
        <v>40</v>
      </c>
      <c r="S16" s="21" t="n">
        <v>21</v>
      </c>
      <c r="T16" s="21" t="n">
        <v>17</v>
      </c>
      <c r="U16" s="21" t="n">
        <v>17</v>
      </c>
      <c r="W16" s="57"/>
    </row>
    <row r="17" s="54" customFormat="true" ht="24" hidden="false" customHeight="true" outlineLevel="0" collapsed="false">
      <c r="A17" s="76" t="s">
        <v>44</v>
      </c>
      <c r="B17" s="21" t="n">
        <v>151</v>
      </c>
      <c r="C17" s="21" t="n">
        <v>35</v>
      </c>
      <c r="D17" s="21" t="n">
        <v>20</v>
      </c>
      <c r="E17" s="21" t="n">
        <v>96</v>
      </c>
      <c r="F17" s="21" t="n">
        <v>437</v>
      </c>
      <c r="G17" s="21" t="n">
        <v>262</v>
      </c>
      <c r="H17" s="21" t="n">
        <v>133</v>
      </c>
      <c r="I17" s="21" t="n">
        <v>108</v>
      </c>
      <c r="J17" s="21" t="n">
        <v>98</v>
      </c>
      <c r="K17" s="82" t="s">
        <v>78</v>
      </c>
      <c r="L17" s="21" t="n">
        <v>296.38</v>
      </c>
      <c r="M17" s="21" t="n">
        <v>280.37</v>
      </c>
      <c r="N17" s="22" t="n">
        <v>0</v>
      </c>
      <c r="O17" s="83" t="n">
        <v>16.01</v>
      </c>
      <c r="P17" s="21" t="n">
        <v>18</v>
      </c>
      <c r="Q17" s="21" t="n">
        <v>30</v>
      </c>
      <c r="R17" s="21" t="n">
        <v>33</v>
      </c>
      <c r="S17" s="21" t="n">
        <v>23</v>
      </c>
      <c r="T17" s="21" t="n">
        <v>21</v>
      </c>
      <c r="U17" s="21" t="n">
        <v>26</v>
      </c>
      <c r="W17" s="57"/>
    </row>
    <row r="18" s="54" customFormat="true" ht="24" hidden="false" customHeight="true" outlineLevel="0" collapsed="false">
      <c r="A18" s="76" t="s">
        <v>45</v>
      </c>
      <c r="B18" s="21" t="n">
        <v>176</v>
      </c>
      <c r="C18" s="21" t="n">
        <v>35</v>
      </c>
      <c r="D18" s="21" t="n">
        <v>5</v>
      </c>
      <c r="E18" s="21" t="n">
        <v>136</v>
      </c>
      <c r="F18" s="21" t="n">
        <v>481</v>
      </c>
      <c r="G18" s="21" t="n">
        <v>248</v>
      </c>
      <c r="H18" s="21" t="n">
        <v>118</v>
      </c>
      <c r="I18" s="21" t="n">
        <v>103</v>
      </c>
      <c r="J18" s="21" t="n">
        <v>111</v>
      </c>
      <c r="K18" s="82" t="s">
        <v>78</v>
      </c>
      <c r="L18" s="21" t="n">
        <v>261.42</v>
      </c>
      <c r="M18" s="21" t="n">
        <v>252.86</v>
      </c>
      <c r="N18" s="83" t="n">
        <v>0.54</v>
      </c>
      <c r="O18" s="83" t="n">
        <v>8.02</v>
      </c>
      <c r="P18" s="21" t="n">
        <v>20</v>
      </c>
      <c r="Q18" s="21" t="n">
        <v>46</v>
      </c>
      <c r="R18" s="21" t="n">
        <v>45</v>
      </c>
      <c r="S18" s="21" t="n">
        <v>34</v>
      </c>
      <c r="T18" s="21" t="n">
        <v>16</v>
      </c>
      <c r="U18" s="21" t="n">
        <v>15</v>
      </c>
      <c r="W18" s="57"/>
    </row>
    <row r="19" s="54" customFormat="true" ht="24" hidden="false" customHeight="true" outlineLevel="0" collapsed="false">
      <c r="A19" s="76" t="s">
        <v>46</v>
      </c>
      <c r="B19" s="21" t="n">
        <v>94</v>
      </c>
      <c r="C19" s="21" t="n">
        <v>15</v>
      </c>
      <c r="D19" s="21" t="n">
        <v>9</v>
      </c>
      <c r="E19" s="21" t="n">
        <v>70</v>
      </c>
      <c r="F19" s="21" t="n">
        <v>272</v>
      </c>
      <c r="G19" s="21" t="n">
        <v>144</v>
      </c>
      <c r="H19" s="21" t="n">
        <v>85</v>
      </c>
      <c r="I19" s="21" t="n">
        <v>79</v>
      </c>
      <c r="J19" s="21" t="n">
        <v>69</v>
      </c>
      <c r="K19" s="82" t="s">
        <v>78</v>
      </c>
      <c r="L19" s="21" t="n">
        <v>191.75</v>
      </c>
      <c r="M19" s="21" t="n">
        <v>184.94</v>
      </c>
      <c r="N19" s="84" t="n">
        <v>0.7</v>
      </c>
      <c r="O19" s="83" t="n">
        <v>6.11</v>
      </c>
      <c r="P19" s="21" t="n">
        <v>15</v>
      </c>
      <c r="Q19" s="21" t="n">
        <v>28</v>
      </c>
      <c r="R19" s="21" t="n">
        <v>15</v>
      </c>
      <c r="S19" s="21" t="n">
        <v>13</v>
      </c>
      <c r="T19" s="21" t="n">
        <v>11</v>
      </c>
      <c r="U19" s="21" t="n">
        <v>12</v>
      </c>
      <c r="W19" s="57"/>
    </row>
    <row r="20" s="54" customFormat="true" ht="24" hidden="false" customHeight="true" outlineLevel="0" collapsed="false">
      <c r="A20" s="76" t="s">
        <v>47</v>
      </c>
      <c r="B20" s="21" t="n">
        <v>108</v>
      </c>
      <c r="C20" s="21" t="n">
        <v>34</v>
      </c>
      <c r="D20" s="21" t="n">
        <v>15</v>
      </c>
      <c r="E20" s="21" t="n">
        <v>59</v>
      </c>
      <c r="F20" s="21" t="n">
        <v>284</v>
      </c>
      <c r="G20" s="21" t="n">
        <v>170</v>
      </c>
      <c r="H20" s="21" t="n">
        <v>89</v>
      </c>
      <c r="I20" s="21" t="n">
        <v>82</v>
      </c>
      <c r="J20" s="21" t="n">
        <v>65</v>
      </c>
      <c r="K20" s="82" t="s">
        <v>78</v>
      </c>
      <c r="L20" s="21" t="n">
        <v>200.77</v>
      </c>
      <c r="M20" s="21" t="n">
        <v>191.05</v>
      </c>
      <c r="N20" s="84" t="n">
        <v>0.47</v>
      </c>
      <c r="O20" s="83" t="n">
        <v>9.25</v>
      </c>
      <c r="P20" s="21" t="n">
        <v>9</v>
      </c>
      <c r="Q20" s="21" t="n">
        <v>30</v>
      </c>
      <c r="R20" s="21" t="n">
        <v>27</v>
      </c>
      <c r="S20" s="21" t="n">
        <v>15</v>
      </c>
      <c r="T20" s="21" t="n">
        <v>9</v>
      </c>
      <c r="U20" s="21" t="n">
        <v>18</v>
      </c>
      <c r="W20" s="57"/>
    </row>
    <row r="21" s="54" customFormat="true" ht="24" hidden="false" customHeight="true" outlineLevel="0" collapsed="false">
      <c r="A21" s="76" t="s">
        <v>48</v>
      </c>
      <c r="B21" s="21" t="n">
        <v>249</v>
      </c>
      <c r="C21" s="21" t="n">
        <v>51</v>
      </c>
      <c r="D21" s="21" t="n">
        <v>21</v>
      </c>
      <c r="E21" s="21" t="n">
        <v>177</v>
      </c>
      <c r="F21" s="21" t="n">
        <v>729</v>
      </c>
      <c r="G21" s="21" t="n">
        <v>394</v>
      </c>
      <c r="H21" s="21" t="n">
        <v>212</v>
      </c>
      <c r="I21" s="21" t="n">
        <v>207</v>
      </c>
      <c r="J21" s="21" t="n">
        <v>192</v>
      </c>
      <c r="K21" s="82" t="s">
        <v>78</v>
      </c>
      <c r="L21" s="21" t="n">
        <v>513.82</v>
      </c>
      <c r="M21" s="21" t="n">
        <v>501.48</v>
      </c>
      <c r="N21" s="83" t="n">
        <v>0.3</v>
      </c>
      <c r="O21" s="83" t="n">
        <v>12.04</v>
      </c>
      <c r="P21" s="21" t="n">
        <v>20</v>
      </c>
      <c r="Q21" s="21" t="n">
        <v>48</v>
      </c>
      <c r="R21" s="21" t="n">
        <v>34</v>
      </c>
      <c r="S21" s="21" t="n">
        <v>48</v>
      </c>
      <c r="T21" s="21" t="n">
        <v>57</v>
      </c>
      <c r="U21" s="21" t="n">
        <v>42</v>
      </c>
      <c r="W21" s="57"/>
    </row>
    <row r="22" s="54" customFormat="true" ht="24" hidden="false" customHeight="true" outlineLevel="0" collapsed="false">
      <c r="A22" s="76" t="s">
        <v>66</v>
      </c>
      <c r="B22" s="21" t="n">
        <v>427</v>
      </c>
      <c r="C22" s="21" t="n">
        <v>75</v>
      </c>
      <c r="D22" s="21" t="n">
        <v>58</v>
      </c>
      <c r="E22" s="21" t="n">
        <v>294</v>
      </c>
      <c r="F22" s="21" t="n">
        <v>1296</v>
      </c>
      <c r="G22" s="21" t="n">
        <v>676</v>
      </c>
      <c r="H22" s="21" t="n">
        <v>394</v>
      </c>
      <c r="I22" s="21" t="n">
        <v>310</v>
      </c>
      <c r="J22" s="21" t="n">
        <v>303</v>
      </c>
      <c r="K22" s="82" t="s">
        <v>78</v>
      </c>
      <c r="L22" s="21" t="n">
        <v>909.15</v>
      </c>
      <c r="M22" s="21" t="n">
        <v>812.58</v>
      </c>
      <c r="N22" s="83" t="n">
        <v>6.7</v>
      </c>
      <c r="O22" s="83" t="n">
        <v>89.87</v>
      </c>
      <c r="P22" s="21" t="n">
        <v>32</v>
      </c>
      <c r="Q22" s="21" t="n">
        <v>89</v>
      </c>
      <c r="R22" s="21" t="n">
        <v>94</v>
      </c>
      <c r="S22" s="21" t="n">
        <v>75</v>
      </c>
      <c r="T22" s="21" t="n">
        <v>57</v>
      </c>
      <c r="U22" s="21" t="n">
        <v>80</v>
      </c>
      <c r="W22" s="57"/>
    </row>
    <row r="23" s="54" customFormat="true" ht="24" hidden="false" customHeight="true" outlineLevel="0" collapsed="false">
      <c r="A23" s="76" t="s">
        <v>67</v>
      </c>
      <c r="B23" s="21" t="n">
        <v>243</v>
      </c>
      <c r="C23" s="21" t="n">
        <v>66</v>
      </c>
      <c r="D23" s="21" t="n">
        <v>13</v>
      </c>
      <c r="E23" s="21" t="n">
        <v>164</v>
      </c>
      <c r="F23" s="21" t="n">
        <v>623</v>
      </c>
      <c r="G23" s="21" t="n">
        <v>332</v>
      </c>
      <c r="H23" s="21" t="n">
        <v>169</v>
      </c>
      <c r="I23" s="21" t="n">
        <v>135</v>
      </c>
      <c r="J23" s="21" t="n">
        <v>128</v>
      </c>
      <c r="K23" s="82" t="s">
        <v>78</v>
      </c>
      <c r="L23" s="21" t="n">
        <v>405.88</v>
      </c>
      <c r="M23" s="21" t="n">
        <v>363.21</v>
      </c>
      <c r="N23" s="83" t="n">
        <v>8.81</v>
      </c>
      <c r="O23" s="83" t="n">
        <v>33.86</v>
      </c>
      <c r="P23" s="21" t="n">
        <v>28</v>
      </c>
      <c r="Q23" s="21" t="n">
        <v>74</v>
      </c>
      <c r="R23" s="21" t="n">
        <v>52</v>
      </c>
      <c r="S23" s="21" t="n">
        <v>26</v>
      </c>
      <c r="T23" s="21" t="n">
        <v>35</v>
      </c>
      <c r="U23" s="21" t="n">
        <v>28</v>
      </c>
      <c r="W23" s="57"/>
    </row>
    <row r="24" s="54" customFormat="true" ht="24" hidden="false" customHeight="true" outlineLevel="0" collapsed="false">
      <c r="A24" s="76" t="s">
        <v>68</v>
      </c>
      <c r="B24" s="21" t="n">
        <v>157</v>
      </c>
      <c r="C24" s="21" t="n">
        <v>38</v>
      </c>
      <c r="D24" s="21" t="n">
        <v>23</v>
      </c>
      <c r="E24" s="21" t="n">
        <v>96</v>
      </c>
      <c r="F24" s="21" t="n">
        <v>444</v>
      </c>
      <c r="G24" s="21" t="n">
        <v>257</v>
      </c>
      <c r="H24" s="21" t="n">
        <v>141</v>
      </c>
      <c r="I24" s="21" t="n">
        <v>116</v>
      </c>
      <c r="J24" s="21" t="n">
        <v>107</v>
      </c>
      <c r="K24" s="82" t="s">
        <v>78</v>
      </c>
      <c r="L24" s="21" t="n">
        <v>411.42</v>
      </c>
      <c r="M24" s="21" t="n">
        <v>400.47</v>
      </c>
      <c r="N24" s="84" t="n">
        <v>0.15</v>
      </c>
      <c r="O24" s="83" t="n">
        <v>10.8</v>
      </c>
      <c r="P24" s="21" t="n">
        <v>7</v>
      </c>
      <c r="Q24" s="21" t="n">
        <v>22</v>
      </c>
      <c r="R24" s="21" t="n">
        <v>26</v>
      </c>
      <c r="S24" s="21" t="n">
        <v>24</v>
      </c>
      <c r="T24" s="21" t="n">
        <v>24</v>
      </c>
      <c r="U24" s="21" t="n">
        <v>54</v>
      </c>
      <c r="W24" s="57"/>
    </row>
    <row r="25" s="54" customFormat="true" ht="24" hidden="false" customHeight="true" outlineLevel="0" collapsed="false">
      <c r="A25" s="76" t="s">
        <v>69</v>
      </c>
      <c r="B25" s="21" t="n">
        <v>116</v>
      </c>
      <c r="C25" s="21" t="n">
        <v>22</v>
      </c>
      <c r="D25" s="21" t="n">
        <v>14</v>
      </c>
      <c r="E25" s="21" t="n">
        <v>80</v>
      </c>
      <c r="F25" s="21" t="n">
        <v>348</v>
      </c>
      <c r="G25" s="21" t="n">
        <v>190</v>
      </c>
      <c r="H25" s="21" t="n">
        <v>109</v>
      </c>
      <c r="I25" s="21" t="n">
        <v>84</v>
      </c>
      <c r="J25" s="21" t="n">
        <v>82</v>
      </c>
      <c r="K25" s="82" t="s">
        <v>78</v>
      </c>
      <c r="L25" s="21" t="n">
        <v>289.26</v>
      </c>
      <c r="M25" s="21" t="n">
        <v>266.91</v>
      </c>
      <c r="N25" s="83" t="n">
        <v>1.98</v>
      </c>
      <c r="O25" s="83" t="n">
        <v>20.37</v>
      </c>
      <c r="P25" s="21" t="n">
        <v>9</v>
      </c>
      <c r="Q25" s="21" t="n">
        <v>19</v>
      </c>
      <c r="R25" s="21" t="n">
        <v>18</v>
      </c>
      <c r="S25" s="21" t="n">
        <v>21</v>
      </c>
      <c r="T25" s="21" t="n">
        <v>22</v>
      </c>
      <c r="U25" s="21" t="n">
        <v>27</v>
      </c>
      <c r="W25" s="57"/>
    </row>
    <row r="26" s="54" customFormat="true" ht="24" hidden="false" customHeight="true" outlineLevel="0" collapsed="false">
      <c r="A26" s="76" t="s">
        <v>70</v>
      </c>
      <c r="B26" s="21" t="n">
        <v>192</v>
      </c>
      <c r="C26" s="21" t="n">
        <v>39</v>
      </c>
      <c r="D26" s="21" t="n">
        <v>27</v>
      </c>
      <c r="E26" s="21" t="n">
        <v>126</v>
      </c>
      <c r="F26" s="21" t="n">
        <v>512</v>
      </c>
      <c r="G26" s="21" t="n">
        <v>280</v>
      </c>
      <c r="H26" s="21" t="n">
        <v>178</v>
      </c>
      <c r="I26" s="21" t="n">
        <v>145</v>
      </c>
      <c r="J26" s="21" t="n">
        <v>151</v>
      </c>
      <c r="K26" s="82" t="s">
        <v>78</v>
      </c>
      <c r="L26" s="21" t="n">
        <v>447.22</v>
      </c>
      <c r="M26" s="21" t="n">
        <v>426.65</v>
      </c>
      <c r="N26" s="84" t="n">
        <v>0.2</v>
      </c>
      <c r="O26" s="83" t="n">
        <v>20.37</v>
      </c>
      <c r="P26" s="21" t="n">
        <v>14</v>
      </c>
      <c r="Q26" s="21" t="n">
        <v>30</v>
      </c>
      <c r="R26" s="21" t="n">
        <v>35</v>
      </c>
      <c r="S26" s="21" t="n">
        <v>32</v>
      </c>
      <c r="T26" s="21" t="n">
        <v>30</v>
      </c>
      <c r="U26" s="21" t="n">
        <v>51</v>
      </c>
      <c r="W26" s="57"/>
    </row>
    <row r="27" s="54" customFormat="true" ht="24" hidden="false" customHeight="true" outlineLevel="0" collapsed="false">
      <c r="A27" s="77" t="s">
        <v>71</v>
      </c>
      <c r="B27" s="85" t="n">
        <v>294</v>
      </c>
      <c r="C27" s="24" t="n">
        <v>52</v>
      </c>
      <c r="D27" s="24" t="n">
        <v>23</v>
      </c>
      <c r="E27" s="24" t="n">
        <v>219</v>
      </c>
      <c r="F27" s="24" t="n">
        <v>878</v>
      </c>
      <c r="G27" s="24" t="n">
        <v>450</v>
      </c>
      <c r="H27" s="24" t="n">
        <v>261</v>
      </c>
      <c r="I27" s="24" t="n">
        <v>218</v>
      </c>
      <c r="J27" s="24" t="n">
        <v>210</v>
      </c>
      <c r="K27" s="86" t="s">
        <v>78</v>
      </c>
      <c r="L27" s="24" t="n">
        <v>644.69</v>
      </c>
      <c r="M27" s="24" t="n">
        <v>618.51</v>
      </c>
      <c r="N27" s="87" t="n">
        <v>0.35</v>
      </c>
      <c r="O27" s="87" t="n">
        <v>25.83</v>
      </c>
      <c r="P27" s="24" t="n">
        <v>14</v>
      </c>
      <c r="Q27" s="24" t="n">
        <v>52</v>
      </c>
      <c r="R27" s="24" t="n">
        <v>57</v>
      </c>
      <c r="S27" s="24" t="n">
        <v>55</v>
      </c>
      <c r="T27" s="24" t="n">
        <v>54</v>
      </c>
      <c r="U27" s="24" t="n">
        <v>62</v>
      </c>
      <c r="W27" s="57"/>
    </row>
    <row r="28" s="54" customFormat="true" ht="18" hidden="false" customHeight="true" outlineLevel="0" collapsed="false">
      <c r="A28" s="78" t="s">
        <v>79</v>
      </c>
    </row>
    <row r="29" s="54" customFormat="true" ht="18" hidden="false" customHeight="true" outlineLevel="0" collapsed="false">
      <c r="A29" s="79" t="s">
        <v>80</v>
      </c>
      <c r="B29" s="57"/>
      <c r="C29" s="57"/>
      <c r="D29" s="57"/>
      <c r="E29" s="57"/>
      <c r="F29" s="57"/>
      <c r="G29" s="57"/>
      <c r="H29" s="57"/>
      <c r="I29" s="57"/>
    </row>
    <row r="30" s="54" customFormat="true" ht="18" hidden="false" customHeight="true" outlineLevel="0" collapsed="false">
      <c r="A30" s="79" t="s">
        <v>74</v>
      </c>
      <c r="B30" s="57"/>
      <c r="C30" s="57"/>
      <c r="D30" s="57"/>
      <c r="E30" s="57"/>
      <c r="F30" s="57"/>
      <c r="G30" s="57"/>
      <c r="H30" s="57"/>
      <c r="I30" s="57"/>
    </row>
    <row r="31" s="54" customFormat="true" ht="18" hidden="false" customHeight="true" outlineLevel="0" collapsed="false">
      <c r="A31" s="78" t="s">
        <v>81</v>
      </c>
    </row>
    <row r="32" s="54" customFormat="true" ht="18" hidden="false" customHeight="true" outlineLevel="0" collapsed="false">
      <c r="A32" s="78" t="s">
        <v>82</v>
      </c>
    </row>
  </sheetData>
  <mergeCells count="21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10" min="2" style="0" width="8.7"/>
    <col collapsed="false" customWidth="true" hidden="false" outlineLevel="0" max="11" min="11" style="0" width="7.7"/>
    <col collapsed="false" customWidth="true" hidden="false" outlineLevel="0" max="21" min="12" style="0" width="8.7"/>
  </cols>
  <sheetData>
    <row r="1" customFormat="false" ht="18.75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5"/>
      <c r="M3" s="54"/>
      <c r="N3" s="54"/>
      <c r="O3" s="54"/>
      <c r="P3" s="54"/>
      <c r="Q3" s="54"/>
      <c r="R3" s="54"/>
      <c r="S3" s="54"/>
      <c r="T3" s="54"/>
      <c r="U3" s="56" t="s">
        <v>83</v>
      </c>
    </row>
    <row r="4" customFormat="false" ht="12.75" hidden="false" customHeight="true" outlineLevel="0" collapsed="false">
      <c r="A4" s="58" t="s">
        <v>2</v>
      </c>
      <c r="B4" s="59" t="s">
        <v>51</v>
      </c>
      <c r="C4" s="59"/>
      <c r="D4" s="59"/>
      <c r="E4" s="59"/>
      <c r="F4" s="59" t="s">
        <v>60</v>
      </c>
      <c r="G4" s="59"/>
      <c r="H4" s="60" t="s">
        <v>61</v>
      </c>
      <c r="I4" s="60"/>
      <c r="J4" s="60"/>
      <c r="K4" s="60"/>
      <c r="L4" s="59" t="s">
        <v>62</v>
      </c>
      <c r="M4" s="59"/>
      <c r="N4" s="59"/>
      <c r="O4" s="59"/>
      <c r="P4" s="61" t="s">
        <v>63</v>
      </c>
      <c r="Q4" s="61"/>
      <c r="R4" s="61"/>
      <c r="S4" s="61"/>
      <c r="T4" s="61"/>
      <c r="U4" s="61"/>
    </row>
    <row r="5" customFormat="false" ht="12.75" hidden="false" customHeight="true" outlineLevel="0" collapsed="false">
      <c r="A5" s="58"/>
      <c r="B5" s="63" t="s">
        <v>8</v>
      </c>
      <c r="C5" s="63" t="s">
        <v>9</v>
      </c>
      <c r="D5" s="64" t="s">
        <v>10</v>
      </c>
      <c r="E5" s="64" t="s">
        <v>11</v>
      </c>
      <c r="F5" s="64" t="s">
        <v>13</v>
      </c>
      <c r="G5" s="64" t="s">
        <v>77</v>
      </c>
      <c r="H5" s="65" t="s">
        <v>64</v>
      </c>
      <c r="I5" s="63" t="s">
        <v>16</v>
      </c>
      <c r="J5" s="66" t="s">
        <v>17</v>
      </c>
      <c r="K5" s="63" t="s">
        <v>65</v>
      </c>
      <c r="L5" s="63" t="s">
        <v>8</v>
      </c>
      <c r="M5" s="63" t="s">
        <v>19</v>
      </c>
      <c r="N5" s="63" t="s">
        <v>20</v>
      </c>
      <c r="O5" s="63" t="s">
        <v>21</v>
      </c>
      <c r="P5" s="67" t="s">
        <v>22</v>
      </c>
      <c r="Q5" s="68" t="s">
        <v>53</v>
      </c>
      <c r="R5" s="68" t="s">
        <v>24</v>
      </c>
      <c r="S5" s="68" t="s">
        <v>25</v>
      </c>
      <c r="T5" s="68" t="s">
        <v>26</v>
      </c>
      <c r="U5" s="69" t="s">
        <v>27</v>
      </c>
    </row>
    <row r="6" customFormat="false" ht="12.75" hidden="false" customHeight="false" outlineLevel="0" collapsed="false">
      <c r="A6" s="58"/>
      <c r="B6" s="63"/>
      <c r="C6" s="63"/>
      <c r="D6" s="64"/>
      <c r="E6" s="64"/>
      <c r="F6" s="64"/>
      <c r="G6" s="64"/>
      <c r="H6" s="65"/>
      <c r="I6" s="63"/>
      <c r="J6" s="66"/>
      <c r="K6" s="63"/>
      <c r="L6" s="63"/>
      <c r="M6" s="63"/>
      <c r="N6" s="63"/>
      <c r="O6" s="63"/>
      <c r="P6" s="70" t="s">
        <v>28</v>
      </c>
      <c r="Q6" s="71" t="s">
        <v>54</v>
      </c>
      <c r="R6" s="71" t="s">
        <v>30</v>
      </c>
      <c r="S6" s="71" t="s">
        <v>31</v>
      </c>
      <c r="T6" s="71" t="s">
        <v>32</v>
      </c>
      <c r="U6" s="72" t="s">
        <v>33</v>
      </c>
    </row>
    <row r="7" customFormat="false" ht="24" hidden="false" customHeight="true" outlineLevel="0" collapsed="false">
      <c r="A7" s="73" t="s">
        <v>34</v>
      </c>
      <c r="B7" s="19" t="n">
        <v>2676</v>
      </c>
      <c r="C7" s="19" t="n">
        <v>716</v>
      </c>
      <c r="D7" s="19" t="n">
        <v>328</v>
      </c>
      <c r="E7" s="19" t="n">
        <v>1632</v>
      </c>
      <c r="F7" s="19" t="n">
        <v>6919</v>
      </c>
      <c r="G7" s="19" t="n">
        <v>3928</v>
      </c>
      <c r="H7" s="19" t="n">
        <v>2331</v>
      </c>
      <c r="I7" s="19" t="n">
        <v>1944</v>
      </c>
      <c r="J7" s="19" t="n">
        <v>1820</v>
      </c>
      <c r="K7" s="80" t="s">
        <v>78</v>
      </c>
      <c r="L7" s="19" t="n">
        <v>6253.71</v>
      </c>
      <c r="M7" s="19" t="n">
        <v>5951.66</v>
      </c>
      <c r="N7" s="81" t="n">
        <v>44.78</v>
      </c>
      <c r="O7" s="81" t="n">
        <v>257.27</v>
      </c>
      <c r="P7" s="19" t="n">
        <v>212</v>
      </c>
      <c r="Q7" s="19" t="n">
        <v>548</v>
      </c>
      <c r="R7" s="19" t="n">
        <v>498</v>
      </c>
      <c r="S7" s="19" t="n">
        <v>399</v>
      </c>
      <c r="T7" s="19" t="n">
        <v>423</v>
      </c>
      <c r="U7" s="19" t="n">
        <v>596</v>
      </c>
    </row>
    <row r="8" customFormat="false" ht="24" hidden="false" customHeight="true" outlineLevel="0" collapsed="false">
      <c r="A8" s="76" t="s">
        <v>35</v>
      </c>
      <c r="B8" s="21" t="n">
        <v>120</v>
      </c>
      <c r="C8" s="21" t="n">
        <v>29</v>
      </c>
      <c r="D8" s="21" t="n">
        <v>11</v>
      </c>
      <c r="E8" s="21" t="n">
        <v>80</v>
      </c>
      <c r="F8" s="21" t="n">
        <v>301</v>
      </c>
      <c r="G8" s="21" t="n">
        <v>178</v>
      </c>
      <c r="H8" s="21" t="n">
        <v>85</v>
      </c>
      <c r="I8" s="21" t="n">
        <v>76</v>
      </c>
      <c r="J8" s="21" t="n">
        <v>77</v>
      </c>
      <c r="K8" s="82" t="s">
        <v>78</v>
      </c>
      <c r="L8" s="21" t="n">
        <v>161.55</v>
      </c>
      <c r="M8" s="21" t="n">
        <v>156</v>
      </c>
      <c r="N8" s="22" t="n">
        <v>0</v>
      </c>
      <c r="O8" s="83" t="n">
        <v>5.55</v>
      </c>
      <c r="P8" s="21" t="n">
        <v>26</v>
      </c>
      <c r="Q8" s="21" t="n">
        <v>37</v>
      </c>
      <c r="R8" s="21" t="n">
        <v>22</v>
      </c>
      <c r="S8" s="21" t="n">
        <v>10</v>
      </c>
      <c r="T8" s="21" t="n">
        <v>12</v>
      </c>
      <c r="U8" s="21" t="n">
        <v>13</v>
      </c>
    </row>
    <row r="9" customFormat="false" ht="24" hidden="false" customHeight="true" outlineLevel="0" collapsed="false">
      <c r="A9" s="76" t="s">
        <v>36</v>
      </c>
      <c r="B9" s="21" t="n">
        <v>163</v>
      </c>
      <c r="C9" s="21" t="n">
        <v>52</v>
      </c>
      <c r="D9" s="21" t="n">
        <v>13</v>
      </c>
      <c r="E9" s="21" t="n">
        <v>98</v>
      </c>
      <c r="F9" s="21" t="n">
        <v>418</v>
      </c>
      <c r="G9" s="21" t="n">
        <v>247</v>
      </c>
      <c r="H9" s="21" t="n">
        <v>142</v>
      </c>
      <c r="I9" s="21" t="n">
        <v>138</v>
      </c>
      <c r="J9" s="21" t="n">
        <v>129</v>
      </c>
      <c r="K9" s="82" t="s">
        <v>78</v>
      </c>
      <c r="L9" s="21" t="n">
        <v>438.07</v>
      </c>
      <c r="M9" s="21" t="n">
        <v>420.1</v>
      </c>
      <c r="N9" s="83" t="n">
        <v>5.2</v>
      </c>
      <c r="O9" s="83" t="n">
        <v>12.77</v>
      </c>
      <c r="P9" s="21" t="n">
        <v>10</v>
      </c>
      <c r="Q9" s="21" t="n">
        <v>34</v>
      </c>
      <c r="R9" s="21" t="n">
        <v>26</v>
      </c>
      <c r="S9" s="21" t="n">
        <v>23</v>
      </c>
      <c r="T9" s="21" t="n">
        <v>25</v>
      </c>
      <c r="U9" s="21" t="n">
        <v>45</v>
      </c>
    </row>
    <row r="10" customFormat="false" ht="24" hidden="false" customHeight="true" outlineLevel="0" collapsed="false">
      <c r="A10" s="76" t="s">
        <v>37</v>
      </c>
      <c r="B10" s="21" t="n">
        <v>77</v>
      </c>
      <c r="C10" s="21" t="n">
        <v>25</v>
      </c>
      <c r="D10" s="21" t="n">
        <v>8</v>
      </c>
      <c r="E10" s="21" t="n">
        <v>44</v>
      </c>
      <c r="F10" s="21" t="n">
        <v>204</v>
      </c>
      <c r="G10" s="21" t="n">
        <v>133</v>
      </c>
      <c r="H10" s="21" t="n">
        <v>71</v>
      </c>
      <c r="I10" s="21" t="n">
        <v>71</v>
      </c>
      <c r="J10" s="21" t="n">
        <v>62</v>
      </c>
      <c r="K10" s="82" t="s">
        <v>78</v>
      </c>
      <c r="L10" s="21" t="n">
        <v>254.41</v>
      </c>
      <c r="M10" s="21" t="n">
        <v>251.87</v>
      </c>
      <c r="N10" s="22" t="n">
        <v>0</v>
      </c>
      <c r="O10" s="83" t="n">
        <v>2.54</v>
      </c>
      <c r="P10" s="21" t="n">
        <v>9</v>
      </c>
      <c r="Q10" s="21" t="n">
        <v>10</v>
      </c>
      <c r="R10" s="21" t="n">
        <v>12</v>
      </c>
      <c r="S10" s="21" t="n">
        <v>10</v>
      </c>
      <c r="T10" s="21" t="n">
        <v>12</v>
      </c>
      <c r="U10" s="21" t="n">
        <v>24</v>
      </c>
    </row>
    <row r="11" customFormat="false" ht="24" hidden="false" customHeight="true" outlineLevel="0" collapsed="false">
      <c r="A11" s="76" t="s">
        <v>38</v>
      </c>
      <c r="B11" s="21" t="n">
        <v>110</v>
      </c>
      <c r="C11" s="21" t="n">
        <v>31</v>
      </c>
      <c r="D11" s="21" t="n">
        <v>17</v>
      </c>
      <c r="E11" s="21" t="n">
        <v>62</v>
      </c>
      <c r="F11" s="21" t="n">
        <v>295</v>
      </c>
      <c r="G11" s="21" t="n">
        <v>178</v>
      </c>
      <c r="H11" s="21" t="n">
        <v>121</v>
      </c>
      <c r="I11" s="21" t="n">
        <v>94</v>
      </c>
      <c r="J11" s="21" t="n">
        <v>82</v>
      </c>
      <c r="K11" s="82" t="s">
        <v>78</v>
      </c>
      <c r="L11" s="21" t="n">
        <v>277.75</v>
      </c>
      <c r="M11" s="21" t="n">
        <v>267.93</v>
      </c>
      <c r="N11" s="84" t="n">
        <v>0.4</v>
      </c>
      <c r="O11" s="83" t="n">
        <v>9.42</v>
      </c>
      <c r="P11" s="21" t="n">
        <v>10</v>
      </c>
      <c r="Q11" s="21" t="n">
        <v>23</v>
      </c>
      <c r="R11" s="21" t="n">
        <v>22</v>
      </c>
      <c r="S11" s="21" t="n">
        <v>17</v>
      </c>
      <c r="T11" s="21" t="n">
        <v>13</v>
      </c>
      <c r="U11" s="21" t="n">
        <v>25</v>
      </c>
    </row>
    <row r="12" customFormat="false" ht="24" hidden="false" customHeight="true" outlineLevel="0" collapsed="false">
      <c r="A12" s="76" t="s">
        <v>39</v>
      </c>
      <c r="B12" s="21" t="n">
        <v>165</v>
      </c>
      <c r="C12" s="21" t="n">
        <v>55</v>
      </c>
      <c r="D12" s="21" t="n">
        <v>16</v>
      </c>
      <c r="E12" s="21" t="n">
        <v>94</v>
      </c>
      <c r="F12" s="21" t="n">
        <v>428</v>
      </c>
      <c r="G12" s="21" t="n">
        <v>267</v>
      </c>
      <c r="H12" s="21" t="n">
        <v>136</v>
      </c>
      <c r="I12" s="21" t="n">
        <v>122</v>
      </c>
      <c r="J12" s="21" t="n">
        <v>111</v>
      </c>
      <c r="K12" s="82" t="s">
        <v>78</v>
      </c>
      <c r="L12" s="21" t="n">
        <v>390.41</v>
      </c>
      <c r="M12" s="21" t="n">
        <v>370.29</v>
      </c>
      <c r="N12" s="83" t="n">
        <v>8.71</v>
      </c>
      <c r="O12" s="83" t="n">
        <v>11.41</v>
      </c>
      <c r="P12" s="21" t="n">
        <v>10</v>
      </c>
      <c r="Q12" s="21" t="n">
        <v>30</v>
      </c>
      <c r="R12" s="21" t="n">
        <v>36</v>
      </c>
      <c r="S12" s="21" t="n">
        <v>23</v>
      </c>
      <c r="T12" s="21" t="n">
        <v>30</v>
      </c>
      <c r="U12" s="21" t="n">
        <v>36</v>
      </c>
    </row>
    <row r="13" customFormat="false" ht="24" hidden="false" customHeight="true" outlineLevel="0" collapsed="false">
      <c r="A13" s="76" t="s">
        <v>40</v>
      </c>
      <c r="B13" s="21" t="n">
        <v>124</v>
      </c>
      <c r="C13" s="21" t="n">
        <v>34</v>
      </c>
      <c r="D13" s="21" t="n">
        <v>22</v>
      </c>
      <c r="E13" s="21" t="n">
        <v>68</v>
      </c>
      <c r="F13" s="21" t="n">
        <v>316</v>
      </c>
      <c r="G13" s="21" t="n">
        <v>180</v>
      </c>
      <c r="H13" s="21" t="n">
        <v>109</v>
      </c>
      <c r="I13" s="21" t="n">
        <v>101</v>
      </c>
      <c r="J13" s="21" t="n">
        <v>81</v>
      </c>
      <c r="K13" s="82" t="s">
        <v>78</v>
      </c>
      <c r="L13" s="21" t="n">
        <v>294.2</v>
      </c>
      <c r="M13" s="21" t="n">
        <v>283.81</v>
      </c>
      <c r="N13" s="83" t="n">
        <v>3.5</v>
      </c>
      <c r="O13" s="83" t="n">
        <v>6.89</v>
      </c>
      <c r="P13" s="21" t="n">
        <v>8</v>
      </c>
      <c r="Q13" s="21" t="n">
        <v>25</v>
      </c>
      <c r="R13" s="21" t="n">
        <v>25</v>
      </c>
      <c r="S13" s="21" t="n">
        <v>17</v>
      </c>
      <c r="T13" s="21" t="n">
        <v>17</v>
      </c>
      <c r="U13" s="21" t="n">
        <v>32</v>
      </c>
    </row>
    <row r="14" customFormat="false" ht="24" hidden="false" customHeight="true" outlineLevel="0" collapsed="false">
      <c r="A14" s="76" t="s">
        <v>41</v>
      </c>
      <c r="B14" s="21" t="n">
        <v>13</v>
      </c>
      <c r="C14" s="21" t="n">
        <v>4</v>
      </c>
      <c r="D14" s="21" t="n">
        <v>1</v>
      </c>
      <c r="E14" s="21" t="n">
        <v>8</v>
      </c>
      <c r="F14" s="21" t="n">
        <v>29</v>
      </c>
      <c r="G14" s="21" t="n">
        <v>16</v>
      </c>
      <c r="H14" s="21" t="n">
        <v>8</v>
      </c>
      <c r="I14" s="21" t="n">
        <v>9</v>
      </c>
      <c r="J14" s="21" t="n">
        <v>7</v>
      </c>
      <c r="K14" s="82" t="s">
        <v>78</v>
      </c>
      <c r="L14" s="21" t="n">
        <v>13.08</v>
      </c>
      <c r="M14" s="21" t="n">
        <v>11.88</v>
      </c>
      <c r="N14" s="84" t="n">
        <v>0.1</v>
      </c>
      <c r="O14" s="83" t="n">
        <v>1.1</v>
      </c>
      <c r="P14" s="21" t="n">
        <v>2</v>
      </c>
      <c r="Q14" s="21" t="n">
        <v>6</v>
      </c>
      <c r="R14" s="21" t="n">
        <v>2</v>
      </c>
      <c r="S14" s="21" t="n">
        <v>2</v>
      </c>
      <c r="T14" s="21" t="n">
        <v>1</v>
      </c>
      <c r="U14" s="22" t="n">
        <v>0</v>
      </c>
    </row>
    <row r="15" customFormat="false" ht="24" hidden="false" customHeight="true" outlineLevel="0" collapsed="false">
      <c r="A15" s="76" t="s">
        <v>42</v>
      </c>
      <c r="B15" s="21" t="n">
        <v>89</v>
      </c>
      <c r="C15" s="21" t="n">
        <v>26</v>
      </c>
      <c r="D15" s="21" t="n">
        <v>14</v>
      </c>
      <c r="E15" s="21" t="n">
        <v>49</v>
      </c>
      <c r="F15" s="21" t="n">
        <v>210</v>
      </c>
      <c r="G15" s="21" t="n">
        <v>126</v>
      </c>
      <c r="H15" s="21" t="n">
        <v>78</v>
      </c>
      <c r="I15" s="21" t="n">
        <v>58</v>
      </c>
      <c r="J15" s="21" t="n">
        <v>55</v>
      </c>
      <c r="K15" s="82" t="s">
        <v>78</v>
      </c>
      <c r="L15" s="21" t="n">
        <v>208.56</v>
      </c>
      <c r="M15" s="21" t="n">
        <v>199.79</v>
      </c>
      <c r="N15" s="22" t="n">
        <v>0</v>
      </c>
      <c r="O15" s="83" t="n">
        <v>8.77</v>
      </c>
      <c r="P15" s="21" t="n">
        <v>9</v>
      </c>
      <c r="Q15" s="21" t="n">
        <v>16</v>
      </c>
      <c r="R15" s="21" t="n">
        <v>19</v>
      </c>
      <c r="S15" s="21" t="n">
        <v>15</v>
      </c>
      <c r="T15" s="21" t="n">
        <v>13</v>
      </c>
      <c r="U15" s="21" t="n">
        <v>17</v>
      </c>
    </row>
    <row r="16" customFormat="false" ht="24" hidden="false" customHeight="true" outlineLevel="0" collapsed="false">
      <c r="A16" s="76" t="s">
        <v>43</v>
      </c>
      <c r="B16" s="21" t="n">
        <v>113</v>
      </c>
      <c r="C16" s="21" t="n">
        <v>45</v>
      </c>
      <c r="D16" s="21" t="n">
        <v>10</v>
      </c>
      <c r="E16" s="21" t="n">
        <v>58</v>
      </c>
      <c r="F16" s="21" t="n">
        <v>280</v>
      </c>
      <c r="G16" s="21" t="n">
        <v>180</v>
      </c>
      <c r="H16" s="21" t="n">
        <v>110</v>
      </c>
      <c r="I16" s="21" t="n">
        <v>90</v>
      </c>
      <c r="J16" s="21" t="n">
        <v>78</v>
      </c>
      <c r="K16" s="82" t="s">
        <v>78</v>
      </c>
      <c r="L16" s="21" t="n">
        <v>186.91</v>
      </c>
      <c r="M16" s="21" t="n">
        <v>178.12</v>
      </c>
      <c r="N16" s="22" t="n">
        <v>0</v>
      </c>
      <c r="O16" s="83" t="n">
        <v>8.79</v>
      </c>
      <c r="P16" s="21" t="n">
        <v>12</v>
      </c>
      <c r="Q16" s="21" t="n">
        <v>41</v>
      </c>
      <c r="R16" s="21" t="n">
        <v>20</v>
      </c>
      <c r="S16" s="21" t="n">
        <v>12</v>
      </c>
      <c r="T16" s="21" t="n">
        <v>17</v>
      </c>
      <c r="U16" s="21" t="n">
        <v>11</v>
      </c>
    </row>
    <row r="17" customFormat="false" ht="24" hidden="false" customHeight="true" outlineLevel="0" collapsed="false">
      <c r="A17" s="76" t="s">
        <v>44</v>
      </c>
      <c r="B17" s="21" t="n">
        <v>109</v>
      </c>
      <c r="C17" s="21" t="n">
        <v>30</v>
      </c>
      <c r="D17" s="21" t="n">
        <v>18</v>
      </c>
      <c r="E17" s="21" t="n">
        <v>61</v>
      </c>
      <c r="F17" s="21" t="n">
        <v>292</v>
      </c>
      <c r="G17" s="21" t="n">
        <v>175</v>
      </c>
      <c r="H17" s="21" t="n">
        <v>100</v>
      </c>
      <c r="I17" s="21" t="n">
        <v>84</v>
      </c>
      <c r="J17" s="21" t="n">
        <v>77</v>
      </c>
      <c r="K17" s="82" t="s">
        <v>78</v>
      </c>
      <c r="L17" s="21" t="n">
        <v>248.95</v>
      </c>
      <c r="M17" s="21" t="n">
        <v>237.16</v>
      </c>
      <c r="N17" s="22" t="n">
        <v>0</v>
      </c>
      <c r="O17" s="83" t="n">
        <v>11.79</v>
      </c>
      <c r="P17" s="21" t="n">
        <v>10</v>
      </c>
      <c r="Q17" s="21" t="n">
        <v>17</v>
      </c>
      <c r="R17" s="21" t="n">
        <v>27</v>
      </c>
      <c r="S17" s="21" t="n">
        <v>13</v>
      </c>
      <c r="T17" s="21" t="n">
        <v>16</v>
      </c>
      <c r="U17" s="21" t="n">
        <v>26</v>
      </c>
    </row>
    <row r="18" customFormat="false" ht="24" hidden="false" customHeight="true" outlineLevel="0" collapsed="false">
      <c r="A18" s="76" t="s">
        <v>45</v>
      </c>
      <c r="B18" s="21" t="n">
        <v>122</v>
      </c>
      <c r="C18" s="21" t="n">
        <v>34</v>
      </c>
      <c r="D18" s="21" t="n">
        <v>10</v>
      </c>
      <c r="E18" s="21" t="n">
        <v>78</v>
      </c>
      <c r="F18" s="21" t="n">
        <v>305</v>
      </c>
      <c r="G18" s="21" t="n">
        <v>172</v>
      </c>
      <c r="H18" s="21" t="n">
        <v>84</v>
      </c>
      <c r="I18" s="21" t="n">
        <v>71</v>
      </c>
      <c r="J18" s="21" t="n">
        <v>80</v>
      </c>
      <c r="K18" s="82" t="s">
        <v>78</v>
      </c>
      <c r="L18" s="21" t="n">
        <v>204.57</v>
      </c>
      <c r="M18" s="21" t="n">
        <v>200.01</v>
      </c>
      <c r="N18" s="22" t="n">
        <v>0</v>
      </c>
      <c r="O18" s="83" t="n">
        <v>4.56</v>
      </c>
      <c r="P18" s="21" t="n">
        <v>18</v>
      </c>
      <c r="Q18" s="21" t="n">
        <v>30</v>
      </c>
      <c r="R18" s="21" t="n">
        <v>29</v>
      </c>
      <c r="S18" s="21" t="n">
        <v>14</v>
      </c>
      <c r="T18" s="21" t="n">
        <v>16</v>
      </c>
      <c r="U18" s="21" t="n">
        <v>15</v>
      </c>
    </row>
    <row r="19" customFormat="false" ht="24" hidden="false" customHeight="true" outlineLevel="0" collapsed="false">
      <c r="A19" s="76" t="s">
        <v>46</v>
      </c>
      <c r="B19" s="21" t="n">
        <v>74</v>
      </c>
      <c r="C19" s="21" t="n">
        <v>13</v>
      </c>
      <c r="D19" s="21" t="n">
        <v>9</v>
      </c>
      <c r="E19" s="21" t="n">
        <v>52</v>
      </c>
      <c r="F19" s="21" t="n">
        <v>189</v>
      </c>
      <c r="G19" s="21" t="n">
        <v>95</v>
      </c>
      <c r="H19" s="21" t="n">
        <v>60</v>
      </c>
      <c r="I19" s="21" t="n">
        <v>58</v>
      </c>
      <c r="J19" s="21" t="n">
        <v>46</v>
      </c>
      <c r="K19" s="82" t="s">
        <v>78</v>
      </c>
      <c r="L19" s="21" t="n">
        <v>161.39</v>
      </c>
      <c r="M19" s="21" t="n">
        <v>149.22</v>
      </c>
      <c r="N19" s="84" t="n">
        <v>8</v>
      </c>
      <c r="O19" s="83" t="n">
        <v>4.17</v>
      </c>
      <c r="P19" s="21" t="n">
        <v>8</v>
      </c>
      <c r="Q19" s="21" t="n">
        <v>20</v>
      </c>
      <c r="R19" s="21" t="n">
        <v>11</v>
      </c>
      <c r="S19" s="21" t="n">
        <v>16</v>
      </c>
      <c r="T19" s="21" t="n">
        <v>8</v>
      </c>
      <c r="U19" s="21" t="n">
        <v>11</v>
      </c>
    </row>
    <row r="20" customFormat="false" ht="24" hidden="false" customHeight="true" outlineLevel="0" collapsed="false">
      <c r="A20" s="76" t="s">
        <v>47</v>
      </c>
      <c r="B20" s="21" t="n">
        <v>69</v>
      </c>
      <c r="C20" s="21" t="n">
        <v>20</v>
      </c>
      <c r="D20" s="21" t="n">
        <v>13</v>
      </c>
      <c r="E20" s="21" t="n">
        <v>36</v>
      </c>
      <c r="F20" s="21" t="n">
        <v>166</v>
      </c>
      <c r="G20" s="21" t="n">
        <v>98</v>
      </c>
      <c r="H20" s="21" t="n">
        <v>51</v>
      </c>
      <c r="I20" s="21" t="n">
        <v>44</v>
      </c>
      <c r="J20" s="21" t="n">
        <v>35</v>
      </c>
      <c r="K20" s="82" t="s">
        <v>78</v>
      </c>
      <c r="L20" s="21" t="n">
        <v>170.94</v>
      </c>
      <c r="M20" s="21" t="n">
        <v>165.06</v>
      </c>
      <c r="N20" s="84" t="n">
        <v>0.7</v>
      </c>
      <c r="O20" s="83" t="n">
        <v>5.18</v>
      </c>
      <c r="P20" s="21" t="n">
        <v>1</v>
      </c>
      <c r="Q20" s="21" t="n">
        <v>16</v>
      </c>
      <c r="R20" s="21" t="n">
        <v>13</v>
      </c>
      <c r="S20" s="21" t="n">
        <v>10</v>
      </c>
      <c r="T20" s="21" t="n">
        <v>16</v>
      </c>
      <c r="U20" s="21" t="n">
        <v>13</v>
      </c>
    </row>
    <row r="21" customFormat="false" ht="24" hidden="false" customHeight="true" outlineLevel="0" collapsed="false">
      <c r="A21" s="76" t="s">
        <v>48</v>
      </c>
      <c r="B21" s="21" t="n">
        <v>202</v>
      </c>
      <c r="C21" s="21" t="n">
        <v>51</v>
      </c>
      <c r="D21" s="21" t="n">
        <v>28</v>
      </c>
      <c r="E21" s="21" t="n">
        <v>123</v>
      </c>
      <c r="F21" s="21" t="n">
        <v>548</v>
      </c>
      <c r="G21" s="21" t="n">
        <v>303</v>
      </c>
      <c r="H21" s="21" t="n">
        <v>164</v>
      </c>
      <c r="I21" s="21" t="n">
        <v>163</v>
      </c>
      <c r="J21" s="21" t="n">
        <v>151</v>
      </c>
      <c r="K21" s="82" t="s">
        <v>78</v>
      </c>
      <c r="L21" s="21" t="n">
        <v>471.5</v>
      </c>
      <c r="M21" s="21" t="n">
        <v>463.23</v>
      </c>
      <c r="N21" s="22" t="n">
        <v>0</v>
      </c>
      <c r="O21" s="83" t="n">
        <v>8.27</v>
      </c>
      <c r="P21" s="21" t="n">
        <v>11</v>
      </c>
      <c r="Q21" s="21" t="n">
        <v>36</v>
      </c>
      <c r="R21" s="21" t="n">
        <v>28</v>
      </c>
      <c r="S21" s="21" t="n">
        <v>36</v>
      </c>
      <c r="T21" s="21" t="n">
        <v>44</v>
      </c>
      <c r="U21" s="21" t="n">
        <v>47</v>
      </c>
    </row>
    <row r="22" customFormat="false" ht="24" hidden="false" customHeight="true" outlineLevel="0" collapsed="false">
      <c r="A22" s="76" t="s">
        <v>66</v>
      </c>
      <c r="B22" s="21" t="n">
        <v>351</v>
      </c>
      <c r="C22" s="21" t="n">
        <v>78</v>
      </c>
      <c r="D22" s="21" t="n">
        <v>51</v>
      </c>
      <c r="E22" s="21" t="n">
        <v>222</v>
      </c>
      <c r="F22" s="21" t="n">
        <v>939</v>
      </c>
      <c r="G22" s="21" t="n">
        <v>514</v>
      </c>
      <c r="H22" s="21" t="n">
        <v>319</v>
      </c>
      <c r="I22" s="21" t="n">
        <v>252</v>
      </c>
      <c r="J22" s="21" t="n">
        <v>246</v>
      </c>
      <c r="K22" s="82" t="s">
        <v>78</v>
      </c>
      <c r="L22" s="21" t="n">
        <v>827.84</v>
      </c>
      <c r="M22" s="21" t="n">
        <v>748.54</v>
      </c>
      <c r="N22" s="83" t="n">
        <v>7.22</v>
      </c>
      <c r="O22" s="83" t="n">
        <v>72.08</v>
      </c>
      <c r="P22" s="21" t="n">
        <v>16</v>
      </c>
      <c r="Q22" s="21" t="n">
        <v>79</v>
      </c>
      <c r="R22" s="21" t="n">
        <v>74</v>
      </c>
      <c r="S22" s="21" t="n">
        <v>54</v>
      </c>
      <c r="T22" s="21" t="n">
        <v>51</v>
      </c>
      <c r="U22" s="21" t="n">
        <v>77</v>
      </c>
    </row>
    <row r="23" customFormat="false" ht="24" hidden="false" customHeight="true" outlineLevel="0" collapsed="false">
      <c r="A23" s="76" t="s">
        <v>67</v>
      </c>
      <c r="B23" s="21" t="n">
        <v>155</v>
      </c>
      <c r="C23" s="21" t="n">
        <v>40</v>
      </c>
      <c r="D23" s="21" t="n">
        <v>13</v>
      </c>
      <c r="E23" s="21" t="n">
        <v>102</v>
      </c>
      <c r="F23" s="21" t="n">
        <v>362</v>
      </c>
      <c r="G23" s="21" t="n">
        <v>188</v>
      </c>
      <c r="H23" s="21" t="n">
        <v>116</v>
      </c>
      <c r="I23" s="21" t="n">
        <v>82</v>
      </c>
      <c r="J23" s="21" t="n">
        <v>86</v>
      </c>
      <c r="K23" s="82" t="s">
        <v>78</v>
      </c>
      <c r="L23" s="21" t="n">
        <v>306.85</v>
      </c>
      <c r="M23" s="21" t="n">
        <v>279.22</v>
      </c>
      <c r="N23" s="83" t="n">
        <v>8.6</v>
      </c>
      <c r="O23" s="83" t="n">
        <v>19.03</v>
      </c>
      <c r="P23" s="21" t="n">
        <v>18</v>
      </c>
      <c r="Q23" s="21" t="n">
        <v>37</v>
      </c>
      <c r="R23" s="21" t="n">
        <v>32</v>
      </c>
      <c r="S23" s="21" t="n">
        <v>16</v>
      </c>
      <c r="T23" s="21" t="n">
        <v>24</v>
      </c>
      <c r="U23" s="21" t="n">
        <v>28</v>
      </c>
    </row>
    <row r="24" customFormat="false" ht="24" hidden="false" customHeight="true" outlineLevel="0" collapsed="false">
      <c r="A24" s="76" t="s">
        <v>68</v>
      </c>
      <c r="B24" s="21" t="n">
        <v>132</v>
      </c>
      <c r="C24" s="21" t="n">
        <v>33</v>
      </c>
      <c r="D24" s="21" t="n">
        <v>19</v>
      </c>
      <c r="E24" s="21" t="n">
        <v>80</v>
      </c>
      <c r="F24" s="21" t="n">
        <v>360</v>
      </c>
      <c r="G24" s="21" t="n">
        <v>201</v>
      </c>
      <c r="H24" s="21" t="n">
        <v>122</v>
      </c>
      <c r="I24" s="21" t="n">
        <v>99</v>
      </c>
      <c r="J24" s="21" t="n">
        <v>91</v>
      </c>
      <c r="K24" s="82" t="s">
        <v>78</v>
      </c>
      <c r="L24" s="21" t="n">
        <v>403.71</v>
      </c>
      <c r="M24" s="21" t="n">
        <v>391.55</v>
      </c>
      <c r="N24" s="84" t="n">
        <v>0.34</v>
      </c>
      <c r="O24" s="83" t="n">
        <v>11.82</v>
      </c>
      <c r="P24" s="21" t="n">
        <v>6</v>
      </c>
      <c r="Q24" s="21" t="n">
        <v>15</v>
      </c>
      <c r="R24" s="21" t="n">
        <v>22</v>
      </c>
      <c r="S24" s="21" t="n">
        <v>17</v>
      </c>
      <c r="T24" s="21" t="n">
        <v>17</v>
      </c>
      <c r="U24" s="21" t="n">
        <v>55</v>
      </c>
    </row>
    <row r="25" customFormat="false" ht="24" hidden="false" customHeight="true" outlineLevel="0" collapsed="false">
      <c r="A25" s="76" t="s">
        <v>69</v>
      </c>
      <c r="B25" s="21" t="n">
        <v>102</v>
      </c>
      <c r="C25" s="21" t="n">
        <v>22</v>
      </c>
      <c r="D25" s="21" t="n">
        <v>20</v>
      </c>
      <c r="E25" s="21" t="n">
        <v>60</v>
      </c>
      <c r="F25" s="21" t="n">
        <v>279</v>
      </c>
      <c r="G25" s="21" t="n">
        <v>155</v>
      </c>
      <c r="H25" s="21" t="n">
        <v>102</v>
      </c>
      <c r="I25" s="21" t="n">
        <v>70</v>
      </c>
      <c r="J25" s="21" t="n">
        <v>67</v>
      </c>
      <c r="K25" s="82" t="s">
        <v>78</v>
      </c>
      <c r="L25" s="21" t="n">
        <v>299.54</v>
      </c>
      <c r="M25" s="21" t="n">
        <v>274.1</v>
      </c>
      <c r="N25" s="83" t="n">
        <v>1.61</v>
      </c>
      <c r="O25" s="83" t="n">
        <v>23.83</v>
      </c>
      <c r="P25" s="21" t="n">
        <v>8</v>
      </c>
      <c r="Q25" s="21" t="n">
        <v>17</v>
      </c>
      <c r="R25" s="21" t="n">
        <v>16</v>
      </c>
      <c r="S25" s="21" t="n">
        <v>15</v>
      </c>
      <c r="T25" s="21" t="n">
        <v>17</v>
      </c>
      <c r="U25" s="21" t="n">
        <v>29</v>
      </c>
    </row>
    <row r="26" customFormat="false" ht="24" hidden="false" customHeight="true" outlineLevel="0" collapsed="false">
      <c r="A26" s="76" t="s">
        <v>70</v>
      </c>
      <c r="B26" s="21" t="n">
        <v>143</v>
      </c>
      <c r="C26" s="21" t="n">
        <v>44</v>
      </c>
      <c r="D26" s="21" t="n">
        <v>16</v>
      </c>
      <c r="E26" s="21" t="n">
        <v>83</v>
      </c>
      <c r="F26" s="21" t="n">
        <v>362</v>
      </c>
      <c r="G26" s="21" t="n">
        <v>199</v>
      </c>
      <c r="H26" s="21" t="n">
        <v>143</v>
      </c>
      <c r="I26" s="21" t="n">
        <v>101</v>
      </c>
      <c r="J26" s="21" t="n">
        <v>106</v>
      </c>
      <c r="K26" s="82" t="s">
        <v>78</v>
      </c>
      <c r="L26" s="21" t="n">
        <v>360.83</v>
      </c>
      <c r="M26" s="21" t="n">
        <v>348.39</v>
      </c>
      <c r="N26" s="84" t="n">
        <v>0.1</v>
      </c>
      <c r="O26" s="83" t="n">
        <v>12.34</v>
      </c>
      <c r="P26" s="21" t="n">
        <v>6</v>
      </c>
      <c r="Q26" s="21" t="n">
        <v>19</v>
      </c>
      <c r="R26" s="21" t="n">
        <v>23</v>
      </c>
      <c r="S26" s="21" t="n">
        <v>32</v>
      </c>
      <c r="T26" s="21" t="n">
        <v>27</v>
      </c>
      <c r="U26" s="21" t="n">
        <v>36</v>
      </c>
    </row>
    <row r="27" customFormat="false" ht="24" hidden="false" customHeight="true" outlineLevel="0" collapsed="false">
      <c r="A27" s="77" t="s">
        <v>71</v>
      </c>
      <c r="B27" s="85" t="n">
        <v>243</v>
      </c>
      <c r="C27" s="24" t="n">
        <v>50</v>
      </c>
      <c r="D27" s="24" t="n">
        <v>19</v>
      </c>
      <c r="E27" s="24" t="n">
        <v>174</v>
      </c>
      <c r="F27" s="24" t="n">
        <v>636</v>
      </c>
      <c r="G27" s="24" t="n">
        <v>323</v>
      </c>
      <c r="H27" s="24" t="n">
        <v>210</v>
      </c>
      <c r="I27" s="24" t="n">
        <v>161</v>
      </c>
      <c r="J27" s="24" t="n">
        <v>153</v>
      </c>
      <c r="K27" s="86" t="s">
        <v>78</v>
      </c>
      <c r="L27" s="24" t="n">
        <v>572.65</v>
      </c>
      <c r="M27" s="24" t="n">
        <v>555.39</v>
      </c>
      <c r="N27" s="87" t="n">
        <v>0.3</v>
      </c>
      <c r="O27" s="87" t="n">
        <v>16.96</v>
      </c>
      <c r="P27" s="24" t="n">
        <v>14</v>
      </c>
      <c r="Q27" s="24" t="n">
        <v>40</v>
      </c>
      <c r="R27" s="24" t="n">
        <v>39</v>
      </c>
      <c r="S27" s="24" t="n">
        <v>47</v>
      </c>
      <c r="T27" s="24" t="n">
        <v>47</v>
      </c>
      <c r="U27" s="24" t="n">
        <v>56</v>
      </c>
    </row>
    <row r="28" customFormat="false" ht="18" hidden="false" customHeight="true" outlineLevel="0" collapsed="false">
      <c r="A28" s="78" t="s">
        <v>8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8" hidden="false" customHeight="true" outlineLevel="0" collapsed="false">
      <c r="A29" s="79" t="s">
        <v>80</v>
      </c>
      <c r="B29" s="57"/>
      <c r="C29" s="57"/>
      <c r="D29" s="57"/>
      <c r="E29" s="57"/>
      <c r="F29" s="57"/>
      <c r="G29" s="57"/>
      <c r="H29" s="57"/>
      <c r="I29" s="57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18" hidden="false" customHeight="true" outlineLevel="0" collapsed="false">
      <c r="A30" s="79" t="s">
        <v>74</v>
      </c>
      <c r="B30" s="57"/>
      <c r="C30" s="57"/>
      <c r="D30" s="57"/>
      <c r="E30" s="57"/>
      <c r="F30" s="57"/>
      <c r="G30" s="57"/>
      <c r="H30" s="57"/>
      <c r="I30" s="57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18" hidden="false" customHeight="true" outlineLevel="0" collapsed="false">
      <c r="A31" s="78" t="s">
        <v>8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8" hidden="false" customHeight="true" outlineLevel="0" collapsed="false">
      <c r="A32" s="78" t="s">
        <v>8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</sheetData>
  <mergeCells count="21">
    <mergeCell ref="A1:U1"/>
    <mergeCell ref="A4:A6"/>
    <mergeCell ref="B4:E4"/>
    <mergeCell ref="F4:G4"/>
    <mergeCell ref="H4:K4"/>
    <mergeCell ref="L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09:34Z</dcterms:created>
  <dc:creator>秋田市</dc:creator>
  <dc:description/>
  <dc:language>en-US</dc:language>
  <cp:lastModifiedBy>千葉　純貴</cp:lastModifiedBy>
  <cp:lastPrinted>2021-10-08T02:43:17Z</cp:lastPrinted>
  <dcterms:modified xsi:type="dcterms:W3CDTF">2025-02-04T05:51:52Z</dcterms:modified>
  <cp:revision>0</cp:revision>
  <dc:subject/>
  <dc:title/>
</cp:coreProperties>
</file>