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８０　秋田港の貨物取扱状況</t>
  </si>
  <si>
    <t xml:space="preserve">各年間　単位：トン</t>
  </si>
  <si>
    <t xml:space="preserve">年次</t>
  </si>
  <si>
    <t xml:space="preserve">入　　　貨</t>
  </si>
  <si>
    <t xml:space="preserve">出　　　貨</t>
  </si>
  <si>
    <t xml:space="preserve">総数</t>
  </si>
  <si>
    <t xml:space="preserve">移入</t>
  </si>
  <si>
    <t xml:space="preserve">輸入</t>
  </si>
  <si>
    <t xml:space="preserve">移出</t>
  </si>
  <si>
    <t xml:space="preserve">輸出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県港湾空港課「港湾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3" activePane="bottomLeft" state="frozen"/>
      <selection pane="topLeft" activeCell="A1" activeCellId="0" sqref="A1"/>
      <selection pane="bottomLeft" activeCell="C44" activeCellId="0" sqref="C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2.7"/>
    <col collapsed="false" customWidth="true" hidden="false" outlineLevel="0" max="6" min="3" style="0" width="12.13"/>
    <col collapsed="false" customWidth="true" hidden="false" outlineLevel="0" max="7" min="7" style="0" width="13.27"/>
    <col collapsed="false" customWidth="true" hidden="false" outlineLevel="0" max="9" min="8" style="0" width="10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B2" s="3"/>
      <c r="C2" s="3"/>
      <c r="D2" s="3"/>
      <c r="E2" s="3"/>
      <c r="F2" s="3"/>
      <c r="G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4" t="s">
        <v>1</v>
      </c>
    </row>
    <row r="4" s="2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</row>
    <row r="5" s="2" customFormat="true" ht="18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5</v>
      </c>
      <c r="F5" s="8" t="s">
        <v>8</v>
      </c>
      <c r="G5" s="9" t="s">
        <v>9</v>
      </c>
    </row>
    <row r="6" s="2" customFormat="true" ht="18" hidden="false" customHeight="true" outlineLevel="0" collapsed="false">
      <c r="A6" s="10" t="s">
        <v>10</v>
      </c>
      <c r="B6" s="11" t="n">
        <f aca="false">SUM(C6:D6)</f>
        <v>5347670</v>
      </c>
      <c r="C6" s="12" t="n">
        <v>2915818</v>
      </c>
      <c r="D6" s="12" t="n">
        <v>2431852</v>
      </c>
      <c r="E6" s="12" t="n">
        <f aca="false">SUM(F6:G6)</f>
        <v>525876</v>
      </c>
      <c r="F6" s="12" t="n">
        <v>509783</v>
      </c>
      <c r="G6" s="12" t="n">
        <v>16093</v>
      </c>
    </row>
    <row r="7" s="2" customFormat="true" ht="18" hidden="false" customHeight="true" outlineLevel="0" collapsed="false">
      <c r="A7" s="13" t="s">
        <v>11</v>
      </c>
      <c r="B7" s="14" t="n">
        <f aca="false">SUM(C7:D7)</f>
        <v>5715348</v>
      </c>
      <c r="C7" s="15" t="n">
        <v>3275578</v>
      </c>
      <c r="D7" s="15" t="n">
        <v>2439770</v>
      </c>
      <c r="E7" s="16" t="n">
        <f aca="false">SUM(F7:G7)</f>
        <v>534318</v>
      </c>
      <c r="F7" s="15" t="n">
        <v>523043</v>
      </c>
      <c r="G7" s="15" t="n">
        <v>11275</v>
      </c>
    </row>
    <row r="8" s="2" customFormat="true" ht="18" hidden="false" customHeight="true" outlineLevel="0" collapsed="false">
      <c r="A8" s="13" t="s">
        <v>12</v>
      </c>
      <c r="B8" s="14" t="n">
        <f aca="false">SUM(C8:D8)</f>
        <v>5886244</v>
      </c>
      <c r="C8" s="15" t="n">
        <v>3331739</v>
      </c>
      <c r="D8" s="15" t="n">
        <v>2554505</v>
      </c>
      <c r="E8" s="16" t="n">
        <f aca="false">SUM(F8:G8)</f>
        <v>541999</v>
      </c>
      <c r="F8" s="15" t="n">
        <v>529591</v>
      </c>
      <c r="G8" s="15" t="n">
        <v>12408</v>
      </c>
    </row>
    <row r="9" s="2" customFormat="true" ht="18" hidden="false" customHeight="true" outlineLevel="0" collapsed="false">
      <c r="A9" s="13" t="s">
        <v>13</v>
      </c>
      <c r="B9" s="14" t="n">
        <f aca="false">SUM(C9:D9)</f>
        <v>6022584</v>
      </c>
      <c r="C9" s="15" t="n">
        <v>3570415</v>
      </c>
      <c r="D9" s="15" t="n">
        <v>2452169</v>
      </c>
      <c r="E9" s="16" t="n">
        <f aca="false">SUM(F9:G9)</f>
        <v>574193</v>
      </c>
      <c r="F9" s="15" t="n">
        <v>556537</v>
      </c>
      <c r="G9" s="15" t="n">
        <v>17656</v>
      </c>
    </row>
    <row r="10" s="2" customFormat="true" ht="18" hidden="false" customHeight="true" outlineLevel="0" collapsed="false">
      <c r="A10" s="13" t="s">
        <v>14</v>
      </c>
      <c r="B10" s="14" t="n">
        <f aca="false">SUM(C10:D10)</f>
        <v>5499011</v>
      </c>
      <c r="C10" s="15" t="n">
        <v>3381854</v>
      </c>
      <c r="D10" s="15" t="n">
        <v>2117157</v>
      </c>
      <c r="E10" s="16" t="n">
        <f aca="false">SUM(F10:G10)</f>
        <v>595620</v>
      </c>
      <c r="F10" s="15" t="n">
        <v>582584</v>
      </c>
      <c r="G10" s="15" t="n">
        <v>13036</v>
      </c>
    </row>
    <row r="11" s="2" customFormat="true" ht="18" hidden="false" customHeight="true" outlineLevel="0" collapsed="false">
      <c r="A11" s="13" t="s">
        <v>15</v>
      </c>
      <c r="B11" s="14" t="n">
        <f aca="false">SUM(C11:D11)</f>
        <v>6049841</v>
      </c>
      <c r="C11" s="15" t="n">
        <v>3605176</v>
      </c>
      <c r="D11" s="15" t="n">
        <v>2444665</v>
      </c>
      <c r="E11" s="16" t="n">
        <f aca="false">SUM(F11:G11)</f>
        <v>621864</v>
      </c>
      <c r="F11" s="15" t="n">
        <v>588739</v>
      </c>
      <c r="G11" s="15" t="n">
        <v>33125</v>
      </c>
    </row>
    <row r="12" s="2" customFormat="true" ht="18" hidden="false" customHeight="true" outlineLevel="0" collapsed="false">
      <c r="A12" s="13" t="s">
        <v>16</v>
      </c>
      <c r="B12" s="14" t="n">
        <f aca="false">SUM(C12:D12)</f>
        <v>5988799</v>
      </c>
      <c r="C12" s="15" t="n">
        <v>3402702</v>
      </c>
      <c r="D12" s="15" t="n">
        <v>2586097</v>
      </c>
      <c r="E12" s="16" t="n">
        <f aca="false">SUM(F12:G12)</f>
        <v>678371</v>
      </c>
      <c r="F12" s="15" t="n">
        <v>645515</v>
      </c>
      <c r="G12" s="15" t="n">
        <v>32856</v>
      </c>
    </row>
    <row r="13" s="2" customFormat="true" ht="18" hidden="false" customHeight="true" outlineLevel="0" collapsed="false">
      <c r="A13" s="13" t="s">
        <v>17</v>
      </c>
      <c r="B13" s="14" t="n">
        <f aca="false">SUM(C13:D13)</f>
        <v>6070905</v>
      </c>
      <c r="C13" s="16" t="n">
        <v>3602736</v>
      </c>
      <c r="D13" s="16" t="n">
        <v>2468169</v>
      </c>
      <c r="E13" s="16" t="n">
        <f aca="false">SUM(F13:G13)</f>
        <v>545685</v>
      </c>
      <c r="F13" s="16" t="n">
        <v>401491</v>
      </c>
      <c r="G13" s="16" t="n">
        <v>144194</v>
      </c>
    </row>
    <row r="14" s="2" customFormat="true" ht="18" hidden="false" customHeight="true" outlineLevel="0" collapsed="false">
      <c r="A14" s="17" t="s">
        <v>18</v>
      </c>
      <c r="B14" s="18" t="n">
        <f aca="false">SUM(C14:D14)</f>
        <v>5550626</v>
      </c>
      <c r="C14" s="18" t="n">
        <v>3343060</v>
      </c>
      <c r="D14" s="18" t="n">
        <v>2207566</v>
      </c>
      <c r="E14" s="18" t="n">
        <f aca="false">SUM(F14:G14)</f>
        <v>547368</v>
      </c>
      <c r="F14" s="18" t="n">
        <v>393435</v>
      </c>
      <c r="G14" s="18" t="n">
        <v>153933</v>
      </c>
    </row>
    <row r="15" s="2" customFormat="true" ht="18" hidden="false" customHeight="true" outlineLevel="0" collapsed="false">
      <c r="A15" s="19" t="s">
        <v>19</v>
      </c>
      <c r="B15" s="18" t="n">
        <f aca="false">SUM(C15:D15)</f>
        <v>5116499</v>
      </c>
      <c r="C15" s="18" t="n">
        <v>3322574</v>
      </c>
      <c r="D15" s="18" t="n">
        <v>1793925</v>
      </c>
      <c r="E15" s="18" t="n">
        <f aca="false">SUM(F15:G15)</f>
        <v>514721</v>
      </c>
      <c r="F15" s="18" t="n">
        <v>347081</v>
      </c>
      <c r="G15" s="18" t="n">
        <v>167640</v>
      </c>
    </row>
    <row r="16" s="2" customFormat="true" ht="21.6" hidden="false" customHeight="true" outlineLevel="0" collapsed="false">
      <c r="A16" s="19" t="s">
        <v>20</v>
      </c>
      <c r="B16" s="18" t="n">
        <v>5864563</v>
      </c>
      <c r="C16" s="18" t="n">
        <v>3550387</v>
      </c>
      <c r="D16" s="18" t="n">
        <v>2314176</v>
      </c>
      <c r="E16" s="18" t="n">
        <v>846079</v>
      </c>
      <c r="F16" s="18" t="n">
        <v>562112</v>
      </c>
      <c r="G16" s="18" t="n">
        <v>283967</v>
      </c>
    </row>
    <row r="17" s="2" customFormat="true" ht="21.6" hidden="false" customHeight="true" outlineLevel="0" collapsed="false">
      <c r="A17" s="19" t="s">
        <v>21</v>
      </c>
      <c r="B17" s="18" t="n">
        <v>6570773</v>
      </c>
      <c r="C17" s="18" t="n">
        <v>4163643</v>
      </c>
      <c r="D17" s="18" t="n">
        <v>2407130</v>
      </c>
      <c r="E17" s="18" t="n">
        <v>1481133</v>
      </c>
      <c r="F17" s="18" t="n">
        <v>1095576</v>
      </c>
      <c r="G17" s="18" t="n">
        <v>385557</v>
      </c>
    </row>
    <row r="18" s="2" customFormat="true" ht="21.6" hidden="false" customHeight="true" outlineLevel="0" collapsed="false">
      <c r="A18" s="19" t="s">
        <v>22</v>
      </c>
      <c r="B18" s="18" t="n">
        <v>6269191</v>
      </c>
      <c r="C18" s="18" t="n">
        <v>4017907</v>
      </c>
      <c r="D18" s="18" t="n">
        <v>2251284</v>
      </c>
      <c r="E18" s="18" t="n">
        <v>1488097</v>
      </c>
      <c r="F18" s="18" t="n">
        <v>1076854</v>
      </c>
      <c r="G18" s="18" t="n">
        <v>411243</v>
      </c>
    </row>
    <row r="19" s="2" customFormat="true" ht="21.6" hidden="false" customHeight="true" outlineLevel="0" collapsed="false">
      <c r="A19" s="19" t="s">
        <v>23</v>
      </c>
      <c r="B19" s="18" t="n">
        <v>5929634</v>
      </c>
      <c r="C19" s="18" t="n">
        <v>3950592</v>
      </c>
      <c r="D19" s="18" t="n">
        <v>1979042</v>
      </c>
      <c r="E19" s="18" t="n">
        <v>1584476</v>
      </c>
      <c r="F19" s="18" t="n">
        <v>1121236</v>
      </c>
      <c r="G19" s="18" t="n">
        <v>463240</v>
      </c>
    </row>
    <row r="20" s="2" customFormat="true" ht="21.6" hidden="false" customHeight="true" outlineLevel="0" collapsed="false">
      <c r="A20" s="19" t="s">
        <v>24</v>
      </c>
      <c r="B20" s="18" t="n">
        <v>6772400</v>
      </c>
      <c r="C20" s="18" t="n">
        <v>4409081</v>
      </c>
      <c r="D20" s="18" t="n">
        <v>2363319</v>
      </c>
      <c r="E20" s="18" t="n">
        <v>1661153</v>
      </c>
      <c r="F20" s="18" t="n">
        <v>1221914</v>
      </c>
      <c r="G20" s="18" t="n">
        <v>439239</v>
      </c>
    </row>
    <row r="21" s="2" customFormat="true" ht="21.6" hidden="false" customHeight="true" outlineLevel="0" collapsed="false">
      <c r="A21" s="19" t="s">
        <v>25</v>
      </c>
      <c r="B21" s="18" t="n">
        <v>7108533</v>
      </c>
      <c r="C21" s="18" t="n">
        <v>4841849</v>
      </c>
      <c r="D21" s="18" t="n">
        <v>2266684</v>
      </c>
      <c r="E21" s="18" t="n">
        <v>2057086</v>
      </c>
      <c r="F21" s="18" t="n">
        <v>1626321</v>
      </c>
      <c r="G21" s="18" t="n">
        <v>430765</v>
      </c>
    </row>
    <row r="22" s="2" customFormat="true" ht="21.6" hidden="false" customHeight="true" outlineLevel="0" collapsed="false">
      <c r="A22" s="19" t="s">
        <v>26</v>
      </c>
      <c r="B22" s="18" t="n">
        <v>7480538</v>
      </c>
      <c r="C22" s="18" t="n">
        <v>5402598</v>
      </c>
      <c r="D22" s="18" t="n">
        <v>2077940</v>
      </c>
      <c r="E22" s="18" t="n">
        <v>2223254</v>
      </c>
      <c r="F22" s="18" t="n">
        <v>1787437</v>
      </c>
      <c r="G22" s="18" t="n">
        <v>435817</v>
      </c>
    </row>
    <row r="23" s="2" customFormat="true" ht="21.6" hidden="false" customHeight="true" outlineLevel="0" collapsed="false">
      <c r="A23" s="19" t="s">
        <v>27</v>
      </c>
      <c r="B23" s="18" t="n">
        <v>7443982</v>
      </c>
      <c r="C23" s="18" t="n">
        <v>5169532</v>
      </c>
      <c r="D23" s="18" t="n">
        <v>2274450</v>
      </c>
      <c r="E23" s="18" t="n">
        <v>2252032</v>
      </c>
      <c r="F23" s="18" t="n">
        <v>1833841</v>
      </c>
      <c r="G23" s="18" t="n">
        <v>418191</v>
      </c>
    </row>
    <row r="24" s="20" customFormat="true" ht="21.6" hidden="false" customHeight="true" outlineLevel="0" collapsed="false">
      <c r="A24" s="19" t="s">
        <v>28</v>
      </c>
      <c r="B24" s="18" t="n">
        <v>6887801</v>
      </c>
      <c r="C24" s="18" t="n">
        <v>4628471</v>
      </c>
      <c r="D24" s="18" t="n">
        <v>2259330</v>
      </c>
      <c r="E24" s="18" t="n">
        <v>2008110</v>
      </c>
      <c r="F24" s="18" t="n">
        <v>1687277</v>
      </c>
      <c r="G24" s="18" t="n">
        <v>320833</v>
      </c>
    </row>
    <row r="25" s="20" customFormat="true" ht="21.6" hidden="false" customHeight="true" outlineLevel="0" collapsed="false">
      <c r="A25" s="19" t="s">
        <v>29</v>
      </c>
      <c r="B25" s="18" t="n">
        <v>6130172</v>
      </c>
      <c r="C25" s="18" t="n">
        <v>4167859</v>
      </c>
      <c r="D25" s="18" t="n">
        <v>1962313</v>
      </c>
      <c r="E25" s="18" t="n">
        <v>1798531</v>
      </c>
      <c r="F25" s="18" t="n">
        <v>1510995</v>
      </c>
      <c r="G25" s="18" t="n">
        <v>287536</v>
      </c>
    </row>
    <row r="26" s="20" customFormat="true" ht="21.6" hidden="false" customHeight="true" outlineLevel="0" collapsed="false">
      <c r="A26" s="19" t="s">
        <v>30</v>
      </c>
      <c r="B26" s="18" t="n">
        <v>4750880</v>
      </c>
      <c r="C26" s="18" t="n">
        <v>3606230</v>
      </c>
      <c r="D26" s="18" t="n">
        <v>1144650</v>
      </c>
      <c r="E26" s="18" t="n">
        <v>1649498</v>
      </c>
      <c r="F26" s="18" t="n">
        <v>1409424</v>
      </c>
      <c r="G26" s="18" t="n">
        <v>240074</v>
      </c>
    </row>
    <row r="27" s="20" customFormat="true" ht="21.6" hidden="false" customHeight="true" outlineLevel="0" collapsed="false">
      <c r="A27" s="19" t="s">
        <v>31</v>
      </c>
      <c r="B27" s="18" t="n">
        <v>5366040</v>
      </c>
      <c r="C27" s="18" t="n">
        <v>3768545</v>
      </c>
      <c r="D27" s="18" t="n">
        <v>1597495</v>
      </c>
      <c r="E27" s="18" t="n">
        <v>1953546</v>
      </c>
      <c r="F27" s="18" t="n">
        <v>1706236</v>
      </c>
      <c r="G27" s="18" t="n">
        <v>247310</v>
      </c>
    </row>
    <row r="28" s="20" customFormat="true" ht="21.6" hidden="false" customHeight="true" outlineLevel="0" collapsed="false">
      <c r="A28" s="19" t="n">
        <v>23</v>
      </c>
      <c r="B28" s="14" t="n">
        <v>7007115</v>
      </c>
      <c r="C28" s="18" t="n">
        <v>4757902</v>
      </c>
      <c r="D28" s="18" t="n">
        <v>2249213</v>
      </c>
      <c r="E28" s="16" t="n">
        <v>2131113</v>
      </c>
      <c r="F28" s="18" t="n">
        <v>1808393</v>
      </c>
      <c r="G28" s="18" t="n">
        <v>322720</v>
      </c>
    </row>
    <row r="29" s="20" customFormat="true" ht="21.6" hidden="false" customHeight="true" outlineLevel="0" collapsed="false">
      <c r="A29" s="19" t="n">
        <v>24</v>
      </c>
      <c r="B29" s="21" t="n">
        <v>6477239</v>
      </c>
      <c r="C29" s="22" t="n">
        <v>4018228</v>
      </c>
      <c r="D29" s="22" t="n">
        <v>2459011</v>
      </c>
      <c r="E29" s="22" t="n">
        <v>2017176</v>
      </c>
      <c r="F29" s="22" t="n">
        <v>1694148</v>
      </c>
      <c r="G29" s="22" t="n">
        <v>323028</v>
      </c>
    </row>
    <row r="30" s="2" customFormat="true" ht="21.6" hidden="false" customHeight="true" outlineLevel="0" collapsed="false">
      <c r="A30" s="19" t="n">
        <v>25</v>
      </c>
      <c r="B30" s="16" t="n">
        <v>6664531</v>
      </c>
      <c r="C30" s="18" t="n">
        <v>4112276</v>
      </c>
      <c r="D30" s="18" t="n">
        <v>2552255</v>
      </c>
      <c r="E30" s="16" t="n">
        <v>2033799</v>
      </c>
      <c r="F30" s="18" t="n">
        <v>1670382</v>
      </c>
      <c r="G30" s="18" t="n">
        <v>363417</v>
      </c>
    </row>
    <row r="31" s="2" customFormat="true" ht="21.6" hidden="false" customHeight="true" outlineLevel="0" collapsed="false">
      <c r="A31" s="19" t="n">
        <v>26</v>
      </c>
      <c r="B31" s="16" t="n">
        <v>5921667</v>
      </c>
      <c r="C31" s="18" t="n">
        <v>4030677</v>
      </c>
      <c r="D31" s="18" t="n">
        <v>1890990</v>
      </c>
      <c r="E31" s="16" t="n">
        <v>1985770</v>
      </c>
      <c r="F31" s="18" t="n">
        <v>1622202</v>
      </c>
      <c r="G31" s="18" t="n">
        <v>363568</v>
      </c>
    </row>
    <row r="32" s="2" customFormat="true" ht="21.6" hidden="false" customHeight="true" outlineLevel="0" collapsed="false">
      <c r="A32" s="19" t="n">
        <v>27</v>
      </c>
      <c r="B32" s="16" t="n">
        <v>5957395</v>
      </c>
      <c r="C32" s="18" t="n">
        <v>4043811</v>
      </c>
      <c r="D32" s="18" t="n">
        <v>1913584</v>
      </c>
      <c r="E32" s="16" t="n">
        <v>2132675</v>
      </c>
      <c r="F32" s="18" t="n">
        <v>1678197</v>
      </c>
      <c r="G32" s="18" t="n">
        <v>454478</v>
      </c>
    </row>
    <row r="33" s="2" customFormat="true" ht="21.6" hidden="false" customHeight="true" outlineLevel="0" collapsed="false">
      <c r="A33" s="13" t="n">
        <v>28</v>
      </c>
      <c r="B33" s="14" t="n">
        <v>5736958</v>
      </c>
      <c r="C33" s="18" t="n">
        <v>4045365</v>
      </c>
      <c r="D33" s="18" t="n">
        <v>1691593</v>
      </c>
      <c r="E33" s="16" t="n">
        <v>2075028</v>
      </c>
      <c r="F33" s="18" t="n">
        <v>1600547</v>
      </c>
      <c r="G33" s="18" t="n">
        <v>474481</v>
      </c>
    </row>
    <row r="34" s="2" customFormat="true" ht="21.6" hidden="false" customHeight="true" outlineLevel="0" collapsed="false">
      <c r="A34" s="23" t="n">
        <v>29</v>
      </c>
      <c r="B34" s="21" t="n">
        <v>5572556</v>
      </c>
      <c r="C34" s="22" t="n">
        <v>3977869</v>
      </c>
      <c r="D34" s="22" t="n">
        <v>1594687</v>
      </c>
      <c r="E34" s="22" t="n">
        <v>2056386</v>
      </c>
      <c r="F34" s="22" t="n">
        <v>1536132</v>
      </c>
      <c r="G34" s="22" t="n">
        <v>520254</v>
      </c>
    </row>
    <row r="35" s="2" customFormat="true" ht="21.6" hidden="false" customHeight="true" outlineLevel="0" collapsed="false">
      <c r="A35" s="23" t="n">
        <v>30</v>
      </c>
      <c r="B35" s="21" t="n">
        <v>5395925</v>
      </c>
      <c r="C35" s="22" t="n">
        <v>3941272</v>
      </c>
      <c r="D35" s="22" t="n">
        <v>1454653</v>
      </c>
      <c r="E35" s="22" t="n">
        <v>2055676</v>
      </c>
      <c r="F35" s="22" t="n">
        <v>1530440</v>
      </c>
      <c r="G35" s="22" t="n">
        <v>525236</v>
      </c>
    </row>
    <row r="36" s="2" customFormat="true" ht="21.6" hidden="false" customHeight="true" outlineLevel="0" collapsed="false">
      <c r="A36" s="24" t="s">
        <v>32</v>
      </c>
      <c r="B36" s="21" t="n">
        <v>5048024</v>
      </c>
      <c r="C36" s="22" t="n">
        <v>3522515</v>
      </c>
      <c r="D36" s="22" t="n">
        <v>1525509</v>
      </c>
      <c r="E36" s="22" t="n">
        <v>2026951</v>
      </c>
      <c r="F36" s="22" t="n">
        <v>1512613</v>
      </c>
      <c r="G36" s="22" t="n">
        <v>514338</v>
      </c>
    </row>
    <row r="37" s="26" customFormat="true" ht="21.6" hidden="false" customHeight="true" outlineLevel="0" collapsed="false">
      <c r="A37" s="24" t="s">
        <v>11</v>
      </c>
      <c r="B37" s="21" t="n">
        <v>4403894</v>
      </c>
      <c r="C37" s="22" t="n">
        <v>3187033</v>
      </c>
      <c r="D37" s="22" t="n">
        <v>1216861</v>
      </c>
      <c r="E37" s="22" t="n">
        <v>1813077</v>
      </c>
      <c r="F37" s="22" t="n">
        <v>1319798</v>
      </c>
      <c r="G37" s="22" t="n">
        <v>493279</v>
      </c>
      <c r="H37" s="25"/>
    </row>
    <row r="38" s="26" customFormat="true" ht="21.6" hidden="false" customHeight="true" outlineLevel="0" collapsed="false">
      <c r="A38" s="24" t="s">
        <v>12</v>
      </c>
      <c r="B38" s="21" t="n">
        <f aca="false">SUM(C38:D38)</f>
        <v>4472748</v>
      </c>
      <c r="C38" s="22" t="n">
        <v>3139672</v>
      </c>
      <c r="D38" s="22" t="n">
        <v>1333076</v>
      </c>
      <c r="E38" s="22" t="n">
        <f aca="false">SUM(F38:G38)</f>
        <v>1719813</v>
      </c>
      <c r="F38" s="22" t="n">
        <v>1245283</v>
      </c>
      <c r="G38" s="22" t="n">
        <v>474530</v>
      </c>
    </row>
    <row r="39" s="26" customFormat="true" ht="21.6" hidden="false" customHeight="true" outlineLevel="0" collapsed="false">
      <c r="A39" s="27" t="s">
        <v>13</v>
      </c>
      <c r="B39" s="28" t="n">
        <v>4999770</v>
      </c>
      <c r="C39" s="29" t="n">
        <v>3220804</v>
      </c>
      <c r="D39" s="29" t="n">
        <v>1778966</v>
      </c>
      <c r="E39" s="29" t="n">
        <v>1828442</v>
      </c>
      <c r="F39" s="29" t="n">
        <v>458758</v>
      </c>
      <c r="G39" s="29" t="n">
        <v>1369684</v>
      </c>
    </row>
    <row r="40" s="2" customFormat="true" ht="18" hidden="false" customHeight="true" outlineLevel="0" collapsed="false">
      <c r="A40" s="30" t="s">
        <v>33</v>
      </c>
      <c r="B40" s="3"/>
      <c r="C40" s="3"/>
      <c r="D40" s="3"/>
      <c r="E40" s="3"/>
      <c r="F40" s="3"/>
      <c r="G40" s="3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36:34Z</dcterms:created>
  <dc:creator>秋田市</dc:creator>
  <dc:description/>
  <dc:language>en-US</dc:language>
  <cp:lastModifiedBy>千葉　純貴</cp:lastModifiedBy>
  <cp:lastPrinted>2022-03-17T04:48:57Z</cp:lastPrinted>
  <dcterms:modified xsi:type="dcterms:W3CDTF">2025-02-04T06:46:00Z</dcterms:modified>
  <cp:revision>0</cp:revision>
  <dc:subject/>
  <dc:title/>
</cp:coreProperties>
</file>