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H23版" sheetId="1" state="visible" r:id="rId2"/>
    <sheet name="H24版" sheetId="2" state="visible" r:id="rId3"/>
    <sheet name="H25版" sheetId="3" state="visible" r:id="rId4"/>
    <sheet name="H26版" sheetId="4" state="visible" r:id="rId5"/>
    <sheet name="H27版" sheetId="5" state="visible" r:id="rId6"/>
    <sheet name="H28版" sheetId="6" state="visible" r:id="rId7"/>
    <sheet name="H29版" sheetId="7" state="visible" r:id="rId8"/>
    <sheet name="H30版" sheetId="8" state="visible" r:id="rId9"/>
    <sheet name="H31版" sheetId="9" state="visible" r:id="rId10"/>
    <sheet name="R02版" sheetId="10" state="visible" r:id="rId11"/>
    <sheet name="R03版" sheetId="11" state="visible" r:id="rId12"/>
    <sheet name="R04版" sheetId="12" state="visible" r:id="rId13"/>
    <sheet name="R05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71">
  <si>
    <t xml:space="preserve">８４　　秋田空港の利用状況  （ Ⅶ ）</t>
  </si>
  <si>
    <r>
      <rPr>
        <b val="true"/>
        <sz val="10"/>
        <rFont val="ＭＳ 明朝"/>
        <family val="1"/>
        <charset val="128"/>
      </rPr>
      <t xml:space="preserve">(6) </t>
    </r>
    <r>
      <rPr>
        <b val="true"/>
        <sz val="10"/>
        <rFont val="Noto Sans"/>
        <family val="2"/>
      </rPr>
      <t xml:space="preserve">貨物、郵便（全路線）</t>
    </r>
  </si>
  <si>
    <t xml:space="preserve">各年間</t>
  </si>
  <si>
    <t xml:space="preserve">年月</t>
  </si>
  <si>
    <t xml:space="preserve">全路線就航率
（％）</t>
  </si>
  <si>
    <t xml:space="preserve">貨　物　（ｔ）</t>
  </si>
  <si>
    <t xml:space="preserve">郵　便　（ｔ）</t>
  </si>
  <si>
    <t xml:space="preserve">積</t>
  </si>
  <si>
    <t xml:space="preserve">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2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資料　秋田県港湾空港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23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21</t>
  </si>
  <si>
    <t xml:space="preserve">24 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25</t>
  </si>
  <si>
    <t xml:space="preserve"> 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貨物、郵便（全路線）</t>
    </r>
  </si>
  <si>
    <t xml:space="preserve">貨物（ｔ）</t>
  </si>
  <si>
    <t xml:space="preserve">郵便（ｔ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資料　秋田県港湾空港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注）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より郵便取扱廃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）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より郵便取扱廃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２年１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－</t>
  </si>
  <si>
    <t xml:space="preserve">３年１月</t>
  </si>
  <si>
    <r>
      <rPr>
        <sz val="10"/>
        <rFont val="Noto Sans"/>
        <family val="2"/>
      </rPr>
      <t xml:space="preserve">　　注）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より郵便取扱廃止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４年１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@"/>
    <numFmt numFmtId="168" formatCode="#,##0.0_);[RED]\(#,##0.0\)"/>
    <numFmt numFmtId="169" formatCode="#,##0_);[RED]\(#,##0\)"/>
    <numFmt numFmtId="170" formatCode="#,##0.0;[RED]\-#,##0.0"/>
    <numFmt numFmtId="171" formatCode="0.0%"/>
    <numFmt numFmtId="172" formatCode="_ * #,##0_ ;_ * \-#,##0_ ;_ * \-_ ;_ @_ "/>
    <numFmt numFmtId="173" formatCode="_ * #,##0_ ;_ * \-#,##0_ ;_ * \－_ ;_ @_ "/>
    <numFmt numFmtId="174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_1貿易" xfId="22"/>
    <cellStyle name="標準_○　84-1kukou" xfId="23"/>
    <cellStyle name="標準_○　84-3kukou" xfId="24"/>
    <cellStyle name="標準_○　84-4kukou" xfId="25"/>
    <cellStyle name="標準_○　84-6kukou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6" min="2" style="0" width="12.62"/>
    <col collapsed="false" customWidth="true" hidden="false" outlineLevel="0" max="8" min="7" style="0" width="7.62"/>
    <col collapsed="false" customWidth="true" hidden="false" outlineLevel="0" max="9" min="9" style="0" width="8.62"/>
    <col collapsed="false" customWidth="true" hidden="false" outlineLevel="0" max="10" min="10" style="0" width="10.74"/>
    <col collapsed="false" customWidth="true" hidden="false" outlineLevel="0" max="12" min="11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95" hidden="false" customHeight="true" outlineLevel="0" collapsed="false">
      <c r="A2" s="2"/>
      <c r="B2" s="2"/>
      <c r="C2" s="2"/>
      <c r="D2" s="2"/>
      <c r="E2" s="2"/>
    </row>
    <row r="3" s="6" customFormat="true" ht="18" hidden="false" customHeight="true" outlineLevel="0" collapsed="false">
      <c r="A3" s="3" t="s">
        <v>1</v>
      </c>
      <c r="B3" s="2"/>
      <c r="C3" s="2"/>
      <c r="D3" s="2"/>
      <c r="E3" s="4"/>
      <c r="F3" s="5" t="s">
        <v>2</v>
      </c>
    </row>
    <row r="4" s="11" customFormat="true" ht="18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  <c r="F4" s="10"/>
    </row>
    <row r="5" s="13" customFormat="true" ht="18" hidden="false" customHeight="true" outlineLevel="0" collapsed="false">
      <c r="A5" s="7"/>
      <c r="B5" s="8"/>
      <c r="C5" s="12" t="s">
        <v>7</v>
      </c>
      <c r="D5" s="12" t="s">
        <v>8</v>
      </c>
      <c r="E5" s="12" t="s">
        <v>7</v>
      </c>
      <c r="F5" s="12" t="s">
        <v>8</v>
      </c>
    </row>
    <row r="6" s="11" customFormat="true" ht="24.95" hidden="false" customHeight="true" outlineLevel="0" collapsed="false">
      <c r="A6" s="14" t="s">
        <v>9</v>
      </c>
      <c r="B6" s="15" t="n">
        <v>99.3</v>
      </c>
      <c r="C6" s="15" t="n">
        <v>2691.3</v>
      </c>
      <c r="D6" s="15" t="n">
        <v>1858</v>
      </c>
      <c r="E6" s="15" t="n">
        <v>481.3</v>
      </c>
      <c r="F6" s="15" t="n">
        <v>1575.8</v>
      </c>
    </row>
    <row r="7" s="11" customFormat="true" ht="24.95" hidden="false" customHeight="true" outlineLevel="0" collapsed="false">
      <c r="A7" s="14" t="n">
        <v>19</v>
      </c>
      <c r="B7" s="15" t="n">
        <v>99</v>
      </c>
      <c r="C7" s="15" t="n">
        <v>2170.8</v>
      </c>
      <c r="D7" s="15" t="n">
        <v>1663.23</v>
      </c>
      <c r="E7" s="15" t="n">
        <v>237.7</v>
      </c>
      <c r="F7" s="15" t="n">
        <v>1597.4</v>
      </c>
    </row>
    <row r="8" s="11" customFormat="true" ht="24.95" hidden="false" customHeight="true" outlineLevel="0" collapsed="false">
      <c r="A8" s="14" t="n">
        <v>20</v>
      </c>
      <c r="B8" s="15" t="n">
        <v>98.8</v>
      </c>
      <c r="C8" s="15" t="n">
        <v>1689.4</v>
      </c>
      <c r="D8" s="15" t="n">
        <v>1760.8</v>
      </c>
      <c r="E8" s="15" t="n">
        <v>147.6</v>
      </c>
      <c r="F8" s="15" t="n">
        <v>1107.6</v>
      </c>
    </row>
    <row r="9" s="11" customFormat="true" ht="24.95" hidden="false" customHeight="true" outlineLevel="0" collapsed="false">
      <c r="A9" s="16" t="n">
        <v>21</v>
      </c>
      <c r="B9" s="15" t="n">
        <v>98.7</v>
      </c>
      <c r="C9" s="15" t="n">
        <v>1279.7</v>
      </c>
      <c r="D9" s="15" t="n">
        <v>1505.7</v>
      </c>
      <c r="E9" s="15" t="n">
        <v>87.3</v>
      </c>
      <c r="F9" s="15" t="n">
        <v>643.1</v>
      </c>
    </row>
    <row r="10" s="11" customFormat="true" ht="24.95" hidden="false" customHeight="true" outlineLevel="0" collapsed="false">
      <c r="A10" s="17" t="s">
        <v>10</v>
      </c>
      <c r="B10" s="18" t="n">
        <v>99.5</v>
      </c>
      <c r="C10" s="18" t="n">
        <v>958.4</v>
      </c>
      <c r="D10" s="18" t="n">
        <v>1086.2</v>
      </c>
      <c r="E10" s="18" t="n">
        <v>72.7</v>
      </c>
      <c r="F10" s="18" t="n">
        <v>552.7</v>
      </c>
    </row>
    <row r="11" s="11" customFormat="true" ht="12" hidden="false" customHeight="false" outlineLevel="0" collapsed="false">
      <c r="A11" s="19"/>
      <c r="B11" s="20"/>
      <c r="C11" s="20"/>
      <c r="D11" s="20"/>
      <c r="E11" s="20"/>
      <c r="F11" s="20"/>
      <c r="G11" s="21"/>
      <c r="T11" s="21"/>
    </row>
    <row r="12" s="11" customFormat="true" ht="24.95" hidden="false" customHeight="true" outlineLevel="0" collapsed="false">
      <c r="A12" s="22" t="s">
        <v>11</v>
      </c>
      <c r="B12" s="20" t="n">
        <v>98.6</v>
      </c>
      <c r="C12" s="20" t="n">
        <v>73.9</v>
      </c>
      <c r="D12" s="20" t="n">
        <v>101.3</v>
      </c>
      <c r="E12" s="20" t="n">
        <v>7.1</v>
      </c>
      <c r="F12" s="20" t="n">
        <v>49.7</v>
      </c>
      <c r="G12" s="21"/>
      <c r="T12" s="21"/>
    </row>
    <row r="13" s="11" customFormat="true" ht="24.95" hidden="false" customHeight="true" outlineLevel="0" collapsed="false">
      <c r="A13" s="23" t="s">
        <v>12</v>
      </c>
      <c r="B13" s="20" t="n">
        <v>98.7</v>
      </c>
      <c r="C13" s="20" t="n">
        <v>61.5</v>
      </c>
      <c r="D13" s="20" t="n">
        <v>105.1</v>
      </c>
      <c r="E13" s="20" t="n">
        <v>4.9</v>
      </c>
      <c r="F13" s="20" t="n">
        <v>43</v>
      </c>
      <c r="G13" s="21"/>
      <c r="T13" s="21"/>
    </row>
    <row r="14" s="11" customFormat="true" ht="24.95" hidden="false" customHeight="true" outlineLevel="0" collapsed="false">
      <c r="A14" s="23" t="s">
        <v>13</v>
      </c>
      <c r="B14" s="20" t="n">
        <v>99.6</v>
      </c>
      <c r="C14" s="20" t="n">
        <v>75.6</v>
      </c>
      <c r="D14" s="20" t="n">
        <v>120.7</v>
      </c>
      <c r="E14" s="20" t="n">
        <v>5.7</v>
      </c>
      <c r="F14" s="20" t="n">
        <v>49.8</v>
      </c>
      <c r="G14" s="21"/>
      <c r="T14" s="21"/>
    </row>
    <row r="15" s="11" customFormat="true" ht="24.95" hidden="false" customHeight="true" outlineLevel="0" collapsed="false">
      <c r="A15" s="23" t="s">
        <v>14</v>
      </c>
      <c r="B15" s="20" t="n">
        <v>99.8</v>
      </c>
      <c r="C15" s="20" t="n">
        <v>62.9</v>
      </c>
      <c r="D15" s="20" t="n">
        <v>107</v>
      </c>
      <c r="E15" s="20" t="n">
        <v>5.5</v>
      </c>
      <c r="F15" s="20" t="n">
        <v>43.9</v>
      </c>
      <c r="G15" s="21"/>
      <c r="T15" s="21"/>
    </row>
    <row r="16" s="11" customFormat="true" ht="24.95" hidden="false" customHeight="true" outlineLevel="0" collapsed="false">
      <c r="A16" s="23" t="s">
        <v>15</v>
      </c>
      <c r="B16" s="20" t="n">
        <v>99.5</v>
      </c>
      <c r="C16" s="20" t="n">
        <v>60.2</v>
      </c>
      <c r="D16" s="20" t="n">
        <v>94.9</v>
      </c>
      <c r="E16" s="20" t="n">
        <v>5.5</v>
      </c>
      <c r="F16" s="20" t="n">
        <v>40</v>
      </c>
      <c r="G16" s="21"/>
      <c r="T16" s="21"/>
    </row>
    <row r="17" s="11" customFormat="true" ht="24.95" hidden="false" customHeight="true" outlineLevel="0" collapsed="false">
      <c r="A17" s="23" t="s">
        <v>16</v>
      </c>
      <c r="B17" s="20" t="n">
        <v>100</v>
      </c>
      <c r="C17" s="20" t="n">
        <v>83.9</v>
      </c>
      <c r="D17" s="20" t="n">
        <v>88</v>
      </c>
      <c r="E17" s="20" t="n">
        <v>5.5</v>
      </c>
      <c r="F17" s="20" t="n">
        <v>47.9</v>
      </c>
      <c r="G17" s="21"/>
      <c r="T17" s="21"/>
    </row>
    <row r="18" s="11" customFormat="true" ht="24.95" hidden="false" customHeight="true" outlineLevel="0" collapsed="false">
      <c r="A18" s="23" t="s">
        <v>17</v>
      </c>
      <c r="B18" s="20" t="n">
        <v>99.6</v>
      </c>
      <c r="C18" s="20" t="n">
        <v>83.2</v>
      </c>
      <c r="D18" s="20" t="n">
        <v>76.1</v>
      </c>
      <c r="E18" s="20" t="n">
        <v>5.4</v>
      </c>
      <c r="F18" s="20" t="n">
        <v>43.8</v>
      </c>
      <c r="G18" s="21"/>
      <c r="T18" s="21"/>
    </row>
    <row r="19" s="11" customFormat="true" ht="24.95" hidden="false" customHeight="true" outlineLevel="0" collapsed="false">
      <c r="A19" s="23" t="s">
        <v>18</v>
      </c>
      <c r="B19" s="20" t="n">
        <v>99.8</v>
      </c>
      <c r="C19" s="20" t="n">
        <v>95.4</v>
      </c>
      <c r="D19" s="20" t="n">
        <v>69</v>
      </c>
      <c r="E19" s="20" t="n">
        <v>5.8</v>
      </c>
      <c r="F19" s="20" t="n">
        <v>38.8</v>
      </c>
      <c r="G19" s="21"/>
      <c r="T19" s="21"/>
    </row>
    <row r="20" s="11" customFormat="true" ht="24.95" hidden="false" customHeight="true" outlineLevel="0" collapsed="false">
      <c r="A20" s="23" t="s">
        <v>19</v>
      </c>
      <c r="B20" s="20" t="n">
        <v>99.9</v>
      </c>
      <c r="C20" s="20" t="n">
        <v>105.9</v>
      </c>
      <c r="D20" s="20" t="n">
        <v>74.5</v>
      </c>
      <c r="E20" s="20" t="n">
        <v>5.8</v>
      </c>
      <c r="F20" s="20" t="n">
        <v>43.9</v>
      </c>
      <c r="G20" s="21"/>
      <c r="T20" s="21"/>
    </row>
    <row r="21" s="11" customFormat="true" ht="24.95" hidden="false" customHeight="true" outlineLevel="0" collapsed="false">
      <c r="A21" s="23" t="n">
        <v>10</v>
      </c>
      <c r="B21" s="20" t="n">
        <v>100</v>
      </c>
      <c r="C21" s="20" t="n">
        <v>103.6</v>
      </c>
      <c r="D21" s="20" t="n">
        <v>96.4</v>
      </c>
      <c r="E21" s="20" t="n">
        <v>5.8</v>
      </c>
      <c r="F21" s="20" t="n">
        <v>49.5</v>
      </c>
      <c r="G21" s="21"/>
      <c r="T21" s="21"/>
    </row>
    <row r="22" s="11" customFormat="true" ht="24.95" hidden="false" customHeight="true" outlineLevel="0" collapsed="false">
      <c r="A22" s="23" t="n">
        <v>11</v>
      </c>
      <c r="B22" s="20" t="n">
        <v>99.3</v>
      </c>
      <c r="C22" s="20" t="n">
        <v>70.9</v>
      </c>
      <c r="D22" s="20" t="n">
        <v>71.9</v>
      </c>
      <c r="E22" s="20" t="n">
        <v>6.6</v>
      </c>
      <c r="F22" s="20" t="n">
        <v>44.6</v>
      </c>
      <c r="G22" s="21"/>
      <c r="T22" s="21"/>
    </row>
    <row r="23" s="11" customFormat="true" ht="24.95" hidden="false" customHeight="true" outlineLevel="0" collapsed="false">
      <c r="A23" s="24" t="n">
        <v>12</v>
      </c>
      <c r="B23" s="25" t="n">
        <v>99.3</v>
      </c>
      <c r="C23" s="25" t="n">
        <v>81.4</v>
      </c>
      <c r="D23" s="25" t="n">
        <v>81.1</v>
      </c>
      <c r="E23" s="25" t="n">
        <v>9.2</v>
      </c>
      <c r="F23" s="25" t="n">
        <v>57.9</v>
      </c>
      <c r="G23" s="21"/>
      <c r="T23" s="21"/>
    </row>
    <row r="24" s="11" customFormat="true" ht="18" hidden="false" customHeight="true" outlineLevel="0" collapsed="false">
      <c r="A24" s="26" t="s">
        <v>20</v>
      </c>
    </row>
  </sheetData>
  <mergeCells count="5">
    <mergeCell ref="A1:F1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9.12"/>
    <col collapsed="false" customWidth="true" hidden="false" outlineLevel="0" max="6" min="2" style="29" width="12.62"/>
    <col collapsed="false" customWidth="true" hidden="false" outlineLevel="0" max="8" min="7" style="29" width="7.62"/>
    <col collapsed="false" customWidth="true" hidden="false" outlineLevel="0" max="9" min="9" style="29" width="8.62"/>
    <col collapsed="false" customWidth="true" hidden="false" outlineLevel="0" max="10" min="10" style="29" width="10.74"/>
    <col collapsed="false" customWidth="true" hidden="false" outlineLevel="0" max="12" min="11" style="29" width="7.62"/>
    <col collapsed="false" customWidth="false" hidden="false" outlineLevel="0" max="257" min="13" style="29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95" hidden="false" customHeight="true" outlineLevel="0" collapsed="false">
      <c r="A2" s="2"/>
      <c r="B2" s="2"/>
      <c r="C2" s="2"/>
      <c r="D2" s="2"/>
      <c r="E2" s="2"/>
    </row>
    <row r="3" s="30" customFormat="true" ht="18" hidden="false" customHeight="true" outlineLevel="0" collapsed="false">
      <c r="A3" s="2" t="s">
        <v>45</v>
      </c>
      <c r="B3" s="2"/>
      <c r="C3" s="2"/>
      <c r="D3" s="2"/>
      <c r="E3" s="4"/>
      <c r="F3" s="5" t="s">
        <v>2</v>
      </c>
    </row>
    <row r="4" s="31" customFormat="true" ht="18" hidden="false" customHeight="true" outlineLevel="0" collapsed="false">
      <c r="A4" s="7" t="s">
        <v>3</v>
      </c>
      <c r="B4" s="8" t="s">
        <v>4</v>
      </c>
      <c r="C4" s="9" t="s">
        <v>46</v>
      </c>
      <c r="D4" s="9"/>
      <c r="E4" s="10" t="s">
        <v>47</v>
      </c>
      <c r="F4" s="10"/>
    </row>
    <row r="5" s="32" customFormat="true" ht="18" hidden="false" customHeight="true" outlineLevel="0" collapsed="false">
      <c r="A5" s="7"/>
      <c r="B5" s="8"/>
      <c r="C5" s="12" t="s">
        <v>7</v>
      </c>
      <c r="D5" s="12" t="s">
        <v>8</v>
      </c>
      <c r="E5" s="12" t="s">
        <v>7</v>
      </c>
      <c r="F5" s="12" t="s">
        <v>8</v>
      </c>
    </row>
    <row r="6" s="31" customFormat="true" ht="24.95" hidden="false" customHeight="true" outlineLevel="0" collapsed="false">
      <c r="A6" s="14" t="s">
        <v>58</v>
      </c>
      <c r="B6" s="15" t="n">
        <v>98.2</v>
      </c>
      <c r="C6" s="15" t="n">
        <v>863.7</v>
      </c>
      <c r="D6" s="15" t="n">
        <v>862</v>
      </c>
      <c r="E6" s="15" t="n">
        <v>66.7</v>
      </c>
      <c r="F6" s="15" t="n">
        <v>388.5</v>
      </c>
    </row>
    <row r="7" s="31" customFormat="true" ht="24.95" hidden="false" customHeight="true" outlineLevel="0" collapsed="false">
      <c r="A7" s="33" t="n">
        <v>28</v>
      </c>
      <c r="B7" s="15" t="n">
        <v>98.3</v>
      </c>
      <c r="C7" s="15" t="n">
        <v>604</v>
      </c>
      <c r="D7" s="15" t="n">
        <v>777.9</v>
      </c>
      <c r="E7" s="15" t="n">
        <v>67.7</v>
      </c>
      <c r="F7" s="15" t="n">
        <v>359.6</v>
      </c>
    </row>
    <row r="8" s="31" customFormat="true" ht="24.95" hidden="false" customHeight="true" outlineLevel="0" collapsed="false">
      <c r="A8" s="33" t="n">
        <v>29</v>
      </c>
      <c r="B8" s="15" t="n">
        <v>98</v>
      </c>
      <c r="C8" s="15" t="n">
        <v>547.855</v>
      </c>
      <c r="D8" s="15" t="n">
        <v>874.02</v>
      </c>
      <c r="E8" s="15" t="n">
        <v>64.846</v>
      </c>
      <c r="F8" s="15" t="n">
        <v>315.494</v>
      </c>
    </row>
    <row r="9" s="31" customFormat="true" ht="24.95" hidden="false" customHeight="true" outlineLevel="0" collapsed="false">
      <c r="A9" s="33" t="n">
        <v>30</v>
      </c>
      <c r="B9" s="15" t="n">
        <v>97.9</v>
      </c>
      <c r="C9" s="15" t="n">
        <v>604.4</v>
      </c>
      <c r="D9" s="15" t="n">
        <v>815.8</v>
      </c>
      <c r="E9" s="15" t="n">
        <v>39.1</v>
      </c>
      <c r="F9" s="15" t="n">
        <v>203.9</v>
      </c>
    </row>
    <row r="10" s="31" customFormat="true" ht="24.95" hidden="false" customHeight="true" outlineLevel="0" collapsed="false">
      <c r="A10" s="56" t="s">
        <v>59</v>
      </c>
      <c r="B10" s="42" t="n">
        <v>99.2</v>
      </c>
      <c r="C10" s="35" t="n">
        <v>656.953</v>
      </c>
      <c r="D10" s="35" t="n">
        <v>694.571</v>
      </c>
      <c r="E10" s="57" t="n">
        <v>0</v>
      </c>
      <c r="F10" s="57" t="n">
        <v>0</v>
      </c>
      <c r="G10" s="36"/>
    </row>
    <row r="11" s="31" customFormat="true" ht="12" hidden="false" customHeight="false" outlineLevel="0" collapsed="false">
      <c r="A11" s="19"/>
      <c r="B11" s="43"/>
      <c r="C11" s="44"/>
      <c r="D11" s="44"/>
      <c r="E11" s="58"/>
      <c r="F11" s="58"/>
      <c r="G11" s="36"/>
      <c r="I11" s="45"/>
    </row>
    <row r="12" s="31" customFormat="true" ht="24.95" hidden="false" customHeight="true" outlineLevel="0" collapsed="false">
      <c r="A12" s="59" t="s">
        <v>60</v>
      </c>
      <c r="B12" s="46" t="n">
        <v>98.3</v>
      </c>
      <c r="C12" s="44" t="n">
        <v>54.409</v>
      </c>
      <c r="D12" s="44" t="n">
        <v>54.882</v>
      </c>
      <c r="E12" s="58" t="n">
        <v>0</v>
      </c>
      <c r="F12" s="58" t="n">
        <v>0</v>
      </c>
      <c r="G12" s="36"/>
      <c r="H12" s="47"/>
      <c r="I12" s="45"/>
    </row>
    <row r="13" s="31" customFormat="true" ht="24.95" hidden="false" customHeight="true" outlineLevel="0" collapsed="false">
      <c r="A13" s="33" t="n">
        <v>2</v>
      </c>
      <c r="B13" s="46" t="n">
        <v>99</v>
      </c>
      <c r="C13" s="44" t="n">
        <v>44.909</v>
      </c>
      <c r="D13" s="44" t="n">
        <v>54.333</v>
      </c>
      <c r="E13" s="58" t="n">
        <v>0</v>
      </c>
      <c r="F13" s="58" t="n">
        <v>0</v>
      </c>
      <c r="G13" s="36"/>
      <c r="H13" s="47"/>
      <c r="I13" s="45"/>
    </row>
    <row r="14" s="31" customFormat="true" ht="24.95" hidden="false" customHeight="true" outlineLevel="0" collapsed="false">
      <c r="A14" s="33" t="n">
        <v>3</v>
      </c>
      <c r="B14" s="46" t="n">
        <v>100</v>
      </c>
      <c r="C14" s="44" t="n">
        <v>53.913</v>
      </c>
      <c r="D14" s="44" t="n">
        <v>69.971</v>
      </c>
      <c r="E14" s="58" t="n">
        <v>0</v>
      </c>
      <c r="F14" s="58" t="n">
        <v>0</v>
      </c>
      <c r="G14" s="36"/>
      <c r="H14" s="47"/>
      <c r="I14" s="45"/>
    </row>
    <row r="15" s="31" customFormat="true" ht="24.95" hidden="false" customHeight="true" outlineLevel="0" collapsed="false">
      <c r="A15" s="33" t="n">
        <v>4</v>
      </c>
      <c r="B15" s="46" t="n">
        <v>99.7</v>
      </c>
      <c r="C15" s="44" t="n">
        <v>46.511</v>
      </c>
      <c r="D15" s="44" t="n">
        <v>54.658</v>
      </c>
      <c r="E15" s="58" t="n">
        <v>0</v>
      </c>
      <c r="F15" s="58" t="n">
        <v>0</v>
      </c>
      <c r="G15" s="36"/>
      <c r="H15" s="47"/>
      <c r="I15" s="45"/>
    </row>
    <row r="16" s="31" customFormat="true" ht="24.95" hidden="false" customHeight="true" outlineLevel="0" collapsed="false">
      <c r="A16" s="60" t="s">
        <v>61</v>
      </c>
      <c r="B16" s="46" t="n">
        <v>100</v>
      </c>
      <c r="C16" s="44" t="n">
        <v>48.986</v>
      </c>
      <c r="D16" s="44" t="n">
        <v>47.881</v>
      </c>
      <c r="E16" s="58" t="n">
        <v>0</v>
      </c>
      <c r="F16" s="58" t="n">
        <v>0</v>
      </c>
      <c r="G16" s="36"/>
      <c r="H16" s="47"/>
      <c r="I16" s="45"/>
    </row>
    <row r="17" s="31" customFormat="true" ht="24.95" hidden="false" customHeight="true" outlineLevel="0" collapsed="false">
      <c r="A17" s="33" t="n">
        <v>6</v>
      </c>
      <c r="B17" s="46" t="n">
        <v>99.9</v>
      </c>
      <c r="C17" s="44" t="n">
        <v>58.871</v>
      </c>
      <c r="D17" s="44" t="n">
        <v>61.408</v>
      </c>
      <c r="E17" s="58" t="n">
        <v>0</v>
      </c>
      <c r="F17" s="58" t="n">
        <v>0</v>
      </c>
      <c r="G17" s="36"/>
      <c r="H17" s="47"/>
      <c r="I17" s="45"/>
    </row>
    <row r="18" s="31" customFormat="true" ht="24.95" hidden="false" customHeight="true" outlineLevel="0" collapsed="false">
      <c r="A18" s="33" t="n">
        <v>7</v>
      </c>
      <c r="B18" s="46" t="n">
        <v>99.8</v>
      </c>
      <c r="C18" s="44" t="n">
        <v>53.862</v>
      </c>
      <c r="D18" s="44" t="n">
        <v>56.805</v>
      </c>
      <c r="E18" s="58" t="n">
        <v>0</v>
      </c>
      <c r="F18" s="58" t="n">
        <v>0</v>
      </c>
      <c r="G18" s="36"/>
      <c r="H18" s="47"/>
      <c r="I18" s="45"/>
    </row>
    <row r="19" s="31" customFormat="true" ht="24.95" hidden="false" customHeight="true" outlineLevel="0" collapsed="false">
      <c r="A19" s="33" t="n">
        <v>8</v>
      </c>
      <c r="B19" s="46" t="n">
        <v>99.5</v>
      </c>
      <c r="C19" s="44" t="n">
        <v>50.049</v>
      </c>
      <c r="D19" s="44" t="n">
        <v>64.225</v>
      </c>
      <c r="E19" s="58" t="n">
        <v>0</v>
      </c>
      <c r="F19" s="58" t="n">
        <v>0</v>
      </c>
      <c r="G19" s="36"/>
      <c r="H19" s="47"/>
      <c r="I19" s="45"/>
    </row>
    <row r="20" s="31" customFormat="true" ht="24.95" hidden="false" customHeight="true" outlineLevel="0" collapsed="false">
      <c r="A20" s="33" t="n">
        <v>9</v>
      </c>
      <c r="B20" s="46" t="n">
        <v>99.4</v>
      </c>
      <c r="C20" s="44" t="n">
        <v>52.511</v>
      </c>
      <c r="D20" s="44" t="n">
        <v>61.734</v>
      </c>
      <c r="E20" s="58" t="n">
        <v>0</v>
      </c>
      <c r="F20" s="58" t="n">
        <v>0</v>
      </c>
      <c r="G20" s="36"/>
      <c r="H20" s="47"/>
      <c r="I20" s="45"/>
    </row>
    <row r="21" s="31" customFormat="true" ht="24.95" hidden="false" customHeight="true" outlineLevel="0" collapsed="false">
      <c r="A21" s="22" t="n">
        <v>10</v>
      </c>
      <c r="B21" s="46" t="n">
        <v>95.9</v>
      </c>
      <c r="C21" s="44" t="n">
        <v>59.199</v>
      </c>
      <c r="D21" s="44" t="n">
        <v>53.69</v>
      </c>
      <c r="E21" s="58" t="n">
        <v>0</v>
      </c>
      <c r="F21" s="58" t="n">
        <v>0</v>
      </c>
      <c r="G21" s="36"/>
      <c r="H21" s="47"/>
      <c r="I21" s="45"/>
    </row>
    <row r="22" s="31" customFormat="true" ht="24.95" hidden="false" customHeight="true" outlineLevel="0" collapsed="false">
      <c r="A22" s="22" t="n">
        <v>11</v>
      </c>
      <c r="B22" s="46" t="n">
        <v>99.8</v>
      </c>
      <c r="C22" s="44" t="n">
        <v>49.446</v>
      </c>
      <c r="D22" s="44" t="n">
        <v>57.53</v>
      </c>
      <c r="E22" s="58" t="n">
        <v>0</v>
      </c>
      <c r="F22" s="58" t="n">
        <v>0</v>
      </c>
      <c r="G22" s="36"/>
      <c r="H22" s="47"/>
      <c r="I22" s="45"/>
    </row>
    <row r="23" s="31" customFormat="true" ht="24.95" hidden="false" customHeight="true" outlineLevel="0" collapsed="false">
      <c r="A23" s="39" t="n">
        <v>12</v>
      </c>
      <c r="B23" s="48" t="n">
        <v>99</v>
      </c>
      <c r="C23" s="49" t="n">
        <v>84.287</v>
      </c>
      <c r="D23" s="49" t="n">
        <v>57.451</v>
      </c>
      <c r="E23" s="61" t="n">
        <v>0</v>
      </c>
      <c r="F23" s="61" t="n">
        <v>0</v>
      </c>
      <c r="G23" s="36"/>
      <c r="H23" s="47"/>
      <c r="I23" s="45"/>
    </row>
    <row r="24" s="62" customFormat="true" ht="18" hidden="false" customHeight="true" outlineLevel="0" collapsed="false">
      <c r="A24" s="62" t="s">
        <v>20</v>
      </c>
    </row>
    <row r="25" s="65" customFormat="true" ht="18" hidden="false" customHeight="true" outlineLevel="0" collapsed="false">
      <c r="A25" s="63" t="s">
        <v>62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6" s="50" customFormat="true" ht="13.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8" s="50" customFormat="true" ht="13.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</row>
  </sheetData>
  <mergeCells count="5">
    <mergeCell ref="A1:F1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66" t="s">
        <v>0</v>
      </c>
      <c r="B1" s="66"/>
      <c r="C1" s="66"/>
      <c r="D1" s="66"/>
      <c r="E1" s="66"/>
      <c r="F1" s="66"/>
    </row>
    <row r="2" customFormat="false" ht="13.5" hidden="false" customHeight="false" outlineLevel="0" collapsed="false">
      <c r="A2" s="67"/>
      <c r="B2" s="67"/>
      <c r="C2" s="67"/>
      <c r="D2" s="67"/>
      <c r="E2" s="67"/>
      <c r="F2" s="65"/>
    </row>
    <row r="3" customFormat="false" ht="14.25" hidden="false" customHeight="false" outlineLevel="0" collapsed="false">
      <c r="A3" s="67" t="s">
        <v>45</v>
      </c>
      <c r="B3" s="67"/>
      <c r="C3" s="67"/>
      <c r="D3" s="67"/>
      <c r="E3" s="68"/>
      <c r="F3" s="69" t="s">
        <v>2</v>
      </c>
    </row>
    <row r="4" customFormat="false" ht="18" hidden="false" customHeight="true" outlineLevel="0" collapsed="false">
      <c r="A4" s="70" t="s">
        <v>3</v>
      </c>
      <c r="B4" s="8" t="s">
        <v>4</v>
      </c>
      <c r="C4" s="71" t="s">
        <v>46</v>
      </c>
      <c r="D4" s="71"/>
      <c r="E4" s="72" t="s">
        <v>47</v>
      </c>
      <c r="F4" s="72"/>
    </row>
    <row r="5" customFormat="false" ht="18" hidden="false" customHeight="true" outlineLevel="0" collapsed="false">
      <c r="A5" s="70"/>
      <c r="B5" s="8"/>
      <c r="C5" s="73" t="s">
        <v>7</v>
      </c>
      <c r="D5" s="73" t="s">
        <v>8</v>
      </c>
      <c r="E5" s="73" t="s">
        <v>7</v>
      </c>
      <c r="F5" s="73" t="s">
        <v>8</v>
      </c>
    </row>
    <row r="6" customFormat="false" ht="24.75" hidden="false" customHeight="true" outlineLevel="0" collapsed="false">
      <c r="A6" s="74" t="s">
        <v>63</v>
      </c>
      <c r="B6" s="15" t="n">
        <v>98.3</v>
      </c>
      <c r="C6" s="15" t="n">
        <v>604</v>
      </c>
      <c r="D6" s="15" t="n">
        <v>777.9</v>
      </c>
      <c r="E6" s="15" t="n">
        <v>67.7</v>
      </c>
      <c r="F6" s="15" t="n">
        <v>359.6</v>
      </c>
    </row>
    <row r="7" customFormat="false" ht="24.75" hidden="false" customHeight="true" outlineLevel="0" collapsed="false">
      <c r="A7" s="74" t="n">
        <v>29</v>
      </c>
      <c r="B7" s="15" t="n">
        <v>98</v>
      </c>
      <c r="C7" s="15" t="n">
        <v>547.855</v>
      </c>
      <c r="D7" s="15" t="n">
        <v>874.02</v>
      </c>
      <c r="E7" s="15" t="n">
        <v>64.846</v>
      </c>
      <c r="F7" s="15" t="n">
        <v>315.494</v>
      </c>
    </row>
    <row r="8" customFormat="false" ht="24.75" hidden="false" customHeight="true" outlineLevel="0" collapsed="false">
      <c r="A8" s="74" t="n">
        <v>30</v>
      </c>
      <c r="B8" s="15" t="n">
        <v>97.9</v>
      </c>
      <c r="C8" s="15" t="n">
        <v>604.4</v>
      </c>
      <c r="D8" s="15" t="n">
        <v>815.8</v>
      </c>
      <c r="E8" s="15" t="n">
        <v>39.1</v>
      </c>
      <c r="F8" s="15" t="n">
        <v>203.9</v>
      </c>
    </row>
    <row r="9" customFormat="false" ht="24.75" hidden="false" customHeight="true" outlineLevel="0" collapsed="false">
      <c r="A9" s="74" t="s">
        <v>59</v>
      </c>
      <c r="B9" s="75" t="n">
        <v>99.2</v>
      </c>
      <c r="C9" s="76" t="n">
        <v>656.953</v>
      </c>
      <c r="D9" s="76" t="n">
        <v>694.571</v>
      </c>
      <c r="E9" s="77" t="n">
        <v>0</v>
      </c>
      <c r="F9" s="77" t="n">
        <v>0</v>
      </c>
    </row>
    <row r="10" customFormat="false" ht="24.75" hidden="false" customHeight="true" outlineLevel="0" collapsed="false">
      <c r="A10" s="56" t="s">
        <v>12</v>
      </c>
      <c r="B10" s="42" t="n">
        <v>98.9</v>
      </c>
      <c r="C10" s="35" t="n">
        <v>263.0471</v>
      </c>
      <c r="D10" s="35" t="n">
        <v>336.9811</v>
      </c>
      <c r="E10" s="78" t="n">
        <v>0</v>
      </c>
      <c r="F10" s="78" t="n">
        <v>0</v>
      </c>
    </row>
    <row r="11" customFormat="false" ht="13.5" hidden="false" customHeight="false" outlineLevel="0" collapsed="false">
      <c r="A11" s="79"/>
      <c r="B11" s="80"/>
      <c r="C11" s="20"/>
      <c r="D11" s="20"/>
      <c r="E11" s="81"/>
      <c r="F11" s="81"/>
    </row>
    <row r="12" customFormat="false" ht="24.75" hidden="false" customHeight="true" outlineLevel="0" collapsed="false">
      <c r="A12" s="82" t="s">
        <v>64</v>
      </c>
      <c r="B12" s="38" t="n">
        <v>98.9</v>
      </c>
      <c r="C12" s="20" t="n">
        <v>40.499</v>
      </c>
      <c r="D12" s="20" t="n">
        <v>51.538</v>
      </c>
      <c r="E12" s="77" t="n">
        <v>0</v>
      </c>
      <c r="F12" s="77" t="n">
        <v>0</v>
      </c>
    </row>
    <row r="13" customFormat="false" ht="24.75" hidden="false" customHeight="true" outlineLevel="0" collapsed="false">
      <c r="A13" s="74" t="s">
        <v>12</v>
      </c>
      <c r="B13" s="38" t="n">
        <v>98.9</v>
      </c>
      <c r="C13" s="20" t="n">
        <v>38.64</v>
      </c>
      <c r="D13" s="20" t="n">
        <v>59.119</v>
      </c>
      <c r="E13" s="77" t="n">
        <v>0</v>
      </c>
      <c r="F13" s="77" t="n">
        <v>0</v>
      </c>
    </row>
    <row r="14" customFormat="false" ht="24.75" hidden="false" customHeight="true" outlineLevel="0" collapsed="false">
      <c r="A14" s="74" t="s">
        <v>13</v>
      </c>
      <c r="B14" s="38" t="n">
        <v>99</v>
      </c>
      <c r="C14" s="20" t="n">
        <v>42.501</v>
      </c>
      <c r="D14" s="20" t="n">
        <v>48.135</v>
      </c>
      <c r="E14" s="77" t="n">
        <v>0</v>
      </c>
      <c r="F14" s="77" t="n">
        <v>0</v>
      </c>
    </row>
    <row r="15" customFormat="false" ht="24.75" hidden="false" customHeight="true" outlineLevel="0" collapsed="false">
      <c r="A15" s="74" t="s">
        <v>14</v>
      </c>
      <c r="B15" s="38" t="n">
        <v>99.3</v>
      </c>
      <c r="C15" s="20" t="n">
        <v>17.118</v>
      </c>
      <c r="D15" s="20" t="n">
        <v>22.1756</v>
      </c>
      <c r="E15" s="77" t="n">
        <v>0</v>
      </c>
      <c r="F15" s="77" t="n">
        <v>0</v>
      </c>
    </row>
    <row r="16" customFormat="false" ht="24.75" hidden="false" customHeight="true" outlineLevel="0" collapsed="false">
      <c r="A16" s="83" t="s">
        <v>15</v>
      </c>
      <c r="B16" s="38" t="n">
        <v>100</v>
      </c>
      <c r="C16" s="20" t="n">
        <v>3.88</v>
      </c>
      <c r="D16" s="20" t="n">
        <v>7.354</v>
      </c>
      <c r="E16" s="77" t="n">
        <v>0</v>
      </c>
      <c r="F16" s="77" t="n">
        <v>0</v>
      </c>
    </row>
    <row r="17" customFormat="false" ht="24.75" hidden="false" customHeight="true" outlineLevel="0" collapsed="false">
      <c r="A17" s="74" t="s">
        <v>16</v>
      </c>
      <c r="B17" s="38" t="n">
        <v>100</v>
      </c>
      <c r="C17" s="20" t="n">
        <v>10.2671</v>
      </c>
      <c r="D17" s="20" t="n">
        <v>18.624</v>
      </c>
      <c r="E17" s="77" t="n">
        <v>0</v>
      </c>
      <c r="F17" s="77" t="n">
        <v>0</v>
      </c>
    </row>
    <row r="18" customFormat="false" ht="24.75" hidden="false" customHeight="true" outlineLevel="0" collapsed="false">
      <c r="A18" s="74" t="s">
        <v>17</v>
      </c>
      <c r="B18" s="38" t="n">
        <v>99.8</v>
      </c>
      <c r="C18" s="20" t="n">
        <v>15.82</v>
      </c>
      <c r="D18" s="20" t="n">
        <v>21.331</v>
      </c>
      <c r="E18" s="77" t="n">
        <v>0</v>
      </c>
      <c r="F18" s="77" t="n">
        <v>0</v>
      </c>
    </row>
    <row r="19" customFormat="false" ht="24.75" hidden="false" customHeight="true" outlineLevel="0" collapsed="false">
      <c r="A19" s="74" t="s">
        <v>18</v>
      </c>
      <c r="B19" s="38" t="n">
        <v>99.9</v>
      </c>
      <c r="C19" s="20" t="n">
        <v>17.281</v>
      </c>
      <c r="D19" s="20" t="n">
        <v>23.744</v>
      </c>
      <c r="E19" s="77" t="n">
        <v>0</v>
      </c>
      <c r="F19" s="77" t="n">
        <v>0</v>
      </c>
    </row>
    <row r="20" customFormat="false" ht="24.75" hidden="false" customHeight="true" outlineLevel="0" collapsed="false">
      <c r="A20" s="74" t="s">
        <v>19</v>
      </c>
      <c r="B20" s="38" t="n">
        <v>100</v>
      </c>
      <c r="C20" s="20" t="n">
        <v>18.358</v>
      </c>
      <c r="D20" s="20" t="n">
        <v>21.967</v>
      </c>
      <c r="E20" s="77" t="n">
        <v>0</v>
      </c>
      <c r="F20" s="77" t="n">
        <v>0</v>
      </c>
    </row>
    <row r="21" customFormat="false" ht="24.75" hidden="false" customHeight="true" outlineLevel="0" collapsed="false">
      <c r="A21" s="84" t="n">
        <v>10</v>
      </c>
      <c r="B21" s="38" t="n">
        <v>100</v>
      </c>
      <c r="C21" s="20" t="n">
        <v>17.015</v>
      </c>
      <c r="D21" s="20" t="n">
        <v>19.0811</v>
      </c>
      <c r="E21" s="77" t="n">
        <v>0</v>
      </c>
      <c r="F21" s="77" t="n">
        <v>0</v>
      </c>
    </row>
    <row r="22" customFormat="false" ht="24.75" hidden="false" customHeight="true" outlineLevel="0" collapsed="false">
      <c r="A22" s="84" t="n">
        <v>11</v>
      </c>
      <c r="B22" s="38" t="n">
        <v>99.8</v>
      </c>
      <c r="C22" s="20" t="n">
        <v>20.744</v>
      </c>
      <c r="D22" s="20" t="n">
        <v>21.807</v>
      </c>
      <c r="E22" s="77" t="n">
        <v>0</v>
      </c>
      <c r="F22" s="77" t="n">
        <v>0</v>
      </c>
    </row>
    <row r="23" customFormat="false" ht="24.75" hidden="false" customHeight="true" outlineLevel="0" collapsed="false">
      <c r="A23" s="39" t="n">
        <v>12</v>
      </c>
      <c r="B23" s="40" t="n">
        <v>92.3</v>
      </c>
      <c r="C23" s="25" t="n">
        <v>20.924</v>
      </c>
      <c r="D23" s="25" t="n">
        <v>22.1054</v>
      </c>
      <c r="E23" s="85" t="n">
        <v>0</v>
      </c>
      <c r="F23" s="85" t="n">
        <v>0</v>
      </c>
    </row>
    <row r="24" customFormat="false" ht="13.5" hidden="false" customHeight="false" outlineLevel="0" collapsed="false">
      <c r="A24" s="62" t="s">
        <v>20</v>
      </c>
      <c r="B24" s="62"/>
      <c r="C24" s="62"/>
      <c r="D24" s="62"/>
      <c r="E24" s="62"/>
      <c r="F24" s="62"/>
    </row>
    <row r="25" customFormat="false" ht="13.5" hidden="false" customHeight="false" outlineLevel="0" collapsed="false">
      <c r="A25" s="63" t="s">
        <v>62</v>
      </c>
      <c r="B25" s="64"/>
      <c r="C25" s="64"/>
      <c r="D25" s="64"/>
      <c r="E25" s="64"/>
      <c r="F25" s="64"/>
    </row>
  </sheetData>
  <mergeCells count="5">
    <mergeCell ref="A1:F1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9.12"/>
    <col collapsed="false" customWidth="true" hidden="false" outlineLevel="0" max="6" min="2" style="65" width="12.62"/>
    <col collapsed="false" customWidth="true" hidden="false" outlineLevel="0" max="8" min="7" style="65" width="7.62"/>
    <col collapsed="false" customWidth="true" hidden="false" outlineLevel="0" max="9" min="9" style="65" width="8.62"/>
    <col collapsed="false" customWidth="true" hidden="false" outlineLevel="0" max="10" min="10" style="65" width="10.74"/>
    <col collapsed="false" customWidth="true" hidden="false" outlineLevel="0" max="12" min="11" style="65" width="7.62"/>
    <col collapsed="false" customWidth="false" hidden="false" outlineLevel="0" max="257" min="13" style="65" width="8.99"/>
  </cols>
  <sheetData>
    <row r="1" customFormat="false" ht="20.1" hidden="false" customHeight="true" outlineLevel="0" collapsed="false">
      <c r="A1" s="66" t="s">
        <v>0</v>
      </c>
      <c r="B1" s="66"/>
      <c r="C1" s="66"/>
      <c r="D1" s="66"/>
      <c r="E1" s="66"/>
      <c r="F1" s="66"/>
    </row>
    <row r="2" customFormat="false" ht="15.95" hidden="false" customHeight="true" outlineLevel="0" collapsed="false">
      <c r="A2" s="67"/>
      <c r="B2" s="67"/>
      <c r="C2" s="67"/>
      <c r="D2" s="67"/>
      <c r="E2" s="67"/>
    </row>
    <row r="3" s="30" customFormat="true" ht="18" hidden="false" customHeight="true" outlineLevel="0" collapsed="false">
      <c r="A3" s="67" t="s">
        <v>45</v>
      </c>
      <c r="B3" s="67"/>
      <c r="C3" s="67"/>
      <c r="D3" s="67"/>
      <c r="E3" s="68"/>
      <c r="F3" s="69" t="s">
        <v>2</v>
      </c>
    </row>
    <row r="4" s="62" customFormat="true" ht="18" hidden="false" customHeight="true" outlineLevel="0" collapsed="false">
      <c r="A4" s="70" t="s">
        <v>3</v>
      </c>
      <c r="B4" s="8" t="s">
        <v>4</v>
      </c>
      <c r="C4" s="71" t="s">
        <v>46</v>
      </c>
      <c r="D4" s="71"/>
      <c r="E4" s="72" t="s">
        <v>47</v>
      </c>
      <c r="F4" s="72"/>
    </row>
    <row r="5" s="32" customFormat="true" ht="18" hidden="false" customHeight="true" outlineLevel="0" collapsed="false">
      <c r="A5" s="70"/>
      <c r="B5" s="8"/>
      <c r="C5" s="73" t="s">
        <v>7</v>
      </c>
      <c r="D5" s="73" t="s">
        <v>8</v>
      </c>
      <c r="E5" s="73" t="s">
        <v>7</v>
      </c>
      <c r="F5" s="73" t="s">
        <v>8</v>
      </c>
    </row>
    <row r="6" s="62" customFormat="true" ht="24.95" hidden="false" customHeight="true" outlineLevel="0" collapsed="false">
      <c r="A6" s="74" t="s">
        <v>65</v>
      </c>
      <c r="B6" s="15" t="n">
        <v>98</v>
      </c>
      <c r="C6" s="15" t="n">
        <v>547.855</v>
      </c>
      <c r="D6" s="15" t="n">
        <v>874.02</v>
      </c>
      <c r="E6" s="15" t="n">
        <v>64.846</v>
      </c>
      <c r="F6" s="15" t="n">
        <v>315.494</v>
      </c>
    </row>
    <row r="7" s="62" customFormat="true" ht="24.95" hidden="false" customHeight="true" outlineLevel="0" collapsed="false">
      <c r="A7" s="74" t="n">
        <v>30</v>
      </c>
      <c r="B7" s="75" t="n">
        <v>97.9</v>
      </c>
      <c r="C7" s="76" t="n">
        <v>604.4</v>
      </c>
      <c r="D7" s="76" t="n">
        <v>815.8</v>
      </c>
      <c r="E7" s="76" t="n">
        <v>39.1</v>
      </c>
      <c r="F7" s="76" t="n">
        <v>203.9</v>
      </c>
    </row>
    <row r="8" s="62" customFormat="true" ht="24.95" hidden="false" customHeight="true" outlineLevel="0" collapsed="false">
      <c r="A8" s="86" t="s">
        <v>59</v>
      </c>
      <c r="B8" s="75" t="n">
        <v>99.2</v>
      </c>
      <c r="C8" s="87" t="n">
        <v>656.953</v>
      </c>
      <c r="D8" s="87" t="n">
        <v>694.571</v>
      </c>
      <c r="E8" s="88" t="s">
        <v>66</v>
      </c>
      <c r="F8" s="88" t="s">
        <v>66</v>
      </c>
    </row>
    <row r="9" s="62" customFormat="true" ht="24.95" hidden="false" customHeight="true" outlineLevel="0" collapsed="false">
      <c r="A9" s="14" t="s">
        <v>12</v>
      </c>
      <c r="B9" s="75" t="n">
        <v>98.9</v>
      </c>
      <c r="C9" s="87" t="n">
        <v>263.0471</v>
      </c>
      <c r="D9" s="87" t="n">
        <v>336.9811</v>
      </c>
      <c r="E9" s="88" t="s">
        <v>66</v>
      </c>
      <c r="F9" s="88" t="s">
        <v>66</v>
      </c>
    </row>
    <row r="10" s="62" customFormat="true" ht="24.95" hidden="false" customHeight="true" outlineLevel="0" collapsed="false">
      <c r="A10" s="89" t="s">
        <v>13</v>
      </c>
      <c r="B10" s="42" t="n">
        <f aca="false">7635/7792*100</f>
        <v>97.985112936345</v>
      </c>
      <c r="C10" s="35" t="n">
        <v>235.8261</v>
      </c>
      <c r="D10" s="35" t="n">
        <v>279.771</v>
      </c>
      <c r="E10" s="90" t="s">
        <v>66</v>
      </c>
      <c r="F10" s="90" t="s">
        <v>66</v>
      </c>
    </row>
    <row r="11" s="62" customFormat="true" ht="12" hidden="false" customHeight="false" outlineLevel="0" collapsed="false">
      <c r="A11" s="79"/>
      <c r="B11" s="80"/>
      <c r="C11" s="20"/>
      <c r="D11" s="20"/>
      <c r="E11" s="91"/>
      <c r="F11" s="91"/>
      <c r="I11" s="21"/>
    </row>
    <row r="12" s="62" customFormat="true" ht="24.95" hidden="false" customHeight="true" outlineLevel="0" collapsed="false">
      <c r="A12" s="92" t="s">
        <v>67</v>
      </c>
      <c r="B12" s="38" t="n">
        <f aca="false">392/488*100</f>
        <v>80.327868852459</v>
      </c>
      <c r="C12" s="20" t="n">
        <v>12.756</v>
      </c>
      <c r="D12" s="20" t="n">
        <v>14.352</v>
      </c>
      <c r="E12" s="93" t="s">
        <v>66</v>
      </c>
      <c r="F12" s="93" t="s">
        <v>66</v>
      </c>
      <c r="H12" s="94"/>
      <c r="I12" s="95"/>
      <c r="J12" s="96"/>
      <c r="K12" s="96"/>
    </row>
    <row r="13" s="62" customFormat="true" ht="24.95" hidden="false" customHeight="true" outlineLevel="0" collapsed="false">
      <c r="A13" s="92" t="s">
        <v>12</v>
      </c>
      <c r="B13" s="38" t="n">
        <f aca="false">320/342*100</f>
        <v>93.5672514619883</v>
      </c>
      <c r="C13" s="20" t="n">
        <v>13.338</v>
      </c>
      <c r="D13" s="20" t="n">
        <v>18.397</v>
      </c>
      <c r="E13" s="93" t="s">
        <v>66</v>
      </c>
      <c r="F13" s="93" t="s">
        <v>66</v>
      </c>
      <c r="H13" s="94"/>
      <c r="I13" s="95"/>
      <c r="J13" s="96"/>
      <c r="K13" s="96"/>
    </row>
    <row r="14" s="62" customFormat="true" ht="24.95" hidden="false" customHeight="true" outlineLevel="0" collapsed="false">
      <c r="A14" s="92" t="s">
        <v>13</v>
      </c>
      <c r="B14" s="38" t="n">
        <f aca="false">465/466*100</f>
        <v>99.7854077253219</v>
      </c>
      <c r="C14" s="20" t="n">
        <v>27.557</v>
      </c>
      <c r="D14" s="20" t="n">
        <v>21.566</v>
      </c>
      <c r="E14" s="93" t="s">
        <v>66</v>
      </c>
      <c r="F14" s="93" t="s">
        <v>66</v>
      </c>
      <c r="H14" s="94"/>
      <c r="I14" s="95"/>
      <c r="J14" s="96"/>
      <c r="K14" s="96"/>
    </row>
    <row r="15" s="62" customFormat="true" ht="24.95" hidden="false" customHeight="true" outlineLevel="0" collapsed="false">
      <c r="A15" s="92" t="s">
        <v>14</v>
      </c>
      <c r="B15" s="38" t="n">
        <f aca="false">591/591*100</f>
        <v>100</v>
      </c>
      <c r="C15" s="20" t="n">
        <v>15.3331</v>
      </c>
      <c r="D15" s="20" t="n">
        <v>23.4085</v>
      </c>
      <c r="E15" s="93" t="s">
        <v>66</v>
      </c>
      <c r="F15" s="93" t="s">
        <v>66</v>
      </c>
      <c r="H15" s="94"/>
      <c r="I15" s="95"/>
      <c r="J15" s="96"/>
      <c r="K15" s="96"/>
    </row>
    <row r="16" s="62" customFormat="true" ht="24.95" hidden="false" customHeight="true" outlineLevel="0" collapsed="false">
      <c r="A16" s="92" t="s">
        <v>15</v>
      </c>
      <c r="B16" s="38" t="n">
        <f aca="false">669/669*100</f>
        <v>100</v>
      </c>
      <c r="C16" s="20" t="n">
        <v>14.442</v>
      </c>
      <c r="D16" s="20" t="n">
        <v>19.026</v>
      </c>
      <c r="E16" s="93" t="s">
        <v>66</v>
      </c>
      <c r="F16" s="93" t="s">
        <v>66</v>
      </c>
      <c r="H16" s="94"/>
      <c r="I16" s="95"/>
      <c r="J16" s="96"/>
      <c r="K16" s="96"/>
    </row>
    <row r="17" s="62" customFormat="true" ht="24.95" hidden="false" customHeight="true" outlineLevel="0" collapsed="false">
      <c r="A17" s="92" t="s">
        <v>16</v>
      </c>
      <c r="B17" s="38" t="n">
        <f aca="false">562/562*100</f>
        <v>100</v>
      </c>
      <c r="C17" s="20" t="n">
        <v>19.167</v>
      </c>
      <c r="D17" s="20" t="n">
        <v>19.686</v>
      </c>
      <c r="E17" s="93" t="s">
        <v>66</v>
      </c>
      <c r="F17" s="93" t="s">
        <v>66</v>
      </c>
      <c r="H17" s="94"/>
      <c r="I17" s="95"/>
      <c r="J17" s="96"/>
      <c r="K17" s="96"/>
    </row>
    <row r="18" s="62" customFormat="true" ht="24.95" hidden="false" customHeight="true" outlineLevel="0" collapsed="false">
      <c r="A18" s="92" t="s">
        <v>17</v>
      </c>
      <c r="B18" s="38" t="n">
        <f aca="false">632/632*100</f>
        <v>100</v>
      </c>
      <c r="C18" s="20" t="n">
        <v>29.928</v>
      </c>
      <c r="D18" s="20" t="n">
        <v>36.279</v>
      </c>
      <c r="E18" s="93" t="s">
        <v>66</v>
      </c>
      <c r="F18" s="93" t="s">
        <v>66</v>
      </c>
      <c r="H18" s="94"/>
      <c r="I18" s="95"/>
      <c r="J18" s="96"/>
      <c r="K18" s="96"/>
    </row>
    <row r="19" s="62" customFormat="true" ht="24.95" hidden="false" customHeight="true" outlineLevel="0" collapsed="false">
      <c r="A19" s="92" t="s">
        <v>18</v>
      </c>
      <c r="B19" s="38" t="n">
        <f aca="false">688/688*100</f>
        <v>100</v>
      </c>
      <c r="C19" s="20" t="n">
        <v>22.487</v>
      </c>
      <c r="D19" s="20" t="n">
        <v>25.526</v>
      </c>
      <c r="E19" s="93" t="s">
        <v>66</v>
      </c>
      <c r="F19" s="93" t="s">
        <v>66</v>
      </c>
      <c r="H19" s="94"/>
      <c r="I19" s="95"/>
      <c r="J19" s="96"/>
      <c r="K19" s="96"/>
    </row>
    <row r="20" s="62" customFormat="true" ht="24.95" hidden="false" customHeight="true" outlineLevel="0" collapsed="false">
      <c r="A20" s="92" t="s">
        <v>19</v>
      </c>
      <c r="B20" s="38" t="n">
        <f aca="false">676/678*100</f>
        <v>99.7050147492625</v>
      </c>
      <c r="C20" s="20" t="n">
        <v>22.006</v>
      </c>
      <c r="D20" s="20" t="n">
        <v>24.8024</v>
      </c>
      <c r="E20" s="93" t="s">
        <v>66</v>
      </c>
      <c r="F20" s="93" t="s">
        <v>66</v>
      </c>
      <c r="H20" s="94"/>
      <c r="I20" s="95"/>
      <c r="J20" s="96"/>
      <c r="K20" s="96"/>
    </row>
    <row r="21" s="62" customFormat="true" ht="24.95" hidden="false" customHeight="true" outlineLevel="0" collapsed="false">
      <c r="A21" s="84" t="n">
        <v>10</v>
      </c>
      <c r="B21" s="38" t="n">
        <f aca="false">742/748*100</f>
        <v>99.1978609625668</v>
      </c>
      <c r="C21" s="20" t="n">
        <v>22.377</v>
      </c>
      <c r="D21" s="20" t="n">
        <v>23.823</v>
      </c>
      <c r="E21" s="93" t="s">
        <v>66</v>
      </c>
      <c r="F21" s="93" t="s">
        <v>66</v>
      </c>
      <c r="H21" s="94"/>
      <c r="I21" s="95"/>
      <c r="J21" s="96"/>
      <c r="K21" s="96"/>
    </row>
    <row r="22" s="62" customFormat="true" ht="24.95" hidden="false" customHeight="true" outlineLevel="0" collapsed="false">
      <c r="A22" s="84" t="n">
        <v>11</v>
      </c>
      <c r="B22" s="38" t="n">
        <f aca="false">843/844*100</f>
        <v>99.8815165876777</v>
      </c>
      <c r="C22" s="20" t="n">
        <v>19.713</v>
      </c>
      <c r="D22" s="20" t="n">
        <v>26.506</v>
      </c>
      <c r="E22" s="93" t="s">
        <v>66</v>
      </c>
      <c r="F22" s="93" t="s">
        <v>66</v>
      </c>
      <c r="H22" s="94"/>
      <c r="I22" s="95"/>
      <c r="J22" s="96"/>
      <c r="K22" s="96"/>
    </row>
    <row r="23" s="62" customFormat="true" ht="24.95" hidden="false" customHeight="true" outlineLevel="0" collapsed="false">
      <c r="A23" s="39" t="n">
        <v>12</v>
      </c>
      <c r="B23" s="40" t="n">
        <f aca="false">1055/1084*100</f>
        <v>97.3247232472325</v>
      </c>
      <c r="C23" s="25" t="n">
        <v>16.722</v>
      </c>
      <c r="D23" s="25" t="n">
        <v>26.3991</v>
      </c>
      <c r="E23" s="97" t="s">
        <v>66</v>
      </c>
      <c r="F23" s="97" t="s">
        <v>66</v>
      </c>
      <c r="H23" s="94"/>
      <c r="I23" s="95"/>
      <c r="J23" s="96"/>
      <c r="K23" s="96"/>
    </row>
    <row r="24" s="62" customFormat="true" ht="18" hidden="false" customHeight="true" outlineLevel="0" collapsed="false">
      <c r="A24" s="62" t="s">
        <v>52</v>
      </c>
    </row>
    <row r="25" customFormat="false" ht="13.5" hidden="false" customHeight="false" outlineLevel="0" collapsed="false">
      <c r="A25" s="63" t="s">
        <v>68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6" customFormat="false" ht="13.5" hidden="false" customHeight="false" outlineLevel="0" collapsed="false"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8" customFormat="false" ht="13.5" hidden="false" customHeight="false" outlineLevel="0" collapsed="false"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</row>
  </sheetData>
  <mergeCells count="5">
    <mergeCell ref="A1:F1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9.12"/>
    <col collapsed="false" customWidth="true" hidden="false" outlineLevel="0" max="6" min="2" style="65" width="12.62"/>
    <col collapsed="false" customWidth="true" hidden="false" outlineLevel="0" max="8" min="7" style="65" width="7.62"/>
    <col collapsed="false" customWidth="true" hidden="false" outlineLevel="0" max="9" min="9" style="65" width="8.62"/>
    <col collapsed="false" customWidth="true" hidden="false" outlineLevel="0" max="10" min="10" style="65" width="10.74"/>
    <col collapsed="false" customWidth="true" hidden="false" outlineLevel="0" max="12" min="11" style="65" width="7.62"/>
    <col collapsed="false" customWidth="false" hidden="false" outlineLevel="0" max="257" min="13" style="65" width="8.99"/>
  </cols>
  <sheetData>
    <row r="1" customFormat="false" ht="20.1" hidden="false" customHeight="true" outlineLevel="0" collapsed="false">
      <c r="A1" s="66" t="s">
        <v>0</v>
      </c>
      <c r="B1" s="66"/>
      <c r="C1" s="66"/>
      <c r="D1" s="66"/>
      <c r="E1" s="66"/>
      <c r="F1" s="66"/>
    </row>
    <row r="2" customFormat="false" ht="15.95" hidden="false" customHeight="true" outlineLevel="0" collapsed="false">
      <c r="A2" s="67"/>
      <c r="B2" s="67"/>
      <c r="C2" s="67"/>
      <c r="D2" s="67"/>
      <c r="E2" s="67"/>
    </row>
    <row r="3" s="30" customFormat="true" ht="18" hidden="false" customHeight="true" outlineLevel="0" collapsed="false">
      <c r="A3" s="67" t="s">
        <v>45</v>
      </c>
      <c r="B3" s="67"/>
      <c r="C3" s="67"/>
      <c r="D3" s="67"/>
      <c r="E3" s="68"/>
      <c r="F3" s="69" t="s">
        <v>2</v>
      </c>
    </row>
    <row r="4" s="62" customFormat="true" ht="18" hidden="false" customHeight="true" outlineLevel="0" collapsed="false">
      <c r="A4" s="70" t="s">
        <v>3</v>
      </c>
      <c r="B4" s="8" t="s">
        <v>4</v>
      </c>
      <c r="C4" s="71" t="s">
        <v>46</v>
      </c>
      <c r="D4" s="71"/>
      <c r="E4" s="72" t="s">
        <v>47</v>
      </c>
      <c r="F4" s="72"/>
    </row>
    <row r="5" s="32" customFormat="true" ht="18" hidden="false" customHeight="true" outlineLevel="0" collapsed="false">
      <c r="A5" s="70"/>
      <c r="B5" s="8"/>
      <c r="C5" s="73" t="s">
        <v>7</v>
      </c>
      <c r="D5" s="73" t="s">
        <v>8</v>
      </c>
      <c r="E5" s="73" t="s">
        <v>7</v>
      </c>
      <c r="F5" s="73" t="s">
        <v>8</v>
      </c>
    </row>
    <row r="6" s="62" customFormat="true" ht="24.95" hidden="false" customHeight="true" outlineLevel="0" collapsed="false">
      <c r="A6" s="74" t="s">
        <v>69</v>
      </c>
      <c r="B6" s="15" t="n">
        <v>97.9</v>
      </c>
      <c r="C6" s="15" t="n">
        <v>604.4</v>
      </c>
      <c r="D6" s="15" t="n">
        <v>815.8</v>
      </c>
      <c r="E6" s="15" t="n">
        <v>39.1</v>
      </c>
      <c r="F6" s="15" t="n">
        <v>203.9</v>
      </c>
    </row>
    <row r="7" s="62" customFormat="true" ht="24.95" hidden="false" customHeight="true" outlineLevel="0" collapsed="false">
      <c r="A7" s="74" t="s">
        <v>59</v>
      </c>
      <c r="B7" s="75" t="n">
        <v>99.2</v>
      </c>
      <c r="C7" s="76" t="n">
        <v>656.953</v>
      </c>
      <c r="D7" s="76" t="n">
        <v>694.571</v>
      </c>
      <c r="E7" s="98" t="s">
        <v>66</v>
      </c>
      <c r="F7" s="98" t="s">
        <v>66</v>
      </c>
    </row>
    <row r="8" s="62" customFormat="true" ht="24.95" hidden="false" customHeight="true" outlineLevel="0" collapsed="false">
      <c r="A8" s="86" t="s">
        <v>12</v>
      </c>
      <c r="B8" s="75" t="n">
        <v>98.9</v>
      </c>
      <c r="C8" s="87" t="n">
        <v>263.0471</v>
      </c>
      <c r="D8" s="87" t="n">
        <v>336.9811</v>
      </c>
      <c r="E8" s="99" t="s">
        <v>66</v>
      </c>
      <c r="F8" s="99" t="s">
        <v>66</v>
      </c>
    </row>
    <row r="9" s="62" customFormat="true" ht="24.95" hidden="false" customHeight="true" outlineLevel="0" collapsed="false">
      <c r="A9" s="14" t="s">
        <v>13</v>
      </c>
      <c r="B9" s="75" t="n">
        <v>97.985112936345</v>
      </c>
      <c r="C9" s="87" t="n">
        <v>235.8261</v>
      </c>
      <c r="D9" s="87" t="n">
        <v>279.771</v>
      </c>
      <c r="E9" s="99" t="s">
        <v>66</v>
      </c>
      <c r="F9" s="99" t="s">
        <v>66</v>
      </c>
    </row>
    <row r="10" s="62" customFormat="true" ht="24.95" hidden="false" customHeight="true" outlineLevel="0" collapsed="false">
      <c r="A10" s="89" t="s">
        <v>14</v>
      </c>
      <c r="B10" s="42" t="n">
        <v>98.3942845016623</v>
      </c>
      <c r="C10" s="35" t="n">
        <v>198.1416</v>
      </c>
      <c r="D10" s="35" t="n">
        <v>281.637</v>
      </c>
      <c r="E10" s="100" t="s">
        <v>66</v>
      </c>
      <c r="F10" s="100" t="s">
        <v>66</v>
      </c>
    </row>
    <row r="11" s="62" customFormat="true" ht="12" hidden="false" customHeight="false" outlineLevel="0" collapsed="false">
      <c r="A11" s="79"/>
      <c r="B11" s="80"/>
      <c r="C11" s="20"/>
      <c r="D11" s="20"/>
      <c r="E11" s="20"/>
      <c r="F11" s="20"/>
      <c r="I11" s="21"/>
    </row>
    <row r="12" s="62" customFormat="true" ht="24.95" hidden="false" customHeight="true" outlineLevel="0" collapsed="false">
      <c r="A12" s="92" t="s">
        <v>70</v>
      </c>
      <c r="B12" s="38" t="n">
        <v>91.0999160369437</v>
      </c>
      <c r="C12" s="20" t="n">
        <v>15.246</v>
      </c>
      <c r="D12" s="20" t="n">
        <v>18.989</v>
      </c>
      <c r="E12" s="101" t="s">
        <v>66</v>
      </c>
      <c r="F12" s="101" t="s">
        <v>66</v>
      </c>
      <c r="H12" s="94"/>
      <c r="I12" s="95"/>
      <c r="J12" s="96"/>
      <c r="K12" s="96"/>
    </row>
    <row r="13" s="62" customFormat="true" ht="24.95" hidden="false" customHeight="true" outlineLevel="0" collapsed="false">
      <c r="A13" s="92" t="s">
        <v>12</v>
      </c>
      <c r="B13" s="38" t="n">
        <v>92.9052304505438</v>
      </c>
      <c r="C13" s="20" t="n">
        <v>14.4051</v>
      </c>
      <c r="D13" s="20" t="n">
        <v>18.8001</v>
      </c>
      <c r="E13" s="101" t="s">
        <v>66</v>
      </c>
      <c r="F13" s="101" t="s">
        <v>66</v>
      </c>
      <c r="H13" s="94"/>
      <c r="I13" s="95"/>
      <c r="J13" s="96"/>
      <c r="K13" s="96"/>
    </row>
    <row r="14" s="62" customFormat="true" ht="24.95" hidden="false" customHeight="true" outlineLevel="0" collapsed="false">
      <c r="A14" s="92" t="s">
        <v>13</v>
      </c>
      <c r="B14" s="38" t="n">
        <v>99.5689655172414</v>
      </c>
      <c r="C14" s="20" t="n">
        <v>20.916</v>
      </c>
      <c r="D14" s="20" t="n">
        <v>22.84</v>
      </c>
      <c r="E14" s="101" t="s">
        <v>66</v>
      </c>
      <c r="F14" s="101" t="s">
        <v>66</v>
      </c>
      <c r="H14" s="94"/>
      <c r="I14" s="95"/>
      <c r="J14" s="96"/>
      <c r="K14" s="96"/>
    </row>
    <row r="15" s="62" customFormat="true" ht="24.95" hidden="false" customHeight="true" outlineLevel="0" collapsed="false">
      <c r="A15" s="92" t="s">
        <v>14</v>
      </c>
      <c r="B15" s="38" t="n">
        <v>96.3286264441592</v>
      </c>
      <c r="C15" s="20" t="n">
        <v>23.248</v>
      </c>
      <c r="D15" s="20" t="n">
        <v>25.895</v>
      </c>
      <c r="E15" s="101" t="s">
        <v>66</v>
      </c>
      <c r="F15" s="101" t="s">
        <v>66</v>
      </c>
      <c r="H15" s="94"/>
      <c r="I15" s="95"/>
      <c r="J15" s="96"/>
      <c r="K15" s="96"/>
    </row>
    <row r="16" s="62" customFormat="true" ht="24.95" hidden="false" customHeight="true" outlineLevel="0" collapsed="false">
      <c r="A16" s="92" t="s">
        <v>15</v>
      </c>
      <c r="B16" s="38" t="n">
        <v>100</v>
      </c>
      <c r="C16" s="20" t="n">
        <v>14.862</v>
      </c>
      <c r="D16" s="20" t="n">
        <v>21.3915</v>
      </c>
      <c r="E16" s="101" t="s">
        <v>66</v>
      </c>
      <c r="F16" s="101" t="s">
        <v>66</v>
      </c>
      <c r="H16" s="94"/>
      <c r="I16" s="95"/>
      <c r="J16" s="96"/>
      <c r="K16" s="96"/>
    </row>
    <row r="17" s="62" customFormat="true" ht="24.95" hidden="false" customHeight="true" outlineLevel="0" collapsed="false">
      <c r="A17" s="92" t="s">
        <v>16</v>
      </c>
      <c r="B17" s="38" t="n">
        <v>97.7049180327869</v>
      </c>
      <c r="C17" s="20" t="n">
        <v>11.352</v>
      </c>
      <c r="D17" s="20" t="n">
        <v>22.3852</v>
      </c>
      <c r="E17" s="101" t="s">
        <v>66</v>
      </c>
      <c r="F17" s="101" t="s">
        <v>66</v>
      </c>
      <c r="H17" s="94"/>
      <c r="I17" s="95"/>
      <c r="J17" s="96"/>
      <c r="K17" s="96"/>
    </row>
    <row r="18" s="62" customFormat="true" ht="24.95" hidden="false" customHeight="true" outlineLevel="0" collapsed="false">
      <c r="A18" s="92" t="s">
        <v>17</v>
      </c>
      <c r="B18" s="38" t="n">
        <v>99.1551459293395</v>
      </c>
      <c r="C18" s="20" t="n">
        <v>12.849</v>
      </c>
      <c r="D18" s="20" t="n">
        <v>23.6565</v>
      </c>
      <c r="E18" s="101" t="s">
        <v>66</v>
      </c>
      <c r="F18" s="101" t="s">
        <v>66</v>
      </c>
      <c r="H18" s="94"/>
      <c r="I18" s="95"/>
      <c r="J18" s="96"/>
      <c r="K18" s="96"/>
    </row>
    <row r="19" s="62" customFormat="true" ht="24.95" hidden="false" customHeight="true" outlineLevel="0" collapsed="false">
      <c r="A19" s="92" t="s">
        <v>18</v>
      </c>
      <c r="B19" s="38" t="n">
        <v>98.8496932515338</v>
      </c>
      <c r="C19" s="20" t="n">
        <v>17.0345</v>
      </c>
      <c r="D19" s="20" t="n">
        <v>22.8872</v>
      </c>
      <c r="E19" s="101" t="s">
        <v>66</v>
      </c>
      <c r="F19" s="101" t="s">
        <v>66</v>
      </c>
      <c r="H19" s="94"/>
      <c r="I19" s="95"/>
      <c r="J19" s="96"/>
      <c r="K19" s="96"/>
    </row>
    <row r="20" s="62" customFormat="true" ht="24.95" hidden="false" customHeight="true" outlineLevel="0" collapsed="false">
      <c r="A20" s="92" t="s">
        <v>19</v>
      </c>
      <c r="B20" s="38" t="n">
        <v>99.0491283676704</v>
      </c>
      <c r="C20" s="20" t="n">
        <v>18.993</v>
      </c>
      <c r="D20" s="20" t="n">
        <v>26.1324</v>
      </c>
      <c r="E20" s="101" t="s">
        <v>66</v>
      </c>
      <c r="F20" s="101" t="s">
        <v>66</v>
      </c>
      <c r="H20" s="94"/>
      <c r="I20" s="95"/>
      <c r="J20" s="96"/>
      <c r="K20" s="96"/>
    </row>
    <row r="21" s="62" customFormat="true" ht="24.95" hidden="false" customHeight="true" outlineLevel="0" collapsed="false">
      <c r="A21" s="84" t="n">
        <v>10</v>
      </c>
      <c r="B21" s="38" t="n">
        <v>99.6927803379416</v>
      </c>
      <c r="C21" s="20" t="n">
        <v>18.902</v>
      </c>
      <c r="D21" s="20" t="n">
        <v>25.268</v>
      </c>
      <c r="E21" s="101" t="s">
        <v>66</v>
      </c>
      <c r="F21" s="101" t="s">
        <v>66</v>
      </c>
      <c r="H21" s="94"/>
      <c r="I21" s="95"/>
      <c r="J21" s="96"/>
      <c r="K21" s="96"/>
    </row>
    <row r="22" s="62" customFormat="true" ht="24.95" hidden="false" customHeight="true" outlineLevel="0" collapsed="false">
      <c r="A22" s="84" t="n">
        <v>11</v>
      </c>
      <c r="B22" s="38" t="n">
        <v>99.7619047619048</v>
      </c>
      <c r="C22" s="20" t="n">
        <v>17.509</v>
      </c>
      <c r="D22" s="20" t="n">
        <v>25.235</v>
      </c>
      <c r="E22" s="101" t="s">
        <v>66</v>
      </c>
      <c r="F22" s="101" t="s">
        <v>66</v>
      </c>
      <c r="H22" s="94"/>
      <c r="I22" s="95"/>
      <c r="J22" s="96"/>
      <c r="K22" s="96"/>
    </row>
    <row r="23" s="62" customFormat="true" ht="24.95" hidden="false" customHeight="true" outlineLevel="0" collapsed="false">
      <c r="A23" s="39" t="n">
        <v>12</v>
      </c>
      <c r="B23" s="40" t="n">
        <v>97.3118279569893</v>
      </c>
      <c r="C23" s="25" t="n">
        <v>12.825</v>
      </c>
      <c r="D23" s="25" t="n">
        <v>28.1571</v>
      </c>
      <c r="E23" s="102" t="s">
        <v>66</v>
      </c>
      <c r="F23" s="102" t="s">
        <v>66</v>
      </c>
      <c r="H23" s="94"/>
      <c r="I23" s="95"/>
      <c r="J23" s="96"/>
      <c r="K23" s="96"/>
    </row>
    <row r="24" s="62" customFormat="true" ht="18" hidden="false" customHeight="true" outlineLevel="0" collapsed="false">
      <c r="A24" s="62" t="s">
        <v>52</v>
      </c>
    </row>
    <row r="25" customFormat="false" ht="13.5" hidden="false" customHeight="false" outlineLevel="0" collapsed="false">
      <c r="A25" s="63" t="s">
        <v>68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6" customFormat="false" ht="13.5" hidden="false" customHeight="false" outlineLevel="0" collapsed="false"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8" customFormat="false" ht="13.5" hidden="false" customHeight="false" outlineLevel="0" collapsed="false"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</row>
  </sheetData>
  <mergeCells count="5">
    <mergeCell ref="A1:F1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6" min="2" style="0" width="12.62"/>
    <col collapsed="false" customWidth="true" hidden="false" outlineLevel="0" max="8" min="7" style="0" width="7.62"/>
    <col collapsed="false" customWidth="true" hidden="false" outlineLevel="0" max="9" min="9" style="0" width="8.62"/>
    <col collapsed="false" customWidth="true" hidden="false" outlineLevel="0" max="10" min="10" style="0" width="10.74"/>
    <col collapsed="false" customWidth="true" hidden="false" outlineLevel="0" max="12" min="11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95" hidden="false" customHeight="true" outlineLevel="0" collapsed="false">
      <c r="A2" s="2"/>
      <c r="B2" s="2"/>
      <c r="C2" s="2"/>
      <c r="D2" s="2"/>
      <c r="E2" s="2"/>
    </row>
    <row r="3" s="6" customFormat="true" ht="18" hidden="false" customHeight="true" outlineLevel="0" collapsed="false">
      <c r="A3" s="3" t="s">
        <v>1</v>
      </c>
      <c r="B3" s="2"/>
      <c r="C3" s="2"/>
      <c r="D3" s="2"/>
      <c r="E3" s="4"/>
      <c r="F3" s="5" t="s">
        <v>2</v>
      </c>
    </row>
    <row r="4" s="11" customFormat="true" ht="18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  <c r="F4" s="10"/>
    </row>
    <row r="5" s="13" customFormat="true" ht="18" hidden="false" customHeight="true" outlineLevel="0" collapsed="false">
      <c r="A5" s="7"/>
      <c r="B5" s="8"/>
      <c r="C5" s="12" t="s">
        <v>7</v>
      </c>
      <c r="D5" s="12" t="s">
        <v>8</v>
      </c>
      <c r="E5" s="12" t="s">
        <v>7</v>
      </c>
      <c r="F5" s="12" t="s">
        <v>8</v>
      </c>
    </row>
    <row r="6" s="11" customFormat="true" ht="24.95" hidden="false" customHeight="true" outlineLevel="0" collapsed="false">
      <c r="A6" s="14" t="s">
        <v>21</v>
      </c>
      <c r="B6" s="15" t="n">
        <v>99</v>
      </c>
      <c r="C6" s="15" t="n">
        <v>2170.8</v>
      </c>
      <c r="D6" s="15" t="n">
        <v>1663.23</v>
      </c>
      <c r="E6" s="15" t="n">
        <v>237.7</v>
      </c>
      <c r="F6" s="15" t="n">
        <v>1597.4</v>
      </c>
    </row>
    <row r="7" s="11" customFormat="true" ht="24.95" hidden="false" customHeight="true" outlineLevel="0" collapsed="false">
      <c r="A7" s="22" t="n">
        <v>20</v>
      </c>
      <c r="B7" s="15" t="n">
        <v>98.8</v>
      </c>
      <c r="C7" s="15" t="n">
        <v>1689.4</v>
      </c>
      <c r="D7" s="15" t="n">
        <v>1760.8</v>
      </c>
      <c r="E7" s="15" t="n">
        <v>147.6</v>
      </c>
      <c r="F7" s="15" t="n">
        <v>1107.6</v>
      </c>
    </row>
    <row r="8" s="11" customFormat="true" ht="24.95" hidden="false" customHeight="true" outlineLevel="0" collapsed="false">
      <c r="A8" s="22" t="n">
        <v>21</v>
      </c>
      <c r="B8" s="15" t="n">
        <v>98.7</v>
      </c>
      <c r="C8" s="15" t="n">
        <v>1279.7</v>
      </c>
      <c r="D8" s="15" t="n">
        <v>1505.7</v>
      </c>
      <c r="E8" s="15" t="n">
        <v>87.3</v>
      </c>
      <c r="F8" s="15" t="n">
        <v>643.1</v>
      </c>
    </row>
    <row r="9" s="11" customFormat="true" ht="24.95" hidden="false" customHeight="true" outlineLevel="0" collapsed="false">
      <c r="A9" s="16" t="s">
        <v>10</v>
      </c>
      <c r="B9" s="15" t="n">
        <v>99.5</v>
      </c>
      <c r="C9" s="15" t="n">
        <v>958.4</v>
      </c>
      <c r="D9" s="15" t="n">
        <v>1086.2</v>
      </c>
      <c r="E9" s="15" t="n">
        <v>72.7</v>
      </c>
      <c r="F9" s="15" t="n">
        <v>552.7</v>
      </c>
    </row>
    <row r="10" s="11" customFormat="true" ht="24.95" hidden="false" customHeight="true" outlineLevel="0" collapsed="false">
      <c r="A10" s="27" t="s">
        <v>22</v>
      </c>
      <c r="B10" s="18" t="n">
        <v>72.4</v>
      </c>
      <c r="C10" s="18" t="n">
        <v>915.2</v>
      </c>
      <c r="D10" s="18" t="n">
        <v>1054.3</v>
      </c>
      <c r="E10" s="18" t="n">
        <v>65.4</v>
      </c>
      <c r="F10" s="18" t="n">
        <v>509.1</v>
      </c>
    </row>
    <row r="11" s="11" customFormat="true" ht="12" hidden="false" customHeight="false" outlineLevel="0" collapsed="false">
      <c r="A11" s="19"/>
      <c r="B11" s="20"/>
      <c r="C11" s="20"/>
      <c r="D11" s="20"/>
      <c r="E11" s="20"/>
      <c r="F11" s="20"/>
      <c r="G11" s="21"/>
      <c r="T11" s="21"/>
    </row>
    <row r="12" s="11" customFormat="true" ht="24.95" hidden="false" customHeight="true" outlineLevel="0" collapsed="false">
      <c r="A12" s="22" t="s">
        <v>23</v>
      </c>
      <c r="B12" s="20" t="n">
        <v>56.1</v>
      </c>
      <c r="C12" s="20" t="n">
        <v>55</v>
      </c>
      <c r="D12" s="20" t="n">
        <v>58.4</v>
      </c>
      <c r="E12" s="20" t="n">
        <v>6.6</v>
      </c>
      <c r="F12" s="20" t="n">
        <v>46.6</v>
      </c>
      <c r="G12" s="21"/>
      <c r="T12" s="21"/>
    </row>
    <row r="13" s="11" customFormat="true" ht="24.95" hidden="false" customHeight="true" outlineLevel="0" collapsed="false">
      <c r="A13" s="23" t="s">
        <v>12</v>
      </c>
      <c r="B13" s="20" t="n">
        <v>61.4</v>
      </c>
      <c r="C13" s="20" t="n">
        <v>36.7</v>
      </c>
      <c r="D13" s="20" t="n">
        <v>63.2</v>
      </c>
      <c r="E13" s="20" t="n">
        <v>4.9</v>
      </c>
      <c r="F13" s="20" t="n">
        <v>39.2</v>
      </c>
      <c r="G13" s="21"/>
      <c r="T13" s="21"/>
    </row>
    <row r="14" s="11" customFormat="true" ht="24.95" hidden="false" customHeight="true" outlineLevel="0" collapsed="false">
      <c r="A14" s="23" t="s">
        <v>13</v>
      </c>
      <c r="B14" s="20" t="n">
        <v>71.5</v>
      </c>
      <c r="C14" s="20" t="n">
        <v>122.1</v>
      </c>
      <c r="D14" s="20" t="n">
        <v>185.2</v>
      </c>
      <c r="E14" s="20" t="n">
        <v>5.4</v>
      </c>
      <c r="F14" s="20" t="n">
        <v>51.1</v>
      </c>
      <c r="G14" s="21"/>
      <c r="T14" s="21"/>
    </row>
    <row r="15" s="11" customFormat="true" ht="24.95" hidden="false" customHeight="true" outlineLevel="0" collapsed="false">
      <c r="A15" s="23" t="s">
        <v>14</v>
      </c>
      <c r="B15" s="20" t="n">
        <v>80.2</v>
      </c>
      <c r="C15" s="20" t="n">
        <v>42.3</v>
      </c>
      <c r="D15" s="20" t="n">
        <v>107.9</v>
      </c>
      <c r="E15" s="20" t="n">
        <v>5.3</v>
      </c>
      <c r="F15" s="20" t="n">
        <v>48</v>
      </c>
      <c r="G15" s="21"/>
      <c r="T15" s="21"/>
    </row>
    <row r="16" s="11" customFormat="true" ht="24.95" hidden="false" customHeight="true" outlineLevel="0" collapsed="false">
      <c r="A16" s="23" t="s">
        <v>15</v>
      </c>
      <c r="B16" s="20" t="n">
        <v>73</v>
      </c>
      <c r="C16" s="20" t="n">
        <v>59.6</v>
      </c>
      <c r="D16" s="20" t="n">
        <v>57.4</v>
      </c>
      <c r="E16" s="20" t="n">
        <v>5.1</v>
      </c>
      <c r="F16" s="20" t="n">
        <v>45.8</v>
      </c>
      <c r="G16" s="21"/>
      <c r="T16" s="21"/>
    </row>
    <row r="17" s="11" customFormat="true" ht="24.95" hidden="false" customHeight="true" outlineLevel="0" collapsed="false">
      <c r="A17" s="23" t="s">
        <v>16</v>
      </c>
      <c r="B17" s="20" t="n">
        <v>76.4</v>
      </c>
      <c r="C17" s="20" t="n">
        <v>61.5</v>
      </c>
      <c r="D17" s="20" t="n">
        <v>75.6</v>
      </c>
      <c r="E17" s="20" t="n">
        <v>5.4</v>
      </c>
      <c r="F17" s="20" t="n">
        <v>54.6</v>
      </c>
      <c r="G17" s="21"/>
      <c r="T17" s="21"/>
    </row>
    <row r="18" s="11" customFormat="true" ht="24.95" hidden="false" customHeight="true" outlineLevel="0" collapsed="false">
      <c r="A18" s="23" t="s">
        <v>17</v>
      </c>
      <c r="B18" s="20" t="n">
        <v>79.6</v>
      </c>
      <c r="C18" s="20" t="n">
        <v>72</v>
      </c>
      <c r="D18" s="20" t="n">
        <v>79.5</v>
      </c>
      <c r="E18" s="20" t="n">
        <v>5.2</v>
      </c>
      <c r="F18" s="20" t="n">
        <v>46.4</v>
      </c>
      <c r="G18" s="21"/>
      <c r="T18" s="21"/>
    </row>
    <row r="19" s="11" customFormat="true" ht="24.95" hidden="false" customHeight="true" outlineLevel="0" collapsed="false">
      <c r="A19" s="23" t="s">
        <v>18</v>
      </c>
      <c r="B19" s="20" t="n">
        <v>87.5</v>
      </c>
      <c r="C19" s="20" t="n">
        <v>92.2</v>
      </c>
      <c r="D19" s="20" t="n">
        <v>77.3</v>
      </c>
      <c r="E19" s="20" t="n">
        <v>5.3</v>
      </c>
      <c r="F19" s="20" t="n">
        <v>39.3</v>
      </c>
      <c r="G19" s="21"/>
      <c r="T19" s="21"/>
    </row>
    <row r="20" s="11" customFormat="true" ht="24.95" hidden="false" customHeight="true" outlineLevel="0" collapsed="false">
      <c r="A20" s="23" t="s">
        <v>19</v>
      </c>
      <c r="B20" s="20" t="n">
        <v>82.3</v>
      </c>
      <c r="C20" s="20" t="n">
        <v>98.8</v>
      </c>
      <c r="D20" s="20" t="n">
        <v>89.3</v>
      </c>
      <c r="E20" s="20" t="n">
        <v>4.7</v>
      </c>
      <c r="F20" s="20" t="n">
        <v>29.3</v>
      </c>
      <c r="G20" s="21"/>
      <c r="T20" s="21"/>
    </row>
    <row r="21" s="11" customFormat="true" ht="24.95" hidden="false" customHeight="true" outlineLevel="0" collapsed="false">
      <c r="A21" s="23" t="n">
        <v>10</v>
      </c>
      <c r="B21" s="20" t="n">
        <v>82.3</v>
      </c>
      <c r="C21" s="20" t="n">
        <v>98.7</v>
      </c>
      <c r="D21" s="20" t="n">
        <v>88.9</v>
      </c>
      <c r="E21" s="20" t="n">
        <v>4.9</v>
      </c>
      <c r="F21" s="20" t="n">
        <v>33.8</v>
      </c>
      <c r="G21" s="21"/>
      <c r="T21" s="21"/>
    </row>
    <row r="22" s="11" customFormat="true" ht="24.95" hidden="false" customHeight="true" outlineLevel="0" collapsed="false">
      <c r="A22" s="23" t="n">
        <v>11</v>
      </c>
      <c r="B22" s="20" t="n">
        <v>66.6</v>
      </c>
      <c r="C22" s="20" t="n">
        <v>75.7</v>
      </c>
      <c r="D22" s="20" t="n">
        <v>84.8</v>
      </c>
      <c r="E22" s="20" t="n">
        <v>5.2</v>
      </c>
      <c r="F22" s="20" t="n">
        <v>33.3</v>
      </c>
      <c r="G22" s="21"/>
      <c r="T22" s="21"/>
    </row>
    <row r="23" s="11" customFormat="true" ht="24.95" hidden="false" customHeight="true" outlineLevel="0" collapsed="false">
      <c r="A23" s="24" t="n">
        <v>12</v>
      </c>
      <c r="B23" s="25" t="n">
        <v>56.3</v>
      </c>
      <c r="C23" s="25" t="n">
        <v>100.6</v>
      </c>
      <c r="D23" s="25" t="n">
        <v>86.9</v>
      </c>
      <c r="E23" s="25" t="n">
        <v>7.4</v>
      </c>
      <c r="F23" s="25" t="n">
        <v>41.7</v>
      </c>
      <c r="G23" s="21"/>
      <c r="T23" s="21"/>
    </row>
    <row r="24" s="11" customFormat="true" ht="18" hidden="false" customHeight="true" outlineLevel="0" collapsed="false">
      <c r="A24" s="26" t="s">
        <v>20</v>
      </c>
    </row>
  </sheetData>
  <mergeCells count="5">
    <mergeCell ref="A1:F1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6" min="2" style="0" width="12.62"/>
    <col collapsed="false" customWidth="true" hidden="false" outlineLevel="0" max="8" min="7" style="0" width="7.62"/>
    <col collapsed="false" customWidth="true" hidden="false" outlineLevel="0" max="9" min="9" style="0" width="8.62"/>
    <col collapsed="false" customWidth="true" hidden="false" outlineLevel="0" max="10" min="10" style="0" width="10.74"/>
    <col collapsed="false" customWidth="true" hidden="false" outlineLevel="0" max="12" min="11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95" hidden="false" customHeight="true" outlineLevel="0" collapsed="false">
      <c r="A2" s="2"/>
      <c r="B2" s="2"/>
      <c r="C2" s="2"/>
      <c r="D2" s="2"/>
      <c r="E2" s="2"/>
    </row>
    <row r="3" s="6" customFormat="true" ht="18" hidden="false" customHeight="true" outlineLevel="0" collapsed="false">
      <c r="A3" s="3" t="s">
        <v>1</v>
      </c>
      <c r="B3" s="2"/>
      <c r="C3" s="2"/>
      <c r="D3" s="2"/>
      <c r="E3" s="4"/>
      <c r="F3" s="5" t="s">
        <v>2</v>
      </c>
    </row>
    <row r="4" s="11" customFormat="true" ht="18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  <c r="F4" s="10"/>
    </row>
    <row r="5" s="13" customFormat="true" ht="18" hidden="false" customHeight="true" outlineLevel="0" collapsed="false">
      <c r="A5" s="7"/>
      <c r="B5" s="8"/>
      <c r="C5" s="12" t="s">
        <v>7</v>
      </c>
      <c r="D5" s="12" t="s">
        <v>8</v>
      </c>
      <c r="E5" s="12" t="s">
        <v>7</v>
      </c>
      <c r="F5" s="12" t="s">
        <v>8</v>
      </c>
    </row>
    <row r="6" s="11" customFormat="true" ht="24.95" hidden="false" customHeight="true" outlineLevel="0" collapsed="false">
      <c r="A6" s="14" t="s">
        <v>24</v>
      </c>
      <c r="B6" s="15" t="n">
        <v>98.8</v>
      </c>
      <c r="C6" s="15" t="n">
        <v>1689.4</v>
      </c>
      <c r="D6" s="15" t="n">
        <v>1760.8</v>
      </c>
      <c r="E6" s="15" t="n">
        <v>147.6</v>
      </c>
      <c r="F6" s="15" t="n">
        <v>1107.6</v>
      </c>
    </row>
    <row r="7" s="11" customFormat="true" ht="24.95" hidden="false" customHeight="true" outlineLevel="0" collapsed="false">
      <c r="A7" s="22" t="s">
        <v>25</v>
      </c>
      <c r="B7" s="15" t="n">
        <v>98.7</v>
      </c>
      <c r="C7" s="15" t="n">
        <v>1279.7</v>
      </c>
      <c r="D7" s="15" t="n">
        <v>1505.7</v>
      </c>
      <c r="E7" s="15" t="n">
        <v>87.3</v>
      </c>
      <c r="F7" s="15" t="n">
        <v>643.1</v>
      </c>
    </row>
    <row r="8" s="11" customFormat="true" ht="24.95" hidden="false" customHeight="true" outlineLevel="0" collapsed="false">
      <c r="A8" s="22" t="s">
        <v>10</v>
      </c>
      <c r="B8" s="15" t="n">
        <v>99.5</v>
      </c>
      <c r="C8" s="15" t="n">
        <v>958.4</v>
      </c>
      <c r="D8" s="15" t="n">
        <v>1086.2</v>
      </c>
      <c r="E8" s="15" t="n">
        <v>72.7</v>
      </c>
      <c r="F8" s="15" t="n">
        <v>552.7</v>
      </c>
    </row>
    <row r="9" s="11" customFormat="true" ht="24.95" hidden="false" customHeight="true" outlineLevel="0" collapsed="false">
      <c r="A9" s="16" t="n">
        <v>23</v>
      </c>
      <c r="B9" s="15" t="n">
        <v>72.4</v>
      </c>
      <c r="C9" s="15" t="n">
        <v>915.2</v>
      </c>
      <c r="D9" s="15" t="n">
        <v>1054.3</v>
      </c>
      <c r="E9" s="15" t="n">
        <v>65.4</v>
      </c>
      <c r="F9" s="15" t="n">
        <v>509.1</v>
      </c>
    </row>
    <row r="10" s="11" customFormat="true" ht="24.95" hidden="false" customHeight="true" outlineLevel="0" collapsed="false">
      <c r="A10" s="27" t="s">
        <v>26</v>
      </c>
      <c r="B10" s="18" t="n">
        <v>98.8</v>
      </c>
      <c r="C10" s="18" t="n">
        <v>1000.6</v>
      </c>
      <c r="D10" s="18" t="n">
        <v>908.7</v>
      </c>
      <c r="E10" s="18" t="n">
        <v>63.2</v>
      </c>
      <c r="F10" s="18" t="n">
        <v>388</v>
      </c>
    </row>
    <row r="11" s="11" customFormat="true" ht="12" hidden="false" customHeight="false" outlineLevel="0" collapsed="false">
      <c r="A11" s="19"/>
      <c r="B11" s="20"/>
      <c r="C11" s="20"/>
      <c r="D11" s="20"/>
      <c r="E11" s="20"/>
      <c r="F11" s="20"/>
      <c r="G11" s="21"/>
      <c r="T11" s="21"/>
    </row>
    <row r="12" s="11" customFormat="true" ht="24.95" hidden="false" customHeight="true" outlineLevel="0" collapsed="false">
      <c r="A12" s="22" t="s">
        <v>27</v>
      </c>
      <c r="B12" s="20" t="n">
        <v>97.7</v>
      </c>
      <c r="C12" s="20" t="n">
        <v>59.5</v>
      </c>
      <c r="D12" s="20" t="n">
        <v>61.6</v>
      </c>
      <c r="E12" s="20" t="n">
        <v>5.8</v>
      </c>
      <c r="F12" s="20" t="n">
        <v>34.6</v>
      </c>
      <c r="G12" s="21"/>
      <c r="T12" s="21"/>
    </row>
    <row r="13" s="11" customFormat="true" ht="24.95" hidden="false" customHeight="true" outlineLevel="0" collapsed="false">
      <c r="A13" s="23" t="s">
        <v>12</v>
      </c>
      <c r="B13" s="20" t="n">
        <v>98.1</v>
      </c>
      <c r="C13" s="20" t="n">
        <v>43</v>
      </c>
      <c r="D13" s="20" t="n">
        <v>64</v>
      </c>
      <c r="E13" s="20" t="n">
        <v>4.8</v>
      </c>
      <c r="F13" s="20" t="n">
        <v>31.7</v>
      </c>
      <c r="G13" s="21"/>
      <c r="T13" s="21"/>
    </row>
    <row r="14" s="11" customFormat="true" ht="24.95" hidden="false" customHeight="true" outlineLevel="0" collapsed="false">
      <c r="A14" s="23" t="s">
        <v>13</v>
      </c>
      <c r="B14" s="20" t="n">
        <v>99.2</v>
      </c>
      <c r="C14" s="20" t="n">
        <v>63.3</v>
      </c>
      <c r="D14" s="20" t="n">
        <v>82.1</v>
      </c>
      <c r="E14" s="20" t="n">
        <v>5.2</v>
      </c>
      <c r="F14" s="20" t="n">
        <v>36.3</v>
      </c>
      <c r="G14" s="21"/>
      <c r="T14" s="21"/>
    </row>
    <row r="15" s="11" customFormat="true" ht="24.95" hidden="false" customHeight="true" outlineLevel="0" collapsed="false">
      <c r="A15" s="23" t="s">
        <v>14</v>
      </c>
      <c r="B15" s="20" t="n">
        <v>97.9</v>
      </c>
      <c r="C15" s="20" t="n">
        <v>49.7</v>
      </c>
      <c r="D15" s="20" t="n">
        <v>74.7</v>
      </c>
      <c r="E15" s="20" t="n">
        <v>4.4</v>
      </c>
      <c r="F15" s="20" t="n">
        <v>31.8</v>
      </c>
      <c r="G15" s="21"/>
      <c r="T15" s="21"/>
    </row>
    <row r="16" s="11" customFormat="true" ht="24.95" hidden="false" customHeight="true" outlineLevel="0" collapsed="false">
      <c r="A16" s="23" t="s">
        <v>15</v>
      </c>
      <c r="B16" s="20" t="n">
        <v>99.6</v>
      </c>
      <c r="C16" s="20" t="n">
        <v>53.3</v>
      </c>
      <c r="D16" s="20" t="n">
        <v>71.4</v>
      </c>
      <c r="E16" s="20" t="n">
        <v>5.1</v>
      </c>
      <c r="F16" s="20" t="n">
        <v>31.3</v>
      </c>
      <c r="G16" s="21"/>
      <c r="T16" s="21"/>
    </row>
    <row r="17" s="11" customFormat="true" ht="24.95" hidden="false" customHeight="true" outlineLevel="0" collapsed="false">
      <c r="A17" s="23" t="s">
        <v>16</v>
      </c>
      <c r="B17" s="20" t="n">
        <v>99.1</v>
      </c>
      <c r="C17" s="20" t="n">
        <v>80.5</v>
      </c>
      <c r="D17" s="20" t="n">
        <v>69.2</v>
      </c>
      <c r="E17" s="20" t="n">
        <v>4.9</v>
      </c>
      <c r="F17" s="20" t="n">
        <v>37.5</v>
      </c>
      <c r="G17" s="21"/>
      <c r="T17" s="21"/>
    </row>
    <row r="18" s="11" customFormat="true" ht="24.95" hidden="false" customHeight="true" outlineLevel="0" collapsed="false">
      <c r="A18" s="23" t="s">
        <v>17</v>
      </c>
      <c r="B18" s="20" t="n">
        <v>99.8</v>
      </c>
      <c r="C18" s="20" t="n">
        <v>94.4</v>
      </c>
      <c r="D18" s="20" t="n">
        <v>73.3</v>
      </c>
      <c r="E18" s="20" t="n">
        <v>5.4</v>
      </c>
      <c r="F18" s="20" t="n">
        <v>31.1</v>
      </c>
      <c r="G18" s="21"/>
      <c r="T18" s="21"/>
    </row>
    <row r="19" s="11" customFormat="true" ht="24.95" hidden="false" customHeight="true" outlineLevel="0" collapsed="false">
      <c r="A19" s="23" t="s">
        <v>18</v>
      </c>
      <c r="B19" s="20" t="n">
        <v>99.8</v>
      </c>
      <c r="C19" s="20" t="n">
        <v>126.6</v>
      </c>
      <c r="D19" s="20" t="n">
        <v>75.7</v>
      </c>
      <c r="E19" s="20" t="n">
        <v>5.1</v>
      </c>
      <c r="F19" s="20" t="n">
        <v>28.9</v>
      </c>
      <c r="G19" s="21"/>
      <c r="T19" s="21"/>
    </row>
    <row r="20" s="11" customFormat="true" ht="24.95" hidden="false" customHeight="true" outlineLevel="0" collapsed="false">
      <c r="A20" s="23" t="s">
        <v>19</v>
      </c>
      <c r="B20" s="20" t="n">
        <v>99.1</v>
      </c>
      <c r="C20" s="20" t="n">
        <v>111.8</v>
      </c>
      <c r="D20" s="20" t="n">
        <v>88.8</v>
      </c>
      <c r="E20" s="20" t="n">
        <v>4.7</v>
      </c>
      <c r="F20" s="20" t="n">
        <v>26.3</v>
      </c>
      <c r="G20" s="21"/>
      <c r="T20" s="21"/>
    </row>
    <row r="21" s="11" customFormat="true" ht="24.95" hidden="false" customHeight="true" outlineLevel="0" collapsed="false">
      <c r="A21" s="28" t="s">
        <v>28</v>
      </c>
      <c r="B21" s="20" t="n">
        <v>99.3</v>
      </c>
      <c r="C21" s="20" t="n">
        <v>123.9</v>
      </c>
      <c r="D21" s="20" t="n">
        <v>76</v>
      </c>
      <c r="E21" s="20" t="n">
        <v>5.2</v>
      </c>
      <c r="F21" s="20" t="n">
        <v>29.8</v>
      </c>
      <c r="G21" s="21"/>
      <c r="T21" s="21"/>
    </row>
    <row r="22" s="11" customFormat="true" ht="24.95" hidden="false" customHeight="true" outlineLevel="0" collapsed="false">
      <c r="A22" s="28" t="s">
        <v>29</v>
      </c>
      <c r="B22" s="20" t="n">
        <v>99.6</v>
      </c>
      <c r="C22" s="20" t="n">
        <v>100.5</v>
      </c>
      <c r="D22" s="20" t="n">
        <v>82.9</v>
      </c>
      <c r="E22" s="20" t="n">
        <v>5.6</v>
      </c>
      <c r="F22" s="20" t="n">
        <v>30.7</v>
      </c>
      <c r="G22" s="21"/>
      <c r="T22" s="21"/>
    </row>
    <row r="23" s="11" customFormat="true" ht="24.95" hidden="false" customHeight="true" outlineLevel="0" collapsed="false">
      <c r="A23" s="24" t="s">
        <v>30</v>
      </c>
      <c r="B23" s="25" t="n">
        <v>96.1</v>
      </c>
      <c r="C23" s="25" t="n">
        <v>94.2</v>
      </c>
      <c r="D23" s="25" t="n">
        <v>88.9</v>
      </c>
      <c r="E23" s="25" t="n">
        <v>7.1</v>
      </c>
      <c r="F23" s="25" t="n">
        <v>37.8</v>
      </c>
      <c r="G23" s="21"/>
      <c r="T23" s="21"/>
    </row>
    <row r="24" s="11" customFormat="true" ht="18" hidden="false" customHeight="true" outlineLevel="0" collapsed="false">
      <c r="A24" s="26" t="s">
        <v>20</v>
      </c>
    </row>
  </sheetData>
  <mergeCells count="5">
    <mergeCell ref="A1:F1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6" min="2" style="0" width="12.62"/>
    <col collapsed="false" customWidth="true" hidden="false" outlineLevel="0" max="8" min="7" style="0" width="7.62"/>
    <col collapsed="false" customWidth="true" hidden="false" outlineLevel="0" max="9" min="9" style="0" width="8.62"/>
    <col collapsed="false" customWidth="true" hidden="false" outlineLevel="0" max="10" min="10" style="0" width="10.74"/>
    <col collapsed="false" customWidth="true" hidden="false" outlineLevel="0" max="12" min="11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95" hidden="false" customHeight="true" outlineLevel="0" collapsed="false">
      <c r="A2" s="2"/>
      <c r="B2" s="2"/>
      <c r="C2" s="2"/>
      <c r="D2" s="2"/>
      <c r="E2" s="2"/>
    </row>
    <row r="3" s="6" customFormat="true" ht="18" hidden="false" customHeight="true" outlineLevel="0" collapsed="false">
      <c r="A3" s="3" t="s">
        <v>1</v>
      </c>
      <c r="B3" s="2"/>
      <c r="C3" s="2"/>
      <c r="D3" s="2"/>
      <c r="E3" s="4"/>
      <c r="F3" s="5" t="s">
        <v>2</v>
      </c>
    </row>
    <row r="4" s="11" customFormat="true" ht="18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  <c r="F4" s="10"/>
    </row>
    <row r="5" s="13" customFormat="true" ht="18" hidden="false" customHeight="true" outlineLevel="0" collapsed="false">
      <c r="A5" s="7"/>
      <c r="B5" s="8"/>
      <c r="C5" s="12" t="s">
        <v>7</v>
      </c>
      <c r="D5" s="12" t="s">
        <v>8</v>
      </c>
      <c r="E5" s="12" t="s">
        <v>7</v>
      </c>
      <c r="F5" s="12" t="s">
        <v>8</v>
      </c>
    </row>
    <row r="6" s="11" customFormat="true" ht="24.95" hidden="false" customHeight="true" outlineLevel="0" collapsed="false">
      <c r="A6" s="14" t="s">
        <v>31</v>
      </c>
      <c r="B6" s="15" t="n">
        <v>98.7</v>
      </c>
      <c r="C6" s="15" t="n">
        <v>1279.7</v>
      </c>
      <c r="D6" s="15" t="n">
        <v>1505.7</v>
      </c>
      <c r="E6" s="15" t="n">
        <v>87.3</v>
      </c>
      <c r="F6" s="15" t="n">
        <v>643.1</v>
      </c>
    </row>
    <row r="7" s="11" customFormat="true" ht="24.95" hidden="false" customHeight="true" outlineLevel="0" collapsed="false">
      <c r="A7" s="22" t="s">
        <v>10</v>
      </c>
      <c r="B7" s="15" t="n">
        <v>99.5</v>
      </c>
      <c r="C7" s="15" t="n">
        <v>958.4</v>
      </c>
      <c r="D7" s="15" t="n">
        <v>1086.2</v>
      </c>
      <c r="E7" s="15" t="n">
        <v>72.7</v>
      </c>
      <c r="F7" s="15" t="n">
        <v>552.7</v>
      </c>
    </row>
    <row r="8" s="11" customFormat="true" ht="24.95" hidden="false" customHeight="true" outlineLevel="0" collapsed="false">
      <c r="A8" s="22" t="s">
        <v>22</v>
      </c>
      <c r="B8" s="15" t="n">
        <v>72.4</v>
      </c>
      <c r="C8" s="15" t="n">
        <v>915.2</v>
      </c>
      <c r="D8" s="15" t="n">
        <v>1054.3</v>
      </c>
      <c r="E8" s="15" t="n">
        <v>65.4</v>
      </c>
      <c r="F8" s="15" t="n">
        <v>509.1</v>
      </c>
    </row>
    <row r="9" s="11" customFormat="true" ht="24.95" hidden="false" customHeight="true" outlineLevel="0" collapsed="false">
      <c r="A9" s="16" t="n">
        <v>24</v>
      </c>
      <c r="B9" s="15" t="n">
        <v>98.8</v>
      </c>
      <c r="C9" s="15" t="n">
        <v>1000.6</v>
      </c>
      <c r="D9" s="15" t="n">
        <v>908.7</v>
      </c>
      <c r="E9" s="15" t="n">
        <v>63.2</v>
      </c>
      <c r="F9" s="15" t="n">
        <v>388</v>
      </c>
    </row>
    <row r="10" s="11" customFormat="true" ht="24.95" hidden="false" customHeight="true" outlineLevel="0" collapsed="false">
      <c r="A10" s="27" t="s">
        <v>32</v>
      </c>
      <c r="B10" s="18" t="n">
        <v>98.6</v>
      </c>
      <c r="C10" s="18" t="n">
        <v>1112</v>
      </c>
      <c r="D10" s="18" t="n">
        <v>1068.2</v>
      </c>
      <c r="E10" s="18" t="n">
        <v>63.3</v>
      </c>
      <c r="F10" s="18" t="n">
        <v>368.3</v>
      </c>
    </row>
    <row r="11" s="11" customFormat="true" ht="12" hidden="false" customHeight="false" outlineLevel="0" collapsed="false">
      <c r="A11" s="19"/>
      <c r="B11" s="20"/>
      <c r="C11" s="20"/>
      <c r="D11" s="20"/>
      <c r="E11" s="20"/>
      <c r="F11" s="20" t="s">
        <v>33</v>
      </c>
      <c r="G11" s="21"/>
      <c r="T11" s="21"/>
    </row>
    <row r="12" s="11" customFormat="true" ht="24.95" hidden="false" customHeight="true" outlineLevel="0" collapsed="false">
      <c r="A12" s="22" t="s">
        <v>34</v>
      </c>
      <c r="B12" s="20" t="n">
        <v>96.6</v>
      </c>
      <c r="C12" s="20" t="n">
        <v>66.2</v>
      </c>
      <c r="D12" s="20" t="n">
        <v>76.4</v>
      </c>
      <c r="E12" s="20" t="n">
        <v>6</v>
      </c>
      <c r="F12" s="20" t="n">
        <v>30.5</v>
      </c>
      <c r="G12" s="21"/>
      <c r="T12" s="21"/>
    </row>
    <row r="13" s="11" customFormat="true" ht="24.95" hidden="false" customHeight="true" outlineLevel="0" collapsed="false">
      <c r="A13" s="28" t="s">
        <v>35</v>
      </c>
      <c r="B13" s="20" t="n">
        <v>95.6</v>
      </c>
      <c r="C13" s="20" t="n">
        <v>51.1</v>
      </c>
      <c r="D13" s="20" t="n">
        <v>70.5</v>
      </c>
      <c r="E13" s="20" t="n">
        <v>4.7</v>
      </c>
      <c r="F13" s="20" t="n">
        <v>27.3</v>
      </c>
      <c r="G13" s="21"/>
      <c r="T13" s="21"/>
    </row>
    <row r="14" s="11" customFormat="true" ht="24.95" hidden="false" customHeight="true" outlineLevel="0" collapsed="false">
      <c r="A14" s="28" t="s">
        <v>36</v>
      </c>
      <c r="B14" s="20" t="n">
        <v>99.1</v>
      </c>
      <c r="C14" s="20" t="n">
        <v>62</v>
      </c>
      <c r="D14" s="20" t="n">
        <v>91.6</v>
      </c>
      <c r="E14" s="20" t="n">
        <v>5.4</v>
      </c>
      <c r="F14" s="20" t="n">
        <v>32.5</v>
      </c>
      <c r="G14" s="21"/>
      <c r="T14" s="21"/>
    </row>
    <row r="15" s="11" customFormat="true" ht="24.95" hidden="false" customHeight="true" outlineLevel="0" collapsed="false">
      <c r="A15" s="28" t="s">
        <v>37</v>
      </c>
      <c r="B15" s="20" t="n">
        <v>99.1</v>
      </c>
      <c r="C15" s="20" t="n">
        <v>52.8</v>
      </c>
      <c r="D15" s="20" t="n">
        <v>84.5</v>
      </c>
      <c r="E15" s="20" t="n">
        <v>4.9</v>
      </c>
      <c r="F15" s="20" t="n">
        <v>28.7</v>
      </c>
      <c r="G15" s="21"/>
      <c r="T15" s="21"/>
    </row>
    <row r="16" s="11" customFormat="true" ht="24.95" hidden="false" customHeight="true" outlineLevel="0" collapsed="false">
      <c r="A16" s="28" t="s">
        <v>38</v>
      </c>
      <c r="B16" s="20" t="n">
        <v>99.6</v>
      </c>
      <c r="C16" s="20" t="n">
        <v>52.2</v>
      </c>
      <c r="D16" s="20" t="n">
        <v>84.4</v>
      </c>
      <c r="E16" s="20" t="n">
        <v>5</v>
      </c>
      <c r="F16" s="20" t="n">
        <v>30.5</v>
      </c>
      <c r="G16" s="21"/>
      <c r="T16" s="21"/>
    </row>
    <row r="17" s="11" customFormat="true" ht="24.95" hidden="false" customHeight="true" outlineLevel="0" collapsed="false">
      <c r="A17" s="28" t="s">
        <v>39</v>
      </c>
      <c r="B17" s="20" t="n">
        <v>100</v>
      </c>
      <c r="C17" s="20" t="n">
        <v>76</v>
      </c>
      <c r="D17" s="20" t="n">
        <v>95</v>
      </c>
      <c r="E17" s="20" t="n">
        <v>5.1</v>
      </c>
      <c r="F17" s="20" t="n">
        <v>33.4</v>
      </c>
      <c r="G17" s="21"/>
      <c r="T17" s="21"/>
    </row>
    <row r="18" s="11" customFormat="true" ht="24.95" hidden="false" customHeight="true" outlineLevel="0" collapsed="false">
      <c r="A18" s="28" t="s">
        <v>40</v>
      </c>
      <c r="B18" s="20" t="n">
        <v>99.7</v>
      </c>
      <c r="C18" s="20" t="n">
        <v>114</v>
      </c>
      <c r="D18" s="20" t="n">
        <v>85.4</v>
      </c>
      <c r="E18" s="20" t="n">
        <v>5.1</v>
      </c>
      <c r="F18" s="20" t="n">
        <v>29.4</v>
      </c>
      <c r="G18" s="21"/>
      <c r="T18" s="21"/>
    </row>
    <row r="19" s="11" customFormat="true" ht="24.95" hidden="false" customHeight="true" outlineLevel="0" collapsed="false">
      <c r="A19" s="28" t="s">
        <v>41</v>
      </c>
      <c r="B19" s="20" t="n">
        <v>99.6</v>
      </c>
      <c r="C19" s="20" t="n">
        <v>151.3</v>
      </c>
      <c r="D19" s="20" t="n">
        <v>87.8</v>
      </c>
      <c r="E19" s="20" t="n">
        <v>4.8</v>
      </c>
      <c r="F19" s="20" t="n">
        <v>27.6</v>
      </c>
      <c r="G19" s="21"/>
      <c r="T19" s="21"/>
    </row>
    <row r="20" s="11" customFormat="true" ht="24.95" hidden="false" customHeight="true" outlineLevel="0" collapsed="false">
      <c r="A20" s="28" t="s">
        <v>42</v>
      </c>
      <c r="B20" s="20" t="n">
        <v>98.8</v>
      </c>
      <c r="C20" s="20" t="n">
        <v>170.3</v>
      </c>
      <c r="D20" s="20" t="n">
        <v>97.7</v>
      </c>
      <c r="E20" s="20" t="n">
        <v>4.8</v>
      </c>
      <c r="F20" s="20" t="n">
        <v>26.7</v>
      </c>
      <c r="G20" s="21"/>
      <c r="T20" s="21"/>
    </row>
    <row r="21" s="11" customFormat="true" ht="24.95" hidden="false" customHeight="true" outlineLevel="0" collapsed="false">
      <c r="A21" s="28" t="s">
        <v>28</v>
      </c>
      <c r="B21" s="20" t="n">
        <v>98.8</v>
      </c>
      <c r="C21" s="20" t="n">
        <v>130.5</v>
      </c>
      <c r="D21" s="20" t="n">
        <v>96.9</v>
      </c>
      <c r="E21" s="20" t="n">
        <v>4.8</v>
      </c>
      <c r="F21" s="20" t="n">
        <v>33.9</v>
      </c>
      <c r="G21" s="21"/>
      <c r="T21" s="21"/>
    </row>
    <row r="22" s="11" customFormat="true" ht="24.95" hidden="false" customHeight="true" outlineLevel="0" collapsed="false">
      <c r="A22" s="28" t="s">
        <v>29</v>
      </c>
      <c r="B22" s="20" t="n">
        <v>98.2</v>
      </c>
      <c r="C22" s="20" t="n">
        <v>80</v>
      </c>
      <c r="D22" s="20" t="n">
        <v>87.2</v>
      </c>
      <c r="E22" s="20" t="n">
        <v>5</v>
      </c>
      <c r="F22" s="20" t="n">
        <v>30.5</v>
      </c>
      <c r="G22" s="21"/>
      <c r="T22" s="21"/>
    </row>
    <row r="23" s="11" customFormat="true" ht="24.95" hidden="false" customHeight="true" outlineLevel="0" collapsed="false">
      <c r="A23" s="24" t="s">
        <v>30</v>
      </c>
      <c r="B23" s="25" t="n">
        <v>97.1</v>
      </c>
      <c r="C23" s="25" t="n">
        <v>105.6</v>
      </c>
      <c r="D23" s="25" t="n">
        <v>110.8</v>
      </c>
      <c r="E23" s="25" t="n">
        <v>7.7</v>
      </c>
      <c r="F23" s="25" t="n">
        <v>37.3</v>
      </c>
      <c r="G23" s="21"/>
      <c r="T23" s="21"/>
    </row>
    <row r="24" s="11" customFormat="true" ht="18" hidden="false" customHeight="true" outlineLevel="0" collapsed="false">
      <c r="A24" s="26" t="s">
        <v>20</v>
      </c>
    </row>
  </sheetData>
  <mergeCells count="5">
    <mergeCell ref="A1:F1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6" min="2" style="0" width="12.62"/>
    <col collapsed="false" customWidth="true" hidden="false" outlineLevel="0" max="8" min="7" style="0" width="7.62"/>
    <col collapsed="false" customWidth="true" hidden="false" outlineLevel="0" max="9" min="9" style="0" width="8.62"/>
    <col collapsed="false" customWidth="true" hidden="false" outlineLevel="0" max="10" min="10" style="0" width="10.74"/>
    <col collapsed="false" customWidth="true" hidden="false" outlineLevel="0" max="12" min="11" style="0" width="7.62"/>
  </cols>
  <sheetData>
    <row r="1" s="29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9" customFormat="true" ht="15.95" hidden="false" customHeight="true" outlineLevel="0" collapsed="false">
      <c r="A2" s="2"/>
      <c r="B2" s="2"/>
      <c r="C2" s="2"/>
      <c r="D2" s="2"/>
      <c r="E2" s="2"/>
    </row>
    <row r="3" s="30" customFormat="true" ht="18" hidden="false" customHeight="true" outlineLevel="0" collapsed="false">
      <c r="A3" s="3" t="s">
        <v>1</v>
      </c>
      <c r="B3" s="2"/>
      <c r="C3" s="2"/>
      <c r="D3" s="2"/>
      <c r="E3" s="4"/>
      <c r="F3" s="5" t="s">
        <v>2</v>
      </c>
    </row>
    <row r="4" s="31" customFormat="true" ht="18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  <c r="F4" s="10"/>
    </row>
    <row r="5" s="32" customFormat="true" ht="18" hidden="false" customHeight="true" outlineLevel="0" collapsed="false">
      <c r="A5" s="7"/>
      <c r="B5" s="8"/>
      <c r="C5" s="12" t="s">
        <v>7</v>
      </c>
      <c r="D5" s="12" t="s">
        <v>8</v>
      </c>
      <c r="E5" s="12" t="s">
        <v>7</v>
      </c>
      <c r="F5" s="12" t="s">
        <v>8</v>
      </c>
    </row>
    <row r="6" s="31" customFormat="true" ht="24.95" hidden="false" customHeight="true" outlineLevel="0" collapsed="false">
      <c r="A6" s="14" t="s">
        <v>43</v>
      </c>
      <c r="B6" s="15" t="n">
        <v>99.5</v>
      </c>
      <c r="C6" s="15" t="n">
        <v>958.4</v>
      </c>
      <c r="D6" s="15" t="n">
        <v>1086.2</v>
      </c>
      <c r="E6" s="15" t="n">
        <v>72.7</v>
      </c>
      <c r="F6" s="15" t="n">
        <v>552.7</v>
      </c>
    </row>
    <row r="7" s="31" customFormat="true" ht="24.95" hidden="false" customHeight="true" outlineLevel="0" collapsed="false">
      <c r="A7" s="33" t="n">
        <v>23</v>
      </c>
      <c r="B7" s="15" t="n">
        <v>98.9</v>
      </c>
      <c r="C7" s="15" t="n">
        <v>915.2</v>
      </c>
      <c r="D7" s="15" t="n">
        <v>1054.3</v>
      </c>
      <c r="E7" s="15" t="n">
        <v>65.4</v>
      </c>
      <c r="F7" s="15" t="n">
        <v>509.1</v>
      </c>
    </row>
    <row r="8" s="31" customFormat="true" ht="24.95" hidden="false" customHeight="true" outlineLevel="0" collapsed="false">
      <c r="A8" s="33" t="n">
        <v>24</v>
      </c>
      <c r="B8" s="15" t="n">
        <v>98.8</v>
      </c>
      <c r="C8" s="15" t="n">
        <v>1000.6</v>
      </c>
      <c r="D8" s="15" t="n">
        <v>908.7</v>
      </c>
      <c r="E8" s="15" t="n">
        <v>63.2</v>
      </c>
      <c r="F8" s="15" t="n">
        <v>388</v>
      </c>
    </row>
    <row r="9" s="31" customFormat="true" ht="24.95" hidden="false" customHeight="true" outlineLevel="0" collapsed="false">
      <c r="A9" s="33" t="n">
        <v>25</v>
      </c>
      <c r="B9" s="15" t="n">
        <v>98.6</v>
      </c>
      <c r="C9" s="15" t="n">
        <v>1112</v>
      </c>
      <c r="D9" s="15" t="n">
        <v>1068.2</v>
      </c>
      <c r="E9" s="15" t="n">
        <v>63.3</v>
      </c>
      <c r="F9" s="15" t="n">
        <v>368.3</v>
      </c>
    </row>
    <row r="10" s="31" customFormat="true" ht="24.95" hidden="false" customHeight="true" outlineLevel="0" collapsed="false">
      <c r="A10" s="34" t="n">
        <v>26</v>
      </c>
      <c r="B10" s="35" t="n">
        <v>98.3</v>
      </c>
      <c r="C10" s="35" t="n">
        <f aca="false">SUM(C12:C23)</f>
        <v>1078.1</v>
      </c>
      <c r="D10" s="35" t="n">
        <f aca="false">SUM(D12:D23)</f>
        <v>1028.7</v>
      </c>
      <c r="E10" s="35" t="n">
        <f aca="false">SUM(E12:E23)</f>
        <v>62.6</v>
      </c>
      <c r="F10" s="35" t="n">
        <f aca="false">SUM(F12:F23)</f>
        <v>371.5</v>
      </c>
      <c r="G10" s="36"/>
    </row>
    <row r="11" s="31" customFormat="true" ht="12" hidden="false" customHeight="false" outlineLevel="0" collapsed="false">
      <c r="A11" s="19"/>
      <c r="B11" s="37"/>
      <c r="C11" s="20"/>
      <c r="D11" s="20"/>
      <c r="E11" s="20"/>
      <c r="F11" s="20"/>
      <c r="G11" s="36"/>
      <c r="I11" s="21"/>
    </row>
    <row r="12" s="31" customFormat="true" ht="24.95" hidden="false" customHeight="true" outlineLevel="0" collapsed="false">
      <c r="A12" s="22" t="s">
        <v>44</v>
      </c>
      <c r="B12" s="38" t="n">
        <v>97.1</v>
      </c>
      <c r="C12" s="20" t="n">
        <v>57.4</v>
      </c>
      <c r="D12" s="20" t="n">
        <v>72.7</v>
      </c>
      <c r="E12" s="20" t="n">
        <v>6.1</v>
      </c>
      <c r="F12" s="20" t="n">
        <v>29.7</v>
      </c>
      <c r="G12" s="36"/>
      <c r="I12" s="21"/>
    </row>
    <row r="13" s="31" customFormat="true" ht="24.95" hidden="false" customHeight="true" outlineLevel="0" collapsed="false">
      <c r="A13" s="33" t="n">
        <v>2</v>
      </c>
      <c r="B13" s="20" t="n">
        <v>95.4</v>
      </c>
      <c r="C13" s="20" t="n">
        <v>58</v>
      </c>
      <c r="D13" s="20" t="n">
        <v>92</v>
      </c>
      <c r="E13" s="20" t="n">
        <f aca="false">4.2-0.1</f>
        <v>4.1</v>
      </c>
      <c r="F13" s="20" t="n">
        <v>26.5</v>
      </c>
      <c r="G13" s="36"/>
      <c r="I13" s="21"/>
    </row>
    <row r="14" s="31" customFormat="true" ht="24.95" hidden="false" customHeight="true" outlineLevel="0" collapsed="false">
      <c r="A14" s="33" t="n">
        <v>3</v>
      </c>
      <c r="B14" s="38" t="n">
        <v>98.9</v>
      </c>
      <c r="C14" s="20" t="n">
        <v>87.3</v>
      </c>
      <c r="D14" s="20" t="n">
        <v>122.6</v>
      </c>
      <c r="E14" s="20" t="n">
        <v>5.2</v>
      </c>
      <c r="F14" s="20" t="n">
        <v>35.5</v>
      </c>
      <c r="G14" s="36"/>
      <c r="I14" s="21"/>
    </row>
    <row r="15" s="31" customFormat="true" ht="24.95" hidden="false" customHeight="true" outlineLevel="0" collapsed="false">
      <c r="A15" s="33" t="n">
        <v>4</v>
      </c>
      <c r="B15" s="20" t="n">
        <v>100</v>
      </c>
      <c r="C15" s="20" t="n">
        <v>53.7</v>
      </c>
      <c r="D15" s="20" t="n">
        <v>87.2</v>
      </c>
      <c r="E15" s="20" t="n">
        <v>4.8</v>
      </c>
      <c r="F15" s="20" t="n">
        <v>30.8</v>
      </c>
      <c r="G15" s="36"/>
      <c r="I15" s="21"/>
    </row>
    <row r="16" s="31" customFormat="true" ht="24.95" hidden="false" customHeight="true" outlineLevel="0" collapsed="false">
      <c r="A16" s="33" t="n">
        <v>5</v>
      </c>
      <c r="B16" s="38" t="n">
        <v>99.8</v>
      </c>
      <c r="C16" s="20" t="n">
        <v>55.9</v>
      </c>
      <c r="D16" s="20" t="n">
        <v>81.6</v>
      </c>
      <c r="E16" s="20" t="n">
        <v>5.1</v>
      </c>
      <c r="F16" s="20" t="n">
        <f aca="false">29.4+0.1</f>
        <v>29.5</v>
      </c>
      <c r="G16" s="36"/>
      <c r="I16" s="21"/>
    </row>
    <row r="17" s="31" customFormat="true" ht="24.95" hidden="false" customHeight="true" outlineLevel="0" collapsed="false">
      <c r="A17" s="33" t="n">
        <v>6</v>
      </c>
      <c r="B17" s="38" t="n">
        <v>99.1</v>
      </c>
      <c r="C17" s="20" t="n">
        <f aca="false">77.7-0.1</f>
        <v>77.6</v>
      </c>
      <c r="D17" s="20" t="n">
        <f aca="false">69.6+0.1</f>
        <v>69.7</v>
      </c>
      <c r="E17" s="20" t="n">
        <v>4.5</v>
      </c>
      <c r="F17" s="20" t="n">
        <v>34.5</v>
      </c>
      <c r="G17" s="36"/>
      <c r="I17" s="21"/>
    </row>
    <row r="18" s="31" customFormat="true" ht="24.95" hidden="false" customHeight="true" outlineLevel="0" collapsed="false">
      <c r="A18" s="33" t="n">
        <v>7</v>
      </c>
      <c r="B18" s="38" t="n">
        <v>99.7</v>
      </c>
      <c r="C18" s="20" t="n">
        <v>105.8</v>
      </c>
      <c r="D18" s="20" t="n">
        <v>77</v>
      </c>
      <c r="E18" s="20" t="n">
        <v>5</v>
      </c>
      <c r="F18" s="20" t="n">
        <v>27.8</v>
      </c>
      <c r="G18" s="36"/>
      <c r="I18" s="21"/>
    </row>
    <row r="19" s="31" customFormat="true" ht="24.95" hidden="false" customHeight="true" outlineLevel="0" collapsed="false">
      <c r="A19" s="33" t="n">
        <v>8</v>
      </c>
      <c r="B19" s="38" t="n">
        <v>99.1</v>
      </c>
      <c r="C19" s="20" t="n">
        <v>133.6</v>
      </c>
      <c r="D19" s="20" t="n">
        <f aca="false">75.3+0.1</f>
        <v>75.4</v>
      </c>
      <c r="E19" s="20" t="n">
        <v>4.6</v>
      </c>
      <c r="F19" s="20" t="n">
        <v>26.9</v>
      </c>
      <c r="G19" s="36"/>
      <c r="I19" s="21"/>
    </row>
    <row r="20" s="31" customFormat="true" ht="24.95" hidden="false" customHeight="true" outlineLevel="0" collapsed="false">
      <c r="A20" s="33" t="n">
        <v>9</v>
      </c>
      <c r="B20" s="38" t="n">
        <v>99.5</v>
      </c>
      <c r="C20" s="20" t="n">
        <v>148.3</v>
      </c>
      <c r="D20" s="20" t="n">
        <v>92.2</v>
      </c>
      <c r="E20" s="20" t="n">
        <v>4.8</v>
      </c>
      <c r="F20" s="20" t="n">
        <v>27.5</v>
      </c>
      <c r="G20" s="36"/>
      <c r="I20" s="21"/>
    </row>
    <row r="21" s="31" customFormat="true" ht="24.95" hidden="false" customHeight="true" outlineLevel="0" collapsed="false">
      <c r="A21" s="22" t="n">
        <v>10</v>
      </c>
      <c r="B21" s="38" t="n">
        <v>98.2</v>
      </c>
      <c r="C21" s="20" t="n">
        <v>115.9</v>
      </c>
      <c r="D21" s="20" t="n">
        <v>91.2</v>
      </c>
      <c r="E21" s="20" t="n">
        <v>5</v>
      </c>
      <c r="F21" s="20" t="n">
        <v>32.1</v>
      </c>
      <c r="G21" s="36"/>
      <c r="I21" s="21"/>
    </row>
    <row r="22" s="31" customFormat="true" ht="24.95" hidden="false" customHeight="true" outlineLevel="0" collapsed="false">
      <c r="A22" s="22" t="n">
        <v>11</v>
      </c>
      <c r="B22" s="38" t="n">
        <v>98.8</v>
      </c>
      <c r="C22" s="20" t="n">
        <v>83.4</v>
      </c>
      <c r="D22" s="20" t="n">
        <v>79.8</v>
      </c>
      <c r="E22" s="20" t="n">
        <v>5.5</v>
      </c>
      <c r="F22" s="20" t="n">
        <v>32.5</v>
      </c>
      <c r="G22" s="36"/>
      <c r="I22" s="21"/>
    </row>
    <row r="23" s="31" customFormat="true" ht="24.95" hidden="false" customHeight="true" outlineLevel="0" collapsed="false">
      <c r="A23" s="39" t="n">
        <v>12</v>
      </c>
      <c r="B23" s="40" t="n">
        <v>93.5</v>
      </c>
      <c r="C23" s="25" t="n">
        <v>101.2</v>
      </c>
      <c r="D23" s="25" t="n">
        <v>87.3</v>
      </c>
      <c r="E23" s="25" t="n">
        <v>7.9</v>
      </c>
      <c r="F23" s="25" t="n">
        <v>38.2</v>
      </c>
      <c r="G23" s="36"/>
      <c r="I23" s="21"/>
    </row>
    <row r="24" s="31" customFormat="true" ht="18" hidden="false" customHeight="true" outlineLevel="0" collapsed="false">
      <c r="A24" s="41" t="s">
        <v>20</v>
      </c>
    </row>
  </sheetData>
  <mergeCells count="5">
    <mergeCell ref="A1:F1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9.12"/>
    <col collapsed="false" customWidth="true" hidden="false" outlineLevel="0" max="6" min="2" style="29" width="12.62"/>
    <col collapsed="false" customWidth="true" hidden="false" outlineLevel="0" max="8" min="7" style="29" width="7.62"/>
    <col collapsed="false" customWidth="true" hidden="false" outlineLevel="0" max="9" min="9" style="29" width="8.62"/>
    <col collapsed="false" customWidth="true" hidden="false" outlineLevel="0" max="10" min="10" style="29" width="10.74"/>
    <col collapsed="false" customWidth="true" hidden="false" outlineLevel="0" max="12" min="11" style="29" width="7.62"/>
    <col collapsed="false" customWidth="false" hidden="false" outlineLevel="0" max="257" min="13" style="29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95" hidden="false" customHeight="true" outlineLevel="0" collapsed="false">
      <c r="A2" s="2"/>
      <c r="B2" s="2"/>
      <c r="C2" s="2"/>
      <c r="D2" s="2"/>
      <c r="E2" s="2"/>
    </row>
    <row r="3" s="30" customFormat="true" ht="18" hidden="false" customHeight="true" outlineLevel="0" collapsed="false">
      <c r="A3" s="2" t="s">
        <v>45</v>
      </c>
      <c r="B3" s="2"/>
      <c r="C3" s="2"/>
      <c r="D3" s="2"/>
      <c r="E3" s="4"/>
      <c r="F3" s="5" t="s">
        <v>2</v>
      </c>
    </row>
    <row r="4" s="31" customFormat="true" ht="18" hidden="false" customHeight="true" outlineLevel="0" collapsed="false">
      <c r="A4" s="7" t="s">
        <v>3</v>
      </c>
      <c r="B4" s="8" t="s">
        <v>4</v>
      </c>
      <c r="C4" s="9" t="s">
        <v>46</v>
      </c>
      <c r="D4" s="9"/>
      <c r="E4" s="10" t="s">
        <v>47</v>
      </c>
      <c r="F4" s="10"/>
    </row>
    <row r="5" s="32" customFormat="true" ht="18" hidden="false" customHeight="true" outlineLevel="0" collapsed="false">
      <c r="A5" s="7"/>
      <c r="B5" s="8"/>
      <c r="C5" s="12" t="s">
        <v>7</v>
      </c>
      <c r="D5" s="12" t="s">
        <v>8</v>
      </c>
      <c r="E5" s="12" t="s">
        <v>7</v>
      </c>
      <c r="F5" s="12" t="s">
        <v>8</v>
      </c>
    </row>
    <row r="6" s="31" customFormat="true" ht="24.95" hidden="false" customHeight="true" outlineLevel="0" collapsed="false">
      <c r="A6" s="14" t="s">
        <v>48</v>
      </c>
      <c r="B6" s="15" t="n">
        <v>98.9</v>
      </c>
      <c r="C6" s="15" t="n">
        <v>915.2</v>
      </c>
      <c r="D6" s="15" t="n">
        <v>1054.3</v>
      </c>
      <c r="E6" s="15" t="n">
        <v>65.4</v>
      </c>
      <c r="F6" s="15" t="n">
        <v>509.1</v>
      </c>
    </row>
    <row r="7" s="31" customFormat="true" ht="24.95" hidden="false" customHeight="true" outlineLevel="0" collapsed="false">
      <c r="A7" s="33" t="n">
        <v>24</v>
      </c>
      <c r="B7" s="15" t="n">
        <v>98.8</v>
      </c>
      <c r="C7" s="15" t="n">
        <v>1000.6</v>
      </c>
      <c r="D7" s="15" t="n">
        <v>908.7</v>
      </c>
      <c r="E7" s="15" t="n">
        <v>63.2</v>
      </c>
      <c r="F7" s="15" t="n">
        <v>388</v>
      </c>
    </row>
    <row r="8" s="31" customFormat="true" ht="24.95" hidden="false" customHeight="true" outlineLevel="0" collapsed="false">
      <c r="A8" s="33" t="n">
        <v>25</v>
      </c>
      <c r="B8" s="15" t="n">
        <v>98.6</v>
      </c>
      <c r="C8" s="15" t="n">
        <v>1112</v>
      </c>
      <c r="D8" s="15" t="n">
        <v>1068.2</v>
      </c>
      <c r="E8" s="15" t="n">
        <v>63.3</v>
      </c>
      <c r="F8" s="15" t="n">
        <v>368.3</v>
      </c>
    </row>
    <row r="9" s="31" customFormat="true" ht="24.95" hidden="false" customHeight="true" outlineLevel="0" collapsed="false">
      <c r="A9" s="33" t="n">
        <v>26</v>
      </c>
      <c r="B9" s="15" t="n">
        <v>98.3</v>
      </c>
      <c r="C9" s="15" t="n">
        <v>1078.1</v>
      </c>
      <c r="D9" s="15" t="n">
        <v>1028.7</v>
      </c>
      <c r="E9" s="15" t="n">
        <v>62.6</v>
      </c>
      <c r="F9" s="15" t="n">
        <v>371.5</v>
      </c>
    </row>
    <row r="10" s="31" customFormat="true" ht="24.95" hidden="false" customHeight="true" outlineLevel="0" collapsed="false">
      <c r="A10" s="34" t="n">
        <v>27</v>
      </c>
      <c r="B10" s="42" t="n">
        <v>98.2</v>
      </c>
      <c r="C10" s="35" t="n">
        <v>863.7</v>
      </c>
      <c r="D10" s="35" t="n">
        <v>862</v>
      </c>
      <c r="E10" s="35" t="n">
        <v>66.7</v>
      </c>
      <c r="F10" s="35" t="n">
        <v>388.5</v>
      </c>
      <c r="G10" s="36"/>
    </row>
    <row r="11" s="31" customFormat="true" ht="12" hidden="false" customHeight="false" outlineLevel="0" collapsed="false">
      <c r="A11" s="19"/>
      <c r="B11" s="43"/>
      <c r="C11" s="44"/>
      <c r="D11" s="44"/>
      <c r="E11" s="44"/>
      <c r="F11" s="44"/>
      <c r="G11" s="36"/>
      <c r="I11" s="45"/>
    </row>
    <row r="12" s="31" customFormat="true" ht="24.95" hidden="false" customHeight="true" outlineLevel="0" collapsed="false">
      <c r="A12" s="22" t="s">
        <v>49</v>
      </c>
      <c r="B12" s="46" t="n">
        <v>96.6</v>
      </c>
      <c r="C12" s="44" t="n">
        <v>64.2</v>
      </c>
      <c r="D12" s="44" t="n">
        <v>62.7</v>
      </c>
      <c r="E12" s="44" t="n">
        <v>5.9</v>
      </c>
      <c r="F12" s="44" t="n">
        <v>32.8</v>
      </c>
      <c r="G12" s="36"/>
      <c r="H12" s="47"/>
      <c r="I12" s="45"/>
    </row>
    <row r="13" s="31" customFormat="true" ht="24.95" hidden="false" customHeight="true" outlineLevel="0" collapsed="false">
      <c r="A13" s="33" t="n">
        <v>2</v>
      </c>
      <c r="B13" s="46" t="n">
        <v>95.5</v>
      </c>
      <c r="C13" s="44" t="n">
        <v>49.5</v>
      </c>
      <c r="D13" s="44" t="n">
        <v>64.8</v>
      </c>
      <c r="E13" s="44" t="n">
        <v>4.5</v>
      </c>
      <c r="F13" s="44" t="n">
        <v>29.1</v>
      </c>
      <c r="G13" s="36"/>
      <c r="H13" s="47"/>
      <c r="I13" s="45"/>
    </row>
    <row r="14" s="31" customFormat="true" ht="24.95" hidden="false" customHeight="true" outlineLevel="0" collapsed="false">
      <c r="A14" s="33" t="n">
        <v>3</v>
      </c>
      <c r="B14" s="46" t="n">
        <v>97.8</v>
      </c>
      <c r="C14" s="44" t="n">
        <v>67</v>
      </c>
      <c r="D14" s="44" t="n">
        <v>84.2</v>
      </c>
      <c r="E14" s="44" t="n">
        <v>6</v>
      </c>
      <c r="F14" s="44" t="n">
        <v>34.3</v>
      </c>
      <c r="G14" s="36"/>
      <c r="H14" s="47"/>
      <c r="I14" s="45"/>
    </row>
    <row r="15" s="31" customFormat="true" ht="24.95" hidden="false" customHeight="true" outlineLevel="0" collapsed="false">
      <c r="A15" s="33" t="n">
        <v>4</v>
      </c>
      <c r="B15" s="46" t="n">
        <v>98.5</v>
      </c>
      <c r="C15" s="44" t="n">
        <v>51.3</v>
      </c>
      <c r="D15" s="44" t="n">
        <v>70.9</v>
      </c>
      <c r="E15" s="44" t="n">
        <v>5.5</v>
      </c>
      <c r="F15" s="44" t="n">
        <v>33.1</v>
      </c>
      <c r="G15" s="36"/>
      <c r="H15" s="47"/>
      <c r="I15" s="45"/>
    </row>
    <row r="16" s="31" customFormat="true" ht="24.95" hidden="false" customHeight="true" outlineLevel="0" collapsed="false">
      <c r="A16" s="33" t="n">
        <v>5</v>
      </c>
      <c r="B16" s="46" t="n">
        <v>99.4</v>
      </c>
      <c r="C16" s="44" t="n">
        <v>54</v>
      </c>
      <c r="D16" s="44" t="n">
        <v>62.4</v>
      </c>
      <c r="E16" s="44" t="n">
        <v>4.9</v>
      </c>
      <c r="F16" s="44" t="n">
        <v>30.6</v>
      </c>
      <c r="G16" s="36"/>
      <c r="H16" s="47"/>
      <c r="I16" s="45"/>
    </row>
    <row r="17" s="31" customFormat="true" ht="24.95" hidden="false" customHeight="true" outlineLevel="0" collapsed="false">
      <c r="A17" s="33" t="n">
        <v>6</v>
      </c>
      <c r="B17" s="46" t="n">
        <v>97.8</v>
      </c>
      <c r="C17" s="44" t="n">
        <v>77.2</v>
      </c>
      <c r="D17" s="44" t="n">
        <v>65.7</v>
      </c>
      <c r="E17" s="44" t="n">
        <v>5.7</v>
      </c>
      <c r="F17" s="44" t="n">
        <v>36.9</v>
      </c>
      <c r="G17" s="36"/>
      <c r="H17" s="47"/>
      <c r="I17" s="45"/>
    </row>
    <row r="18" s="31" customFormat="true" ht="24.95" hidden="false" customHeight="true" outlineLevel="0" collapsed="false">
      <c r="A18" s="33" t="n">
        <v>7</v>
      </c>
      <c r="B18" s="46" t="n">
        <v>99.1</v>
      </c>
      <c r="C18" s="44" t="n">
        <v>89.2</v>
      </c>
      <c r="D18" s="44" t="n">
        <v>79.8</v>
      </c>
      <c r="E18" s="44" t="n">
        <v>5.5</v>
      </c>
      <c r="F18" s="44" t="n">
        <v>32.3</v>
      </c>
      <c r="G18" s="36"/>
      <c r="H18" s="47"/>
      <c r="I18" s="45"/>
    </row>
    <row r="19" s="31" customFormat="true" ht="24.95" hidden="false" customHeight="true" outlineLevel="0" collapsed="false">
      <c r="A19" s="33" t="n">
        <v>8</v>
      </c>
      <c r="B19" s="46" t="n">
        <v>99.4</v>
      </c>
      <c r="C19" s="44" t="n">
        <v>96.2</v>
      </c>
      <c r="D19" s="44" t="n">
        <v>75.3</v>
      </c>
      <c r="E19" s="44" t="n">
        <v>4.9</v>
      </c>
      <c r="F19" s="44" t="n">
        <v>28.4</v>
      </c>
      <c r="G19" s="36"/>
      <c r="H19" s="47"/>
      <c r="I19" s="45"/>
    </row>
    <row r="20" s="31" customFormat="true" ht="24.95" hidden="false" customHeight="true" outlineLevel="0" collapsed="false">
      <c r="A20" s="33" t="n">
        <v>9</v>
      </c>
      <c r="B20" s="46" t="n">
        <v>99.6</v>
      </c>
      <c r="C20" s="44" t="n">
        <v>103.1</v>
      </c>
      <c r="D20" s="44" t="n">
        <v>80.5</v>
      </c>
      <c r="E20" s="44" t="n">
        <v>4.8</v>
      </c>
      <c r="F20" s="44" t="n">
        <v>29</v>
      </c>
      <c r="G20" s="36"/>
      <c r="H20" s="47"/>
      <c r="I20" s="45"/>
    </row>
    <row r="21" s="31" customFormat="true" ht="24.95" hidden="false" customHeight="true" outlineLevel="0" collapsed="false">
      <c r="A21" s="22" t="n">
        <v>10</v>
      </c>
      <c r="B21" s="46" t="n">
        <v>98.5</v>
      </c>
      <c r="C21" s="44" t="n">
        <v>81.2</v>
      </c>
      <c r="D21" s="44" t="n">
        <v>72.8</v>
      </c>
      <c r="E21" s="44" t="n">
        <v>5.2</v>
      </c>
      <c r="F21" s="44" t="n">
        <v>34.2</v>
      </c>
      <c r="G21" s="36"/>
      <c r="H21" s="47"/>
      <c r="I21" s="45"/>
    </row>
    <row r="22" s="31" customFormat="true" ht="24.95" hidden="false" customHeight="true" outlineLevel="0" collapsed="false">
      <c r="A22" s="22" t="n">
        <v>11</v>
      </c>
      <c r="B22" s="46" t="n">
        <v>98.8</v>
      </c>
      <c r="C22" s="44" t="n">
        <v>71.4</v>
      </c>
      <c r="D22" s="44" t="n">
        <v>63.3</v>
      </c>
      <c r="E22" s="44" t="n">
        <v>5.5</v>
      </c>
      <c r="F22" s="44" t="n">
        <v>28.8</v>
      </c>
      <c r="G22" s="36"/>
      <c r="H22" s="47"/>
      <c r="I22" s="45"/>
    </row>
    <row r="23" s="31" customFormat="true" ht="24.95" hidden="false" customHeight="true" outlineLevel="0" collapsed="false">
      <c r="A23" s="39" t="n">
        <v>12</v>
      </c>
      <c r="B23" s="48" t="n">
        <v>97.4</v>
      </c>
      <c r="C23" s="49" t="n">
        <v>59.4</v>
      </c>
      <c r="D23" s="49" t="n">
        <v>79.5</v>
      </c>
      <c r="E23" s="49" t="n">
        <v>8.3</v>
      </c>
      <c r="F23" s="49" t="n">
        <v>39.5</v>
      </c>
      <c r="G23" s="36"/>
      <c r="H23" s="47"/>
      <c r="I23" s="45"/>
    </row>
    <row r="24" s="31" customFormat="true" ht="18" hidden="false" customHeight="true" outlineLevel="0" collapsed="false">
      <c r="A24" s="41" t="s">
        <v>20</v>
      </c>
    </row>
    <row r="25" s="50" customFormat="true" ht="13.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s="50" customFormat="true" ht="13.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8" s="50" customFormat="true" ht="13.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</row>
  </sheetData>
  <mergeCells count="5">
    <mergeCell ref="A1:F1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9.12"/>
    <col collapsed="false" customWidth="true" hidden="false" outlineLevel="0" max="6" min="2" style="29" width="12.62"/>
    <col collapsed="false" customWidth="true" hidden="false" outlineLevel="0" max="8" min="7" style="29" width="7.62"/>
    <col collapsed="false" customWidth="true" hidden="false" outlineLevel="0" max="9" min="9" style="29" width="8.62"/>
    <col collapsed="false" customWidth="true" hidden="false" outlineLevel="0" max="10" min="10" style="29" width="10.74"/>
    <col collapsed="false" customWidth="true" hidden="false" outlineLevel="0" max="12" min="11" style="29" width="7.62"/>
    <col collapsed="false" customWidth="false" hidden="false" outlineLevel="0" max="257" min="13" style="29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95" hidden="false" customHeight="true" outlineLevel="0" collapsed="false">
      <c r="A2" s="2"/>
      <c r="B2" s="2"/>
      <c r="C2" s="2"/>
      <c r="D2" s="2"/>
      <c r="E2" s="2"/>
    </row>
    <row r="3" s="30" customFormat="true" ht="18" hidden="false" customHeight="true" outlineLevel="0" collapsed="false">
      <c r="A3" s="2" t="s">
        <v>45</v>
      </c>
      <c r="B3" s="2"/>
      <c r="C3" s="2"/>
      <c r="D3" s="2"/>
      <c r="E3" s="4"/>
      <c r="F3" s="5" t="s">
        <v>2</v>
      </c>
    </row>
    <row r="4" s="31" customFormat="true" ht="18" hidden="false" customHeight="true" outlineLevel="0" collapsed="false">
      <c r="A4" s="7" t="s">
        <v>3</v>
      </c>
      <c r="B4" s="8" t="s">
        <v>4</v>
      </c>
      <c r="C4" s="9" t="s">
        <v>46</v>
      </c>
      <c r="D4" s="9"/>
      <c r="E4" s="10" t="s">
        <v>47</v>
      </c>
      <c r="F4" s="10"/>
    </row>
    <row r="5" s="32" customFormat="true" ht="18" hidden="false" customHeight="true" outlineLevel="0" collapsed="false">
      <c r="A5" s="7"/>
      <c r="B5" s="8"/>
      <c r="C5" s="12" t="s">
        <v>7</v>
      </c>
      <c r="D5" s="12" t="s">
        <v>8</v>
      </c>
      <c r="E5" s="12" t="s">
        <v>7</v>
      </c>
      <c r="F5" s="12" t="s">
        <v>8</v>
      </c>
    </row>
    <row r="6" s="31" customFormat="true" ht="24.95" hidden="false" customHeight="true" outlineLevel="0" collapsed="false">
      <c r="A6" s="14" t="s">
        <v>50</v>
      </c>
      <c r="B6" s="15" t="n">
        <v>98.8</v>
      </c>
      <c r="C6" s="15" t="n">
        <v>1000.6</v>
      </c>
      <c r="D6" s="15" t="n">
        <v>908.7</v>
      </c>
      <c r="E6" s="15" t="n">
        <v>63.2</v>
      </c>
      <c r="F6" s="15" t="n">
        <v>388</v>
      </c>
    </row>
    <row r="7" s="31" customFormat="true" ht="24.95" hidden="false" customHeight="true" outlineLevel="0" collapsed="false">
      <c r="A7" s="33" t="n">
        <v>25</v>
      </c>
      <c r="B7" s="15" t="n">
        <v>98.6</v>
      </c>
      <c r="C7" s="15" t="n">
        <v>1112</v>
      </c>
      <c r="D7" s="15" t="n">
        <v>1068.2</v>
      </c>
      <c r="E7" s="15" t="n">
        <v>63.3</v>
      </c>
      <c r="F7" s="15" t="n">
        <v>368.3</v>
      </c>
    </row>
    <row r="8" s="31" customFormat="true" ht="24.95" hidden="false" customHeight="true" outlineLevel="0" collapsed="false">
      <c r="A8" s="33" t="n">
        <v>26</v>
      </c>
      <c r="B8" s="15" t="n">
        <v>98.3</v>
      </c>
      <c r="C8" s="15" t="n">
        <v>1078.1</v>
      </c>
      <c r="D8" s="15" t="n">
        <v>1028.7</v>
      </c>
      <c r="E8" s="15" t="n">
        <v>62.6</v>
      </c>
      <c r="F8" s="15" t="n">
        <v>371.5</v>
      </c>
    </row>
    <row r="9" s="31" customFormat="true" ht="24.95" hidden="false" customHeight="true" outlineLevel="0" collapsed="false">
      <c r="A9" s="33" t="n">
        <v>27</v>
      </c>
      <c r="B9" s="15" t="n">
        <v>98.2</v>
      </c>
      <c r="C9" s="15" t="n">
        <v>863.7</v>
      </c>
      <c r="D9" s="15" t="n">
        <v>862</v>
      </c>
      <c r="E9" s="15" t="n">
        <v>66.7</v>
      </c>
      <c r="F9" s="15" t="n">
        <v>388.5</v>
      </c>
    </row>
    <row r="10" s="31" customFormat="true" ht="24.95" hidden="false" customHeight="true" outlineLevel="0" collapsed="false">
      <c r="A10" s="34" t="n">
        <v>28</v>
      </c>
      <c r="B10" s="42" t="n">
        <v>98.3</v>
      </c>
      <c r="C10" s="35" t="n">
        <v>604</v>
      </c>
      <c r="D10" s="35" t="n">
        <v>777.9</v>
      </c>
      <c r="E10" s="35" t="n">
        <v>67.7</v>
      </c>
      <c r="F10" s="35" t="n">
        <v>359.6</v>
      </c>
      <c r="G10" s="36"/>
    </row>
    <row r="11" s="31" customFormat="true" ht="12" hidden="false" customHeight="false" outlineLevel="0" collapsed="false">
      <c r="A11" s="19"/>
      <c r="B11" s="43"/>
      <c r="C11" s="44"/>
      <c r="D11" s="44"/>
      <c r="E11" s="44"/>
      <c r="F11" s="44"/>
      <c r="G11" s="36"/>
      <c r="I11" s="45"/>
    </row>
    <row r="12" s="31" customFormat="true" ht="24.95" hidden="false" customHeight="true" outlineLevel="0" collapsed="false">
      <c r="A12" s="22" t="s">
        <v>51</v>
      </c>
      <c r="B12" s="46" t="n">
        <v>97.3</v>
      </c>
      <c r="C12" s="44" t="n">
        <v>47.5</v>
      </c>
      <c r="D12" s="44" t="n">
        <v>61.7</v>
      </c>
      <c r="E12" s="44" t="n">
        <v>6.4</v>
      </c>
      <c r="F12" s="44" t="n">
        <v>32.1</v>
      </c>
      <c r="G12" s="36"/>
      <c r="H12" s="47"/>
      <c r="I12" s="45"/>
    </row>
    <row r="13" s="31" customFormat="true" ht="24.95" hidden="false" customHeight="true" outlineLevel="0" collapsed="false">
      <c r="A13" s="33" t="n">
        <v>2</v>
      </c>
      <c r="B13" s="46" t="n">
        <v>97</v>
      </c>
      <c r="C13" s="44" t="n">
        <v>43.3</v>
      </c>
      <c r="D13" s="44" t="n">
        <v>63.3</v>
      </c>
      <c r="E13" s="44" t="n">
        <v>5.3</v>
      </c>
      <c r="F13" s="44" t="n">
        <v>27.9</v>
      </c>
      <c r="G13" s="36"/>
      <c r="H13" s="47"/>
      <c r="I13" s="45"/>
    </row>
    <row r="14" s="31" customFormat="true" ht="24.95" hidden="false" customHeight="true" outlineLevel="0" collapsed="false">
      <c r="A14" s="33" t="n">
        <v>3</v>
      </c>
      <c r="B14" s="46" t="n">
        <v>98.4</v>
      </c>
      <c r="C14" s="44" t="n">
        <v>48.1</v>
      </c>
      <c r="D14" s="44" t="n">
        <v>75.8</v>
      </c>
      <c r="E14" s="44" t="n">
        <v>5.6</v>
      </c>
      <c r="F14" s="44" t="n">
        <v>33.4</v>
      </c>
      <c r="G14" s="36"/>
      <c r="H14" s="47"/>
      <c r="I14" s="45"/>
    </row>
    <row r="15" s="31" customFormat="true" ht="24.95" hidden="false" customHeight="true" outlineLevel="0" collapsed="false">
      <c r="A15" s="33" t="n">
        <v>4</v>
      </c>
      <c r="B15" s="46" t="n">
        <v>98.6</v>
      </c>
      <c r="C15" s="44" t="n">
        <v>32.8</v>
      </c>
      <c r="D15" s="44" t="n">
        <v>56.5</v>
      </c>
      <c r="E15" s="44" t="n">
        <v>5.2</v>
      </c>
      <c r="F15" s="44" t="n">
        <v>31.9</v>
      </c>
      <c r="G15" s="36"/>
      <c r="H15" s="47"/>
      <c r="I15" s="45"/>
    </row>
    <row r="16" s="31" customFormat="true" ht="24.95" hidden="false" customHeight="true" outlineLevel="0" collapsed="false">
      <c r="A16" s="33" t="n">
        <v>5</v>
      </c>
      <c r="B16" s="46" t="n">
        <v>99.2</v>
      </c>
      <c r="C16" s="44" t="n">
        <v>40.4</v>
      </c>
      <c r="D16" s="44" t="n">
        <v>60.4</v>
      </c>
      <c r="E16" s="44" t="n">
        <v>5.2</v>
      </c>
      <c r="F16" s="44" t="n">
        <v>29.9</v>
      </c>
      <c r="G16" s="36"/>
      <c r="H16" s="47"/>
      <c r="I16" s="45"/>
    </row>
    <row r="17" s="31" customFormat="true" ht="24.95" hidden="false" customHeight="true" outlineLevel="0" collapsed="false">
      <c r="A17" s="33" t="n">
        <v>6</v>
      </c>
      <c r="B17" s="46" t="n">
        <v>99.5</v>
      </c>
      <c r="C17" s="44" t="n">
        <v>52</v>
      </c>
      <c r="D17" s="44" t="n">
        <v>65</v>
      </c>
      <c r="E17" s="44" t="n">
        <v>5.5</v>
      </c>
      <c r="F17" s="44" t="n">
        <v>37.1</v>
      </c>
      <c r="G17" s="36"/>
      <c r="H17" s="47"/>
      <c r="I17" s="45"/>
    </row>
    <row r="18" s="31" customFormat="true" ht="24.95" hidden="false" customHeight="true" outlineLevel="0" collapsed="false">
      <c r="A18" s="33" t="n">
        <v>7</v>
      </c>
      <c r="B18" s="46" t="n">
        <v>99.2</v>
      </c>
      <c r="C18" s="44" t="n">
        <v>58.1</v>
      </c>
      <c r="D18" s="44" t="n">
        <v>67.2</v>
      </c>
      <c r="E18" s="44" t="n">
        <v>5.5</v>
      </c>
      <c r="F18" s="44" t="n">
        <v>30.2</v>
      </c>
      <c r="G18" s="36"/>
      <c r="H18" s="47"/>
      <c r="I18" s="45"/>
    </row>
    <row r="19" s="31" customFormat="true" ht="24.95" hidden="false" customHeight="true" outlineLevel="0" collapsed="false">
      <c r="A19" s="33" t="n">
        <v>8</v>
      </c>
      <c r="B19" s="46" t="n">
        <v>98.5</v>
      </c>
      <c r="C19" s="44" t="n">
        <v>66.2</v>
      </c>
      <c r="D19" s="44" t="n">
        <v>65.9</v>
      </c>
      <c r="E19" s="44" t="n">
        <v>4.8</v>
      </c>
      <c r="F19" s="44" t="n">
        <v>26.4</v>
      </c>
      <c r="G19" s="36"/>
      <c r="H19" s="47"/>
      <c r="I19" s="45"/>
    </row>
    <row r="20" s="31" customFormat="true" ht="24.95" hidden="false" customHeight="true" outlineLevel="0" collapsed="false">
      <c r="A20" s="33" t="n">
        <v>9</v>
      </c>
      <c r="B20" s="46" t="n">
        <v>99.5</v>
      </c>
      <c r="C20" s="44" t="n">
        <v>61.6</v>
      </c>
      <c r="D20" s="44" t="n">
        <v>60.2</v>
      </c>
      <c r="E20" s="44" t="n">
        <v>5.1</v>
      </c>
      <c r="F20" s="44" t="n">
        <v>24</v>
      </c>
      <c r="G20" s="36"/>
      <c r="H20" s="47"/>
      <c r="I20" s="45"/>
    </row>
    <row r="21" s="31" customFormat="true" ht="24.95" hidden="false" customHeight="true" outlineLevel="0" collapsed="false">
      <c r="A21" s="22" t="n">
        <v>10</v>
      </c>
      <c r="B21" s="46" t="n">
        <v>99.4</v>
      </c>
      <c r="C21" s="44" t="n">
        <v>52.6</v>
      </c>
      <c r="D21" s="44" t="n">
        <v>61.4</v>
      </c>
      <c r="E21" s="44" t="n">
        <v>5.2</v>
      </c>
      <c r="F21" s="44" t="n">
        <v>27.9</v>
      </c>
      <c r="G21" s="36"/>
      <c r="H21" s="47"/>
      <c r="I21" s="45"/>
    </row>
    <row r="22" s="31" customFormat="true" ht="24.95" hidden="false" customHeight="true" outlineLevel="0" collapsed="false">
      <c r="A22" s="22" t="n">
        <v>11</v>
      </c>
      <c r="B22" s="46" t="n">
        <v>99</v>
      </c>
      <c r="C22" s="44" t="n">
        <v>45.4</v>
      </c>
      <c r="D22" s="44" t="n">
        <v>63.9</v>
      </c>
      <c r="E22" s="44" t="n">
        <v>5.6</v>
      </c>
      <c r="F22" s="44" t="n">
        <v>26.1</v>
      </c>
      <c r="G22" s="36"/>
      <c r="H22" s="47"/>
      <c r="I22" s="45"/>
    </row>
    <row r="23" s="31" customFormat="true" ht="24.95" hidden="false" customHeight="true" outlineLevel="0" collapsed="false">
      <c r="A23" s="39" t="n">
        <v>12</v>
      </c>
      <c r="B23" s="48" t="n">
        <v>94.3</v>
      </c>
      <c r="C23" s="49" t="n">
        <v>56.1</v>
      </c>
      <c r="D23" s="49" t="n">
        <v>76.5</v>
      </c>
      <c r="E23" s="49" t="n">
        <v>8.2</v>
      </c>
      <c r="F23" s="49" t="n">
        <v>32.8</v>
      </c>
      <c r="G23" s="36"/>
      <c r="H23" s="47"/>
      <c r="I23" s="45"/>
    </row>
    <row r="24" s="31" customFormat="true" ht="18" hidden="false" customHeight="true" outlineLevel="0" collapsed="false">
      <c r="A24" s="41" t="s">
        <v>52</v>
      </c>
    </row>
    <row r="25" s="50" customFormat="true" ht="13.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s="50" customFormat="true" ht="13.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8" s="50" customFormat="true" ht="13.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</row>
  </sheetData>
  <mergeCells count="5">
    <mergeCell ref="A1:F1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9.12"/>
    <col collapsed="false" customWidth="true" hidden="false" outlineLevel="0" max="6" min="2" style="29" width="12.62"/>
    <col collapsed="false" customWidth="true" hidden="false" outlineLevel="0" max="8" min="7" style="29" width="7.62"/>
    <col collapsed="false" customWidth="true" hidden="false" outlineLevel="0" max="9" min="9" style="29" width="8.62"/>
    <col collapsed="false" customWidth="true" hidden="false" outlineLevel="0" max="10" min="10" style="29" width="10.74"/>
    <col collapsed="false" customWidth="true" hidden="false" outlineLevel="0" max="12" min="11" style="29" width="7.62"/>
    <col collapsed="false" customWidth="false" hidden="false" outlineLevel="0" max="257" min="13" style="29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95" hidden="false" customHeight="true" outlineLevel="0" collapsed="false">
      <c r="A2" s="2"/>
      <c r="B2" s="2"/>
      <c r="C2" s="2"/>
      <c r="D2" s="2"/>
      <c r="E2" s="2"/>
    </row>
    <row r="3" s="30" customFormat="true" ht="18" hidden="false" customHeight="true" outlineLevel="0" collapsed="false">
      <c r="A3" s="2" t="s">
        <v>45</v>
      </c>
      <c r="B3" s="2"/>
      <c r="C3" s="2"/>
      <c r="D3" s="2"/>
      <c r="E3" s="4"/>
      <c r="F3" s="5" t="s">
        <v>2</v>
      </c>
    </row>
    <row r="4" s="31" customFormat="true" ht="18" hidden="false" customHeight="true" outlineLevel="0" collapsed="false">
      <c r="A4" s="7" t="s">
        <v>3</v>
      </c>
      <c r="B4" s="8" t="s">
        <v>4</v>
      </c>
      <c r="C4" s="9" t="s">
        <v>46</v>
      </c>
      <c r="D4" s="9"/>
      <c r="E4" s="10" t="s">
        <v>47</v>
      </c>
      <c r="F4" s="10"/>
    </row>
    <row r="5" s="32" customFormat="true" ht="18" hidden="false" customHeight="true" outlineLevel="0" collapsed="false">
      <c r="A5" s="7"/>
      <c r="B5" s="8"/>
      <c r="C5" s="12" t="s">
        <v>7</v>
      </c>
      <c r="D5" s="12" t="s">
        <v>8</v>
      </c>
      <c r="E5" s="12" t="s">
        <v>7</v>
      </c>
      <c r="F5" s="12" t="s">
        <v>8</v>
      </c>
    </row>
    <row r="6" s="31" customFormat="true" ht="24.95" hidden="false" customHeight="true" outlineLevel="0" collapsed="false">
      <c r="A6" s="14" t="s">
        <v>53</v>
      </c>
      <c r="B6" s="15" t="n">
        <v>98.6</v>
      </c>
      <c r="C6" s="15" t="n">
        <v>1112</v>
      </c>
      <c r="D6" s="15" t="n">
        <v>1068.2</v>
      </c>
      <c r="E6" s="15" t="n">
        <v>63.3</v>
      </c>
      <c r="F6" s="15" t="n">
        <v>368.3</v>
      </c>
    </row>
    <row r="7" s="31" customFormat="true" ht="24.95" hidden="false" customHeight="true" outlineLevel="0" collapsed="false">
      <c r="A7" s="33" t="n">
        <v>26</v>
      </c>
      <c r="B7" s="15" t="n">
        <v>98.3</v>
      </c>
      <c r="C7" s="15" t="n">
        <v>1078.1</v>
      </c>
      <c r="D7" s="15" t="n">
        <v>1028.7</v>
      </c>
      <c r="E7" s="15" t="n">
        <v>62.6</v>
      </c>
      <c r="F7" s="15" t="n">
        <v>371.5</v>
      </c>
    </row>
    <row r="8" s="31" customFormat="true" ht="24.95" hidden="false" customHeight="true" outlineLevel="0" collapsed="false">
      <c r="A8" s="33" t="n">
        <v>27</v>
      </c>
      <c r="B8" s="15" t="n">
        <v>98.2</v>
      </c>
      <c r="C8" s="15" t="n">
        <v>863.7</v>
      </c>
      <c r="D8" s="15" t="n">
        <v>862</v>
      </c>
      <c r="E8" s="15" t="n">
        <v>66.7</v>
      </c>
      <c r="F8" s="15" t="n">
        <v>388.5</v>
      </c>
    </row>
    <row r="9" s="31" customFormat="true" ht="24.95" hidden="false" customHeight="true" outlineLevel="0" collapsed="false">
      <c r="A9" s="33" t="n">
        <v>28</v>
      </c>
      <c r="B9" s="15" t="n">
        <v>98.3</v>
      </c>
      <c r="C9" s="15" t="n">
        <v>604</v>
      </c>
      <c r="D9" s="15" t="n">
        <v>777.9</v>
      </c>
      <c r="E9" s="15" t="n">
        <v>67.7</v>
      </c>
      <c r="F9" s="15" t="n">
        <v>359.6</v>
      </c>
    </row>
    <row r="10" s="31" customFormat="true" ht="24.95" hidden="false" customHeight="true" outlineLevel="0" collapsed="false">
      <c r="A10" s="34" t="n">
        <v>29</v>
      </c>
      <c r="B10" s="42" t="n">
        <v>98</v>
      </c>
      <c r="C10" s="35" t="n">
        <v>547.855</v>
      </c>
      <c r="D10" s="35" t="n">
        <v>874.02</v>
      </c>
      <c r="E10" s="35" t="n">
        <v>64.846</v>
      </c>
      <c r="F10" s="35" t="n">
        <v>315.494</v>
      </c>
      <c r="G10" s="36"/>
    </row>
    <row r="11" s="31" customFormat="true" ht="12" hidden="false" customHeight="false" outlineLevel="0" collapsed="false">
      <c r="A11" s="19"/>
      <c r="B11" s="43"/>
      <c r="C11" s="44"/>
      <c r="D11" s="44"/>
      <c r="E11" s="44"/>
      <c r="F11" s="44"/>
      <c r="G11" s="36"/>
      <c r="I11" s="45"/>
    </row>
    <row r="12" s="31" customFormat="true" ht="24.95" hidden="false" customHeight="true" outlineLevel="0" collapsed="false">
      <c r="A12" s="22" t="s">
        <v>54</v>
      </c>
      <c r="B12" s="46" t="n">
        <v>97</v>
      </c>
      <c r="C12" s="44" t="n">
        <v>40</v>
      </c>
      <c r="D12" s="44" t="n">
        <v>61.666</v>
      </c>
      <c r="E12" s="44" t="n">
        <v>6.146</v>
      </c>
      <c r="F12" s="44" t="n">
        <v>26.212</v>
      </c>
      <c r="G12" s="36"/>
      <c r="H12" s="47"/>
      <c r="I12" s="45"/>
    </row>
    <row r="13" s="31" customFormat="true" ht="24.95" hidden="false" customHeight="true" outlineLevel="0" collapsed="false">
      <c r="A13" s="33" t="n">
        <v>2</v>
      </c>
      <c r="B13" s="46" t="n">
        <v>96.8</v>
      </c>
      <c r="C13" s="44" t="n">
        <v>32.545</v>
      </c>
      <c r="D13" s="44" t="n">
        <v>72.539</v>
      </c>
      <c r="E13" s="44" t="n">
        <v>4.938</v>
      </c>
      <c r="F13" s="44" t="n">
        <v>22.976</v>
      </c>
      <c r="G13" s="36"/>
      <c r="H13" s="47"/>
      <c r="I13" s="45"/>
    </row>
    <row r="14" s="31" customFormat="true" ht="24.95" hidden="false" customHeight="true" outlineLevel="0" collapsed="false">
      <c r="A14" s="33" t="n">
        <v>3</v>
      </c>
      <c r="B14" s="46" t="n">
        <v>99.2</v>
      </c>
      <c r="C14" s="44" t="n">
        <v>40.161</v>
      </c>
      <c r="D14" s="44" t="n">
        <v>82.514</v>
      </c>
      <c r="E14" s="44" t="n">
        <v>5.628</v>
      </c>
      <c r="F14" s="44" t="n">
        <v>26.844</v>
      </c>
      <c r="G14" s="36"/>
      <c r="H14" s="47"/>
      <c r="I14" s="45"/>
    </row>
    <row r="15" s="31" customFormat="true" ht="24.95" hidden="false" customHeight="true" outlineLevel="0" collapsed="false">
      <c r="A15" s="33" t="n">
        <v>4</v>
      </c>
      <c r="B15" s="46" t="n">
        <v>97.9</v>
      </c>
      <c r="C15" s="44" t="n">
        <v>42.016</v>
      </c>
      <c r="D15" s="44" t="n">
        <v>73.323</v>
      </c>
      <c r="E15" s="44" t="n">
        <v>5.258</v>
      </c>
      <c r="F15" s="44" t="n">
        <v>24.779</v>
      </c>
      <c r="G15" s="36"/>
      <c r="H15" s="47"/>
      <c r="I15" s="45"/>
    </row>
    <row r="16" s="31" customFormat="true" ht="24.95" hidden="false" customHeight="true" outlineLevel="0" collapsed="false">
      <c r="A16" s="33" t="n">
        <v>5</v>
      </c>
      <c r="B16" s="46" t="n">
        <v>99.5</v>
      </c>
      <c r="C16" s="44" t="n">
        <v>42.455</v>
      </c>
      <c r="D16" s="44" t="n">
        <v>63.656</v>
      </c>
      <c r="E16" s="44" t="n">
        <v>4.819</v>
      </c>
      <c r="F16" s="44" t="n">
        <v>24.81</v>
      </c>
      <c r="G16" s="36"/>
      <c r="H16" s="47"/>
      <c r="I16" s="45"/>
    </row>
    <row r="17" s="31" customFormat="true" ht="24.95" hidden="false" customHeight="true" outlineLevel="0" collapsed="false">
      <c r="A17" s="33" t="n">
        <v>6</v>
      </c>
      <c r="B17" s="46" t="n">
        <v>98.8</v>
      </c>
      <c r="C17" s="44" t="n">
        <v>48.534</v>
      </c>
      <c r="D17" s="44" t="n">
        <v>69.693</v>
      </c>
      <c r="E17" s="44" t="n">
        <v>5.261</v>
      </c>
      <c r="F17" s="44" t="n">
        <v>30.912</v>
      </c>
      <c r="G17" s="36"/>
      <c r="H17" s="47"/>
      <c r="I17" s="45"/>
    </row>
    <row r="18" s="31" customFormat="true" ht="24.95" hidden="false" customHeight="true" outlineLevel="0" collapsed="false">
      <c r="A18" s="33" t="n">
        <v>7</v>
      </c>
      <c r="B18" s="46" t="n">
        <v>99.2</v>
      </c>
      <c r="C18" s="44" t="n">
        <v>55.086</v>
      </c>
      <c r="D18" s="44" t="n">
        <v>76.734</v>
      </c>
      <c r="E18" s="44" t="n">
        <v>5.11</v>
      </c>
      <c r="F18" s="44" t="n">
        <v>24.679</v>
      </c>
      <c r="G18" s="36"/>
      <c r="H18" s="47"/>
      <c r="I18" s="45"/>
    </row>
    <row r="19" s="31" customFormat="true" ht="24.95" hidden="false" customHeight="true" outlineLevel="0" collapsed="false">
      <c r="A19" s="33" t="n">
        <v>8</v>
      </c>
      <c r="B19" s="46" t="n">
        <v>99.1</v>
      </c>
      <c r="C19" s="44" t="n">
        <v>55.764</v>
      </c>
      <c r="D19" s="44" t="n">
        <v>74.846</v>
      </c>
      <c r="E19" s="44" t="n">
        <v>5.107</v>
      </c>
      <c r="F19" s="44" t="n">
        <v>22.423</v>
      </c>
      <c r="G19" s="36"/>
      <c r="H19" s="47"/>
      <c r="I19" s="45"/>
    </row>
    <row r="20" s="31" customFormat="true" ht="24.95" hidden="false" customHeight="true" outlineLevel="0" collapsed="false">
      <c r="A20" s="33" t="n">
        <v>9</v>
      </c>
      <c r="B20" s="46" t="n">
        <v>98.1</v>
      </c>
      <c r="C20" s="44" t="n">
        <v>50.412</v>
      </c>
      <c r="D20" s="44" t="n">
        <v>75.019</v>
      </c>
      <c r="E20" s="44" t="n">
        <v>5.117</v>
      </c>
      <c r="F20" s="44" t="n">
        <v>23.405</v>
      </c>
      <c r="G20" s="36"/>
      <c r="H20" s="47"/>
      <c r="I20" s="45"/>
    </row>
    <row r="21" s="31" customFormat="true" ht="24.95" hidden="false" customHeight="true" outlineLevel="0" collapsed="false">
      <c r="A21" s="22" t="n">
        <v>10</v>
      </c>
      <c r="B21" s="46" t="n">
        <v>98.9</v>
      </c>
      <c r="C21" s="44" t="n">
        <v>48.345</v>
      </c>
      <c r="D21" s="44" t="n">
        <v>69.225</v>
      </c>
      <c r="E21" s="44" t="n">
        <v>5.21</v>
      </c>
      <c r="F21" s="44" t="n">
        <v>28.371</v>
      </c>
      <c r="G21" s="36"/>
      <c r="H21" s="47"/>
      <c r="I21" s="45"/>
    </row>
    <row r="22" s="31" customFormat="true" ht="24.95" hidden="false" customHeight="true" outlineLevel="0" collapsed="false">
      <c r="A22" s="22" t="n">
        <v>11</v>
      </c>
      <c r="B22" s="46" t="n">
        <v>98.6</v>
      </c>
      <c r="C22" s="44" t="n">
        <v>47.287</v>
      </c>
      <c r="D22" s="44" t="n">
        <v>73.73</v>
      </c>
      <c r="E22" s="44" t="n">
        <v>5.743</v>
      </c>
      <c r="F22" s="44" t="n">
        <v>28.111</v>
      </c>
      <c r="G22" s="36"/>
      <c r="H22" s="47"/>
      <c r="I22" s="45"/>
    </row>
    <row r="23" s="31" customFormat="true" ht="24.95" hidden="false" customHeight="true" outlineLevel="0" collapsed="false">
      <c r="A23" s="39" t="n">
        <v>12</v>
      </c>
      <c r="B23" s="48" t="n">
        <v>93</v>
      </c>
      <c r="C23" s="49" t="n">
        <v>45.247</v>
      </c>
      <c r="D23" s="49" t="n">
        <v>81.432</v>
      </c>
      <c r="E23" s="49" t="n">
        <v>6.508</v>
      </c>
      <c r="F23" s="49" t="n">
        <v>31.972</v>
      </c>
      <c r="G23" s="36"/>
      <c r="H23" s="47"/>
      <c r="I23" s="45"/>
    </row>
    <row r="24" s="31" customFormat="true" ht="18" hidden="false" customHeight="true" outlineLevel="0" collapsed="false">
      <c r="A24" s="41" t="s">
        <v>20</v>
      </c>
    </row>
    <row r="25" s="50" customFormat="true" ht="13.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s="50" customFormat="true" ht="13.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8" s="50" customFormat="true" ht="13.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</row>
  </sheetData>
  <mergeCells count="5">
    <mergeCell ref="A1:F1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9.12"/>
    <col collapsed="false" customWidth="true" hidden="false" outlineLevel="0" max="6" min="2" style="29" width="12.62"/>
    <col collapsed="false" customWidth="true" hidden="false" outlineLevel="0" max="8" min="7" style="29" width="7.62"/>
    <col collapsed="false" customWidth="true" hidden="false" outlineLevel="0" max="9" min="9" style="29" width="8.62"/>
    <col collapsed="false" customWidth="true" hidden="false" outlineLevel="0" max="10" min="10" style="29" width="10.74"/>
    <col collapsed="false" customWidth="true" hidden="false" outlineLevel="0" max="12" min="11" style="29" width="7.62"/>
    <col collapsed="false" customWidth="false" hidden="false" outlineLevel="0" max="257" min="13" style="29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95" hidden="false" customHeight="true" outlineLevel="0" collapsed="false">
      <c r="A2" s="2"/>
      <c r="B2" s="2"/>
      <c r="C2" s="2"/>
      <c r="D2" s="2"/>
      <c r="E2" s="2"/>
    </row>
    <row r="3" s="30" customFormat="true" ht="18" hidden="false" customHeight="true" outlineLevel="0" collapsed="false">
      <c r="A3" s="2" t="s">
        <v>45</v>
      </c>
      <c r="B3" s="2"/>
      <c r="C3" s="2"/>
      <c r="D3" s="2"/>
      <c r="E3" s="4"/>
      <c r="F3" s="5" t="s">
        <v>2</v>
      </c>
    </row>
    <row r="4" s="31" customFormat="true" ht="18" hidden="false" customHeight="true" outlineLevel="0" collapsed="false">
      <c r="A4" s="7" t="s">
        <v>3</v>
      </c>
      <c r="B4" s="8" t="s">
        <v>4</v>
      </c>
      <c r="C4" s="9" t="s">
        <v>46</v>
      </c>
      <c r="D4" s="9"/>
      <c r="E4" s="10" t="s">
        <v>47</v>
      </c>
      <c r="F4" s="10"/>
    </row>
    <row r="5" s="32" customFormat="true" ht="18" hidden="false" customHeight="true" outlineLevel="0" collapsed="false">
      <c r="A5" s="7"/>
      <c r="B5" s="8"/>
      <c r="C5" s="12" t="s">
        <v>7</v>
      </c>
      <c r="D5" s="12" t="s">
        <v>8</v>
      </c>
      <c r="E5" s="12" t="s">
        <v>7</v>
      </c>
      <c r="F5" s="12" t="s">
        <v>8</v>
      </c>
    </row>
    <row r="6" s="31" customFormat="true" ht="24.95" hidden="false" customHeight="true" outlineLevel="0" collapsed="false">
      <c r="A6" s="14" t="s">
        <v>55</v>
      </c>
      <c r="B6" s="15" t="n">
        <v>98.3</v>
      </c>
      <c r="C6" s="15" t="n">
        <v>1078.1</v>
      </c>
      <c r="D6" s="15" t="n">
        <v>1028.7</v>
      </c>
      <c r="E6" s="15" t="n">
        <v>62.6</v>
      </c>
      <c r="F6" s="15" t="n">
        <v>371.5</v>
      </c>
    </row>
    <row r="7" s="31" customFormat="true" ht="24.95" hidden="false" customHeight="true" outlineLevel="0" collapsed="false">
      <c r="A7" s="33" t="n">
        <v>27</v>
      </c>
      <c r="B7" s="15" t="n">
        <v>98.2</v>
      </c>
      <c r="C7" s="15" t="n">
        <v>863.7</v>
      </c>
      <c r="D7" s="15" t="n">
        <v>862</v>
      </c>
      <c r="E7" s="15" t="n">
        <v>66.7</v>
      </c>
      <c r="F7" s="15" t="n">
        <v>388.5</v>
      </c>
    </row>
    <row r="8" s="31" customFormat="true" ht="24.95" hidden="false" customHeight="true" outlineLevel="0" collapsed="false">
      <c r="A8" s="33" t="n">
        <v>28</v>
      </c>
      <c r="B8" s="15" t="n">
        <v>98.3</v>
      </c>
      <c r="C8" s="15" t="n">
        <v>604</v>
      </c>
      <c r="D8" s="15" t="n">
        <v>777.9</v>
      </c>
      <c r="E8" s="15" t="n">
        <v>67.7</v>
      </c>
      <c r="F8" s="15" t="n">
        <v>359.6</v>
      </c>
    </row>
    <row r="9" s="31" customFormat="true" ht="24.95" hidden="false" customHeight="true" outlineLevel="0" collapsed="false">
      <c r="A9" s="33" t="n">
        <v>29</v>
      </c>
      <c r="B9" s="15" t="n">
        <v>98</v>
      </c>
      <c r="C9" s="15" t="n">
        <v>547.855</v>
      </c>
      <c r="D9" s="15" t="n">
        <v>874.02</v>
      </c>
      <c r="E9" s="15" t="n">
        <v>64.846</v>
      </c>
      <c r="F9" s="15" t="n">
        <v>315.494</v>
      </c>
    </row>
    <row r="10" s="31" customFormat="true" ht="24.95" hidden="false" customHeight="true" outlineLevel="0" collapsed="false">
      <c r="A10" s="34" t="n">
        <v>30</v>
      </c>
      <c r="B10" s="42" t="n">
        <v>97.9</v>
      </c>
      <c r="C10" s="35" t="n">
        <v>604.4</v>
      </c>
      <c r="D10" s="35" t="n">
        <v>815.8</v>
      </c>
      <c r="E10" s="35" t="n">
        <v>39.1</v>
      </c>
      <c r="F10" s="35" t="n">
        <v>203.9</v>
      </c>
      <c r="G10" s="36"/>
    </row>
    <row r="11" s="31" customFormat="true" ht="12" hidden="false" customHeight="false" outlineLevel="0" collapsed="false">
      <c r="A11" s="19"/>
      <c r="B11" s="43"/>
      <c r="C11" s="44"/>
      <c r="D11" s="44"/>
      <c r="E11" s="44"/>
      <c r="F11" s="44"/>
      <c r="G11" s="36"/>
      <c r="I11" s="45"/>
    </row>
    <row r="12" s="31" customFormat="true" ht="24.95" hidden="false" customHeight="true" outlineLevel="0" collapsed="false">
      <c r="A12" s="22" t="s">
        <v>56</v>
      </c>
      <c r="B12" s="46" t="n">
        <v>95.7</v>
      </c>
      <c r="C12" s="44" t="n">
        <v>39.8</v>
      </c>
      <c r="D12" s="44" t="n">
        <v>62.1</v>
      </c>
      <c r="E12" s="44" t="n">
        <v>5.7</v>
      </c>
      <c r="F12" s="44" t="n">
        <v>27.4</v>
      </c>
      <c r="G12" s="36"/>
      <c r="H12" s="47"/>
      <c r="I12" s="45"/>
    </row>
    <row r="13" s="31" customFormat="true" ht="24.95" hidden="false" customHeight="true" outlineLevel="0" collapsed="false">
      <c r="A13" s="33" t="n">
        <v>2</v>
      </c>
      <c r="B13" s="46" t="n">
        <v>98.2</v>
      </c>
      <c r="C13" s="44" t="n">
        <v>40.5</v>
      </c>
      <c r="D13" s="44" t="n">
        <v>63.5</v>
      </c>
      <c r="E13" s="44" t="n">
        <v>4.5</v>
      </c>
      <c r="F13" s="44" t="n">
        <v>24.6</v>
      </c>
      <c r="G13" s="36"/>
      <c r="H13" s="47"/>
      <c r="I13" s="45"/>
    </row>
    <row r="14" s="31" customFormat="true" ht="24.95" hidden="false" customHeight="true" outlineLevel="0" collapsed="false">
      <c r="A14" s="33" t="n">
        <v>3</v>
      </c>
      <c r="B14" s="46" t="n">
        <v>95</v>
      </c>
      <c r="C14" s="44" t="n">
        <v>45.9</v>
      </c>
      <c r="D14" s="44" t="n">
        <v>87.2</v>
      </c>
      <c r="E14" s="44" t="n">
        <v>4.9</v>
      </c>
      <c r="F14" s="44" t="n">
        <v>29</v>
      </c>
      <c r="G14" s="36"/>
      <c r="H14" s="47"/>
      <c r="I14" s="45"/>
    </row>
    <row r="15" s="31" customFormat="true" ht="24.95" hidden="false" customHeight="true" outlineLevel="0" collapsed="false">
      <c r="A15" s="33" t="n">
        <v>4</v>
      </c>
      <c r="B15" s="46" t="n">
        <v>99.1</v>
      </c>
      <c r="C15" s="44" t="n">
        <v>39.7</v>
      </c>
      <c r="D15" s="44" t="n">
        <v>77</v>
      </c>
      <c r="E15" s="44" t="n">
        <v>5.3</v>
      </c>
      <c r="F15" s="44" t="n">
        <v>27.3</v>
      </c>
      <c r="G15" s="36"/>
      <c r="H15" s="47"/>
      <c r="I15" s="45"/>
    </row>
    <row r="16" s="31" customFormat="true" ht="24.95" hidden="false" customHeight="true" outlineLevel="0" collapsed="false">
      <c r="A16" s="33" t="n">
        <v>5</v>
      </c>
      <c r="B16" s="46" t="n">
        <v>99.5</v>
      </c>
      <c r="C16" s="44" t="n">
        <v>46.4</v>
      </c>
      <c r="D16" s="44" t="n">
        <v>63.6</v>
      </c>
      <c r="E16" s="44" t="n">
        <v>5.3</v>
      </c>
      <c r="F16" s="44" t="n">
        <v>26.4</v>
      </c>
      <c r="G16" s="36"/>
      <c r="H16" s="47"/>
      <c r="I16" s="45"/>
    </row>
    <row r="17" s="31" customFormat="true" ht="24.95" hidden="false" customHeight="true" outlineLevel="0" collapsed="false">
      <c r="A17" s="33" t="n">
        <v>6</v>
      </c>
      <c r="B17" s="46" t="n">
        <v>98.8</v>
      </c>
      <c r="C17" s="44" t="n">
        <v>56.4</v>
      </c>
      <c r="D17" s="44" t="n">
        <v>75.7</v>
      </c>
      <c r="E17" s="44" t="n">
        <v>5.4</v>
      </c>
      <c r="F17" s="44" t="n">
        <v>31.1</v>
      </c>
      <c r="G17" s="36"/>
      <c r="H17" s="47"/>
      <c r="I17" s="45"/>
    </row>
    <row r="18" s="31" customFormat="true" ht="24.95" hidden="false" customHeight="true" outlineLevel="0" collapsed="false">
      <c r="A18" s="33" t="n">
        <v>7</v>
      </c>
      <c r="B18" s="46" t="n">
        <v>98.2</v>
      </c>
      <c r="C18" s="44" t="n">
        <v>59.3</v>
      </c>
      <c r="D18" s="44" t="n">
        <v>72.2</v>
      </c>
      <c r="E18" s="44" t="n">
        <v>5.5</v>
      </c>
      <c r="F18" s="44" t="n">
        <v>25.1</v>
      </c>
      <c r="G18" s="36"/>
      <c r="H18" s="47"/>
      <c r="I18" s="45"/>
    </row>
    <row r="19" s="31" customFormat="true" ht="24.95" hidden="false" customHeight="true" outlineLevel="0" collapsed="false">
      <c r="A19" s="33" t="n">
        <v>8</v>
      </c>
      <c r="B19" s="46" t="n">
        <v>99.3</v>
      </c>
      <c r="C19" s="44" t="n">
        <v>58.3</v>
      </c>
      <c r="D19" s="44" t="n">
        <v>64.7</v>
      </c>
      <c r="E19" s="44" t="n">
        <v>2.6</v>
      </c>
      <c r="F19" s="44" t="n">
        <v>13</v>
      </c>
      <c r="G19" s="36"/>
      <c r="H19" s="47"/>
      <c r="I19" s="45"/>
    </row>
    <row r="20" s="31" customFormat="true" ht="24.95" hidden="false" customHeight="true" outlineLevel="0" collapsed="false">
      <c r="A20" s="33" t="n">
        <v>9</v>
      </c>
      <c r="B20" s="46" t="n">
        <v>95.9</v>
      </c>
      <c r="C20" s="44" t="n">
        <v>56.7</v>
      </c>
      <c r="D20" s="44" t="n">
        <v>64.8</v>
      </c>
      <c r="E20" s="52" t="n">
        <v>0</v>
      </c>
      <c r="F20" s="52" t="n">
        <v>0</v>
      </c>
      <c r="G20" s="36"/>
      <c r="H20" s="47"/>
      <c r="I20" s="45"/>
    </row>
    <row r="21" s="31" customFormat="true" ht="24.95" hidden="false" customHeight="true" outlineLevel="0" collapsed="false">
      <c r="A21" s="22" t="n">
        <v>10</v>
      </c>
      <c r="B21" s="46" t="n">
        <v>98.5</v>
      </c>
      <c r="C21" s="44" t="n">
        <v>57.6</v>
      </c>
      <c r="D21" s="44" t="n">
        <v>59.5</v>
      </c>
      <c r="E21" s="52" t="n">
        <v>0</v>
      </c>
      <c r="F21" s="52" t="n">
        <v>0</v>
      </c>
      <c r="G21" s="36"/>
      <c r="H21" s="47"/>
      <c r="I21" s="45"/>
    </row>
    <row r="22" s="31" customFormat="true" ht="24.95" hidden="false" customHeight="true" outlineLevel="0" collapsed="false">
      <c r="A22" s="22" t="n">
        <v>11</v>
      </c>
      <c r="B22" s="46" t="n">
        <v>99.3</v>
      </c>
      <c r="C22" s="44" t="n">
        <v>48.4</v>
      </c>
      <c r="D22" s="44" t="n">
        <v>60.6</v>
      </c>
      <c r="E22" s="52" t="n">
        <v>0</v>
      </c>
      <c r="F22" s="52" t="n">
        <v>0</v>
      </c>
      <c r="G22" s="36"/>
      <c r="H22" s="47"/>
      <c r="I22" s="45"/>
    </row>
    <row r="23" s="31" customFormat="true" ht="24.95" hidden="false" customHeight="true" outlineLevel="0" collapsed="false">
      <c r="A23" s="39" t="n">
        <v>12</v>
      </c>
      <c r="B23" s="48" t="n">
        <v>97.5</v>
      </c>
      <c r="C23" s="49" t="n">
        <v>55.4</v>
      </c>
      <c r="D23" s="49" t="n">
        <v>64.8</v>
      </c>
      <c r="E23" s="53" t="n">
        <v>0</v>
      </c>
      <c r="F23" s="53" t="n">
        <v>0</v>
      </c>
      <c r="G23" s="36"/>
      <c r="H23" s="47"/>
      <c r="I23" s="45"/>
    </row>
    <row r="24" s="31" customFormat="true" ht="18" hidden="false" customHeight="true" outlineLevel="0" collapsed="false">
      <c r="A24" s="41" t="s">
        <v>20</v>
      </c>
    </row>
    <row r="25" s="54" customFormat="true" ht="13.5" hidden="false" customHeight="false" outlineLevel="0" collapsed="false">
      <c r="A25" s="54" t="s">
        <v>57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</row>
    <row r="26" s="50" customFormat="true" ht="13.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8" s="50" customFormat="true" ht="13.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</row>
  </sheetData>
  <mergeCells count="5">
    <mergeCell ref="A1:F1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2:43:14Z</dcterms:created>
  <dc:creator>akitacity</dc:creator>
  <dc:description/>
  <dc:language>en-US</dc:language>
  <cp:lastModifiedBy>千葉　純貴</cp:lastModifiedBy>
  <cp:lastPrinted>2023-04-17T04:53:03Z</cp:lastPrinted>
  <dcterms:modified xsi:type="dcterms:W3CDTF">2025-04-15T23:23:38Z</dcterms:modified>
  <cp:revision>0</cp:revision>
  <dc:subject/>
  <dc:title/>
</cp:coreProperties>
</file>