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02版" sheetId="22" state="visible" r:id="rId23"/>
    <sheet name="R03版" sheetId="23" state="visible" r:id="rId24"/>
    <sheet name="R04版" sheetId="24" state="visible" r:id="rId25"/>
    <sheet name="R05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73">
  <si>
    <t xml:space="preserve">１５６　身体障害者手帳の交付状況</t>
  </si>
  <si>
    <t xml:space="preserve">各年度末現在　単位：人</t>
  </si>
  <si>
    <t xml:space="preserve">年度・級種</t>
  </si>
  <si>
    <t xml:space="preserve">総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肢体不自由</t>
  </si>
  <si>
    <t xml:space="preserve">  １級</t>
  </si>
  <si>
    <t xml:space="preserve">視覚障害　</t>
  </si>
  <si>
    <t xml:space="preserve">聴覚・平衡機能障害</t>
  </si>
  <si>
    <t xml:space="preserve">音声言語そしゃく機能障害</t>
  </si>
  <si>
    <t xml:space="preserve">内部障害</t>
  </si>
  <si>
    <t xml:space="preserve">資料　秋田市福祉保健部社会福祉課</t>
  </si>
  <si>
    <t xml:space="preserve">平成２年度</t>
  </si>
  <si>
    <t xml:space="preserve">11</t>
  </si>
  <si>
    <t xml:space="preserve">資料　秋田市社会福祉課</t>
  </si>
  <si>
    <t xml:space="preserve">平成３年度</t>
  </si>
  <si>
    <t xml:space="preserve">12</t>
  </si>
  <si>
    <t xml:space="preserve">１４９　身体障害者手帳の交付状況</t>
  </si>
  <si>
    <t xml:space="preserve">平成４年度</t>
  </si>
  <si>
    <t xml:space="preserve">13</t>
  </si>
  <si>
    <t xml:space="preserve">資料　秋田市障害福祉課</t>
  </si>
  <si>
    <t xml:space="preserve">平成５年度</t>
  </si>
  <si>
    <t xml:space="preserve">14</t>
  </si>
  <si>
    <t xml:space="preserve">平成６年度</t>
  </si>
  <si>
    <t xml:space="preserve">15</t>
  </si>
  <si>
    <t xml:space="preserve">平成７年度</t>
  </si>
  <si>
    <t xml:space="preserve">16</t>
  </si>
  <si>
    <t xml:space="preserve">平成８年度</t>
  </si>
  <si>
    <t xml:space="preserve">17</t>
  </si>
  <si>
    <t xml:space="preserve">平成９年度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9</t>
  </si>
  <si>
    <t xml:space="preserve">１５０　身体障害者手帳の交付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20</t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22</t>
  </si>
  <si>
    <t xml:space="preserve">資料　秋田市障がい福祉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資料　秋田市障がい福祉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１級</t>
  </si>
  <si>
    <t xml:space="preserve">視覚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;#.##0;\－_ "/>
    <numFmt numFmtId="168" formatCode="_ * #,##0_ ;_ * \-#,##0_ ;_ * \－_ ;_ @_ "/>
    <numFmt numFmtId="169" formatCode="#,##0;\-#,##0;\－"/>
    <numFmt numFmtId="170" formatCode="#,##0\ ;\-#,##0\ ;&quot;－ &quot;"/>
    <numFmt numFmtId="171" formatCode="[$-409]m/d/yyyy"/>
    <numFmt numFmtId="172" formatCode="_ * #,##0_ ;_ * \-#,##0_ ;_ * \-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社会福祉" xfId="20"/>
    <cellStyle name="標準_1社会福祉 2" xfId="21"/>
    <cellStyle name="標準_1電気・ガス" xfId="22"/>
    <cellStyle name="標準_2社会福祉" xfId="23"/>
    <cellStyle name="標準_2社会福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9</v>
      </c>
      <c r="B6" s="15" t="n">
        <f aca="false">SUM(C6:D6)</f>
        <v>8292</v>
      </c>
      <c r="C6" s="16" t="n">
        <v>4573</v>
      </c>
      <c r="D6" s="16" t="n">
        <v>3719</v>
      </c>
      <c r="E6" s="16" t="n">
        <v>236</v>
      </c>
      <c r="F6" s="16" t="n">
        <v>2915</v>
      </c>
      <c r="G6" s="16" t="n">
        <v>5141</v>
      </c>
    </row>
    <row r="7" s="4" customFormat="true" ht="15" hidden="false" customHeight="true" outlineLevel="0" collapsed="false">
      <c r="A7" s="17" t="s">
        <v>10</v>
      </c>
      <c r="B7" s="18" t="n">
        <f aca="false">SUM(C7:D7)</f>
        <v>8593</v>
      </c>
      <c r="C7" s="16" t="n">
        <v>4700</v>
      </c>
      <c r="D7" s="16" t="n">
        <v>3893</v>
      </c>
      <c r="E7" s="16" t="n">
        <v>245</v>
      </c>
      <c r="F7" s="16" t="n">
        <v>2875</v>
      </c>
      <c r="G7" s="16" t="n">
        <v>5473</v>
      </c>
    </row>
    <row r="8" s="4" customFormat="true" ht="15" hidden="false" customHeight="true" outlineLevel="0" collapsed="false">
      <c r="A8" s="17" t="s">
        <v>11</v>
      </c>
      <c r="B8" s="18" t="n">
        <f aca="false">SUM(C8:D8)</f>
        <v>8387</v>
      </c>
      <c r="C8" s="16" t="n">
        <v>4539</v>
      </c>
      <c r="D8" s="16" t="n">
        <v>3848</v>
      </c>
      <c r="E8" s="16" t="n">
        <v>240</v>
      </c>
      <c r="F8" s="16" t="n">
        <v>2784</v>
      </c>
      <c r="G8" s="16" t="n">
        <v>5363</v>
      </c>
    </row>
    <row r="9" s="4" customFormat="true" ht="15" hidden="false" customHeight="true" outlineLevel="0" collapsed="false">
      <c r="A9" s="17" t="s">
        <v>12</v>
      </c>
      <c r="B9" s="18" t="n">
        <f aca="false">SUM(C9:D9)</f>
        <v>8791</v>
      </c>
      <c r="C9" s="16" t="n">
        <v>4680</v>
      </c>
      <c r="D9" s="16" t="n">
        <v>4111</v>
      </c>
      <c r="E9" s="16" t="n">
        <v>219</v>
      </c>
      <c r="F9" s="16" t="n">
        <v>2777</v>
      </c>
      <c r="G9" s="16" t="n">
        <v>5795</v>
      </c>
    </row>
    <row r="10" s="4" customFormat="true" ht="15" hidden="false" customHeight="true" outlineLevel="0" collapsed="false">
      <c r="A10" s="17" t="s">
        <v>13</v>
      </c>
      <c r="B10" s="18" t="n">
        <f aca="false">SUM(C10:D10)</f>
        <v>8732</v>
      </c>
      <c r="C10" s="16" t="n">
        <v>4582</v>
      </c>
      <c r="D10" s="16" t="n">
        <v>4150</v>
      </c>
      <c r="E10" s="16" t="n">
        <v>219</v>
      </c>
      <c r="F10" s="16" t="n">
        <v>2616</v>
      </c>
      <c r="G10" s="16" t="n">
        <v>5897</v>
      </c>
    </row>
    <row r="11" s="4" customFormat="true" ht="15" hidden="false" customHeight="true" outlineLevel="0" collapsed="false">
      <c r="A11" s="17" t="s">
        <v>14</v>
      </c>
      <c r="B11" s="18" t="n">
        <f aca="false">SUM(C11:D11)</f>
        <v>9087</v>
      </c>
      <c r="C11" s="16" t="n">
        <v>4762</v>
      </c>
      <c r="D11" s="16" t="n">
        <v>4325</v>
      </c>
      <c r="E11" s="16" t="n">
        <v>222</v>
      </c>
      <c r="F11" s="16" t="n">
        <v>2571</v>
      </c>
      <c r="G11" s="16" t="n">
        <v>6294</v>
      </c>
    </row>
    <row r="12" s="4" customFormat="true" ht="15" hidden="false" customHeight="true" outlineLevel="0" collapsed="false">
      <c r="A12" s="17" t="s">
        <v>15</v>
      </c>
      <c r="B12" s="18" t="n">
        <f aca="false">SUM(C12:D12)</f>
        <v>9529</v>
      </c>
      <c r="C12" s="16" t="n">
        <v>4958</v>
      </c>
      <c r="D12" s="16" t="n">
        <v>4571</v>
      </c>
      <c r="E12" s="16" t="n">
        <v>237</v>
      </c>
      <c r="F12" s="16" t="n">
        <v>2543</v>
      </c>
      <c r="G12" s="16" t="n">
        <v>6749</v>
      </c>
    </row>
    <row r="13" s="4" customFormat="true" ht="15" hidden="false" customHeight="true" outlineLevel="0" collapsed="false">
      <c r="A13" s="17" t="s">
        <v>16</v>
      </c>
      <c r="B13" s="18" t="n">
        <f aca="false">SUM(C13:D13)</f>
        <v>9206</v>
      </c>
      <c r="C13" s="16" t="n">
        <v>4676</v>
      </c>
      <c r="D13" s="16" t="n">
        <v>4530</v>
      </c>
      <c r="E13" s="16" t="n">
        <v>221</v>
      </c>
      <c r="F13" s="16" t="n">
        <v>2485</v>
      </c>
      <c r="G13" s="16" t="n">
        <v>6500</v>
      </c>
    </row>
    <row r="14" s="4" customFormat="true" ht="15" hidden="false" customHeight="true" outlineLevel="0" collapsed="false">
      <c r="A14" s="17" t="s">
        <v>17</v>
      </c>
      <c r="B14" s="18" t="n">
        <v>9235</v>
      </c>
      <c r="C14" s="16" t="n">
        <v>4650</v>
      </c>
      <c r="D14" s="16" t="n">
        <v>4585</v>
      </c>
      <c r="E14" s="16" t="n">
        <v>227</v>
      </c>
      <c r="F14" s="16" t="n">
        <v>2402</v>
      </c>
      <c r="G14" s="16" t="n">
        <v>6606</v>
      </c>
    </row>
    <row r="15" s="4" customFormat="true" ht="15" hidden="false" customHeight="true" outlineLevel="0" collapsed="false">
      <c r="A15" s="19" t="s">
        <v>18</v>
      </c>
      <c r="B15" s="20" t="n">
        <f aca="false">SUM(C15:D15)</f>
        <v>9830</v>
      </c>
      <c r="C15" s="21" t="n">
        <f aca="false">+C17+C25+C33+C41+C49</f>
        <v>4908</v>
      </c>
      <c r="D15" s="21" t="n">
        <f aca="false">+D17+D25+D33+D41+D49</f>
        <v>4922</v>
      </c>
      <c r="E15" s="21" t="n">
        <f aca="false">+E17+E25+E33+E41+E49</f>
        <v>236</v>
      </c>
      <c r="F15" s="21" t="n">
        <f aca="false">+F17+F25+F33+F41+F49</f>
        <v>2456</v>
      </c>
      <c r="G15" s="21" t="n">
        <f aca="false">+G17+G25+G33+G41+G49</f>
        <v>7138</v>
      </c>
    </row>
    <row r="16" s="4" customFormat="true" ht="15" hidden="false" customHeight="true" outlineLevel="0" collapsed="false">
      <c r="A16" s="22"/>
      <c r="B16" s="18"/>
      <c r="C16" s="16"/>
      <c r="D16" s="16"/>
      <c r="E16" s="16"/>
      <c r="F16" s="16"/>
      <c r="G16" s="16"/>
    </row>
    <row r="17" s="4" customFormat="true" ht="15" hidden="false" customHeight="true" outlineLevel="0" collapsed="false">
      <c r="A17" s="23" t="s">
        <v>19</v>
      </c>
      <c r="B17" s="18" t="n">
        <f aca="false">SUM(C17:D17)</f>
        <v>5838</v>
      </c>
      <c r="C17" s="16" t="n">
        <f aca="false">SUM(C18:C23)</f>
        <v>2835</v>
      </c>
      <c r="D17" s="16" t="n">
        <f aca="false">SUM(D18:D23)</f>
        <v>3003</v>
      </c>
      <c r="E17" s="16" t="n">
        <f aca="false">SUM(E18:E23)</f>
        <v>142</v>
      </c>
      <c r="F17" s="16" t="n">
        <f aca="false">SUM(F18:F23)</f>
        <v>1494</v>
      </c>
      <c r="G17" s="16" t="n">
        <f aca="false">SUM(G18:G23)</f>
        <v>4202</v>
      </c>
    </row>
    <row r="18" s="4" customFormat="true" ht="15" hidden="false" customHeight="true" outlineLevel="0" collapsed="false">
      <c r="A18" s="17" t="s">
        <v>20</v>
      </c>
      <c r="B18" s="18" t="n">
        <f aca="false">SUM(C18:D18)</f>
        <v>1305</v>
      </c>
      <c r="C18" s="16" t="n">
        <v>645</v>
      </c>
      <c r="D18" s="16" t="n">
        <v>660</v>
      </c>
      <c r="E18" s="16" t="n">
        <v>69</v>
      </c>
      <c r="F18" s="16" t="n">
        <v>315</v>
      </c>
      <c r="G18" s="16" t="n">
        <v>921</v>
      </c>
    </row>
    <row r="19" s="4" customFormat="true" ht="15" hidden="false" customHeight="true" outlineLevel="0" collapsed="false">
      <c r="A19" s="17" t="s">
        <v>10</v>
      </c>
      <c r="B19" s="18" t="n">
        <f aca="false">SUM(C19:D19)</f>
        <v>1562</v>
      </c>
      <c r="C19" s="16" t="n">
        <v>787</v>
      </c>
      <c r="D19" s="16" t="n">
        <v>775</v>
      </c>
      <c r="E19" s="16" t="n">
        <v>52</v>
      </c>
      <c r="F19" s="16" t="n">
        <v>340</v>
      </c>
      <c r="G19" s="16" t="n">
        <v>1170</v>
      </c>
    </row>
    <row r="20" s="4" customFormat="true" ht="15" hidden="false" customHeight="true" outlineLevel="0" collapsed="false">
      <c r="A20" s="17" t="s">
        <v>11</v>
      </c>
      <c r="B20" s="18" t="n">
        <f aca="false">SUM(C20:D20)</f>
        <v>1091</v>
      </c>
      <c r="C20" s="16" t="n">
        <v>483</v>
      </c>
      <c r="D20" s="16" t="n">
        <v>608</v>
      </c>
      <c r="E20" s="16" t="n">
        <v>6</v>
      </c>
      <c r="F20" s="16" t="n">
        <v>296</v>
      </c>
      <c r="G20" s="16" t="n">
        <v>789</v>
      </c>
    </row>
    <row r="21" s="4" customFormat="true" ht="15" hidden="false" customHeight="true" outlineLevel="0" collapsed="false">
      <c r="A21" s="17" t="s">
        <v>12</v>
      </c>
      <c r="B21" s="18" t="n">
        <f aca="false">SUM(C21:D21)</f>
        <v>1073</v>
      </c>
      <c r="C21" s="16" t="n">
        <v>455</v>
      </c>
      <c r="D21" s="16" t="n">
        <v>618</v>
      </c>
      <c r="E21" s="16" t="n">
        <v>7</v>
      </c>
      <c r="F21" s="16" t="n">
        <v>278</v>
      </c>
      <c r="G21" s="16" t="n">
        <v>788</v>
      </c>
    </row>
    <row r="22" s="4" customFormat="true" ht="15" hidden="false" customHeight="true" outlineLevel="0" collapsed="false">
      <c r="A22" s="17" t="s">
        <v>13</v>
      </c>
      <c r="B22" s="18" t="n">
        <f aca="false">SUM(C22:D22)</f>
        <v>583</v>
      </c>
      <c r="C22" s="16" t="n">
        <v>321</v>
      </c>
      <c r="D22" s="16" t="n">
        <v>262</v>
      </c>
      <c r="E22" s="16" t="n">
        <v>7</v>
      </c>
      <c r="F22" s="16" t="n">
        <v>190</v>
      </c>
      <c r="G22" s="16" t="n">
        <v>386</v>
      </c>
    </row>
    <row r="23" s="4" customFormat="true" ht="15" hidden="false" customHeight="true" outlineLevel="0" collapsed="false">
      <c r="A23" s="17" t="s">
        <v>14</v>
      </c>
      <c r="B23" s="18" t="n">
        <f aca="false">SUM(C23:D23)</f>
        <v>224</v>
      </c>
      <c r="C23" s="16" t="n">
        <v>144</v>
      </c>
      <c r="D23" s="16" t="n">
        <v>80</v>
      </c>
      <c r="E23" s="16" t="n">
        <v>1</v>
      </c>
      <c r="F23" s="16" t="n">
        <v>75</v>
      </c>
      <c r="G23" s="16" t="n">
        <v>148</v>
      </c>
    </row>
    <row r="24" s="4" customFormat="true" ht="15" hidden="false" customHeight="true" outlineLevel="0" collapsed="false">
      <c r="A24" s="17"/>
      <c r="B24" s="18"/>
      <c r="C24" s="16"/>
      <c r="D24" s="16"/>
      <c r="E24" s="16"/>
      <c r="F24" s="16"/>
      <c r="G24" s="16"/>
    </row>
    <row r="25" s="4" customFormat="true" ht="15" hidden="false" customHeight="true" outlineLevel="0" collapsed="false">
      <c r="A25" s="24" t="s">
        <v>21</v>
      </c>
      <c r="B25" s="18" t="n">
        <f aca="false">SUM(C25:D25)</f>
        <v>786</v>
      </c>
      <c r="C25" s="16" t="n">
        <f aca="false">SUM(C26:C31)</f>
        <v>323</v>
      </c>
      <c r="D25" s="16" t="n">
        <f aca="false">SUM(D26:D31)</f>
        <v>463</v>
      </c>
      <c r="E25" s="16" t="n">
        <f aca="false">SUM(E26:E31)</f>
        <v>6</v>
      </c>
      <c r="F25" s="16" t="n">
        <f aca="false">SUM(F26:F31)</f>
        <v>198</v>
      </c>
      <c r="G25" s="16" t="n">
        <f aca="false">SUM(G26:G31)</f>
        <v>582</v>
      </c>
    </row>
    <row r="26" s="4" customFormat="true" ht="15" hidden="false" customHeight="true" outlineLevel="0" collapsed="false">
      <c r="A26" s="17" t="s">
        <v>20</v>
      </c>
      <c r="B26" s="18" t="n">
        <f aca="false">SUM(C26:D26)</f>
        <v>264</v>
      </c>
      <c r="C26" s="16" t="n">
        <v>116</v>
      </c>
      <c r="D26" s="16" t="n">
        <v>148</v>
      </c>
      <c r="E26" s="16" t="n">
        <v>3</v>
      </c>
      <c r="F26" s="16" t="n">
        <v>73</v>
      </c>
      <c r="G26" s="16" t="n">
        <v>188</v>
      </c>
    </row>
    <row r="27" s="4" customFormat="true" ht="15" hidden="false" customHeight="true" outlineLevel="0" collapsed="false">
      <c r="A27" s="17" t="s">
        <v>10</v>
      </c>
      <c r="B27" s="18" t="n">
        <f aca="false">SUM(C27:D27)</f>
        <v>180</v>
      </c>
      <c r="C27" s="16" t="n">
        <v>75</v>
      </c>
      <c r="D27" s="16" t="n">
        <v>105</v>
      </c>
      <c r="E27" s="16" t="n">
        <v>2</v>
      </c>
      <c r="F27" s="16" t="n">
        <v>57</v>
      </c>
      <c r="G27" s="16" t="n">
        <v>121</v>
      </c>
    </row>
    <row r="28" s="4" customFormat="true" ht="15" hidden="false" customHeight="true" outlineLevel="0" collapsed="false">
      <c r="A28" s="17" t="s">
        <v>11</v>
      </c>
      <c r="B28" s="18" t="n">
        <f aca="false">SUM(C28:D28)</f>
        <v>100</v>
      </c>
      <c r="C28" s="16" t="n">
        <v>37</v>
      </c>
      <c r="D28" s="16" t="n">
        <v>63</v>
      </c>
      <c r="E28" s="25" t="n">
        <v>0</v>
      </c>
      <c r="F28" s="16" t="n">
        <v>25</v>
      </c>
      <c r="G28" s="16" t="n">
        <v>75</v>
      </c>
    </row>
    <row r="29" s="4" customFormat="true" ht="15" hidden="false" customHeight="true" outlineLevel="0" collapsed="false">
      <c r="A29" s="17" t="s">
        <v>12</v>
      </c>
      <c r="B29" s="18" t="n">
        <f aca="false">SUM(C29:D29)</f>
        <v>62</v>
      </c>
      <c r="C29" s="16" t="n">
        <v>22</v>
      </c>
      <c r="D29" s="16" t="n">
        <v>40</v>
      </c>
      <c r="E29" s="16" t="n">
        <v>1</v>
      </c>
      <c r="F29" s="16" t="n">
        <v>9</v>
      </c>
      <c r="G29" s="16" t="n">
        <v>52</v>
      </c>
    </row>
    <row r="30" s="4" customFormat="true" ht="15" hidden="false" customHeight="true" outlineLevel="0" collapsed="false">
      <c r="A30" s="17" t="s">
        <v>13</v>
      </c>
      <c r="B30" s="18" t="n">
        <f aca="false">SUM(C30:D30)</f>
        <v>81</v>
      </c>
      <c r="C30" s="16" t="n">
        <v>31</v>
      </c>
      <c r="D30" s="16" t="n">
        <v>50</v>
      </c>
      <c r="E30" s="25" t="n">
        <v>0</v>
      </c>
      <c r="F30" s="16" t="n">
        <v>20</v>
      </c>
      <c r="G30" s="16" t="n">
        <v>61</v>
      </c>
    </row>
    <row r="31" s="4" customFormat="true" ht="15" hidden="false" customHeight="true" outlineLevel="0" collapsed="false">
      <c r="A31" s="17" t="s">
        <v>14</v>
      </c>
      <c r="B31" s="18" t="n">
        <f aca="false">SUM(C31:D31)</f>
        <v>99</v>
      </c>
      <c r="C31" s="16" t="n">
        <v>42</v>
      </c>
      <c r="D31" s="16" t="n">
        <v>57</v>
      </c>
      <c r="E31" s="25" t="n">
        <v>0</v>
      </c>
      <c r="F31" s="16" t="n">
        <v>14</v>
      </c>
      <c r="G31" s="16" t="n">
        <v>85</v>
      </c>
    </row>
    <row r="32" s="4" customFormat="true" ht="15" hidden="false" customHeight="true" outlineLevel="0" collapsed="false">
      <c r="A32" s="17"/>
      <c r="B32" s="18"/>
      <c r="C32" s="16"/>
      <c r="D32" s="16"/>
      <c r="E32" s="16"/>
      <c r="F32" s="16"/>
      <c r="G32" s="16"/>
    </row>
    <row r="33" s="4" customFormat="true" ht="15" hidden="false" customHeight="true" outlineLevel="0" collapsed="false">
      <c r="A33" s="26" t="s">
        <v>22</v>
      </c>
      <c r="B33" s="18" t="n">
        <f aca="false">SUM(C33:D33)</f>
        <v>896</v>
      </c>
      <c r="C33" s="16" t="n">
        <f aca="false">SUM(C34:C39)</f>
        <v>445</v>
      </c>
      <c r="D33" s="16" t="n">
        <f aca="false">SUM(D34:D39)</f>
        <v>451</v>
      </c>
      <c r="E33" s="16" t="n">
        <f aca="false">SUM(E34:E39)</f>
        <v>47</v>
      </c>
      <c r="F33" s="16" t="n">
        <f aca="false">SUM(F34:F39)</f>
        <v>263</v>
      </c>
      <c r="G33" s="16" t="n">
        <f aca="false">SUM(G34:G39)</f>
        <v>586</v>
      </c>
    </row>
    <row r="34" s="4" customFormat="true" ht="15" hidden="false" customHeight="true" outlineLevel="0" collapsed="false">
      <c r="A34" s="17" t="s">
        <v>20</v>
      </c>
      <c r="B34" s="18" t="n">
        <f aca="false">SUM(C34:D34)</f>
        <v>103</v>
      </c>
      <c r="C34" s="16" t="n">
        <v>54</v>
      </c>
      <c r="D34" s="16" t="n">
        <v>49</v>
      </c>
      <c r="E34" s="16" t="n">
        <v>4</v>
      </c>
      <c r="F34" s="16" t="n">
        <v>75</v>
      </c>
      <c r="G34" s="16" t="n">
        <v>24</v>
      </c>
    </row>
    <row r="35" s="4" customFormat="true" ht="15" hidden="false" customHeight="true" outlineLevel="0" collapsed="false">
      <c r="A35" s="17" t="s">
        <v>10</v>
      </c>
      <c r="B35" s="18" t="n">
        <f aca="false">SUM(C35:D35)</f>
        <v>234</v>
      </c>
      <c r="C35" s="16" t="n">
        <v>116</v>
      </c>
      <c r="D35" s="16" t="n">
        <v>118</v>
      </c>
      <c r="E35" s="16" t="n">
        <v>23</v>
      </c>
      <c r="F35" s="16" t="n">
        <v>95</v>
      </c>
      <c r="G35" s="16" t="n">
        <v>116</v>
      </c>
    </row>
    <row r="36" s="4" customFormat="true" ht="15" hidden="false" customHeight="true" outlineLevel="0" collapsed="false">
      <c r="A36" s="17" t="s">
        <v>11</v>
      </c>
      <c r="B36" s="18" t="n">
        <f aca="false">SUM(C36:D36)</f>
        <v>135</v>
      </c>
      <c r="C36" s="16" t="n">
        <v>60</v>
      </c>
      <c r="D36" s="16" t="n">
        <v>75</v>
      </c>
      <c r="E36" s="16" t="n">
        <v>10</v>
      </c>
      <c r="F36" s="16" t="n">
        <v>25</v>
      </c>
      <c r="G36" s="16" t="n">
        <v>100</v>
      </c>
    </row>
    <row r="37" s="4" customFormat="true" ht="15" hidden="false" customHeight="true" outlineLevel="0" collapsed="false">
      <c r="A37" s="17" t="s">
        <v>12</v>
      </c>
      <c r="B37" s="18" t="n">
        <f aca="false">SUM(C37:D37)</f>
        <v>115</v>
      </c>
      <c r="C37" s="16" t="n">
        <v>61</v>
      </c>
      <c r="D37" s="16" t="n">
        <v>54</v>
      </c>
      <c r="E37" s="16" t="n">
        <v>1</v>
      </c>
      <c r="F37" s="16" t="n">
        <v>18</v>
      </c>
      <c r="G37" s="16" t="n">
        <v>96</v>
      </c>
    </row>
    <row r="38" s="4" customFormat="true" ht="15" hidden="false" customHeight="true" outlineLevel="0" collapsed="false">
      <c r="A38" s="17" t="s">
        <v>13</v>
      </c>
      <c r="B38" s="18" t="n">
        <f aca="false">SUM(C38:D38)</f>
        <v>9</v>
      </c>
      <c r="C38" s="16" t="n">
        <v>4</v>
      </c>
      <c r="D38" s="16" t="n">
        <v>5</v>
      </c>
      <c r="E38" s="25" t="n">
        <v>0</v>
      </c>
      <c r="F38" s="16" t="n">
        <v>4</v>
      </c>
      <c r="G38" s="16" t="n">
        <v>5</v>
      </c>
    </row>
    <row r="39" s="4" customFormat="true" ht="15" hidden="false" customHeight="true" outlineLevel="0" collapsed="false">
      <c r="A39" s="17" t="s">
        <v>14</v>
      </c>
      <c r="B39" s="18" t="n">
        <f aca="false">SUM(C39:D39)</f>
        <v>300</v>
      </c>
      <c r="C39" s="16" t="n">
        <v>150</v>
      </c>
      <c r="D39" s="16" t="n">
        <v>150</v>
      </c>
      <c r="E39" s="16" t="n">
        <v>9</v>
      </c>
      <c r="F39" s="16" t="n">
        <v>46</v>
      </c>
      <c r="G39" s="16" t="n">
        <v>245</v>
      </c>
    </row>
    <row r="40" s="4" customFormat="true" ht="15" hidden="false" customHeight="true" outlineLevel="0" collapsed="false">
      <c r="A40" s="22"/>
      <c r="B40" s="18"/>
      <c r="C40" s="16"/>
      <c r="D40" s="16"/>
      <c r="E40" s="16"/>
      <c r="F40" s="16"/>
      <c r="G40" s="16"/>
    </row>
    <row r="41" s="4" customFormat="true" ht="15" hidden="false" customHeight="true" outlineLevel="0" collapsed="false">
      <c r="A41" s="27" t="s">
        <v>23</v>
      </c>
      <c r="B41" s="18" t="n">
        <f aca="false">SUM(C41:D41)</f>
        <v>143</v>
      </c>
      <c r="C41" s="16" t="n">
        <f aca="false">SUM(C42:C47)</f>
        <v>100</v>
      </c>
      <c r="D41" s="16" t="n">
        <f aca="false">SUM(D42:D47)</f>
        <v>43</v>
      </c>
      <c r="E41" s="25" t="n">
        <v>0</v>
      </c>
      <c r="F41" s="16" t="n">
        <f aca="false">SUM(F42:F47)</f>
        <v>38</v>
      </c>
      <c r="G41" s="16" t="n">
        <f aca="false">SUM(G42:G47)</f>
        <v>105</v>
      </c>
    </row>
    <row r="42" s="4" customFormat="true" ht="15" hidden="false" customHeight="true" outlineLevel="0" collapsed="false">
      <c r="A42" s="17" t="s">
        <v>20</v>
      </c>
      <c r="B42" s="18" t="n">
        <f aca="false">SUM(C42:D42)</f>
        <v>3</v>
      </c>
      <c r="C42" s="16" t="n">
        <v>2</v>
      </c>
      <c r="D42" s="16" t="n">
        <v>1</v>
      </c>
      <c r="E42" s="25" t="n">
        <v>0</v>
      </c>
      <c r="F42" s="16" t="n">
        <v>1</v>
      </c>
      <c r="G42" s="16" t="n">
        <v>2</v>
      </c>
    </row>
    <row r="43" s="4" customFormat="true" ht="15" hidden="false" customHeight="true" outlineLevel="0" collapsed="false">
      <c r="A43" s="17" t="s">
        <v>10</v>
      </c>
      <c r="B43" s="18" t="n">
        <f aca="false">SUM(C43:D43)</f>
        <v>10</v>
      </c>
      <c r="C43" s="16" t="n">
        <v>7</v>
      </c>
      <c r="D43" s="16" t="n">
        <v>3</v>
      </c>
      <c r="E43" s="25" t="n">
        <v>0</v>
      </c>
      <c r="F43" s="16" t="n">
        <v>2</v>
      </c>
      <c r="G43" s="16" t="n">
        <v>8</v>
      </c>
    </row>
    <row r="44" s="4" customFormat="true" ht="15" hidden="false" customHeight="true" outlineLevel="0" collapsed="false">
      <c r="A44" s="17" t="s">
        <v>11</v>
      </c>
      <c r="B44" s="18" t="n">
        <f aca="false">SUM(C44:D44)</f>
        <v>91</v>
      </c>
      <c r="C44" s="16" t="n">
        <v>65</v>
      </c>
      <c r="D44" s="16" t="n">
        <v>26</v>
      </c>
      <c r="E44" s="25" t="n">
        <v>0</v>
      </c>
      <c r="F44" s="16" t="n">
        <v>18</v>
      </c>
      <c r="G44" s="16" t="n">
        <v>73</v>
      </c>
    </row>
    <row r="45" s="4" customFormat="true" ht="15" hidden="false" customHeight="true" outlineLevel="0" collapsed="false">
      <c r="A45" s="17" t="s">
        <v>12</v>
      </c>
      <c r="B45" s="18" t="n">
        <f aca="false">SUM(C45:D45)</f>
        <v>39</v>
      </c>
      <c r="C45" s="16" t="n">
        <v>26</v>
      </c>
      <c r="D45" s="16" t="n">
        <v>13</v>
      </c>
      <c r="E45" s="25" t="n">
        <v>0</v>
      </c>
      <c r="F45" s="16" t="n">
        <v>17</v>
      </c>
      <c r="G45" s="16" t="n">
        <v>22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18"/>
      <c r="C48" s="16"/>
      <c r="D48" s="16"/>
      <c r="E48" s="16"/>
      <c r="F48" s="16"/>
      <c r="G48" s="16"/>
    </row>
    <row r="49" s="4" customFormat="true" ht="15" hidden="false" customHeight="true" outlineLevel="0" collapsed="false">
      <c r="A49" s="23" t="s">
        <v>24</v>
      </c>
      <c r="B49" s="18" t="n">
        <f aca="false">SUM(C49:D49)</f>
        <v>2167</v>
      </c>
      <c r="C49" s="16" t="n">
        <f aca="false">SUM(C50:C55)</f>
        <v>1205</v>
      </c>
      <c r="D49" s="16" t="n">
        <f aca="false">SUM(D50:D55)</f>
        <v>962</v>
      </c>
      <c r="E49" s="16" t="n">
        <f aca="false">SUM(E50:E55)</f>
        <v>41</v>
      </c>
      <c r="F49" s="16" t="n">
        <f aca="false">SUM(F50:F55)</f>
        <v>463</v>
      </c>
      <c r="G49" s="16" t="n">
        <f aca="false">SUM(G50:G55)</f>
        <v>1663</v>
      </c>
    </row>
    <row r="50" s="4" customFormat="true" ht="15" hidden="false" customHeight="true" outlineLevel="0" collapsed="false">
      <c r="A50" s="17" t="s">
        <v>20</v>
      </c>
      <c r="B50" s="18" t="n">
        <f aca="false">SUM(C50:D50)</f>
        <v>1329</v>
      </c>
      <c r="C50" s="16" t="n">
        <v>694</v>
      </c>
      <c r="D50" s="16" t="n">
        <v>635</v>
      </c>
      <c r="E50" s="16" t="n">
        <v>14</v>
      </c>
      <c r="F50" s="16" t="n">
        <v>325</v>
      </c>
      <c r="G50" s="16" t="n">
        <v>990</v>
      </c>
    </row>
    <row r="51" s="4" customFormat="true" ht="15" hidden="false" customHeight="true" outlineLevel="0" collapsed="false">
      <c r="A51" s="17" t="s">
        <v>10</v>
      </c>
      <c r="B51" s="18" t="n">
        <f aca="false">SUM(C51:D51)</f>
        <v>16</v>
      </c>
      <c r="C51" s="16" t="n">
        <v>10</v>
      </c>
      <c r="D51" s="16" t="n">
        <v>6</v>
      </c>
      <c r="E51" s="25" t="n">
        <v>0</v>
      </c>
      <c r="F51" s="16" t="n">
        <v>3</v>
      </c>
      <c r="G51" s="16" t="n">
        <v>13</v>
      </c>
    </row>
    <row r="52" s="4" customFormat="true" ht="15" hidden="false" customHeight="true" outlineLevel="0" collapsed="false">
      <c r="A52" s="17" t="s">
        <v>11</v>
      </c>
      <c r="B52" s="18" t="n">
        <f aca="false">SUM(C52:D52)</f>
        <v>473</v>
      </c>
      <c r="C52" s="16" t="n">
        <v>282</v>
      </c>
      <c r="D52" s="16" t="n">
        <v>191</v>
      </c>
      <c r="E52" s="16" t="n">
        <v>20</v>
      </c>
      <c r="F52" s="16" t="n">
        <v>79</v>
      </c>
      <c r="G52" s="16" t="n">
        <v>374</v>
      </c>
    </row>
    <row r="53" s="4" customFormat="true" ht="15" hidden="false" customHeight="true" outlineLevel="0" collapsed="false">
      <c r="A53" s="17" t="s">
        <v>12</v>
      </c>
      <c r="B53" s="18" t="n">
        <f aca="false">SUM(C53:D53)</f>
        <v>349</v>
      </c>
      <c r="C53" s="16" t="n">
        <v>219</v>
      </c>
      <c r="D53" s="16" t="n">
        <v>130</v>
      </c>
      <c r="E53" s="16" t="n">
        <v>7</v>
      </c>
      <c r="F53" s="16" t="n">
        <v>56</v>
      </c>
      <c r="G53" s="16" t="n">
        <v>286</v>
      </c>
    </row>
    <row r="54" s="4" customFormat="true" ht="15" hidden="false" customHeight="true" outlineLevel="0" collapsed="false">
      <c r="A54" s="17" t="s">
        <v>13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25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5" hidden="false" customHeight="true" outlineLevel="0" collapsed="false">
      <c r="A6" s="14" t="s">
        <v>45</v>
      </c>
      <c r="B6" s="32" t="n">
        <v>9830</v>
      </c>
      <c r="C6" s="32" t="n">
        <v>4908</v>
      </c>
      <c r="D6" s="32" t="n">
        <v>4922</v>
      </c>
      <c r="E6" s="32" t="n">
        <v>236</v>
      </c>
      <c r="F6" s="32" t="n">
        <v>2456</v>
      </c>
      <c r="G6" s="32" t="n">
        <v>7138</v>
      </c>
    </row>
    <row r="7" s="4" customFormat="true" ht="15" hidden="false" customHeight="true" outlineLevel="0" collapsed="false">
      <c r="A7" s="31" t="s">
        <v>27</v>
      </c>
      <c r="B7" s="32" t="n">
        <v>10224</v>
      </c>
      <c r="C7" s="32" t="n">
        <v>5097</v>
      </c>
      <c r="D7" s="32" t="n">
        <v>5127</v>
      </c>
      <c r="E7" s="32" t="n">
        <v>233</v>
      </c>
      <c r="F7" s="32" t="n">
        <v>2492</v>
      </c>
      <c r="G7" s="32" t="n">
        <v>7499</v>
      </c>
    </row>
    <row r="8" s="4" customFormat="true" ht="15" hidden="false" customHeight="true" outlineLevel="0" collapsed="false">
      <c r="A8" s="31" t="s">
        <v>30</v>
      </c>
      <c r="B8" s="32" t="n">
        <v>10393</v>
      </c>
      <c r="C8" s="32" t="n">
        <v>5120</v>
      </c>
      <c r="D8" s="32" t="n">
        <v>5273</v>
      </c>
      <c r="E8" s="32" t="n">
        <v>236</v>
      </c>
      <c r="F8" s="32" t="n">
        <v>2460</v>
      </c>
      <c r="G8" s="32" t="n">
        <v>7697</v>
      </c>
    </row>
    <row r="9" s="4" customFormat="true" ht="15" hidden="false" customHeight="true" outlineLevel="0" collapsed="false">
      <c r="A9" s="31" t="s">
        <v>33</v>
      </c>
      <c r="B9" s="32" t="n">
        <v>10670</v>
      </c>
      <c r="C9" s="32" t="n">
        <v>5215</v>
      </c>
      <c r="D9" s="32" t="n">
        <v>5455</v>
      </c>
      <c r="E9" s="32" t="n">
        <v>245</v>
      </c>
      <c r="F9" s="32" t="n">
        <v>2492</v>
      </c>
      <c r="G9" s="32" t="n">
        <v>7933</v>
      </c>
    </row>
    <row r="10" s="4" customFormat="true" ht="15" hidden="false" customHeight="true" outlineLevel="0" collapsed="false">
      <c r="A10" s="31" t="s">
        <v>36</v>
      </c>
      <c r="B10" s="32" t="n">
        <v>10895</v>
      </c>
      <c r="C10" s="32" t="n">
        <v>5246</v>
      </c>
      <c r="D10" s="32" t="n">
        <v>5649</v>
      </c>
      <c r="E10" s="32" t="n">
        <v>241</v>
      </c>
      <c r="F10" s="32" t="n">
        <v>2479</v>
      </c>
      <c r="G10" s="32" t="n">
        <v>8175</v>
      </c>
    </row>
    <row r="11" s="4" customFormat="true" ht="15" hidden="false" customHeight="true" outlineLevel="0" collapsed="false">
      <c r="A11" s="31" t="s">
        <v>38</v>
      </c>
      <c r="B11" s="32" t="n">
        <v>11290</v>
      </c>
      <c r="C11" s="32" t="n">
        <v>5430</v>
      </c>
      <c r="D11" s="32" t="n">
        <v>5860</v>
      </c>
      <c r="E11" s="32" t="n">
        <v>239</v>
      </c>
      <c r="F11" s="32" t="n">
        <v>2477</v>
      </c>
      <c r="G11" s="32" t="n">
        <v>8574</v>
      </c>
    </row>
    <row r="12" s="4" customFormat="true" ht="15" hidden="false" customHeight="true" outlineLevel="0" collapsed="false">
      <c r="A12" s="31" t="s">
        <v>40</v>
      </c>
      <c r="B12" s="32" t="n">
        <v>12414</v>
      </c>
      <c r="C12" s="32" t="n">
        <v>5931</v>
      </c>
      <c r="D12" s="32" t="n">
        <v>6483</v>
      </c>
      <c r="E12" s="32" t="n">
        <v>242</v>
      </c>
      <c r="F12" s="32" t="n">
        <v>2603</v>
      </c>
      <c r="G12" s="32" t="n">
        <v>9569</v>
      </c>
    </row>
    <row r="13" s="4" customFormat="true" ht="15" hidden="false" customHeight="true" outlineLevel="0" collapsed="false">
      <c r="A13" s="31" t="s">
        <v>42</v>
      </c>
      <c r="B13" s="32" t="n">
        <v>12733</v>
      </c>
      <c r="C13" s="32" t="n">
        <v>6061</v>
      </c>
      <c r="D13" s="32" t="n">
        <v>6672</v>
      </c>
      <c r="E13" s="32" t="n">
        <v>236</v>
      </c>
      <c r="F13" s="32" t="n">
        <v>2664</v>
      </c>
      <c r="G13" s="32" t="n">
        <v>9833</v>
      </c>
    </row>
    <row r="14" s="4" customFormat="true" ht="15" hidden="false" customHeight="true" outlineLevel="0" collapsed="false">
      <c r="A14" s="31" t="s">
        <v>44</v>
      </c>
      <c r="B14" s="37" t="n">
        <v>12950</v>
      </c>
      <c r="C14" s="37" t="n">
        <v>6112</v>
      </c>
      <c r="D14" s="37" t="n">
        <v>6838</v>
      </c>
      <c r="E14" s="37" t="n">
        <v>238</v>
      </c>
      <c r="F14" s="37" t="n">
        <v>2643</v>
      </c>
      <c r="G14" s="37" t="n">
        <v>10069</v>
      </c>
    </row>
    <row r="15" s="4" customFormat="true" ht="15" hidden="false" customHeight="true" outlineLevel="0" collapsed="false">
      <c r="A15" s="19" t="s">
        <v>46</v>
      </c>
      <c r="B15" s="36" t="n">
        <v>13201</v>
      </c>
      <c r="C15" s="36" t="n">
        <v>6157</v>
      </c>
      <c r="D15" s="36" t="n">
        <v>7044</v>
      </c>
      <c r="E15" s="36" t="n">
        <v>238</v>
      </c>
      <c r="F15" s="36" t="n">
        <v>2587</v>
      </c>
      <c r="G15" s="36" t="n">
        <v>10376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v>7605</v>
      </c>
      <c r="C17" s="37" t="n">
        <v>3254</v>
      </c>
      <c r="D17" s="37" t="n">
        <v>4351</v>
      </c>
      <c r="E17" s="37" t="n">
        <v>139</v>
      </c>
      <c r="F17" s="37" t="n">
        <v>1510</v>
      </c>
      <c r="G17" s="37" t="n">
        <v>5956</v>
      </c>
    </row>
    <row r="18" s="4" customFormat="true" ht="15" hidden="false" customHeight="true" outlineLevel="0" collapsed="false">
      <c r="A18" s="17" t="s">
        <v>20</v>
      </c>
      <c r="B18" s="37" t="n">
        <v>1795</v>
      </c>
      <c r="C18" s="37" t="n">
        <v>844</v>
      </c>
      <c r="D18" s="37" t="n">
        <v>951</v>
      </c>
      <c r="E18" s="37" t="n">
        <v>74</v>
      </c>
      <c r="F18" s="37" t="n">
        <v>372</v>
      </c>
      <c r="G18" s="37" t="n">
        <v>1349</v>
      </c>
    </row>
    <row r="19" s="4" customFormat="true" ht="15" hidden="false" customHeight="true" outlineLevel="0" collapsed="false">
      <c r="A19" s="17" t="s">
        <v>10</v>
      </c>
      <c r="B19" s="37" t="n">
        <v>1801</v>
      </c>
      <c r="C19" s="37" t="n">
        <v>851</v>
      </c>
      <c r="D19" s="37" t="n">
        <v>950</v>
      </c>
      <c r="E19" s="37" t="n">
        <v>44</v>
      </c>
      <c r="F19" s="37" t="n">
        <v>346</v>
      </c>
      <c r="G19" s="37" t="n">
        <v>1411</v>
      </c>
    </row>
    <row r="20" s="4" customFormat="true" ht="15" hidden="false" customHeight="true" outlineLevel="0" collapsed="false">
      <c r="A20" s="17" t="s">
        <v>11</v>
      </c>
      <c r="B20" s="37" t="n">
        <v>1455</v>
      </c>
      <c r="C20" s="37" t="n">
        <v>534</v>
      </c>
      <c r="D20" s="37" t="n">
        <v>921</v>
      </c>
      <c r="E20" s="37" t="n">
        <v>8</v>
      </c>
      <c r="F20" s="37" t="n">
        <v>279</v>
      </c>
      <c r="G20" s="37" t="n">
        <v>1168</v>
      </c>
    </row>
    <row r="21" s="4" customFormat="true" ht="15" hidden="false" customHeight="true" outlineLevel="0" collapsed="false">
      <c r="A21" s="17" t="s">
        <v>12</v>
      </c>
      <c r="B21" s="37" t="n">
        <v>1650</v>
      </c>
      <c r="C21" s="37" t="n">
        <v>539</v>
      </c>
      <c r="D21" s="37" t="n">
        <v>1111</v>
      </c>
      <c r="E21" s="37" t="n">
        <v>5</v>
      </c>
      <c r="F21" s="37" t="n">
        <v>283</v>
      </c>
      <c r="G21" s="37" t="n">
        <v>1362</v>
      </c>
    </row>
    <row r="22" s="4" customFormat="true" ht="15" hidden="false" customHeight="true" outlineLevel="0" collapsed="false">
      <c r="A22" s="17" t="s">
        <v>13</v>
      </c>
      <c r="B22" s="37" t="n">
        <v>633</v>
      </c>
      <c r="C22" s="37" t="n">
        <v>331</v>
      </c>
      <c r="D22" s="37" t="n">
        <v>302</v>
      </c>
      <c r="E22" s="37" t="n">
        <v>3</v>
      </c>
      <c r="F22" s="37" t="n">
        <v>163</v>
      </c>
      <c r="G22" s="37" t="n">
        <v>467</v>
      </c>
    </row>
    <row r="23" s="4" customFormat="true" ht="15" hidden="false" customHeight="true" outlineLevel="0" collapsed="false">
      <c r="A23" s="17" t="s">
        <v>14</v>
      </c>
      <c r="B23" s="37" t="n">
        <v>271</v>
      </c>
      <c r="C23" s="37" t="n">
        <v>155</v>
      </c>
      <c r="D23" s="37" t="n">
        <v>116</v>
      </c>
      <c r="E23" s="37" t="n">
        <v>5</v>
      </c>
      <c r="F23" s="37" t="n">
        <v>67</v>
      </c>
      <c r="G23" s="37" t="n">
        <v>199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v>936</v>
      </c>
      <c r="C25" s="37" t="n">
        <v>405</v>
      </c>
      <c r="D25" s="37" t="n">
        <v>531</v>
      </c>
      <c r="E25" s="37" t="n">
        <v>5</v>
      </c>
      <c r="F25" s="37" t="n">
        <v>203</v>
      </c>
      <c r="G25" s="37" t="n">
        <v>728</v>
      </c>
    </row>
    <row r="26" s="4" customFormat="true" ht="15" hidden="false" customHeight="true" outlineLevel="0" collapsed="false">
      <c r="A26" s="17" t="s">
        <v>20</v>
      </c>
      <c r="B26" s="37" t="n">
        <v>303</v>
      </c>
      <c r="C26" s="37" t="n">
        <v>132</v>
      </c>
      <c r="D26" s="37" t="n">
        <v>171</v>
      </c>
      <c r="E26" s="37" t="n">
        <v>5</v>
      </c>
      <c r="F26" s="37" t="n">
        <v>80</v>
      </c>
      <c r="G26" s="37" t="n">
        <v>218</v>
      </c>
    </row>
    <row r="27" s="4" customFormat="true" ht="15" hidden="false" customHeight="true" outlineLevel="0" collapsed="false">
      <c r="A27" s="17" t="s">
        <v>10</v>
      </c>
      <c r="B27" s="37" t="n">
        <v>222</v>
      </c>
      <c r="C27" s="37" t="n">
        <v>98</v>
      </c>
      <c r="D27" s="37" t="n">
        <v>124</v>
      </c>
      <c r="E27" s="43" t="n">
        <v>0</v>
      </c>
      <c r="F27" s="37" t="n">
        <v>43</v>
      </c>
      <c r="G27" s="37" t="n">
        <v>179</v>
      </c>
    </row>
    <row r="28" s="4" customFormat="true" ht="15" hidden="false" customHeight="true" outlineLevel="0" collapsed="false">
      <c r="A28" s="17" t="s">
        <v>11</v>
      </c>
      <c r="B28" s="37" t="n">
        <v>115</v>
      </c>
      <c r="C28" s="37" t="n">
        <v>37</v>
      </c>
      <c r="D28" s="37" t="n">
        <v>78</v>
      </c>
      <c r="E28" s="43" t="n">
        <v>0</v>
      </c>
      <c r="F28" s="37" t="n">
        <v>23</v>
      </c>
      <c r="G28" s="37" t="n">
        <v>92</v>
      </c>
    </row>
    <row r="29" s="4" customFormat="true" ht="15" hidden="false" customHeight="true" outlineLevel="0" collapsed="false">
      <c r="A29" s="17" t="s">
        <v>12</v>
      </c>
      <c r="B29" s="37" t="n">
        <v>79</v>
      </c>
      <c r="C29" s="37" t="n">
        <v>33</v>
      </c>
      <c r="D29" s="37" t="n">
        <v>46</v>
      </c>
      <c r="E29" s="43" t="n">
        <v>0</v>
      </c>
      <c r="F29" s="37" t="n">
        <v>8</v>
      </c>
      <c r="G29" s="37" t="n">
        <v>71</v>
      </c>
    </row>
    <row r="30" s="4" customFormat="true" ht="15" hidden="false" customHeight="true" outlineLevel="0" collapsed="false">
      <c r="A30" s="17" t="s">
        <v>13</v>
      </c>
      <c r="B30" s="37" t="n">
        <v>137</v>
      </c>
      <c r="C30" s="37" t="n">
        <v>71</v>
      </c>
      <c r="D30" s="37" t="n">
        <v>66</v>
      </c>
      <c r="E30" s="43" t="n">
        <v>0</v>
      </c>
      <c r="F30" s="37" t="n">
        <v>38</v>
      </c>
      <c r="G30" s="37" t="n">
        <v>99</v>
      </c>
    </row>
    <row r="31" s="4" customFormat="true" ht="15" hidden="false" customHeight="true" outlineLevel="0" collapsed="false">
      <c r="A31" s="17" t="s">
        <v>14</v>
      </c>
      <c r="B31" s="37" t="n">
        <v>80</v>
      </c>
      <c r="C31" s="37" t="n">
        <v>34</v>
      </c>
      <c r="D31" s="37" t="n">
        <v>46</v>
      </c>
      <c r="E31" s="43" t="n">
        <v>0</v>
      </c>
      <c r="F31" s="37" t="n">
        <v>11</v>
      </c>
      <c r="G31" s="37" t="n">
        <v>69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4" t="s">
        <v>22</v>
      </c>
      <c r="B33" s="37" t="n">
        <v>1019</v>
      </c>
      <c r="C33" s="37" t="n">
        <v>456</v>
      </c>
      <c r="D33" s="37" t="n">
        <v>563</v>
      </c>
      <c r="E33" s="37" t="n">
        <v>39</v>
      </c>
      <c r="F33" s="37" t="n">
        <v>208</v>
      </c>
      <c r="G33" s="37" t="n">
        <v>772</v>
      </c>
    </row>
    <row r="34" s="4" customFormat="true" ht="15" hidden="false" customHeight="true" outlineLevel="0" collapsed="false">
      <c r="A34" s="17" t="s">
        <v>20</v>
      </c>
      <c r="B34" s="37" t="n">
        <v>111</v>
      </c>
      <c r="C34" s="37" t="n">
        <v>57</v>
      </c>
      <c r="D34" s="37" t="n">
        <v>54</v>
      </c>
      <c r="E34" s="43" t="n">
        <v>0</v>
      </c>
      <c r="F34" s="37" t="n">
        <v>44</v>
      </c>
      <c r="G34" s="37" t="n">
        <v>67</v>
      </c>
    </row>
    <row r="35" s="4" customFormat="true" ht="15" hidden="false" customHeight="true" outlineLevel="0" collapsed="false">
      <c r="A35" s="17" t="s">
        <v>10</v>
      </c>
      <c r="B35" s="37" t="n">
        <v>256</v>
      </c>
      <c r="C35" s="37" t="n">
        <v>118</v>
      </c>
      <c r="D35" s="37" t="n">
        <v>138</v>
      </c>
      <c r="E35" s="37" t="n">
        <v>15</v>
      </c>
      <c r="F35" s="37" t="n">
        <v>76</v>
      </c>
      <c r="G35" s="37" t="n">
        <v>165</v>
      </c>
    </row>
    <row r="36" s="4" customFormat="true" ht="15" hidden="false" customHeight="true" outlineLevel="0" collapsed="false">
      <c r="A36" s="17" t="s">
        <v>11</v>
      </c>
      <c r="B36" s="37" t="n">
        <v>125</v>
      </c>
      <c r="C36" s="37" t="n">
        <v>52</v>
      </c>
      <c r="D36" s="37" t="n">
        <v>73</v>
      </c>
      <c r="E36" s="37" t="n">
        <v>10</v>
      </c>
      <c r="F36" s="37" t="n">
        <v>24</v>
      </c>
      <c r="G36" s="37" t="n">
        <v>91</v>
      </c>
    </row>
    <row r="37" s="4" customFormat="true" ht="15" hidden="false" customHeight="true" outlineLevel="0" collapsed="false">
      <c r="A37" s="17" t="s">
        <v>12</v>
      </c>
      <c r="B37" s="37" t="n">
        <v>170</v>
      </c>
      <c r="C37" s="37" t="n">
        <v>72</v>
      </c>
      <c r="D37" s="37" t="n">
        <v>98</v>
      </c>
      <c r="E37" s="37" t="n">
        <v>11</v>
      </c>
      <c r="F37" s="37" t="n">
        <v>24</v>
      </c>
      <c r="G37" s="37" t="n">
        <v>135</v>
      </c>
    </row>
    <row r="38" s="4" customFormat="true" ht="15" hidden="false" customHeight="true" outlineLevel="0" collapsed="false">
      <c r="A38" s="17" t="s">
        <v>13</v>
      </c>
      <c r="B38" s="37" t="n">
        <v>9</v>
      </c>
      <c r="C38" s="37" t="n">
        <v>3</v>
      </c>
      <c r="D38" s="37" t="n">
        <v>6</v>
      </c>
      <c r="E38" s="43" t="n">
        <v>0</v>
      </c>
      <c r="F38" s="37" t="n">
        <v>2</v>
      </c>
      <c r="G38" s="37" t="n">
        <v>7</v>
      </c>
    </row>
    <row r="39" s="4" customFormat="true" ht="15" hidden="false" customHeight="true" outlineLevel="0" collapsed="false">
      <c r="A39" s="17" t="s">
        <v>14</v>
      </c>
      <c r="B39" s="37" t="n">
        <v>348</v>
      </c>
      <c r="C39" s="37" t="n">
        <v>154</v>
      </c>
      <c r="D39" s="37" t="n">
        <v>194</v>
      </c>
      <c r="E39" s="37" t="n">
        <v>3</v>
      </c>
      <c r="F39" s="37" t="n">
        <v>38</v>
      </c>
      <c r="G39" s="37" t="n">
        <v>307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v>211</v>
      </c>
      <c r="C41" s="37" t="n">
        <v>137</v>
      </c>
      <c r="D41" s="37" t="n">
        <v>74</v>
      </c>
      <c r="E41" s="37" t="n">
        <v>1</v>
      </c>
      <c r="F41" s="37" t="n">
        <v>47</v>
      </c>
      <c r="G41" s="37" t="n">
        <v>163</v>
      </c>
    </row>
    <row r="42" s="4" customFormat="true" ht="15" hidden="false" customHeight="true" outlineLevel="0" collapsed="false">
      <c r="A42" s="17" t="s">
        <v>20</v>
      </c>
      <c r="B42" s="37" t="n">
        <v>8</v>
      </c>
      <c r="C42" s="37" t="n">
        <v>5</v>
      </c>
      <c r="D42" s="37" t="n">
        <v>3</v>
      </c>
      <c r="E42" s="43" t="n">
        <v>0</v>
      </c>
      <c r="F42" s="37" t="n">
        <v>2</v>
      </c>
      <c r="G42" s="37" t="n">
        <v>6</v>
      </c>
    </row>
    <row r="43" s="4" customFormat="true" ht="15" hidden="false" customHeight="true" outlineLevel="0" collapsed="false">
      <c r="A43" s="17" t="s">
        <v>10</v>
      </c>
      <c r="B43" s="37" t="n">
        <v>14</v>
      </c>
      <c r="C43" s="37" t="n">
        <v>8</v>
      </c>
      <c r="D43" s="37" t="n">
        <v>6</v>
      </c>
      <c r="E43" s="37" t="n">
        <v>1</v>
      </c>
      <c r="F43" s="37" t="n">
        <v>4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31</v>
      </c>
      <c r="C44" s="37" t="n">
        <v>86</v>
      </c>
      <c r="D44" s="37" t="n">
        <v>45</v>
      </c>
      <c r="E44" s="43" t="n">
        <v>0</v>
      </c>
      <c r="F44" s="37" t="n">
        <v>18</v>
      </c>
      <c r="G44" s="37" t="n">
        <v>113</v>
      </c>
    </row>
    <row r="45" s="4" customFormat="true" ht="15" hidden="false" customHeight="true" outlineLevel="0" collapsed="false">
      <c r="A45" s="17" t="s">
        <v>12</v>
      </c>
      <c r="B45" s="37" t="n">
        <v>58</v>
      </c>
      <c r="C45" s="37" t="n">
        <v>38</v>
      </c>
      <c r="D45" s="37" t="n">
        <v>20</v>
      </c>
      <c r="E45" s="43" t="n">
        <v>0</v>
      </c>
      <c r="F45" s="37" t="n">
        <v>23</v>
      </c>
      <c r="G45" s="37" t="n">
        <v>35</v>
      </c>
    </row>
    <row r="46" s="4" customFormat="true" ht="15" hidden="false" customHeight="true" outlineLevel="0" collapsed="false">
      <c r="A46" s="17" t="s">
        <v>13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4" customFormat="true" ht="15" hidden="false" customHeight="true" outlineLevel="0" collapsed="false">
      <c r="A47" s="17" t="s">
        <v>14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8" t="n">
        <v>3430</v>
      </c>
      <c r="C49" s="37" t="n">
        <v>1905</v>
      </c>
      <c r="D49" s="37" t="n">
        <v>1525</v>
      </c>
      <c r="E49" s="37" t="n">
        <v>54</v>
      </c>
      <c r="F49" s="37" t="n">
        <v>619</v>
      </c>
      <c r="G49" s="37" t="n">
        <v>2757</v>
      </c>
    </row>
    <row r="50" s="4" customFormat="true" ht="15" hidden="false" customHeight="true" outlineLevel="0" collapsed="false">
      <c r="A50" s="17" t="s">
        <v>20</v>
      </c>
      <c r="B50" s="38" t="n">
        <v>2279</v>
      </c>
      <c r="C50" s="37" t="n">
        <v>1193</v>
      </c>
      <c r="D50" s="37" t="n">
        <v>1086</v>
      </c>
      <c r="E50" s="37" t="n">
        <v>27</v>
      </c>
      <c r="F50" s="37" t="n">
        <v>426</v>
      </c>
      <c r="G50" s="37" t="n">
        <v>1826</v>
      </c>
    </row>
    <row r="51" s="4" customFormat="true" ht="15" hidden="false" customHeight="true" outlineLevel="0" collapsed="false">
      <c r="A51" s="17" t="s">
        <v>10</v>
      </c>
      <c r="B51" s="38" t="n">
        <v>25</v>
      </c>
      <c r="C51" s="37" t="n">
        <v>13</v>
      </c>
      <c r="D51" s="37" t="n">
        <v>12</v>
      </c>
      <c r="E51" s="43" t="n">
        <v>0</v>
      </c>
      <c r="F51" s="37" t="n">
        <v>5</v>
      </c>
      <c r="G51" s="37" t="n">
        <v>20</v>
      </c>
    </row>
    <row r="52" s="4" customFormat="true" ht="15" hidden="false" customHeight="true" outlineLevel="0" collapsed="false">
      <c r="A52" s="17" t="s">
        <v>11</v>
      </c>
      <c r="B52" s="38" t="n">
        <v>581</v>
      </c>
      <c r="C52" s="37" t="n">
        <v>347</v>
      </c>
      <c r="D52" s="37" t="n">
        <v>234</v>
      </c>
      <c r="E52" s="37" t="n">
        <v>19</v>
      </c>
      <c r="F52" s="37" t="n">
        <v>100</v>
      </c>
      <c r="G52" s="37" t="n">
        <v>462</v>
      </c>
    </row>
    <row r="53" s="4" customFormat="true" ht="15" hidden="false" customHeight="true" outlineLevel="0" collapsed="false">
      <c r="A53" s="17" t="s">
        <v>12</v>
      </c>
      <c r="B53" s="38" t="n">
        <v>545</v>
      </c>
      <c r="C53" s="37" t="n">
        <v>352</v>
      </c>
      <c r="D53" s="37" t="n">
        <v>193</v>
      </c>
      <c r="E53" s="37" t="n">
        <v>8</v>
      </c>
      <c r="F53" s="37" t="n">
        <v>88</v>
      </c>
      <c r="G53" s="37" t="n">
        <v>449</v>
      </c>
    </row>
    <row r="54" s="4" customFormat="true" ht="15" hidden="false" customHeight="true" outlineLevel="0" collapsed="false">
      <c r="A54" s="17" t="s">
        <v>13</v>
      </c>
      <c r="B54" s="44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4" customFormat="true" ht="15" hidden="false" customHeight="true" outlineLevel="0" collapsed="false">
      <c r="A55" s="28" t="s">
        <v>14</v>
      </c>
      <c r="B55" s="46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8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5" hidden="false" customHeight="true" outlineLevel="0" collapsed="false">
      <c r="A6" s="14" t="s">
        <v>48</v>
      </c>
      <c r="B6" s="32" t="n">
        <v>10224</v>
      </c>
      <c r="C6" s="32" t="n">
        <v>5097</v>
      </c>
      <c r="D6" s="32" t="n">
        <v>5127</v>
      </c>
      <c r="E6" s="32" t="n">
        <v>233</v>
      </c>
      <c r="F6" s="32" t="n">
        <v>2492</v>
      </c>
      <c r="G6" s="32" t="n">
        <v>7499</v>
      </c>
    </row>
    <row r="7" s="4" customFormat="true" ht="15" hidden="false" customHeight="true" outlineLevel="0" collapsed="false">
      <c r="A7" s="31" t="s">
        <v>30</v>
      </c>
      <c r="B7" s="32" t="n">
        <v>10393</v>
      </c>
      <c r="C7" s="32" t="n">
        <v>5120</v>
      </c>
      <c r="D7" s="32" t="n">
        <v>5273</v>
      </c>
      <c r="E7" s="32" t="n">
        <v>236</v>
      </c>
      <c r="F7" s="32" t="n">
        <v>2460</v>
      </c>
      <c r="G7" s="32" t="n">
        <v>7697</v>
      </c>
    </row>
    <row r="8" s="4" customFormat="true" ht="15" hidden="false" customHeight="true" outlineLevel="0" collapsed="false">
      <c r="A8" s="31" t="s">
        <v>33</v>
      </c>
      <c r="B8" s="32" t="n">
        <v>10670</v>
      </c>
      <c r="C8" s="32" t="n">
        <v>5215</v>
      </c>
      <c r="D8" s="32" t="n">
        <v>5455</v>
      </c>
      <c r="E8" s="32" t="n">
        <v>245</v>
      </c>
      <c r="F8" s="32" t="n">
        <v>2492</v>
      </c>
      <c r="G8" s="32" t="n">
        <v>7933</v>
      </c>
    </row>
    <row r="9" s="4" customFormat="true" ht="15" hidden="false" customHeight="true" outlineLevel="0" collapsed="false">
      <c r="A9" s="31" t="s">
        <v>36</v>
      </c>
      <c r="B9" s="32" t="n">
        <v>10895</v>
      </c>
      <c r="C9" s="32" t="n">
        <v>5246</v>
      </c>
      <c r="D9" s="32" t="n">
        <v>5649</v>
      </c>
      <c r="E9" s="32" t="n">
        <v>241</v>
      </c>
      <c r="F9" s="32" t="n">
        <v>2479</v>
      </c>
      <c r="G9" s="32" t="n">
        <v>8175</v>
      </c>
    </row>
    <row r="10" s="4" customFormat="true" ht="15" hidden="false" customHeight="true" outlineLevel="0" collapsed="false">
      <c r="A10" s="31" t="s">
        <v>38</v>
      </c>
      <c r="B10" s="32" t="n">
        <v>11290</v>
      </c>
      <c r="C10" s="32" t="n">
        <v>5430</v>
      </c>
      <c r="D10" s="32" t="n">
        <v>5860</v>
      </c>
      <c r="E10" s="32" t="n">
        <v>239</v>
      </c>
      <c r="F10" s="32" t="n">
        <v>2477</v>
      </c>
      <c r="G10" s="32" t="n">
        <v>8574</v>
      </c>
    </row>
    <row r="11" s="4" customFormat="true" ht="15" hidden="false" customHeight="true" outlineLevel="0" collapsed="false">
      <c r="A11" s="31" t="s">
        <v>40</v>
      </c>
      <c r="B11" s="32" t="n">
        <v>12414</v>
      </c>
      <c r="C11" s="32" t="n">
        <v>5931</v>
      </c>
      <c r="D11" s="32" t="n">
        <v>6483</v>
      </c>
      <c r="E11" s="32" t="n">
        <v>242</v>
      </c>
      <c r="F11" s="32" t="n">
        <v>2603</v>
      </c>
      <c r="G11" s="32" t="n">
        <v>9569</v>
      </c>
    </row>
    <row r="12" s="4" customFormat="true" ht="15" hidden="false" customHeight="true" outlineLevel="0" collapsed="false">
      <c r="A12" s="31" t="s">
        <v>42</v>
      </c>
      <c r="B12" s="32" t="n">
        <v>12733</v>
      </c>
      <c r="C12" s="32" t="n">
        <v>6061</v>
      </c>
      <c r="D12" s="32" t="n">
        <v>6672</v>
      </c>
      <c r="E12" s="32" t="n">
        <v>236</v>
      </c>
      <c r="F12" s="32" t="n">
        <v>2664</v>
      </c>
      <c r="G12" s="32" t="n">
        <v>9833</v>
      </c>
    </row>
    <row r="13" s="4" customFormat="true" ht="15" hidden="false" customHeight="true" outlineLevel="0" collapsed="false">
      <c r="A13" s="31" t="s">
        <v>44</v>
      </c>
      <c r="B13" s="32" t="n">
        <v>12950</v>
      </c>
      <c r="C13" s="32" t="n">
        <v>6112</v>
      </c>
      <c r="D13" s="32" t="n">
        <v>6838</v>
      </c>
      <c r="E13" s="32" t="n">
        <v>238</v>
      </c>
      <c r="F13" s="32" t="n">
        <v>2643</v>
      </c>
      <c r="G13" s="32" t="n">
        <v>10069</v>
      </c>
    </row>
    <row r="14" s="4" customFormat="true" ht="15" hidden="false" customHeight="true" outlineLevel="0" collapsed="false">
      <c r="A14" s="31" t="s">
        <v>46</v>
      </c>
      <c r="B14" s="37" t="n">
        <v>13201</v>
      </c>
      <c r="C14" s="37" t="n">
        <v>6157</v>
      </c>
      <c r="D14" s="37" t="n">
        <v>7044</v>
      </c>
      <c r="E14" s="37" t="n">
        <v>238</v>
      </c>
      <c r="F14" s="37" t="n">
        <v>2587</v>
      </c>
      <c r="G14" s="37" t="n">
        <v>10376</v>
      </c>
    </row>
    <row r="15" s="4" customFormat="true" ht="15" hidden="false" customHeight="true" outlineLevel="0" collapsed="false">
      <c r="A15" s="19" t="s">
        <v>49</v>
      </c>
      <c r="B15" s="36" t="n">
        <v>13335</v>
      </c>
      <c r="C15" s="36" t="n">
        <v>6174</v>
      </c>
      <c r="D15" s="36" t="n">
        <v>7161</v>
      </c>
      <c r="E15" s="36" t="n">
        <v>236</v>
      </c>
      <c r="F15" s="36" t="n">
        <v>2470</v>
      </c>
      <c r="G15" s="36" t="n">
        <v>10629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v>7692</v>
      </c>
      <c r="C17" s="37" t="n">
        <v>3248</v>
      </c>
      <c r="D17" s="37" t="n">
        <v>4444</v>
      </c>
      <c r="E17" s="37" t="n">
        <v>131</v>
      </c>
      <c r="F17" s="37" t="n">
        <v>1439</v>
      </c>
      <c r="G17" s="37" t="n">
        <v>6122</v>
      </c>
    </row>
    <row r="18" s="4" customFormat="true" ht="15" hidden="false" customHeight="true" outlineLevel="0" collapsed="false">
      <c r="A18" s="17" t="s">
        <v>20</v>
      </c>
      <c r="B18" s="37" t="n">
        <v>1795</v>
      </c>
      <c r="C18" s="37" t="n">
        <v>843</v>
      </c>
      <c r="D18" s="37" t="n">
        <v>952</v>
      </c>
      <c r="E18" s="37" t="n">
        <v>68</v>
      </c>
      <c r="F18" s="37" t="n">
        <v>358</v>
      </c>
      <c r="G18" s="37" t="n">
        <v>1369</v>
      </c>
    </row>
    <row r="19" s="4" customFormat="true" ht="15" hidden="false" customHeight="true" outlineLevel="0" collapsed="false">
      <c r="A19" s="17" t="s">
        <v>10</v>
      </c>
      <c r="B19" s="37" t="n">
        <v>1809</v>
      </c>
      <c r="C19" s="37" t="n">
        <v>870</v>
      </c>
      <c r="D19" s="37" t="n">
        <v>939</v>
      </c>
      <c r="E19" s="37" t="n">
        <v>41</v>
      </c>
      <c r="F19" s="37" t="n">
        <v>338</v>
      </c>
      <c r="G19" s="37" t="n">
        <v>1430</v>
      </c>
    </row>
    <row r="20" s="4" customFormat="true" ht="15" hidden="false" customHeight="true" outlineLevel="0" collapsed="false">
      <c r="A20" s="17" t="s">
        <v>11</v>
      </c>
      <c r="B20" s="37" t="n">
        <v>1515</v>
      </c>
      <c r="C20" s="37" t="n">
        <v>530</v>
      </c>
      <c r="D20" s="37" t="n">
        <v>985</v>
      </c>
      <c r="E20" s="37" t="n">
        <v>9</v>
      </c>
      <c r="F20" s="37" t="n">
        <v>270</v>
      </c>
      <c r="G20" s="37" t="n">
        <v>1236</v>
      </c>
    </row>
    <row r="21" s="4" customFormat="true" ht="15" hidden="false" customHeight="true" outlineLevel="0" collapsed="false">
      <c r="A21" s="17" t="s">
        <v>12</v>
      </c>
      <c r="B21" s="37" t="n">
        <v>1682</v>
      </c>
      <c r="C21" s="37" t="n">
        <v>529</v>
      </c>
      <c r="D21" s="37" t="n">
        <v>1153</v>
      </c>
      <c r="E21" s="37" t="n">
        <v>6</v>
      </c>
      <c r="F21" s="37" t="n">
        <v>257</v>
      </c>
      <c r="G21" s="37" t="n">
        <v>1419</v>
      </c>
    </row>
    <row r="22" s="4" customFormat="true" ht="15" hidden="false" customHeight="true" outlineLevel="0" collapsed="false">
      <c r="A22" s="17" t="s">
        <v>13</v>
      </c>
      <c r="B22" s="37" t="n">
        <v>629</v>
      </c>
      <c r="C22" s="37" t="n">
        <v>325</v>
      </c>
      <c r="D22" s="37" t="n">
        <v>304</v>
      </c>
      <c r="E22" s="37" t="n">
        <v>2</v>
      </c>
      <c r="F22" s="37" t="n">
        <v>153</v>
      </c>
      <c r="G22" s="37" t="n">
        <v>474</v>
      </c>
    </row>
    <row r="23" s="4" customFormat="true" ht="15" hidden="false" customHeight="true" outlineLevel="0" collapsed="false">
      <c r="A23" s="17" t="s">
        <v>14</v>
      </c>
      <c r="B23" s="37" t="n">
        <v>262</v>
      </c>
      <c r="C23" s="37" t="n">
        <v>151</v>
      </c>
      <c r="D23" s="37" t="n">
        <v>111</v>
      </c>
      <c r="E23" s="37" t="n">
        <v>5</v>
      </c>
      <c r="F23" s="37" t="n">
        <v>63</v>
      </c>
      <c r="G23" s="37" t="n">
        <v>194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v>919</v>
      </c>
      <c r="C25" s="37" t="n">
        <v>403</v>
      </c>
      <c r="D25" s="37" t="n">
        <v>516</v>
      </c>
      <c r="E25" s="37" t="n">
        <v>5</v>
      </c>
      <c r="F25" s="37" t="n">
        <v>185</v>
      </c>
      <c r="G25" s="37" t="n">
        <v>729</v>
      </c>
    </row>
    <row r="26" s="4" customFormat="true" ht="15" hidden="false" customHeight="true" outlineLevel="0" collapsed="false">
      <c r="A26" s="17" t="s">
        <v>20</v>
      </c>
      <c r="B26" s="37" t="n">
        <v>296</v>
      </c>
      <c r="C26" s="37" t="n">
        <v>128</v>
      </c>
      <c r="D26" s="37" t="n">
        <v>168</v>
      </c>
      <c r="E26" s="37" t="n">
        <v>4</v>
      </c>
      <c r="F26" s="37" t="n">
        <v>76</v>
      </c>
      <c r="G26" s="37" t="n">
        <v>216</v>
      </c>
    </row>
    <row r="27" s="4" customFormat="true" ht="15" hidden="false" customHeight="true" outlineLevel="0" collapsed="false">
      <c r="A27" s="17" t="s">
        <v>10</v>
      </c>
      <c r="B27" s="37" t="n">
        <v>223</v>
      </c>
      <c r="C27" s="37" t="n">
        <v>102</v>
      </c>
      <c r="D27" s="37" t="n">
        <v>121</v>
      </c>
      <c r="E27" s="43" t="n">
        <v>0</v>
      </c>
      <c r="F27" s="37" t="n">
        <v>40</v>
      </c>
      <c r="G27" s="37" t="n">
        <v>183</v>
      </c>
    </row>
    <row r="28" s="4" customFormat="true" ht="15" hidden="false" customHeight="true" outlineLevel="0" collapsed="false">
      <c r="A28" s="17" t="s">
        <v>11</v>
      </c>
      <c r="B28" s="37" t="n">
        <v>110</v>
      </c>
      <c r="C28" s="37" t="n">
        <v>34</v>
      </c>
      <c r="D28" s="37" t="n">
        <v>76</v>
      </c>
      <c r="E28" s="43" t="n">
        <v>1</v>
      </c>
      <c r="F28" s="37" t="n">
        <v>19</v>
      </c>
      <c r="G28" s="37" t="n">
        <v>90</v>
      </c>
    </row>
    <row r="29" s="4" customFormat="true" ht="15" hidden="false" customHeight="true" outlineLevel="0" collapsed="false">
      <c r="A29" s="17" t="s">
        <v>12</v>
      </c>
      <c r="B29" s="37" t="n">
        <v>68</v>
      </c>
      <c r="C29" s="37" t="n">
        <v>30</v>
      </c>
      <c r="D29" s="37" t="n">
        <v>38</v>
      </c>
      <c r="E29" s="43" t="n">
        <v>0</v>
      </c>
      <c r="F29" s="37" t="n">
        <v>8</v>
      </c>
      <c r="G29" s="37" t="n">
        <v>60</v>
      </c>
    </row>
    <row r="30" s="4" customFormat="true" ht="15" hidden="false" customHeight="true" outlineLevel="0" collapsed="false">
      <c r="A30" s="17" t="s">
        <v>13</v>
      </c>
      <c r="B30" s="37" t="n">
        <v>142</v>
      </c>
      <c r="C30" s="37" t="n">
        <v>74</v>
      </c>
      <c r="D30" s="37" t="n">
        <v>68</v>
      </c>
      <c r="E30" s="43" t="n">
        <v>0</v>
      </c>
      <c r="F30" s="37" t="n">
        <v>33</v>
      </c>
      <c r="G30" s="37" t="n">
        <v>109</v>
      </c>
    </row>
    <row r="31" s="4" customFormat="true" ht="15" hidden="false" customHeight="true" outlineLevel="0" collapsed="false">
      <c r="A31" s="17" t="s">
        <v>14</v>
      </c>
      <c r="B31" s="37" t="n">
        <v>80</v>
      </c>
      <c r="C31" s="37" t="n">
        <v>35</v>
      </c>
      <c r="D31" s="37" t="n">
        <v>45</v>
      </c>
      <c r="E31" s="43" t="n">
        <v>0</v>
      </c>
      <c r="F31" s="37" t="n">
        <v>9</v>
      </c>
      <c r="G31" s="37" t="n">
        <v>71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4" t="s">
        <v>22</v>
      </c>
      <c r="B33" s="37" t="n">
        <v>1016</v>
      </c>
      <c r="C33" s="37" t="n">
        <v>457</v>
      </c>
      <c r="D33" s="37" t="n">
        <v>559</v>
      </c>
      <c r="E33" s="37" t="n">
        <v>40</v>
      </c>
      <c r="F33" s="37" t="n">
        <v>193</v>
      </c>
      <c r="G33" s="37" t="n">
        <v>783</v>
      </c>
    </row>
    <row r="34" s="4" customFormat="true" ht="15" hidden="false" customHeight="true" outlineLevel="0" collapsed="false">
      <c r="A34" s="17" t="s">
        <v>20</v>
      </c>
      <c r="B34" s="37" t="n">
        <v>110</v>
      </c>
      <c r="C34" s="37" t="n">
        <v>57</v>
      </c>
      <c r="D34" s="37" t="n">
        <v>53</v>
      </c>
      <c r="E34" s="43" t="n">
        <v>1</v>
      </c>
      <c r="F34" s="37" t="n">
        <v>44</v>
      </c>
      <c r="G34" s="37" t="n">
        <v>65</v>
      </c>
    </row>
    <row r="35" s="4" customFormat="true" ht="15" hidden="false" customHeight="true" outlineLevel="0" collapsed="false">
      <c r="A35" s="17" t="s">
        <v>10</v>
      </c>
      <c r="B35" s="37" t="n">
        <v>245</v>
      </c>
      <c r="C35" s="37" t="n">
        <v>110</v>
      </c>
      <c r="D35" s="37" t="n">
        <v>135</v>
      </c>
      <c r="E35" s="37" t="n">
        <v>14</v>
      </c>
      <c r="F35" s="37" t="n">
        <v>66</v>
      </c>
      <c r="G35" s="37" t="n">
        <v>165</v>
      </c>
    </row>
    <row r="36" s="4" customFormat="true" ht="15" hidden="false" customHeight="true" outlineLevel="0" collapsed="false">
      <c r="A36" s="17" t="s">
        <v>11</v>
      </c>
      <c r="B36" s="37" t="n">
        <v>121</v>
      </c>
      <c r="C36" s="37" t="n">
        <v>51</v>
      </c>
      <c r="D36" s="37" t="n">
        <v>70</v>
      </c>
      <c r="E36" s="37" t="n">
        <v>10</v>
      </c>
      <c r="F36" s="37" t="n">
        <v>21</v>
      </c>
      <c r="G36" s="37" t="n">
        <v>90</v>
      </c>
    </row>
    <row r="37" s="4" customFormat="true" ht="15" hidden="false" customHeight="true" outlineLevel="0" collapsed="false">
      <c r="A37" s="17" t="s">
        <v>12</v>
      </c>
      <c r="B37" s="37" t="n">
        <v>180</v>
      </c>
      <c r="C37" s="37" t="n">
        <v>80</v>
      </c>
      <c r="D37" s="37" t="n">
        <v>100</v>
      </c>
      <c r="E37" s="37" t="n">
        <v>11</v>
      </c>
      <c r="F37" s="37" t="n">
        <v>24</v>
      </c>
      <c r="G37" s="37" t="n">
        <v>145</v>
      </c>
    </row>
    <row r="38" s="4" customFormat="true" ht="15" hidden="false" customHeight="true" outlineLevel="0" collapsed="false">
      <c r="A38" s="17" t="s">
        <v>13</v>
      </c>
      <c r="B38" s="37" t="n">
        <v>9</v>
      </c>
      <c r="C38" s="37" t="n">
        <v>3</v>
      </c>
      <c r="D38" s="37" t="n">
        <v>6</v>
      </c>
      <c r="E38" s="43" t="n">
        <v>0</v>
      </c>
      <c r="F38" s="37" t="n">
        <v>2</v>
      </c>
      <c r="G38" s="37" t="n">
        <v>7</v>
      </c>
    </row>
    <row r="39" s="4" customFormat="true" ht="15" hidden="false" customHeight="true" outlineLevel="0" collapsed="false">
      <c r="A39" s="17" t="s">
        <v>14</v>
      </c>
      <c r="B39" s="37" t="n">
        <v>351</v>
      </c>
      <c r="C39" s="37" t="n">
        <v>156</v>
      </c>
      <c r="D39" s="37" t="n">
        <v>195</v>
      </c>
      <c r="E39" s="37" t="n">
        <v>4</v>
      </c>
      <c r="F39" s="37" t="n">
        <v>36</v>
      </c>
      <c r="G39" s="37" t="n">
        <v>311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v>204</v>
      </c>
      <c r="C41" s="37" t="n">
        <v>133</v>
      </c>
      <c r="D41" s="37" t="n">
        <v>71</v>
      </c>
      <c r="E41" s="37" t="n">
        <v>2</v>
      </c>
      <c r="F41" s="37" t="n">
        <v>45</v>
      </c>
      <c r="G41" s="37" t="n">
        <v>157</v>
      </c>
    </row>
    <row r="42" s="4" customFormat="true" ht="15" hidden="false" customHeight="true" outlineLevel="0" collapsed="false">
      <c r="A42" s="17" t="s">
        <v>20</v>
      </c>
      <c r="B42" s="37" t="n">
        <v>6</v>
      </c>
      <c r="C42" s="37" t="n">
        <v>3</v>
      </c>
      <c r="D42" s="37" t="n">
        <v>3</v>
      </c>
      <c r="E42" s="43" t="n">
        <v>0</v>
      </c>
      <c r="F42" s="37" t="n">
        <v>1</v>
      </c>
      <c r="G42" s="37" t="n">
        <v>5</v>
      </c>
    </row>
    <row r="43" s="4" customFormat="true" ht="15" hidden="false" customHeight="true" outlineLevel="0" collapsed="false">
      <c r="A43" s="17" t="s">
        <v>10</v>
      </c>
      <c r="B43" s="37" t="n">
        <v>13</v>
      </c>
      <c r="C43" s="37" t="n">
        <v>7</v>
      </c>
      <c r="D43" s="37" t="n">
        <v>6</v>
      </c>
      <c r="E43" s="37" t="n">
        <v>1</v>
      </c>
      <c r="F43" s="37" t="n">
        <v>3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29</v>
      </c>
      <c r="C44" s="37" t="n">
        <v>86</v>
      </c>
      <c r="D44" s="37" t="n">
        <v>43</v>
      </c>
      <c r="E44" s="43" t="n">
        <v>1</v>
      </c>
      <c r="F44" s="37" t="n">
        <v>17</v>
      </c>
      <c r="G44" s="37" t="n">
        <v>111</v>
      </c>
    </row>
    <row r="45" s="4" customFormat="true" ht="15" hidden="false" customHeight="true" outlineLevel="0" collapsed="false">
      <c r="A45" s="17" t="s">
        <v>12</v>
      </c>
      <c r="B45" s="37" t="n">
        <v>56</v>
      </c>
      <c r="C45" s="37" t="n">
        <v>37</v>
      </c>
      <c r="D45" s="37" t="n">
        <v>19</v>
      </c>
      <c r="E45" s="43" t="n">
        <v>0</v>
      </c>
      <c r="F45" s="37" t="n">
        <v>24</v>
      </c>
      <c r="G45" s="37" t="n">
        <v>32</v>
      </c>
    </row>
    <row r="46" s="4" customFormat="true" ht="15" hidden="false" customHeight="true" outlineLevel="0" collapsed="false">
      <c r="A46" s="17" t="s">
        <v>13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4" customFormat="true" ht="15" hidden="false" customHeight="true" outlineLevel="0" collapsed="false">
      <c r="A47" s="17" t="s">
        <v>14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8" t="n">
        <v>3504</v>
      </c>
      <c r="C49" s="37" t="n">
        <v>1933</v>
      </c>
      <c r="D49" s="37" t="n">
        <v>1571</v>
      </c>
      <c r="E49" s="37" t="n">
        <v>58</v>
      </c>
      <c r="F49" s="37" t="n">
        <v>608</v>
      </c>
      <c r="G49" s="37" t="n">
        <v>2838</v>
      </c>
    </row>
    <row r="50" s="4" customFormat="true" ht="15" hidden="false" customHeight="true" outlineLevel="0" collapsed="false">
      <c r="A50" s="17" t="s">
        <v>20</v>
      </c>
      <c r="B50" s="38" t="n">
        <v>2351</v>
      </c>
      <c r="C50" s="37" t="n">
        <v>1219</v>
      </c>
      <c r="D50" s="37" t="n">
        <v>1132</v>
      </c>
      <c r="E50" s="37" t="n">
        <v>32</v>
      </c>
      <c r="F50" s="37" t="n">
        <v>411</v>
      </c>
      <c r="G50" s="37" t="n">
        <v>1908</v>
      </c>
    </row>
    <row r="51" s="4" customFormat="true" ht="15" hidden="false" customHeight="true" outlineLevel="0" collapsed="false">
      <c r="A51" s="17" t="s">
        <v>10</v>
      </c>
      <c r="B51" s="38" t="n">
        <v>25</v>
      </c>
      <c r="C51" s="37" t="n">
        <v>13</v>
      </c>
      <c r="D51" s="37" t="n">
        <v>12</v>
      </c>
      <c r="E51" s="43" t="n">
        <v>1</v>
      </c>
      <c r="F51" s="37" t="n">
        <v>4</v>
      </c>
      <c r="G51" s="37" t="n">
        <v>20</v>
      </c>
    </row>
    <row r="52" s="4" customFormat="true" ht="15" hidden="false" customHeight="true" outlineLevel="0" collapsed="false">
      <c r="A52" s="17" t="s">
        <v>11</v>
      </c>
      <c r="B52" s="38" t="n">
        <v>575</v>
      </c>
      <c r="C52" s="37" t="n">
        <v>348</v>
      </c>
      <c r="D52" s="37" t="n">
        <v>227</v>
      </c>
      <c r="E52" s="37" t="n">
        <v>15</v>
      </c>
      <c r="F52" s="37" t="n">
        <v>105</v>
      </c>
      <c r="G52" s="37" t="n">
        <v>455</v>
      </c>
    </row>
    <row r="53" s="4" customFormat="true" ht="15" hidden="false" customHeight="true" outlineLevel="0" collapsed="false">
      <c r="A53" s="17" t="s">
        <v>12</v>
      </c>
      <c r="B53" s="38" t="n">
        <v>553</v>
      </c>
      <c r="C53" s="37" t="n">
        <v>353</v>
      </c>
      <c r="D53" s="37" t="n">
        <v>200</v>
      </c>
      <c r="E53" s="37" t="n">
        <v>10</v>
      </c>
      <c r="F53" s="37" t="n">
        <v>88</v>
      </c>
      <c r="G53" s="37" t="n">
        <v>455</v>
      </c>
    </row>
    <row r="54" s="4" customFormat="true" ht="15" hidden="false" customHeight="true" outlineLevel="0" collapsed="false">
      <c r="A54" s="17" t="s">
        <v>13</v>
      </c>
      <c r="B54" s="44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4" customFormat="true" ht="15" hidden="false" customHeight="true" outlineLevel="0" collapsed="false">
      <c r="A55" s="28" t="s">
        <v>14</v>
      </c>
      <c r="B55" s="46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8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5" hidden="false" customHeight="true" outlineLevel="0" collapsed="false">
      <c r="A6" s="14" t="s">
        <v>48</v>
      </c>
      <c r="B6" s="32" t="n">
        <v>10224</v>
      </c>
      <c r="C6" s="32" t="n">
        <v>5097</v>
      </c>
      <c r="D6" s="32" t="n">
        <v>5127</v>
      </c>
      <c r="E6" s="32" t="n">
        <v>233</v>
      </c>
      <c r="F6" s="32" t="n">
        <v>2492</v>
      </c>
      <c r="G6" s="32" t="n">
        <v>7499</v>
      </c>
    </row>
    <row r="7" s="4" customFormat="true" ht="15" hidden="false" customHeight="true" outlineLevel="0" collapsed="false">
      <c r="A7" s="31" t="s">
        <v>30</v>
      </c>
      <c r="B7" s="32" t="n">
        <v>10393</v>
      </c>
      <c r="C7" s="32" t="n">
        <v>5120</v>
      </c>
      <c r="D7" s="32" t="n">
        <v>5273</v>
      </c>
      <c r="E7" s="32" t="n">
        <v>236</v>
      </c>
      <c r="F7" s="32" t="n">
        <v>2460</v>
      </c>
      <c r="G7" s="32" t="n">
        <v>7697</v>
      </c>
    </row>
    <row r="8" s="4" customFormat="true" ht="15" hidden="false" customHeight="true" outlineLevel="0" collapsed="false">
      <c r="A8" s="31" t="s">
        <v>33</v>
      </c>
      <c r="B8" s="32" t="n">
        <v>10670</v>
      </c>
      <c r="C8" s="32" t="n">
        <v>5215</v>
      </c>
      <c r="D8" s="32" t="n">
        <v>5455</v>
      </c>
      <c r="E8" s="32" t="n">
        <v>245</v>
      </c>
      <c r="F8" s="32" t="n">
        <v>2492</v>
      </c>
      <c r="G8" s="32" t="n">
        <v>7933</v>
      </c>
    </row>
    <row r="9" s="4" customFormat="true" ht="15" hidden="false" customHeight="true" outlineLevel="0" collapsed="false">
      <c r="A9" s="31" t="s">
        <v>36</v>
      </c>
      <c r="B9" s="32" t="n">
        <v>10895</v>
      </c>
      <c r="C9" s="32" t="n">
        <v>5246</v>
      </c>
      <c r="D9" s="32" t="n">
        <v>5649</v>
      </c>
      <c r="E9" s="32" t="n">
        <v>241</v>
      </c>
      <c r="F9" s="32" t="n">
        <v>2479</v>
      </c>
      <c r="G9" s="32" t="n">
        <v>8175</v>
      </c>
    </row>
    <row r="10" s="4" customFormat="true" ht="15" hidden="false" customHeight="true" outlineLevel="0" collapsed="false">
      <c r="A10" s="31" t="s">
        <v>38</v>
      </c>
      <c r="B10" s="32" t="n">
        <v>11290</v>
      </c>
      <c r="C10" s="32" t="n">
        <v>5430</v>
      </c>
      <c r="D10" s="32" t="n">
        <v>5860</v>
      </c>
      <c r="E10" s="32" t="n">
        <v>239</v>
      </c>
      <c r="F10" s="32" t="n">
        <v>2477</v>
      </c>
      <c r="G10" s="32" t="n">
        <v>8574</v>
      </c>
    </row>
    <row r="11" s="4" customFormat="true" ht="15" hidden="false" customHeight="true" outlineLevel="0" collapsed="false">
      <c r="A11" s="31" t="s">
        <v>40</v>
      </c>
      <c r="B11" s="32" t="n">
        <v>12414</v>
      </c>
      <c r="C11" s="32" t="n">
        <v>5931</v>
      </c>
      <c r="D11" s="32" t="n">
        <v>6483</v>
      </c>
      <c r="E11" s="32" t="n">
        <v>242</v>
      </c>
      <c r="F11" s="32" t="n">
        <v>2603</v>
      </c>
      <c r="G11" s="32" t="n">
        <v>9569</v>
      </c>
    </row>
    <row r="12" s="4" customFormat="true" ht="15" hidden="false" customHeight="true" outlineLevel="0" collapsed="false">
      <c r="A12" s="31" t="s">
        <v>42</v>
      </c>
      <c r="B12" s="32" t="n">
        <v>12733</v>
      </c>
      <c r="C12" s="32" t="n">
        <v>6061</v>
      </c>
      <c r="D12" s="32" t="n">
        <v>6672</v>
      </c>
      <c r="E12" s="32" t="n">
        <v>236</v>
      </c>
      <c r="F12" s="32" t="n">
        <v>2664</v>
      </c>
      <c r="G12" s="32" t="n">
        <v>9833</v>
      </c>
    </row>
    <row r="13" s="4" customFormat="true" ht="15" hidden="false" customHeight="true" outlineLevel="0" collapsed="false">
      <c r="A13" s="31" t="s">
        <v>44</v>
      </c>
      <c r="B13" s="32" t="n">
        <v>12950</v>
      </c>
      <c r="C13" s="32" t="n">
        <v>6112</v>
      </c>
      <c r="D13" s="32" t="n">
        <v>6838</v>
      </c>
      <c r="E13" s="32" t="n">
        <v>238</v>
      </c>
      <c r="F13" s="32" t="n">
        <v>2643</v>
      </c>
      <c r="G13" s="32" t="n">
        <v>10069</v>
      </c>
    </row>
    <row r="14" s="4" customFormat="true" ht="15" hidden="false" customHeight="true" outlineLevel="0" collapsed="false">
      <c r="A14" s="31" t="s">
        <v>46</v>
      </c>
      <c r="B14" s="37" t="n">
        <v>13201</v>
      </c>
      <c r="C14" s="37" t="n">
        <v>6157</v>
      </c>
      <c r="D14" s="37" t="n">
        <v>7044</v>
      </c>
      <c r="E14" s="37" t="n">
        <v>238</v>
      </c>
      <c r="F14" s="37" t="n">
        <v>2587</v>
      </c>
      <c r="G14" s="37" t="n">
        <v>10376</v>
      </c>
    </row>
    <row r="15" s="4" customFormat="true" ht="15" hidden="false" customHeight="true" outlineLevel="0" collapsed="false">
      <c r="A15" s="31" t="s">
        <v>49</v>
      </c>
      <c r="B15" s="37" t="n">
        <v>13335</v>
      </c>
      <c r="C15" s="37" t="n">
        <v>6174</v>
      </c>
      <c r="D15" s="37" t="n">
        <v>7161</v>
      </c>
      <c r="E15" s="37" t="n">
        <v>236</v>
      </c>
      <c r="F15" s="37" t="n">
        <v>2470</v>
      </c>
      <c r="G15" s="37" t="n">
        <v>10629</v>
      </c>
    </row>
    <row r="16" s="4" customFormat="true" ht="15" hidden="false" customHeight="true" outlineLevel="0" collapsed="false">
      <c r="A16" s="48" t="s">
        <v>50</v>
      </c>
      <c r="B16" s="49" t="n">
        <f aca="false">B18+B26+B34+B42+B50</f>
        <v>13663</v>
      </c>
      <c r="C16" s="49" t="n">
        <f aca="false">C18+C26+C34+C42+C50</f>
        <v>6260</v>
      </c>
      <c r="D16" s="49" t="n">
        <f aca="false">D18+D26+D34+D42+D50</f>
        <v>7403</v>
      </c>
      <c r="E16" s="49" t="n">
        <f aca="false">E18+E26+E34+E42+E50</f>
        <v>241</v>
      </c>
      <c r="F16" s="49" t="n">
        <f aca="false">F18+F26+F34+F42+F50</f>
        <v>2411</v>
      </c>
      <c r="G16" s="49" t="n">
        <f aca="false">G18+G26+G34+G42+G50</f>
        <v>11011</v>
      </c>
    </row>
    <row r="17" s="4" customFormat="true" ht="15" hidden="false" customHeight="true" outlineLevel="0" collapsed="false">
      <c r="A17" s="22"/>
      <c r="B17" s="37"/>
      <c r="C17" s="37"/>
      <c r="D17" s="37"/>
      <c r="E17" s="37"/>
      <c r="F17" s="37"/>
      <c r="G17" s="37"/>
    </row>
    <row r="18" s="4" customFormat="true" ht="15" hidden="false" customHeight="true" outlineLevel="0" collapsed="false">
      <c r="A18" s="23" t="s">
        <v>19</v>
      </c>
      <c r="B18" s="50" t="n">
        <f aca="false">SUM(B19:B24)</f>
        <v>7878</v>
      </c>
      <c r="C18" s="50" t="n">
        <f aca="false">SUM(C19:C24)</f>
        <v>3263</v>
      </c>
      <c r="D18" s="50" t="n">
        <f aca="false">SUM(D19:D24)</f>
        <v>4615</v>
      </c>
      <c r="E18" s="50" t="n">
        <f aca="false">SUM(E19:E24)</f>
        <v>131</v>
      </c>
      <c r="F18" s="50" t="n">
        <f aca="false">SUM(F19:F24)</f>
        <v>1403</v>
      </c>
      <c r="G18" s="50" t="n">
        <f aca="false">SUM(G19:G24)</f>
        <v>6344</v>
      </c>
    </row>
    <row r="19" s="4" customFormat="true" ht="15" hidden="false" customHeight="true" outlineLevel="0" collapsed="false">
      <c r="A19" s="17" t="s">
        <v>20</v>
      </c>
      <c r="B19" s="50" t="n">
        <f aca="false">C19+D19</f>
        <v>1783</v>
      </c>
      <c r="C19" s="50" t="n">
        <v>826</v>
      </c>
      <c r="D19" s="50" t="n">
        <v>957</v>
      </c>
      <c r="E19" s="50" t="n">
        <v>68</v>
      </c>
      <c r="F19" s="50" t="n">
        <v>342</v>
      </c>
      <c r="G19" s="50" t="n">
        <v>1373</v>
      </c>
    </row>
    <row r="20" s="4" customFormat="true" ht="15" hidden="false" customHeight="true" outlineLevel="0" collapsed="false">
      <c r="A20" s="17" t="s">
        <v>10</v>
      </c>
      <c r="B20" s="50" t="n">
        <f aca="false">C20+D20</f>
        <v>1792</v>
      </c>
      <c r="C20" s="50" t="n">
        <v>871</v>
      </c>
      <c r="D20" s="50" t="n">
        <v>921</v>
      </c>
      <c r="E20" s="50" t="n">
        <v>44</v>
      </c>
      <c r="F20" s="50" t="n">
        <v>325</v>
      </c>
      <c r="G20" s="50" t="n">
        <v>1423</v>
      </c>
    </row>
    <row r="21" s="4" customFormat="true" ht="15" hidden="false" customHeight="true" outlineLevel="0" collapsed="false">
      <c r="A21" s="17" t="s">
        <v>11</v>
      </c>
      <c r="B21" s="50" t="n">
        <f aca="false">C21+D21</f>
        <v>1614</v>
      </c>
      <c r="C21" s="50" t="n">
        <v>534</v>
      </c>
      <c r="D21" s="50" t="n">
        <v>1080</v>
      </c>
      <c r="E21" s="50" t="n">
        <v>9</v>
      </c>
      <c r="F21" s="50" t="n">
        <v>279</v>
      </c>
      <c r="G21" s="50" t="n">
        <v>1326</v>
      </c>
    </row>
    <row r="22" s="4" customFormat="true" ht="15" hidden="false" customHeight="true" outlineLevel="0" collapsed="false">
      <c r="A22" s="17" t="s">
        <v>12</v>
      </c>
      <c r="B22" s="50" t="n">
        <f aca="false">C22+D22</f>
        <v>1785</v>
      </c>
      <c r="C22" s="50" t="n">
        <v>549</v>
      </c>
      <c r="D22" s="50" t="n">
        <v>1236</v>
      </c>
      <c r="E22" s="50" t="n">
        <v>4</v>
      </c>
      <c r="F22" s="50" t="n">
        <v>253</v>
      </c>
      <c r="G22" s="50" t="n">
        <v>1528</v>
      </c>
    </row>
    <row r="23" s="4" customFormat="true" ht="15" hidden="false" customHeight="true" outlineLevel="0" collapsed="false">
      <c r="A23" s="17" t="s">
        <v>13</v>
      </c>
      <c r="B23" s="50" t="n">
        <f aca="false">C23+D23</f>
        <v>635</v>
      </c>
      <c r="C23" s="50" t="n">
        <v>330</v>
      </c>
      <c r="D23" s="50" t="n">
        <v>305</v>
      </c>
      <c r="E23" s="50" t="n">
        <v>1</v>
      </c>
      <c r="F23" s="50" t="n">
        <v>145</v>
      </c>
      <c r="G23" s="50" t="n">
        <v>489</v>
      </c>
    </row>
    <row r="24" s="4" customFormat="true" ht="15" hidden="false" customHeight="true" outlineLevel="0" collapsed="false">
      <c r="A24" s="17" t="s">
        <v>14</v>
      </c>
      <c r="B24" s="50" t="n">
        <f aca="false">C24+D24</f>
        <v>269</v>
      </c>
      <c r="C24" s="50" t="n">
        <v>153</v>
      </c>
      <c r="D24" s="50" t="n">
        <v>116</v>
      </c>
      <c r="E24" s="50" t="n">
        <v>5</v>
      </c>
      <c r="F24" s="50" t="n">
        <v>59</v>
      </c>
      <c r="G24" s="50" t="n">
        <v>205</v>
      </c>
    </row>
    <row r="25" s="4" customFormat="true" ht="15" hidden="false" customHeight="true" outlineLevel="0" collapsed="false">
      <c r="A25" s="31"/>
      <c r="B25" s="37"/>
      <c r="C25" s="37"/>
      <c r="D25" s="37"/>
      <c r="E25" s="37"/>
      <c r="F25" s="37"/>
      <c r="G25" s="37"/>
    </row>
    <row r="26" s="4" customFormat="true" ht="15" hidden="false" customHeight="true" outlineLevel="0" collapsed="false">
      <c r="A26" s="24" t="s">
        <v>21</v>
      </c>
      <c r="B26" s="50" t="n">
        <f aca="false">SUM(B27:B32)</f>
        <v>897</v>
      </c>
      <c r="C26" s="50" t="n">
        <f aca="false">SUM(C27:C32)</f>
        <v>392</v>
      </c>
      <c r="D26" s="50" t="n">
        <f aca="false">SUM(D27:D32)</f>
        <v>505</v>
      </c>
      <c r="E26" s="50" t="n">
        <f aca="false">SUM(E27:E32)</f>
        <v>6</v>
      </c>
      <c r="F26" s="50" t="n">
        <f aca="false">SUM(F27:F32)</f>
        <v>179</v>
      </c>
      <c r="G26" s="50" t="n">
        <f aca="false">SUM(G27:G32)</f>
        <v>712</v>
      </c>
    </row>
    <row r="27" s="4" customFormat="true" ht="15" hidden="false" customHeight="true" outlineLevel="0" collapsed="false">
      <c r="A27" s="17" t="s">
        <v>20</v>
      </c>
      <c r="B27" s="50" t="n">
        <f aca="false">C27+D27</f>
        <v>290</v>
      </c>
      <c r="C27" s="50" t="n">
        <v>126</v>
      </c>
      <c r="D27" s="50" t="n">
        <v>164</v>
      </c>
      <c r="E27" s="50" t="n">
        <v>4</v>
      </c>
      <c r="F27" s="50" t="n">
        <v>70</v>
      </c>
      <c r="G27" s="50" t="n">
        <v>216</v>
      </c>
    </row>
    <row r="28" s="4" customFormat="true" ht="15" hidden="false" customHeight="true" outlineLevel="0" collapsed="false">
      <c r="A28" s="17" t="s">
        <v>10</v>
      </c>
      <c r="B28" s="50" t="n">
        <f aca="false">C28+D28</f>
        <v>214</v>
      </c>
      <c r="C28" s="50" t="n">
        <v>101</v>
      </c>
      <c r="D28" s="50" t="n">
        <v>113</v>
      </c>
      <c r="E28" s="50" t="n">
        <v>0</v>
      </c>
      <c r="F28" s="50" t="n">
        <v>41</v>
      </c>
      <c r="G28" s="50" t="n">
        <v>173</v>
      </c>
    </row>
    <row r="29" s="4" customFormat="true" ht="15" hidden="false" customHeight="true" outlineLevel="0" collapsed="false">
      <c r="A29" s="17" t="s">
        <v>11</v>
      </c>
      <c r="B29" s="50" t="n">
        <f aca="false">C29+D29</f>
        <v>105</v>
      </c>
      <c r="C29" s="50" t="n">
        <v>30</v>
      </c>
      <c r="D29" s="50" t="n">
        <v>75</v>
      </c>
      <c r="E29" s="51" t="n">
        <v>1</v>
      </c>
      <c r="F29" s="50" t="n">
        <v>20</v>
      </c>
      <c r="G29" s="50" t="n">
        <v>84</v>
      </c>
    </row>
    <row r="30" s="4" customFormat="true" ht="15" hidden="false" customHeight="true" outlineLevel="0" collapsed="false">
      <c r="A30" s="17" t="s">
        <v>12</v>
      </c>
      <c r="B30" s="50" t="n">
        <f aca="false">C30+D30</f>
        <v>70</v>
      </c>
      <c r="C30" s="50" t="n">
        <v>31</v>
      </c>
      <c r="D30" s="50" t="n">
        <v>39</v>
      </c>
      <c r="E30" s="50" t="n">
        <v>1</v>
      </c>
      <c r="F30" s="50" t="n">
        <v>8</v>
      </c>
      <c r="G30" s="50" t="n">
        <v>61</v>
      </c>
    </row>
    <row r="31" s="4" customFormat="true" ht="15" hidden="false" customHeight="true" outlineLevel="0" collapsed="false">
      <c r="A31" s="17" t="s">
        <v>13</v>
      </c>
      <c r="B31" s="50" t="n">
        <f aca="false">C31+D31</f>
        <v>144</v>
      </c>
      <c r="C31" s="50" t="n">
        <v>73</v>
      </c>
      <c r="D31" s="50" t="n">
        <v>71</v>
      </c>
      <c r="E31" s="50" t="n">
        <v>0</v>
      </c>
      <c r="F31" s="50" t="n">
        <v>33</v>
      </c>
      <c r="G31" s="50" t="n">
        <v>111</v>
      </c>
    </row>
    <row r="32" s="4" customFormat="true" ht="15" hidden="false" customHeight="true" outlineLevel="0" collapsed="false">
      <c r="A32" s="17" t="s">
        <v>14</v>
      </c>
      <c r="B32" s="50" t="n">
        <f aca="false">C32+D32</f>
        <v>74</v>
      </c>
      <c r="C32" s="50" t="n">
        <v>31</v>
      </c>
      <c r="D32" s="50" t="n">
        <v>43</v>
      </c>
      <c r="E32" s="51" t="n">
        <v>0</v>
      </c>
      <c r="F32" s="50" t="n">
        <v>7</v>
      </c>
      <c r="G32" s="50" t="n">
        <v>67</v>
      </c>
    </row>
    <row r="33" s="4" customFormat="true" ht="15" hidden="false" customHeight="true" outlineLevel="0" collapsed="false">
      <c r="A33" s="31"/>
      <c r="B33" s="37"/>
      <c r="C33" s="37"/>
      <c r="D33" s="37"/>
      <c r="E33" s="37"/>
      <c r="F33" s="37"/>
      <c r="G33" s="37"/>
    </row>
    <row r="34" s="4" customFormat="true" ht="15" hidden="false" customHeight="true" outlineLevel="0" collapsed="false">
      <c r="A34" s="24" t="s">
        <v>22</v>
      </c>
      <c r="B34" s="50" t="n">
        <f aca="false">SUM(B35:B40)</f>
        <v>1048</v>
      </c>
      <c r="C34" s="50" t="n">
        <f aca="false">SUM(C35:C40)</f>
        <v>464</v>
      </c>
      <c r="D34" s="50" t="n">
        <f aca="false">SUM(D35:D40)</f>
        <v>584</v>
      </c>
      <c r="E34" s="50" t="n">
        <f aca="false">SUM(E35:E40)</f>
        <v>42</v>
      </c>
      <c r="F34" s="50" t="n">
        <f aca="false">SUM(F35:F40)</f>
        <v>187</v>
      </c>
      <c r="G34" s="50" t="n">
        <f aca="false">SUM(G35:G40)</f>
        <v>819</v>
      </c>
    </row>
    <row r="35" s="4" customFormat="true" ht="15" hidden="false" customHeight="true" outlineLevel="0" collapsed="false">
      <c r="A35" s="17" t="s">
        <v>20</v>
      </c>
      <c r="B35" s="50" t="n">
        <f aca="false">C35+D35</f>
        <v>107</v>
      </c>
      <c r="C35" s="50" t="n">
        <v>56</v>
      </c>
      <c r="D35" s="50" t="n">
        <v>51</v>
      </c>
      <c r="E35" s="50" t="n">
        <v>1</v>
      </c>
      <c r="F35" s="50" t="n">
        <v>40</v>
      </c>
      <c r="G35" s="50" t="n">
        <v>66</v>
      </c>
    </row>
    <row r="36" s="4" customFormat="true" ht="15" hidden="false" customHeight="true" outlineLevel="0" collapsed="false">
      <c r="A36" s="17" t="s">
        <v>10</v>
      </c>
      <c r="B36" s="50" t="n">
        <f aca="false">C36+D36</f>
        <v>250</v>
      </c>
      <c r="C36" s="50" t="n">
        <v>112</v>
      </c>
      <c r="D36" s="50" t="n">
        <v>138</v>
      </c>
      <c r="E36" s="50" t="n">
        <v>13</v>
      </c>
      <c r="F36" s="50" t="n">
        <v>65</v>
      </c>
      <c r="G36" s="50" t="n">
        <v>172</v>
      </c>
    </row>
    <row r="37" s="4" customFormat="true" ht="15" hidden="false" customHeight="true" outlineLevel="0" collapsed="false">
      <c r="A37" s="17" t="s">
        <v>11</v>
      </c>
      <c r="B37" s="50" t="n">
        <f aca="false">C37+D37</f>
        <v>125</v>
      </c>
      <c r="C37" s="50" t="n">
        <v>50</v>
      </c>
      <c r="D37" s="50" t="n">
        <v>75</v>
      </c>
      <c r="E37" s="50" t="n">
        <v>11</v>
      </c>
      <c r="F37" s="50" t="n">
        <v>19</v>
      </c>
      <c r="G37" s="50" t="n">
        <v>95</v>
      </c>
    </row>
    <row r="38" s="4" customFormat="true" ht="15" hidden="false" customHeight="true" outlineLevel="0" collapsed="false">
      <c r="A38" s="17" t="s">
        <v>12</v>
      </c>
      <c r="B38" s="50" t="n">
        <f aca="false">C38+D38</f>
        <v>195</v>
      </c>
      <c r="C38" s="50" t="n">
        <v>84</v>
      </c>
      <c r="D38" s="50" t="n">
        <v>111</v>
      </c>
      <c r="E38" s="50" t="n">
        <v>11</v>
      </c>
      <c r="F38" s="50" t="n">
        <v>25</v>
      </c>
      <c r="G38" s="50" t="n">
        <v>159</v>
      </c>
    </row>
    <row r="39" s="4" customFormat="true" ht="15" hidden="false" customHeight="true" outlineLevel="0" collapsed="false">
      <c r="A39" s="17" t="s">
        <v>13</v>
      </c>
      <c r="B39" s="50" t="n">
        <f aca="false">C39+D39</f>
        <v>9</v>
      </c>
      <c r="C39" s="50" t="n">
        <v>3</v>
      </c>
      <c r="D39" s="50" t="n">
        <v>6</v>
      </c>
      <c r="E39" s="51" t="n">
        <v>0</v>
      </c>
      <c r="F39" s="50" t="n">
        <v>2</v>
      </c>
      <c r="G39" s="50" t="n">
        <v>7</v>
      </c>
    </row>
    <row r="40" s="4" customFormat="true" ht="15" hidden="false" customHeight="true" outlineLevel="0" collapsed="false">
      <c r="A40" s="17" t="s">
        <v>14</v>
      </c>
      <c r="B40" s="50" t="n">
        <f aca="false">C40+D40</f>
        <v>362</v>
      </c>
      <c r="C40" s="50" t="n">
        <v>159</v>
      </c>
      <c r="D40" s="50" t="n">
        <v>203</v>
      </c>
      <c r="E40" s="50" t="n">
        <v>6</v>
      </c>
      <c r="F40" s="50" t="n">
        <v>36</v>
      </c>
      <c r="G40" s="50" t="n">
        <v>320</v>
      </c>
    </row>
    <row r="41" s="4" customFormat="true" ht="15" hidden="false" customHeight="true" outlineLevel="0" collapsed="false">
      <c r="A41" s="22"/>
      <c r="B41" s="37"/>
      <c r="C41" s="37"/>
      <c r="D41" s="37"/>
      <c r="E41" s="37"/>
      <c r="F41" s="37"/>
      <c r="G41" s="37"/>
    </row>
    <row r="42" s="4" customFormat="true" ht="15" hidden="false" customHeight="true" outlineLevel="0" collapsed="false">
      <c r="A42" s="27" t="s">
        <v>23</v>
      </c>
      <c r="B42" s="50" t="n">
        <f aca="false">SUM(B43:B48)</f>
        <v>206</v>
      </c>
      <c r="C42" s="50" t="n">
        <f aca="false">SUM(C43:C48)</f>
        <v>134</v>
      </c>
      <c r="D42" s="50" t="n">
        <f aca="false">SUM(D43:D48)</f>
        <v>72</v>
      </c>
      <c r="E42" s="50" t="n">
        <f aca="false">SUM(E43:E48)</f>
        <v>2</v>
      </c>
      <c r="F42" s="50" t="n">
        <f aca="false">SUM(F43:F48)</f>
        <v>41</v>
      </c>
      <c r="G42" s="50" t="n">
        <f aca="false">SUM(G43:G48)</f>
        <v>163</v>
      </c>
    </row>
    <row r="43" s="4" customFormat="true" ht="15" hidden="false" customHeight="true" outlineLevel="0" collapsed="false">
      <c r="A43" s="17" t="s">
        <v>20</v>
      </c>
      <c r="B43" s="50" t="n">
        <f aca="false">C43+D43</f>
        <v>6</v>
      </c>
      <c r="C43" s="50" t="n">
        <v>3</v>
      </c>
      <c r="D43" s="50" t="n">
        <v>3</v>
      </c>
      <c r="E43" s="51" t="n">
        <v>0</v>
      </c>
      <c r="F43" s="50" t="n">
        <v>1</v>
      </c>
      <c r="G43" s="50" t="n">
        <v>5</v>
      </c>
    </row>
    <row r="44" s="4" customFormat="true" ht="15" hidden="false" customHeight="true" outlineLevel="0" collapsed="false">
      <c r="A44" s="17" t="s">
        <v>10</v>
      </c>
      <c r="B44" s="50" t="n">
        <f aca="false">C44+D44</f>
        <v>11</v>
      </c>
      <c r="C44" s="50" t="n">
        <v>4</v>
      </c>
      <c r="D44" s="50" t="n">
        <v>7</v>
      </c>
      <c r="E44" s="50" t="n">
        <v>0</v>
      </c>
      <c r="F44" s="50" t="n">
        <v>3</v>
      </c>
      <c r="G44" s="50" t="n">
        <v>8</v>
      </c>
    </row>
    <row r="45" s="4" customFormat="true" ht="15" hidden="false" customHeight="true" outlineLevel="0" collapsed="false">
      <c r="A45" s="17" t="s">
        <v>11</v>
      </c>
      <c r="B45" s="50" t="n">
        <f aca="false">C45+D45</f>
        <v>125</v>
      </c>
      <c r="C45" s="50" t="n">
        <v>84</v>
      </c>
      <c r="D45" s="50" t="n">
        <v>41</v>
      </c>
      <c r="E45" s="51" t="n">
        <v>2</v>
      </c>
      <c r="F45" s="50" t="n">
        <v>12</v>
      </c>
      <c r="G45" s="50" t="n">
        <v>111</v>
      </c>
    </row>
    <row r="46" s="4" customFormat="true" ht="15" hidden="false" customHeight="true" outlineLevel="0" collapsed="false">
      <c r="A46" s="17" t="s">
        <v>12</v>
      </c>
      <c r="B46" s="50" t="n">
        <f aca="false">C46+D46</f>
        <v>64</v>
      </c>
      <c r="C46" s="50" t="n">
        <v>43</v>
      </c>
      <c r="D46" s="50" t="n">
        <v>21</v>
      </c>
      <c r="E46" s="50" t="n">
        <v>0</v>
      </c>
      <c r="F46" s="50" t="n">
        <v>25</v>
      </c>
      <c r="G46" s="50" t="n">
        <v>39</v>
      </c>
    </row>
    <row r="47" s="4" customFormat="true" ht="15" hidden="false" customHeight="true" outlineLevel="0" collapsed="false">
      <c r="A47" s="17" t="s">
        <v>13</v>
      </c>
      <c r="B47" s="50" t="n">
        <f aca="false">C47+D47</f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</row>
    <row r="48" s="4" customFormat="true" ht="15" hidden="false" customHeight="true" outlineLevel="0" collapsed="false">
      <c r="A48" s="17" t="s">
        <v>14</v>
      </c>
      <c r="B48" s="50" t="n">
        <f aca="false">C48+D48</f>
        <v>0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</row>
    <row r="49" s="4" customFormat="true" ht="15" hidden="false" customHeight="true" outlineLevel="0" collapsed="false">
      <c r="A49" s="22"/>
      <c r="B49" s="38"/>
      <c r="C49" s="37"/>
      <c r="D49" s="37"/>
      <c r="E49" s="37"/>
      <c r="F49" s="37"/>
      <c r="G49" s="37"/>
    </row>
    <row r="50" s="4" customFormat="true" ht="15" hidden="false" customHeight="true" outlineLevel="0" collapsed="false">
      <c r="A50" s="23" t="s">
        <v>24</v>
      </c>
      <c r="B50" s="51" t="n">
        <f aca="false">SUM(B51:B56)</f>
        <v>3634</v>
      </c>
      <c r="C50" s="50" t="n">
        <f aca="false">SUM(C51:C56)</f>
        <v>2007</v>
      </c>
      <c r="D50" s="50" t="n">
        <f aca="false">SUM(D51:D56)</f>
        <v>1627</v>
      </c>
      <c r="E50" s="50" t="n">
        <f aca="false">SUM(E51:E56)</f>
        <v>60</v>
      </c>
      <c r="F50" s="50" t="n">
        <f aca="false">SUM(F51:F56)</f>
        <v>601</v>
      </c>
      <c r="G50" s="50" t="n">
        <f aca="false">SUM(G51:G56)</f>
        <v>2973</v>
      </c>
    </row>
    <row r="51" s="4" customFormat="true" ht="15" hidden="false" customHeight="true" outlineLevel="0" collapsed="false">
      <c r="A51" s="17" t="s">
        <v>20</v>
      </c>
      <c r="B51" s="50" t="n">
        <f aca="false">C51+D51</f>
        <v>2436</v>
      </c>
      <c r="C51" s="50" t="n">
        <v>1266</v>
      </c>
      <c r="D51" s="50" t="n">
        <v>1170</v>
      </c>
      <c r="E51" s="50" t="n">
        <v>32</v>
      </c>
      <c r="F51" s="50" t="n">
        <v>402</v>
      </c>
      <c r="G51" s="50" t="n">
        <v>2002</v>
      </c>
    </row>
    <row r="52" s="4" customFormat="true" ht="15" hidden="false" customHeight="true" outlineLevel="0" collapsed="false">
      <c r="A52" s="17" t="s">
        <v>10</v>
      </c>
      <c r="B52" s="50" t="n">
        <f aca="false">C52+D52</f>
        <v>27</v>
      </c>
      <c r="C52" s="50" t="n">
        <v>15</v>
      </c>
      <c r="D52" s="50" t="n">
        <v>12</v>
      </c>
      <c r="E52" s="51" t="n">
        <v>1</v>
      </c>
      <c r="F52" s="50" t="n">
        <v>7</v>
      </c>
      <c r="G52" s="50" t="n">
        <v>19</v>
      </c>
    </row>
    <row r="53" s="4" customFormat="true" ht="15" hidden="false" customHeight="true" outlineLevel="0" collapsed="false">
      <c r="A53" s="17" t="s">
        <v>11</v>
      </c>
      <c r="B53" s="50" t="n">
        <f aca="false">C53+D53</f>
        <v>601</v>
      </c>
      <c r="C53" s="50" t="n">
        <v>379</v>
      </c>
      <c r="D53" s="50" t="n">
        <v>222</v>
      </c>
      <c r="E53" s="50" t="n">
        <v>17</v>
      </c>
      <c r="F53" s="50" t="n">
        <v>103</v>
      </c>
      <c r="G53" s="50" t="n">
        <v>481</v>
      </c>
    </row>
    <row r="54" s="4" customFormat="true" ht="15" hidden="false" customHeight="true" outlineLevel="0" collapsed="false">
      <c r="A54" s="17" t="s">
        <v>12</v>
      </c>
      <c r="B54" s="50" t="n">
        <f aca="false">C54+D54</f>
        <v>570</v>
      </c>
      <c r="C54" s="50" t="n">
        <v>347</v>
      </c>
      <c r="D54" s="50" t="n">
        <v>223</v>
      </c>
      <c r="E54" s="50" t="n">
        <v>10</v>
      </c>
      <c r="F54" s="50" t="n">
        <v>89</v>
      </c>
      <c r="G54" s="50" t="n">
        <v>471</v>
      </c>
    </row>
    <row r="55" s="4" customFormat="true" ht="15" hidden="false" customHeight="true" outlineLevel="0" collapsed="false">
      <c r="A55" s="17" t="s">
        <v>13</v>
      </c>
      <c r="B55" s="50" t="n">
        <f aca="false">C55+D55</f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</row>
    <row r="56" s="4" customFormat="true" ht="15" hidden="false" customHeight="true" outlineLevel="0" collapsed="false">
      <c r="A56" s="28" t="s">
        <v>14</v>
      </c>
      <c r="B56" s="52" t="n">
        <f aca="false">C56+D56</f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"/>
      <c r="I56" s="5"/>
    </row>
    <row r="57" customFormat="false" ht="12.75" hidden="false" customHeight="false" outlineLevel="0" collapsed="false">
      <c r="A57" s="30" t="s">
        <v>34</v>
      </c>
      <c r="B57" s="5"/>
      <c r="C57" s="5"/>
      <c r="D57" s="5"/>
      <c r="E57" s="5"/>
      <c r="F57" s="5"/>
      <c r="G57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14.42"/>
    <col collapsed="false" customWidth="false" hidden="false" outlineLevel="0" max="257" min="8" style="1" width="10.13"/>
  </cols>
  <sheetData>
    <row r="1" s="3" customFormat="true" ht="20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8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8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8" hidden="false" customHeight="true" outlineLevel="0" collapsed="false">
      <c r="A6" s="17" t="s">
        <v>51</v>
      </c>
      <c r="B6" s="32" t="n">
        <v>10670</v>
      </c>
      <c r="C6" s="32" t="n">
        <v>5215</v>
      </c>
      <c r="D6" s="32" t="n">
        <v>5455</v>
      </c>
      <c r="E6" s="32" t="n">
        <v>245</v>
      </c>
      <c r="F6" s="32" t="n">
        <v>2492</v>
      </c>
      <c r="G6" s="32" t="n">
        <v>7933</v>
      </c>
    </row>
    <row r="7" s="4" customFormat="true" ht="18" hidden="false" customHeight="true" outlineLevel="0" collapsed="false">
      <c r="A7" s="31" t="s">
        <v>36</v>
      </c>
      <c r="B7" s="32" t="n">
        <v>10895</v>
      </c>
      <c r="C7" s="32" t="n">
        <v>5246</v>
      </c>
      <c r="D7" s="32" t="n">
        <v>5649</v>
      </c>
      <c r="E7" s="32" t="n">
        <v>241</v>
      </c>
      <c r="F7" s="32" t="n">
        <v>2479</v>
      </c>
      <c r="G7" s="32" t="n">
        <v>8175</v>
      </c>
    </row>
    <row r="8" s="4" customFormat="true" ht="18" hidden="false" customHeight="true" outlineLevel="0" collapsed="false">
      <c r="A8" s="31" t="s">
        <v>38</v>
      </c>
      <c r="B8" s="32" t="n">
        <v>11290</v>
      </c>
      <c r="C8" s="32" t="n">
        <v>5430</v>
      </c>
      <c r="D8" s="32" t="n">
        <v>5860</v>
      </c>
      <c r="E8" s="32" t="n">
        <v>239</v>
      </c>
      <c r="F8" s="32" t="n">
        <v>2477</v>
      </c>
      <c r="G8" s="32" t="n">
        <v>8574</v>
      </c>
    </row>
    <row r="9" s="4" customFormat="true" ht="18" hidden="false" customHeight="true" outlineLevel="0" collapsed="false">
      <c r="A9" s="31" t="s">
        <v>40</v>
      </c>
      <c r="B9" s="32" t="n">
        <v>12414</v>
      </c>
      <c r="C9" s="32" t="n">
        <v>5931</v>
      </c>
      <c r="D9" s="32" t="n">
        <v>6483</v>
      </c>
      <c r="E9" s="32" t="n">
        <v>242</v>
      </c>
      <c r="F9" s="32" t="n">
        <v>2603</v>
      </c>
      <c r="G9" s="32" t="n">
        <v>9569</v>
      </c>
    </row>
    <row r="10" s="4" customFormat="true" ht="18" hidden="false" customHeight="true" outlineLevel="0" collapsed="false">
      <c r="A10" s="31" t="s">
        <v>42</v>
      </c>
      <c r="B10" s="32" t="n">
        <v>12733</v>
      </c>
      <c r="C10" s="32" t="n">
        <v>6061</v>
      </c>
      <c r="D10" s="32" t="n">
        <v>6672</v>
      </c>
      <c r="E10" s="32" t="n">
        <v>236</v>
      </c>
      <c r="F10" s="32" t="n">
        <v>2664</v>
      </c>
      <c r="G10" s="32" t="n">
        <v>9833</v>
      </c>
    </row>
    <row r="11" s="4" customFormat="true" ht="18" hidden="false" customHeight="true" outlineLevel="0" collapsed="false">
      <c r="A11" s="31" t="s">
        <v>44</v>
      </c>
      <c r="B11" s="32" t="n">
        <v>12950</v>
      </c>
      <c r="C11" s="32" t="n">
        <v>6112</v>
      </c>
      <c r="D11" s="32" t="n">
        <v>6838</v>
      </c>
      <c r="E11" s="32" t="n">
        <v>238</v>
      </c>
      <c r="F11" s="32" t="n">
        <v>2643</v>
      </c>
      <c r="G11" s="32" t="n">
        <v>10069</v>
      </c>
    </row>
    <row r="12" s="4" customFormat="true" ht="18" hidden="false" customHeight="true" outlineLevel="0" collapsed="false">
      <c r="A12" s="31" t="s">
        <v>46</v>
      </c>
      <c r="B12" s="32" t="n">
        <v>13201</v>
      </c>
      <c r="C12" s="32" t="n">
        <v>6157</v>
      </c>
      <c r="D12" s="32" t="n">
        <v>7044</v>
      </c>
      <c r="E12" s="32" t="n">
        <v>238</v>
      </c>
      <c r="F12" s="32" t="n">
        <v>2587</v>
      </c>
      <c r="G12" s="32" t="n">
        <v>10376</v>
      </c>
    </row>
    <row r="13" s="4" customFormat="true" ht="18" hidden="false" customHeight="true" outlineLevel="0" collapsed="false">
      <c r="A13" s="31" t="s">
        <v>49</v>
      </c>
      <c r="B13" s="37" t="n">
        <v>13335</v>
      </c>
      <c r="C13" s="37" t="n">
        <v>6174</v>
      </c>
      <c r="D13" s="37" t="n">
        <v>7161</v>
      </c>
      <c r="E13" s="37" t="n">
        <v>236</v>
      </c>
      <c r="F13" s="37" t="n">
        <v>2470</v>
      </c>
      <c r="G13" s="37" t="n">
        <v>10629</v>
      </c>
    </row>
    <row r="14" s="4" customFormat="true" ht="18" hidden="false" customHeight="true" outlineLevel="0" collapsed="false">
      <c r="A14" s="31" t="s">
        <v>50</v>
      </c>
      <c r="B14" s="37" t="n">
        <v>13663</v>
      </c>
      <c r="C14" s="37" t="n">
        <v>6260</v>
      </c>
      <c r="D14" s="37" t="n">
        <v>7403</v>
      </c>
      <c r="E14" s="37" t="n">
        <v>241</v>
      </c>
      <c r="F14" s="37" t="n">
        <v>2411</v>
      </c>
      <c r="G14" s="37" t="n">
        <v>11011</v>
      </c>
    </row>
    <row r="15" s="4" customFormat="true" ht="18" hidden="false" customHeight="true" outlineLevel="0" collapsed="false">
      <c r="A15" s="54" t="s">
        <v>52</v>
      </c>
      <c r="B15" s="36" t="n">
        <f aca="false">SUM(B17+B25+B33+B41+B49)</f>
        <v>13892</v>
      </c>
      <c r="C15" s="36" t="n">
        <f aca="false">SUM(C17+C25+C33+C41+C49)</f>
        <v>6348</v>
      </c>
      <c r="D15" s="36" t="n">
        <f aca="false">SUM(D17+D25+D33+D41+D49)</f>
        <v>7544</v>
      </c>
      <c r="E15" s="36" t="n">
        <f aca="false">SUM(E17+E25+E33+E41+E49)</f>
        <v>228</v>
      </c>
      <c r="F15" s="36" t="n">
        <f aca="false">SUM(F17+F25+F33+F41+F49)</f>
        <v>2376</v>
      </c>
      <c r="G15" s="36" t="n">
        <f aca="false">SUM(G17+G25+G33+G41+G49)</f>
        <v>11288</v>
      </c>
    </row>
    <row r="16" s="4" customFormat="true" ht="12" hidden="false" customHeight="false" outlineLevel="0" collapsed="false">
      <c r="A16" s="22"/>
      <c r="B16" s="37"/>
      <c r="C16" s="37"/>
      <c r="D16" s="37"/>
      <c r="E16" s="37"/>
      <c r="F16" s="37"/>
      <c r="G16" s="37"/>
    </row>
    <row r="17" s="4" customFormat="true" ht="18" hidden="false" customHeight="true" outlineLevel="0" collapsed="false">
      <c r="A17" s="55" t="s">
        <v>19</v>
      </c>
      <c r="B17" s="56" t="n">
        <f aca="false">SUM(B18:B23)</f>
        <v>7949</v>
      </c>
      <c r="C17" s="56" t="n">
        <f aca="false">SUM(C18:C23)</f>
        <v>3253</v>
      </c>
      <c r="D17" s="56" t="n">
        <f aca="false">SUM(D18:D23)</f>
        <v>4696</v>
      </c>
      <c r="E17" s="56" t="n">
        <f aca="false">SUM(E18:E23)</f>
        <v>123</v>
      </c>
      <c r="F17" s="56" t="n">
        <f aca="false">SUM(F18:F23)</f>
        <v>1363</v>
      </c>
      <c r="G17" s="56" t="n">
        <f aca="false">SUM(G18:G23)</f>
        <v>6463</v>
      </c>
    </row>
    <row r="18" s="4" customFormat="true" ht="18" hidden="false" customHeight="true" outlineLevel="0" collapsed="false">
      <c r="A18" s="17" t="s">
        <v>20</v>
      </c>
      <c r="B18" s="56" t="n">
        <f aca="false">SUM(C18:D18)</f>
        <v>1731</v>
      </c>
      <c r="C18" s="56" t="n">
        <v>804</v>
      </c>
      <c r="D18" s="56" t="n">
        <v>927</v>
      </c>
      <c r="E18" s="56" t="n">
        <v>63</v>
      </c>
      <c r="F18" s="56" t="n">
        <v>323</v>
      </c>
      <c r="G18" s="56" t="n">
        <v>1345</v>
      </c>
    </row>
    <row r="19" s="4" customFormat="true" ht="18" hidden="false" customHeight="true" outlineLevel="0" collapsed="false">
      <c r="A19" s="17" t="s">
        <v>10</v>
      </c>
      <c r="B19" s="56" t="n">
        <f aca="false">SUM(C19:D19)</f>
        <v>1796</v>
      </c>
      <c r="C19" s="56" t="n">
        <v>875</v>
      </c>
      <c r="D19" s="56" t="n">
        <v>921</v>
      </c>
      <c r="E19" s="56" t="n">
        <v>46</v>
      </c>
      <c r="F19" s="56" t="n">
        <v>325</v>
      </c>
      <c r="G19" s="56" t="n">
        <v>1425</v>
      </c>
    </row>
    <row r="20" s="4" customFormat="true" ht="18" hidden="false" customHeight="true" outlineLevel="0" collapsed="false">
      <c r="A20" s="17" t="s">
        <v>11</v>
      </c>
      <c r="B20" s="56" t="n">
        <f aca="false">SUM(C20:D20)</f>
        <v>1660</v>
      </c>
      <c r="C20" s="56" t="n">
        <v>528</v>
      </c>
      <c r="D20" s="56" t="n">
        <v>1132</v>
      </c>
      <c r="E20" s="56" t="n">
        <v>6</v>
      </c>
      <c r="F20" s="56" t="n">
        <v>262</v>
      </c>
      <c r="G20" s="56" t="n">
        <v>1392</v>
      </c>
    </row>
    <row r="21" s="4" customFormat="true" ht="18" hidden="false" customHeight="true" outlineLevel="0" collapsed="false">
      <c r="A21" s="17" t="s">
        <v>12</v>
      </c>
      <c r="B21" s="56" t="n">
        <f aca="false">SUM(C21:D21)</f>
        <v>1861</v>
      </c>
      <c r="C21" s="56" t="n">
        <v>566</v>
      </c>
      <c r="D21" s="56" t="n">
        <v>1295</v>
      </c>
      <c r="E21" s="56" t="n">
        <v>2</v>
      </c>
      <c r="F21" s="56" t="n">
        <v>249</v>
      </c>
      <c r="G21" s="56" t="n">
        <v>1610</v>
      </c>
    </row>
    <row r="22" s="4" customFormat="true" ht="18" hidden="false" customHeight="true" outlineLevel="0" collapsed="false">
      <c r="A22" s="17" t="s">
        <v>13</v>
      </c>
      <c r="B22" s="56" t="n">
        <f aca="false">SUM(C22:D22)</f>
        <v>636</v>
      </c>
      <c r="C22" s="56" t="n">
        <v>331</v>
      </c>
      <c r="D22" s="56" t="n">
        <v>305</v>
      </c>
      <c r="E22" s="56" t="n">
        <v>1</v>
      </c>
      <c r="F22" s="56" t="n">
        <v>148</v>
      </c>
      <c r="G22" s="56" t="n">
        <v>487</v>
      </c>
    </row>
    <row r="23" s="4" customFormat="true" ht="18" hidden="false" customHeight="true" outlineLevel="0" collapsed="false">
      <c r="A23" s="17" t="s">
        <v>14</v>
      </c>
      <c r="B23" s="56" t="n">
        <f aca="false">SUM(C23:D23)</f>
        <v>265</v>
      </c>
      <c r="C23" s="56" t="n">
        <v>149</v>
      </c>
      <c r="D23" s="56" t="n">
        <v>116</v>
      </c>
      <c r="E23" s="56" t="n">
        <v>5</v>
      </c>
      <c r="F23" s="56" t="n">
        <v>56</v>
      </c>
      <c r="G23" s="56" t="n">
        <v>204</v>
      </c>
    </row>
    <row r="24" s="4" customFormat="true" ht="12" hidden="false" customHeight="false" outlineLevel="0" collapsed="false">
      <c r="A24" s="31"/>
      <c r="B24" s="56"/>
      <c r="C24" s="56"/>
      <c r="D24" s="56"/>
      <c r="E24" s="56"/>
      <c r="F24" s="56"/>
      <c r="G24" s="56"/>
    </row>
    <row r="25" s="4" customFormat="true" ht="18" hidden="false" customHeight="true" outlineLevel="0" collapsed="false">
      <c r="A25" s="55" t="s">
        <v>21</v>
      </c>
      <c r="B25" s="56" t="n">
        <f aca="false">SUM(B26:B31)</f>
        <v>897</v>
      </c>
      <c r="C25" s="56" t="n">
        <f aca="false">SUM(C26:C31)</f>
        <v>395</v>
      </c>
      <c r="D25" s="56" t="n">
        <f aca="false">SUM(D26:D31)</f>
        <v>502</v>
      </c>
      <c r="E25" s="56" t="n">
        <f aca="false">SUM(E26:E31)</f>
        <v>4</v>
      </c>
      <c r="F25" s="56" t="n">
        <f aca="false">SUM(F26:F31)</f>
        <v>177</v>
      </c>
      <c r="G25" s="56" t="n">
        <f aca="false">SUM(G26:G31)</f>
        <v>716</v>
      </c>
    </row>
    <row r="26" s="4" customFormat="true" ht="18" hidden="false" customHeight="true" outlineLevel="0" collapsed="false">
      <c r="A26" s="17" t="s">
        <v>20</v>
      </c>
      <c r="B26" s="56" t="n">
        <f aca="false">SUM(C26:D26)</f>
        <v>293</v>
      </c>
      <c r="C26" s="56" t="n">
        <v>132</v>
      </c>
      <c r="D26" s="56" t="n">
        <v>161</v>
      </c>
      <c r="E26" s="56" t="n">
        <v>2</v>
      </c>
      <c r="F26" s="56" t="n">
        <v>69</v>
      </c>
      <c r="G26" s="56" t="n">
        <v>222</v>
      </c>
    </row>
    <row r="27" s="4" customFormat="true" ht="18" hidden="false" customHeight="true" outlineLevel="0" collapsed="false">
      <c r="A27" s="17" t="s">
        <v>10</v>
      </c>
      <c r="B27" s="56" t="n">
        <f aca="false">SUM(C27:D27)</f>
        <v>211</v>
      </c>
      <c r="C27" s="56" t="n">
        <v>96</v>
      </c>
      <c r="D27" s="56" t="n">
        <v>115</v>
      </c>
      <c r="E27" s="56" t="n">
        <v>0</v>
      </c>
      <c r="F27" s="56" t="n">
        <v>44</v>
      </c>
      <c r="G27" s="56" t="n">
        <v>167</v>
      </c>
    </row>
    <row r="28" s="4" customFormat="true" ht="18" hidden="false" customHeight="true" outlineLevel="0" collapsed="false">
      <c r="A28" s="17" t="s">
        <v>11</v>
      </c>
      <c r="B28" s="56" t="n">
        <f aca="false">SUM(C28:D28)</f>
        <v>101</v>
      </c>
      <c r="C28" s="56" t="n">
        <v>27</v>
      </c>
      <c r="D28" s="56" t="n">
        <v>74</v>
      </c>
      <c r="E28" s="57" t="n">
        <v>1</v>
      </c>
      <c r="F28" s="56" t="n">
        <v>20</v>
      </c>
      <c r="G28" s="56" t="n">
        <v>80</v>
      </c>
    </row>
    <row r="29" s="4" customFormat="true" ht="18" hidden="false" customHeight="true" outlineLevel="0" collapsed="false">
      <c r="A29" s="17" t="s">
        <v>12</v>
      </c>
      <c r="B29" s="56" t="n">
        <f aca="false">SUM(C29:D29)</f>
        <v>74</v>
      </c>
      <c r="C29" s="56" t="n">
        <v>34</v>
      </c>
      <c r="D29" s="56" t="n">
        <v>40</v>
      </c>
      <c r="E29" s="56" t="n">
        <v>1</v>
      </c>
      <c r="F29" s="56" t="n">
        <v>7</v>
      </c>
      <c r="G29" s="56" t="n">
        <v>66</v>
      </c>
    </row>
    <row r="30" s="4" customFormat="true" ht="18" hidden="false" customHeight="true" outlineLevel="0" collapsed="false">
      <c r="A30" s="17" t="s">
        <v>13</v>
      </c>
      <c r="B30" s="56" t="n">
        <f aca="false">SUM(C30:D30)</f>
        <v>145</v>
      </c>
      <c r="C30" s="56" t="n">
        <v>76</v>
      </c>
      <c r="D30" s="56" t="n">
        <v>69</v>
      </c>
      <c r="E30" s="56" t="n">
        <v>0</v>
      </c>
      <c r="F30" s="56" t="n">
        <v>32</v>
      </c>
      <c r="G30" s="56" t="n">
        <v>113</v>
      </c>
    </row>
    <row r="31" s="4" customFormat="true" ht="18" hidden="false" customHeight="true" outlineLevel="0" collapsed="false">
      <c r="A31" s="17" t="s">
        <v>14</v>
      </c>
      <c r="B31" s="56" t="n">
        <f aca="false">SUM(C31:D31)</f>
        <v>73</v>
      </c>
      <c r="C31" s="56" t="n">
        <v>30</v>
      </c>
      <c r="D31" s="56" t="n">
        <v>43</v>
      </c>
      <c r="E31" s="57" t="n">
        <v>0</v>
      </c>
      <c r="F31" s="56" t="n">
        <v>5</v>
      </c>
      <c r="G31" s="56" t="n">
        <v>68</v>
      </c>
    </row>
    <row r="32" s="4" customFormat="true" ht="12" hidden="false" customHeight="false" outlineLevel="0" collapsed="false">
      <c r="A32" s="31"/>
      <c r="B32" s="56"/>
      <c r="C32" s="56"/>
      <c r="D32" s="56"/>
      <c r="E32" s="56"/>
      <c r="F32" s="56"/>
      <c r="G32" s="56"/>
    </row>
    <row r="33" s="4" customFormat="true" ht="18" hidden="false" customHeight="true" outlineLevel="0" collapsed="false">
      <c r="A33" s="55" t="s">
        <v>22</v>
      </c>
      <c r="B33" s="56" t="n">
        <f aca="false">SUM(B34:B39)</f>
        <v>1047</v>
      </c>
      <c r="C33" s="56" t="n">
        <f aca="false">SUM(C34:C39)</f>
        <v>458</v>
      </c>
      <c r="D33" s="56" t="n">
        <f aca="false">SUM(D34:D39)</f>
        <v>589</v>
      </c>
      <c r="E33" s="56" t="n">
        <f aca="false">SUM(E34:E39)</f>
        <v>39</v>
      </c>
      <c r="F33" s="56" t="n">
        <f aca="false">SUM(F34:F39)</f>
        <v>188</v>
      </c>
      <c r="G33" s="56" t="n">
        <f aca="false">SUM(G34:G39)</f>
        <v>820</v>
      </c>
    </row>
    <row r="34" s="4" customFormat="true" ht="18" hidden="false" customHeight="true" outlineLevel="0" collapsed="false">
      <c r="A34" s="17" t="s">
        <v>20</v>
      </c>
      <c r="B34" s="56" t="n">
        <f aca="false">SUM(C34:D34)</f>
        <v>104</v>
      </c>
      <c r="C34" s="56" t="n">
        <v>53</v>
      </c>
      <c r="D34" s="56" t="n">
        <v>51</v>
      </c>
      <c r="E34" s="56" t="n">
        <v>1</v>
      </c>
      <c r="F34" s="56" t="n">
        <v>37</v>
      </c>
      <c r="G34" s="56" t="n">
        <v>66</v>
      </c>
    </row>
    <row r="35" s="4" customFormat="true" ht="18" hidden="false" customHeight="true" outlineLevel="0" collapsed="false">
      <c r="A35" s="17" t="s">
        <v>10</v>
      </c>
      <c r="B35" s="56" t="n">
        <f aca="false">SUM(C35:D35)</f>
        <v>247</v>
      </c>
      <c r="C35" s="56" t="n">
        <v>113</v>
      </c>
      <c r="D35" s="56" t="n">
        <v>134</v>
      </c>
      <c r="E35" s="56" t="n">
        <v>14</v>
      </c>
      <c r="F35" s="56" t="n">
        <v>65</v>
      </c>
      <c r="G35" s="56" t="n">
        <v>168</v>
      </c>
    </row>
    <row r="36" s="4" customFormat="true" ht="18" hidden="false" customHeight="true" outlineLevel="0" collapsed="false">
      <c r="A36" s="17" t="s">
        <v>11</v>
      </c>
      <c r="B36" s="56" t="n">
        <f aca="false">SUM(C36:D36)</f>
        <v>126</v>
      </c>
      <c r="C36" s="56" t="n">
        <v>56</v>
      </c>
      <c r="D36" s="56" t="n">
        <v>70</v>
      </c>
      <c r="E36" s="56" t="n">
        <v>9</v>
      </c>
      <c r="F36" s="56" t="n">
        <v>19</v>
      </c>
      <c r="G36" s="56" t="n">
        <v>98</v>
      </c>
    </row>
    <row r="37" s="4" customFormat="true" ht="18" hidden="false" customHeight="true" outlineLevel="0" collapsed="false">
      <c r="A37" s="17" t="s">
        <v>12</v>
      </c>
      <c r="B37" s="56" t="n">
        <f aca="false">SUM(C37:D37)</f>
        <v>206</v>
      </c>
      <c r="C37" s="56" t="n">
        <v>84</v>
      </c>
      <c r="D37" s="56" t="n">
        <v>122</v>
      </c>
      <c r="E37" s="56" t="n">
        <v>10</v>
      </c>
      <c r="F37" s="56" t="n">
        <v>25</v>
      </c>
      <c r="G37" s="56" t="n">
        <v>171</v>
      </c>
    </row>
    <row r="38" s="4" customFormat="true" ht="18" hidden="false" customHeight="true" outlineLevel="0" collapsed="false">
      <c r="A38" s="17" t="s">
        <v>13</v>
      </c>
      <c r="B38" s="56" t="n">
        <f aca="false">SUM(C38:D38)</f>
        <v>8</v>
      </c>
      <c r="C38" s="56" t="n">
        <v>2</v>
      </c>
      <c r="D38" s="56" t="n">
        <v>6</v>
      </c>
      <c r="E38" s="57" t="n">
        <v>0</v>
      </c>
      <c r="F38" s="56" t="n">
        <v>2</v>
      </c>
      <c r="G38" s="56" t="n">
        <v>6</v>
      </c>
    </row>
    <row r="39" s="4" customFormat="true" ht="18" hidden="false" customHeight="true" outlineLevel="0" collapsed="false">
      <c r="A39" s="17" t="s">
        <v>14</v>
      </c>
      <c r="B39" s="56" t="n">
        <f aca="false">SUM(C39:D39)</f>
        <v>356</v>
      </c>
      <c r="C39" s="56" t="n">
        <v>150</v>
      </c>
      <c r="D39" s="56" t="n">
        <v>206</v>
      </c>
      <c r="E39" s="56" t="n">
        <v>5</v>
      </c>
      <c r="F39" s="56" t="n">
        <v>40</v>
      </c>
      <c r="G39" s="56" t="n">
        <v>311</v>
      </c>
    </row>
    <row r="40" s="4" customFormat="true" ht="12" hidden="false" customHeight="false" outlineLevel="0" collapsed="false">
      <c r="A40" s="22"/>
      <c r="B40" s="56"/>
      <c r="C40" s="56"/>
      <c r="D40" s="56"/>
      <c r="E40" s="56"/>
      <c r="F40" s="56"/>
      <c r="G40" s="56"/>
    </row>
    <row r="41" s="4" customFormat="true" ht="18" hidden="false" customHeight="true" outlineLevel="0" collapsed="false">
      <c r="A41" s="58" t="s">
        <v>23</v>
      </c>
      <c r="B41" s="56" t="n">
        <f aca="false">SUM(B42:B47)</f>
        <v>200</v>
      </c>
      <c r="C41" s="56" t="n">
        <f aca="false">SUM(C42:C47)</f>
        <v>134</v>
      </c>
      <c r="D41" s="56" t="n">
        <f aca="false">SUM(D42:D47)</f>
        <v>66</v>
      </c>
      <c r="E41" s="56" t="n">
        <f aca="false">SUM(E42:E47)</f>
        <v>1</v>
      </c>
      <c r="F41" s="56" t="n">
        <f aca="false">SUM(F42:F47)</f>
        <v>42</v>
      </c>
      <c r="G41" s="56" t="n">
        <f aca="false">SUM(G42:G47)</f>
        <v>157</v>
      </c>
    </row>
    <row r="42" s="4" customFormat="true" ht="18" hidden="false" customHeight="true" outlineLevel="0" collapsed="false">
      <c r="A42" s="17" t="s">
        <v>20</v>
      </c>
      <c r="B42" s="56" t="n">
        <f aca="false">SUM(C42:D42)</f>
        <v>4</v>
      </c>
      <c r="C42" s="56" t="n">
        <v>1</v>
      </c>
      <c r="D42" s="56" t="n">
        <v>3</v>
      </c>
      <c r="E42" s="57" t="n">
        <v>0</v>
      </c>
      <c r="F42" s="56" t="n">
        <v>1</v>
      </c>
      <c r="G42" s="56" t="n">
        <v>3</v>
      </c>
    </row>
    <row r="43" s="4" customFormat="true" ht="18" hidden="false" customHeight="true" outlineLevel="0" collapsed="false">
      <c r="A43" s="17" t="s">
        <v>10</v>
      </c>
      <c r="B43" s="56" t="n">
        <f aca="false">SUM(C43:D43)</f>
        <v>10</v>
      </c>
      <c r="C43" s="56" t="n">
        <v>4</v>
      </c>
      <c r="D43" s="56" t="n">
        <v>6</v>
      </c>
      <c r="E43" s="56" t="n">
        <v>0</v>
      </c>
      <c r="F43" s="56" t="n">
        <v>3</v>
      </c>
      <c r="G43" s="56" t="n">
        <v>7</v>
      </c>
    </row>
    <row r="44" s="4" customFormat="true" ht="18" hidden="false" customHeight="true" outlineLevel="0" collapsed="false">
      <c r="A44" s="17" t="s">
        <v>11</v>
      </c>
      <c r="B44" s="56" t="n">
        <f aca="false">SUM(C44:D44)</f>
        <v>120</v>
      </c>
      <c r="C44" s="56" t="n">
        <v>84</v>
      </c>
      <c r="D44" s="56" t="n">
        <v>36</v>
      </c>
      <c r="E44" s="57" t="n">
        <v>1</v>
      </c>
      <c r="F44" s="56" t="n">
        <v>13</v>
      </c>
      <c r="G44" s="56" t="n">
        <v>106</v>
      </c>
    </row>
    <row r="45" s="4" customFormat="true" ht="18" hidden="false" customHeight="true" outlineLevel="0" collapsed="false">
      <c r="A45" s="17" t="s">
        <v>12</v>
      </c>
      <c r="B45" s="56" t="n">
        <f aca="false">SUM(C45:D45)</f>
        <v>66</v>
      </c>
      <c r="C45" s="56" t="n">
        <v>45</v>
      </c>
      <c r="D45" s="56" t="n">
        <v>21</v>
      </c>
      <c r="E45" s="56" t="n">
        <v>0</v>
      </c>
      <c r="F45" s="56" t="n">
        <v>25</v>
      </c>
      <c r="G45" s="56" t="n">
        <v>41</v>
      </c>
    </row>
    <row r="46" s="4" customFormat="true" ht="18" hidden="false" customHeight="true" outlineLevel="0" collapsed="false">
      <c r="A46" s="17" t="s">
        <v>13</v>
      </c>
      <c r="B46" s="56" t="n">
        <f aca="false">SUM(C46:D46)</f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</row>
    <row r="47" s="4" customFormat="true" ht="18" hidden="false" customHeight="true" outlineLevel="0" collapsed="false">
      <c r="A47" s="17" t="s">
        <v>14</v>
      </c>
      <c r="B47" s="56" t="n">
        <f aca="false">SUM(C47:D47)</f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</row>
    <row r="48" s="4" customFormat="true" ht="12" hidden="false" customHeight="false" outlineLevel="0" collapsed="false">
      <c r="A48" s="22"/>
      <c r="B48" s="57"/>
      <c r="C48" s="56"/>
      <c r="D48" s="56"/>
      <c r="E48" s="56"/>
      <c r="F48" s="56"/>
      <c r="G48" s="56"/>
    </row>
    <row r="49" s="4" customFormat="true" ht="18" hidden="false" customHeight="true" outlineLevel="0" collapsed="false">
      <c r="A49" s="55" t="s">
        <v>24</v>
      </c>
      <c r="B49" s="57" t="n">
        <f aca="false">SUM(B50:B55)</f>
        <v>3799</v>
      </c>
      <c r="C49" s="56" t="n">
        <f aca="false">SUM(C50:C55)</f>
        <v>2108</v>
      </c>
      <c r="D49" s="56" t="n">
        <f aca="false">SUM(D50:D55)</f>
        <v>1691</v>
      </c>
      <c r="E49" s="56" t="n">
        <f aca="false">SUM(E50:E55)</f>
        <v>61</v>
      </c>
      <c r="F49" s="56" t="n">
        <f aca="false">SUM(F50:F55)</f>
        <v>606</v>
      </c>
      <c r="G49" s="56" t="n">
        <f aca="false">SUM(G50:G55)</f>
        <v>3132</v>
      </c>
    </row>
    <row r="50" s="4" customFormat="true" ht="18" hidden="false" customHeight="true" outlineLevel="0" collapsed="false">
      <c r="A50" s="17" t="s">
        <v>20</v>
      </c>
      <c r="B50" s="56" t="n">
        <f aca="false">SUM(C50:D50)</f>
        <v>2565</v>
      </c>
      <c r="C50" s="56" t="n">
        <v>1341</v>
      </c>
      <c r="D50" s="56" t="n">
        <v>1224</v>
      </c>
      <c r="E50" s="56" t="n">
        <v>34</v>
      </c>
      <c r="F50" s="56" t="n">
        <v>409</v>
      </c>
      <c r="G50" s="56" t="n">
        <v>2122</v>
      </c>
    </row>
    <row r="51" s="4" customFormat="true" ht="18" hidden="false" customHeight="true" outlineLevel="0" collapsed="false">
      <c r="A51" s="17" t="s">
        <v>10</v>
      </c>
      <c r="B51" s="56" t="n">
        <f aca="false">SUM(C51:D51)</f>
        <v>30</v>
      </c>
      <c r="C51" s="56" t="n">
        <v>13</v>
      </c>
      <c r="D51" s="56" t="n">
        <v>17</v>
      </c>
      <c r="E51" s="57" t="n">
        <v>1</v>
      </c>
      <c r="F51" s="56" t="n">
        <v>7</v>
      </c>
      <c r="G51" s="56" t="n">
        <v>22</v>
      </c>
    </row>
    <row r="52" s="4" customFormat="true" ht="18" hidden="false" customHeight="true" outlineLevel="0" collapsed="false">
      <c r="A52" s="17" t="s">
        <v>11</v>
      </c>
      <c r="B52" s="56" t="n">
        <f aca="false">SUM(C52:D52)</f>
        <v>612</v>
      </c>
      <c r="C52" s="56" t="n">
        <v>392</v>
      </c>
      <c r="D52" s="56" t="n">
        <v>220</v>
      </c>
      <c r="E52" s="56" t="n">
        <v>18</v>
      </c>
      <c r="F52" s="56" t="n">
        <v>100</v>
      </c>
      <c r="G52" s="56" t="n">
        <v>494</v>
      </c>
    </row>
    <row r="53" s="4" customFormat="true" ht="18" hidden="false" customHeight="true" outlineLevel="0" collapsed="false">
      <c r="A53" s="17" t="s">
        <v>12</v>
      </c>
      <c r="B53" s="56" t="n">
        <f aca="false">SUM(C53:D53)</f>
        <v>592</v>
      </c>
      <c r="C53" s="56" t="n">
        <v>362</v>
      </c>
      <c r="D53" s="56" t="n">
        <v>230</v>
      </c>
      <c r="E53" s="56" t="n">
        <v>8</v>
      </c>
      <c r="F53" s="56" t="n">
        <v>90</v>
      </c>
      <c r="G53" s="56" t="n">
        <v>494</v>
      </c>
    </row>
    <row r="54" s="4" customFormat="true" ht="18" hidden="false" customHeight="true" outlineLevel="0" collapsed="false">
      <c r="A54" s="17" t="s">
        <v>13</v>
      </c>
      <c r="B54" s="56" t="n">
        <f aca="false">SUM(C54:D54)</f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</row>
    <row r="55" s="4" customFormat="true" ht="18" hidden="false" customHeight="true" outlineLevel="0" collapsed="false">
      <c r="A55" s="28" t="s">
        <v>14</v>
      </c>
      <c r="B55" s="59" t="n">
        <f aca="false">SUM(C55:D55)</f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5"/>
      <c r="I55" s="5"/>
    </row>
    <row r="56" s="4" customFormat="true" ht="18" hidden="false" customHeight="true" outlineLevel="0" collapsed="false">
      <c r="A56" s="30" t="s">
        <v>53</v>
      </c>
      <c r="B56" s="5"/>
      <c r="C56" s="5"/>
      <c r="D56" s="5"/>
      <c r="E56" s="5"/>
      <c r="F56" s="5"/>
      <c r="G56" s="5"/>
    </row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14.42"/>
    <col collapsed="false" customWidth="false" hidden="false" outlineLevel="0" max="257" min="8" style="1" width="10.13"/>
  </cols>
  <sheetData>
    <row r="1" s="3" customFormat="true" ht="20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8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8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8" hidden="false" customHeight="true" outlineLevel="0" collapsed="false">
      <c r="A6" s="17" t="s">
        <v>54</v>
      </c>
      <c r="B6" s="32" t="n">
        <v>10895</v>
      </c>
      <c r="C6" s="32" t="n">
        <v>5246</v>
      </c>
      <c r="D6" s="32" t="n">
        <v>5649</v>
      </c>
      <c r="E6" s="32" t="n">
        <v>241</v>
      </c>
      <c r="F6" s="32" t="n">
        <v>2479</v>
      </c>
      <c r="G6" s="32" t="n">
        <v>8175</v>
      </c>
    </row>
    <row r="7" s="4" customFormat="true" ht="18" hidden="false" customHeight="true" outlineLevel="0" collapsed="false">
      <c r="A7" s="31" t="s">
        <v>38</v>
      </c>
      <c r="B7" s="32" t="n">
        <v>11290</v>
      </c>
      <c r="C7" s="32" t="n">
        <v>5430</v>
      </c>
      <c r="D7" s="32" t="n">
        <v>5860</v>
      </c>
      <c r="E7" s="32" t="n">
        <v>239</v>
      </c>
      <c r="F7" s="32" t="n">
        <v>2477</v>
      </c>
      <c r="G7" s="32" t="n">
        <v>8574</v>
      </c>
    </row>
    <row r="8" s="4" customFormat="true" ht="18" hidden="false" customHeight="true" outlineLevel="0" collapsed="false">
      <c r="A8" s="31" t="s">
        <v>40</v>
      </c>
      <c r="B8" s="32" t="n">
        <v>12414</v>
      </c>
      <c r="C8" s="32" t="n">
        <v>5931</v>
      </c>
      <c r="D8" s="32" t="n">
        <v>6483</v>
      </c>
      <c r="E8" s="32" t="n">
        <v>242</v>
      </c>
      <c r="F8" s="32" t="n">
        <v>2603</v>
      </c>
      <c r="G8" s="32" t="n">
        <v>9569</v>
      </c>
    </row>
    <row r="9" s="4" customFormat="true" ht="18" hidden="false" customHeight="true" outlineLevel="0" collapsed="false">
      <c r="A9" s="31" t="s">
        <v>42</v>
      </c>
      <c r="B9" s="32" t="n">
        <v>12733</v>
      </c>
      <c r="C9" s="32" t="n">
        <v>6061</v>
      </c>
      <c r="D9" s="32" t="n">
        <v>6672</v>
      </c>
      <c r="E9" s="32" t="n">
        <v>236</v>
      </c>
      <c r="F9" s="32" t="n">
        <v>2664</v>
      </c>
      <c r="G9" s="32" t="n">
        <v>9833</v>
      </c>
    </row>
    <row r="10" s="4" customFormat="true" ht="18" hidden="false" customHeight="true" outlineLevel="0" collapsed="false">
      <c r="A10" s="31" t="s">
        <v>44</v>
      </c>
      <c r="B10" s="32" t="n">
        <v>12950</v>
      </c>
      <c r="C10" s="32" t="n">
        <v>6112</v>
      </c>
      <c r="D10" s="32" t="n">
        <v>6838</v>
      </c>
      <c r="E10" s="32" t="n">
        <v>238</v>
      </c>
      <c r="F10" s="32" t="n">
        <v>2643</v>
      </c>
      <c r="G10" s="32" t="n">
        <v>10069</v>
      </c>
    </row>
    <row r="11" s="4" customFormat="true" ht="18" hidden="false" customHeight="true" outlineLevel="0" collapsed="false">
      <c r="A11" s="31" t="s">
        <v>46</v>
      </c>
      <c r="B11" s="32" t="n">
        <v>13201</v>
      </c>
      <c r="C11" s="32" t="n">
        <v>6157</v>
      </c>
      <c r="D11" s="32" t="n">
        <v>7044</v>
      </c>
      <c r="E11" s="32" t="n">
        <v>238</v>
      </c>
      <c r="F11" s="32" t="n">
        <v>2587</v>
      </c>
      <c r="G11" s="32" t="n">
        <v>10376</v>
      </c>
    </row>
    <row r="12" s="4" customFormat="true" ht="18" hidden="false" customHeight="true" outlineLevel="0" collapsed="false">
      <c r="A12" s="31" t="s">
        <v>49</v>
      </c>
      <c r="B12" s="32" t="n">
        <v>13335</v>
      </c>
      <c r="C12" s="32" t="n">
        <v>6174</v>
      </c>
      <c r="D12" s="32" t="n">
        <v>7161</v>
      </c>
      <c r="E12" s="32" t="n">
        <v>236</v>
      </c>
      <c r="F12" s="32" t="n">
        <v>2470</v>
      </c>
      <c r="G12" s="32" t="n">
        <v>10629</v>
      </c>
    </row>
    <row r="13" s="4" customFormat="true" ht="18" hidden="false" customHeight="true" outlineLevel="0" collapsed="false">
      <c r="A13" s="31" t="s">
        <v>50</v>
      </c>
      <c r="B13" s="37" t="n">
        <v>13663</v>
      </c>
      <c r="C13" s="37" t="n">
        <v>6260</v>
      </c>
      <c r="D13" s="37" t="n">
        <v>7403</v>
      </c>
      <c r="E13" s="37" t="n">
        <v>241</v>
      </c>
      <c r="F13" s="37" t="n">
        <v>2411</v>
      </c>
      <c r="G13" s="37" t="n">
        <v>11011</v>
      </c>
    </row>
    <row r="14" s="4" customFormat="true" ht="18" hidden="false" customHeight="true" outlineLevel="0" collapsed="false">
      <c r="A14" s="31" t="s">
        <v>52</v>
      </c>
      <c r="B14" s="37" t="n">
        <v>13892</v>
      </c>
      <c r="C14" s="37" t="n">
        <v>6348</v>
      </c>
      <c r="D14" s="37" t="n">
        <v>7544</v>
      </c>
      <c r="E14" s="37" t="n">
        <v>228</v>
      </c>
      <c r="F14" s="37" t="n">
        <v>2376</v>
      </c>
      <c r="G14" s="37" t="n">
        <v>11288</v>
      </c>
    </row>
    <row r="15" s="4" customFormat="true" ht="18" hidden="false" customHeight="true" outlineLevel="0" collapsed="false">
      <c r="A15" s="54" t="s">
        <v>55</v>
      </c>
      <c r="B15" s="36" t="n">
        <v>13984</v>
      </c>
      <c r="C15" s="36" t="n">
        <v>6398</v>
      </c>
      <c r="D15" s="36" t="n">
        <v>7586</v>
      </c>
      <c r="E15" s="36" t="n">
        <v>227</v>
      </c>
      <c r="F15" s="36" t="n">
        <v>2394</v>
      </c>
      <c r="G15" s="36" t="n">
        <v>11363</v>
      </c>
    </row>
    <row r="16" s="4" customFormat="true" ht="12" hidden="false" customHeight="false" outlineLevel="0" collapsed="false">
      <c r="A16" s="22"/>
      <c r="B16" s="37"/>
      <c r="C16" s="37"/>
      <c r="D16" s="37"/>
      <c r="E16" s="37"/>
      <c r="F16" s="37"/>
      <c r="G16" s="37"/>
    </row>
    <row r="17" s="4" customFormat="true" ht="18" hidden="false" customHeight="true" outlineLevel="0" collapsed="false">
      <c r="A17" s="55" t="s">
        <v>19</v>
      </c>
      <c r="B17" s="56" t="n">
        <v>7977</v>
      </c>
      <c r="C17" s="56" t="n">
        <v>3261</v>
      </c>
      <c r="D17" s="56" t="n">
        <v>4716</v>
      </c>
      <c r="E17" s="56" t="n">
        <v>124</v>
      </c>
      <c r="F17" s="56" t="n">
        <v>1365</v>
      </c>
      <c r="G17" s="56" t="n">
        <v>6488</v>
      </c>
    </row>
    <row r="18" s="4" customFormat="true" ht="18" hidden="false" customHeight="true" outlineLevel="0" collapsed="false">
      <c r="A18" s="17" t="s">
        <v>20</v>
      </c>
      <c r="B18" s="56" t="n">
        <v>1680</v>
      </c>
      <c r="C18" s="56" t="n">
        <v>778</v>
      </c>
      <c r="D18" s="56" t="n">
        <v>902</v>
      </c>
      <c r="E18" s="56" t="n">
        <v>62</v>
      </c>
      <c r="F18" s="56" t="n">
        <v>311</v>
      </c>
      <c r="G18" s="56" t="n">
        <v>1307</v>
      </c>
    </row>
    <row r="19" s="4" customFormat="true" ht="18" hidden="false" customHeight="true" outlineLevel="0" collapsed="false">
      <c r="A19" s="17" t="s">
        <v>10</v>
      </c>
      <c r="B19" s="56" t="n">
        <v>1742</v>
      </c>
      <c r="C19" s="56" t="n">
        <v>852</v>
      </c>
      <c r="D19" s="56" t="n">
        <v>890</v>
      </c>
      <c r="E19" s="56" t="n">
        <v>47</v>
      </c>
      <c r="F19" s="56" t="n">
        <v>312</v>
      </c>
      <c r="G19" s="56" t="n">
        <v>1383</v>
      </c>
    </row>
    <row r="20" s="4" customFormat="true" ht="18" hidden="false" customHeight="true" outlineLevel="0" collapsed="false">
      <c r="A20" s="17" t="s">
        <v>11</v>
      </c>
      <c r="B20" s="56" t="n">
        <v>1706</v>
      </c>
      <c r="C20" s="56" t="n">
        <v>548</v>
      </c>
      <c r="D20" s="56" t="n">
        <v>1158</v>
      </c>
      <c r="E20" s="56" t="n">
        <v>6</v>
      </c>
      <c r="F20" s="56" t="n">
        <v>272</v>
      </c>
      <c r="G20" s="56" t="n">
        <v>1428</v>
      </c>
    </row>
    <row r="21" s="4" customFormat="true" ht="18" hidden="false" customHeight="true" outlineLevel="0" collapsed="false">
      <c r="A21" s="17" t="s">
        <v>12</v>
      </c>
      <c r="B21" s="56" t="n">
        <v>1942</v>
      </c>
      <c r="C21" s="56" t="n">
        <v>600</v>
      </c>
      <c r="D21" s="56" t="n">
        <v>1342</v>
      </c>
      <c r="E21" s="56" t="n">
        <v>2</v>
      </c>
      <c r="F21" s="56" t="n">
        <v>265</v>
      </c>
      <c r="G21" s="56" t="n">
        <v>1675</v>
      </c>
    </row>
    <row r="22" s="4" customFormat="true" ht="18" hidden="false" customHeight="true" outlineLevel="0" collapsed="false">
      <c r="A22" s="17" t="s">
        <v>13</v>
      </c>
      <c r="B22" s="56" t="n">
        <v>637</v>
      </c>
      <c r="C22" s="56" t="n">
        <v>331</v>
      </c>
      <c r="D22" s="56" t="n">
        <v>306</v>
      </c>
      <c r="E22" s="56" t="n">
        <v>2</v>
      </c>
      <c r="F22" s="56" t="n">
        <v>149</v>
      </c>
      <c r="G22" s="56" t="n">
        <v>486</v>
      </c>
    </row>
    <row r="23" s="4" customFormat="true" ht="18" hidden="false" customHeight="true" outlineLevel="0" collapsed="false">
      <c r="A23" s="17" t="s">
        <v>14</v>
      </c>
      <c r="B23" s="56" t="n">
        <v>270</v>
      </c>
      <c r="C23" s="56" t="n">
        <v>152</v>
      </c>
      <c r="D23" s="56" t="n">
        <v>118</v>
      </c>
      <c r="E23" s="56" t="n">
        <v>5</v>
      </c>
      <c r="F23" s="56" t="n">
        <v>56</v>
      </c>
      <c r="G23" s="56" t="n">
        <v>209</v>
      </c>
    </row>
    <row r="24" s="4" customFormat="true" ht="12" hidden="false" customHeight="false" outlineLevel="0" collapsed="false">
      <c r="A24" s="31"/>
      <c r="B24" s="56"/>
      <c r="C24" s="56"/>
      <c r="D24" s="56"/>
      <c r="E24" s="56"/>
      <c r="F24" s="56"/>
      <c r="G24" s="56"/>
    </row>
    <row r="25" s="4" customFormat="true" ht="18" hidden="false" customHeight="true" outlineLevel="0" collapsed="false">
      <c r="A25" s="55" t="s">
        <v>21</v>
      </c>
      <c r="B25" s="56" t="n">
        <v>878</v>
      </c>
      <c r="C25" s="56" t="n">
        <v>391</v>
      </c>
      <c r="D25" s="56" t="n">
        <v>487</v>
      </c>
      <c r="E25" s="56" t="n">
        <v>6</v>
      </c>
      <c r="F25" s="56" t="n">
        <v>174</v>
      </c>
      <c r="G25" s="56" t="n">
        <v>698</v>
      </c>
    </row>
    <row r="26" s="4" customFormat="true" ht="18" hidden="false" customHeight="true" outlineLevel="0" collapsed="false">
      <c r="A26" s="17" t="s">
        <v>20</v>
      </c>
      <c r="B26" s="56" t="n">
        <v>287</v>
      </c>
      <c r="C26" s="56" t="n">
        <v>130</v>
      </c>
      <c r="D26" s="56" t="n">
        <v>157</v>
      </c>
      <c r="E26" s="56" t="n">
        <v>2</v>
      </c>
      <c r="F26" s="56" t="n">
        <v>69</v>
      </c>
      <c r="G26" s="56" t="n">
        <v>216</v>
      </c>
    </row>
    <row r="27" s="4" customFormat="true" ht="18" hidden="false" customHeight="true" outlineLevel="0" collapsed="false">
      <c r="A27" s="17" t="s">
        <v>10</v>
      </c>
      <c r="B27" s="56" t="n">
        <v>203</v>
      </c>
      <c r="C27" s="56" t="n">
        <v>92</v>
      </c>
      <c r="D27" s="56" t="n">
        <v>111</v>
      </c>
      <c r="E27" s="56" t="n">
        <v>1</v>
      </c>
      <c r="F27" s="56" t="n">
        <v>42</v>
      </c>
      <c r="G27" s="56" t="n">
        <v>160</v>
      </c>
    </row>
    <row r="28" s="4" customFormat="true" ht="18" hidden="false" customHeight="true" outlineLevel="0" collapsed="false">
      <c r="A28" s="17" t="s">
        <v>11</v>
      </c>
      <c r="B28" s="56" t="n">
        <v>96</v>
      </c>
      <c r="C28" s="56" t="n">
        <v>26</v>
      </c>
      <c r="D28" s="56" t="n">
        <v>70</v>
      </c>
      <c r="E28" s="57" t="n">
        <v>1</v>
      </c>
      <c r="F28" s="56" t="n">
        <v>19</v>
      </c>
      <c r="G28" s="56" t="n">
        <v>76</v>
      </c>
    </row>
    <row r="29" s="4" customFormat="true" ht="18" hidden="false" customHeight="true" outlineLevel="0" collapsed="false">
      <c r="A29" s="17" t="s">
        <v>12</v>
      </c>
      <c r="B29" s="56" t="n">
        <v>69</v>
      </c>
      <c r="C29" s="56" t="n">
        <v>35</v>
      </c>
      <c r="D29" s="56" t="n">
        <v>34</v>
      </c>
      <c r="E29" s="56" t="n">
        <v>0</v>
      </c>
      <c r="F29" s="56" t="n">
        <v>7</v>
      </c>
      <c r="G29" s="56" t="n">
        <v>62</v>
      </c>
    </row>
    <row r="30" s="4" customFormat="true" ht="18" hidden="false" customHeight="true" outlineLevel="0" collapsed="false">
      <c r="A30" s="17" t="s">
        <v>13</v>
      </c>
      <c r="B30" s="56" t="n">
        <v>149</v>
      </c>
      <c r="C30" s="56" t="n">
        <v>79</v>
      </c>
      <c r="D30" s="56" t="n">
        <v>70</v>
      </c>
      <c r="E30" s="56" t="n">
        <v>2</v>
      </c>
      <c r="F30" s="56" t="n">
        <v>32</v>
      </c>
      <c r="G30" s="56" t="n">
        <v>115</v>
      </c>
    </row>
    <row r="31" s="4" customFormat="true" ht="18" hidden="false" customHeight="true" outlineLevel="0" collapsed="false">
      <c r="A31" s="17" t="s">
        <v>14</v>
      </c>
      <c r="B31" s="56" t="n">
        <v>74</v>
      </c>
      <c r="C31" s="56" t="n">
        <v>29</v>
      </c>
      <c r="D31" s="56" t="n">
        <v>45</v>
      </c>
      <c r="E31" s="57" t="n">
        <v>0</v>
      </c>
      <c r="F31" s="56" t="n">
        <v>5</v>
      </c>
      <c r="G31" s="56" t="n">
        <v>69</v>
      </c>
    </row>
    <row r="32" s="4" customFormat="true" ht="12" hidden="false" customHeight="false" outlineLevel="0" collapsed="false">
      <c r="A32" s="31"/>
      <c r="B32" s="56"/>
      <c r="C32" s="56"/>
      <c r="D32" s="56"/>
      <c r="E32" s="56"/>
      <c r="F32" s="56"/>
      <c r="G32" s="56"/>
    </row>
    <row r="33" s="4" customFormat="true" ht="18" hidden="false" customHeight="true" outlineLevel="0" collapsed="false">
      <c r="A33" s="55" t="s">
        <v>22</v>
      </c>
      <c r="B33" s="56" t="n">
        <v>1069</v>
      </c>
      <c r="C33" s="56" t="n">
        <v>464</v>
      </c>
      <c r="D33" s="56" t="n">
        <v>605</v>
      </c>
      <c r="E33" s="56" t="n">
        <v>38</v>
      </c>
      <c r="F33" s="56" t="n">
        <v>194</v>
      </c>
      <c r="G33" s="56" t="n">
        <v>837</v>
      </c>
    </row>
    <row r="34" s="4" customFormat="true" ht="18" hidden="false" customHeight="true" outlineLevel="0" collapsed="false">
      <c r="A34" s="17" t="s">
        <v>20</v>
      </c>
      <c r="B34" s="56" t="n">
        <v>102</v>
      </c>
      <c r="C34" s="56" t="n">
        <v>52</v>
      </c>
      <c r="D34" s="56" t="n">
        <v>50</v>
      </c>
      <c r="E34" s="56" t="n">
        <v>1</v>
      </c>
      <c r="F34" s="56" t="n">
        <v>38</v>
      </c>
      <c r="G34" s="56" t="n">
        <v>63</v>
      </c>
    </row>
    <row r="35" s="4" customFormat="true" ht="18" hidden="false" customHeight="true" outlineLevel="0" collapsed="false">
      <c r="A35" s="17" t="s">
        <v>10</v>
      </c>
      <c r="B35" s="56" t="n">
        <v>252</v>
      </c>
      <c r="C35" s="56" t="n">
        <v>114</v>
      </c>
      <c r="D35" s="56" t="n">
        <v>138</v>
      </c>
      <c r="E35" s="56" t="n">
        <v>16</v>
      </c>
      <c r="F35" s="56" t="n">
        <v>65</v>
      </c>
      <c r="G35" s="56" t="n">
        <v>171</v>
      </c>
    </row>
    <row r="36" s="4" customFormat="true" ht="18" hidden="false" customHeight="true" outlineLevel="0" collapsed="false">
      <c r="A36" s="17" t="s">
        <v>11</v>
      </c>
      <c r="B36" s="56" t="n">
        <v>129</v>
      </c>
      <c r="C36" s="56" t="n">
        <v>53</v>
      </c>
      <c r="D36" s="56" t="n">
        <v>76</v>
      </c>
      <c r="E36" s="56" t="n">
        <v>6</v>
      </c>
      <c r="F36" s="56" t="n">
        <v>20</v>
      </c>
      <c r="G36" s="56" t="n">
        <v>103</v>
      </c>
    </row>
    <row r="37" s="4" customFormat="true" ht="18" hidden="false" customHeight="true" outlineLevel="0" collapsed="false">
      <c r="A37" s="17" t="s">
        <v>12</v>
      </c>
      <c r="B37" s="56" t="n">
        <v>206</v>
      </c>
      <c r="C37" s="56" t="n">
        <v>85</v>
      </c>
      <c r="D37" s="56" t="n">
        <v>121</v>
      </c>
      <c r="E37" s="56" t="n">
        <v>10</v>
      </c>
      <c r="F37" s="56" t="n">
        <v>26</v>
      </c>
      <c r="G37" s="56" t="n">
        <v>170</v>
      </c>
    </row>
    <row r="38" s="4" customFormat="true" ht="18" hidden="false" customHeight="true" outlineLevel="0" collapsed="false">
      <c r="A38" s="17" t="s">
        <v>13</v>
      </c>
      <c r="B38" s="56" t="n">
        <v>6</v>
      </c>
      <c r="C38" s="56" t="n">
        <v>2</v>
      </c>
      <c r="D38" s="56" t="n">
        <v>4</v>
      </c>
      <c r="E38" s="57" t="n">
        <v>0</v>
      </c>
      <c r="F38" s="56" t="n">
        <v>1</v>
      </c>
      <c r="G38" s="56" t="n">
        <v>5</v>
      </c>
    </row>
    <row r="39" s="4" customFormat="true" ht="18" hidden="false" customHeight="true" outlineLevel="0" collapsed="false">
      <c r="A39" s="17" t="s">
        <v>14</v>
      </c>
      <c r="B39" s="56" t="n">
        <v>374</v>
      </c>
      <c r="C39" s="56" t="n">
        <v>158</v>
      </c>
      <c r="D39" s="56" t="n">
        <v>216</v>
      </c>
      <c r="E39" s="56" t="n">
        <v>5</v>
      </c>
      <c r="F39" s="56" t="n">
        <v>44</v>
      </c>
      <c r="G39" s="56" t="n">
        <v>325</v>
      </c>
    </row>
    <row r="40" s="4" customFormat="true" ht="12" hidden="false" customHeight="false" outlineLevel="0" collapsed="false">
      <c r="A40" s="22"/>
      <c r="B40" s="56"/>
      <c r="C40" s="56"/>
      <c r="D40" s="56"/>
      <c r="E40" s="56"/>
      <c r="F40" s="56"/>
      <c r="G40" s="56"/>
    </row>
    <row r="41" s="4" customFormat="true" ht="18" hidden="false" customHeight="true" outlineLevel="0" collapsed="false">
      <c r="A41" s="58" t="s">
        <v>23</v>
      </c>
      <c r="B41" s="56" t="n">
        <v>200</v>
      </c>
      <c r="C41" s="56" t="n">
        <v>134</v>
      </c>
      <c r="D41" s="56" t="n">
        <v>66</v>
      </c>
      <c r="E41" s="56" t="n">
        <v>1</v>
      </c>
      <c r="F41" s="56" t="n">
        <v>41</v>
      </c>
      <c r="G41" s="56" t="n">
        <v>158</v>
      </c>
    </row>
    <row r="42" s="4" customFormat="true" ht="18" hidden="false" customHeight="true" outlineLevel="0" collapsed="false">
      <c r="A42" s="17" t="s">
        <v>20</v>
      </c>
      <c r="B42" s="56" t="n">
        <v>4</v>
      </c>
      <c r="C42" s="56" t="n">
        <v>1</v>
      </c>
      <c r="D42" s="56" t="n">
        <v>3</v>
      </c>
      <c r="E42" s="57" t="n">
        <v>0</v>
      </c>
      <c r="F42" s="56" t="n">
        <v>1</v>
      </c>
      <c r="G42" s="56" t="n">
        <v>3</v>
      </c>
    </row>
    <row r="43" s="4" customFormat="true" ht="18" hidden="false" customHeight="true" outlineLevel="0" collapsed="false">
      <c r="A43" s="17" t="s">
        <v>10</v>
      </c>
      <c r="B43" s="56" t="n">
        <v>9</v>
      </c>
      <c r="C43" s="56" t="n">
        <v>3</v>
      </c>
      <c r="D43" s="56" t="n">
        <v>6</v>
      </c>
      <c r="E43" s="56" t="n">
        <v>0</v>
      </c>
      <c r="F43" s="56" t="n">
        <v>3</v>
      </c>
      <c r="G43" s="56" t="n">
        <v>6</v>
      </c>
    </row>
    <row r="44" s="4" customFormat="true" ht="18" hidden="false" customHeight="true" outlineLevel="0" collapsed="false">
      <c r="A44" s="17" t="s">
        <v>11</v>
      </c>
      <c r="B44" s="56" t="n">
        <v>122</v>
      </c>
      <c r="C44" s="56" t="n">
        <v>85</v>
      </c>
      <c r="D44" s="56" t="n">
        <v>37</v>
      </c>
      <c r="E44" s="57" t="n">
        <v>1</v>
      </c>
      <c r="F44" s="56" t="n">
        <v>13</v>
      </c>
      <c r="G44" s="56" t="n">
        <v>108</v>
      </c>
    </row>
    <row r="45" s="4" customFormat="true" ht="18" hidden="false" customHeight="true" outlineLevel="0" collapsed="false">
      <c r="A45" s="17" t="s">
        <v>12</v>
      </c>
      <c r="B45" s="56" t="n">
        <v>65</v>
      </c>
      <c r="C45" s="56" t="n">
        <v>45</v>
      </c>
      <c r="D45" s="56" t="n">
        <v>20</v>
      </c>
      <c r="E45" s="56" t="n">
        <v>0</v>
      </c>
      <c r="F45" s="56" t="n">
        <v>24</v>
      </c>
      <c r="G45" s="56" t="n">
        <v>41</v>
      </c>
    </row>
    <row r="46" s="4" customFormat="true" ht="18" hidden="false" customHeight="true" outlineLevel="0" collapsed="false">
      <c r="A46" s="17" t="s">
        <v>13</v>
      </c>
      <c r="B46" s="56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</row>
    <row r="47" s="4" customFormat="true" ht="18" hidden="false" customHeight="true" outlineLevel="0" collapsed="false">
      <c r="A47" s="17" t="s">
        <v>14</v>
      </c>
      <c r="B47" s="56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</row>
    <row r="48" s="4" customFormat="true" ht="12" hidden="false" customHeight="false" outlineLevel="0" collapsed="false">
      <c r="A48" s="22"/>
      <c r="B48" s="57"/>
      <c r="C48" s="56"/>
      <c r="D48" s="56"/>
      <c r="E48" s="56"/>
      <c r="F48" s="56"/>
      <c r="G48" s="56"/>
    </row>
    <row r="49" s="4" customFormat="true" ht="18" hidden="false" customHeight="true" outlineLevel="0" collapsed="false">
      <c r="A49" s="55" t="s">
        <v>24</v>
      </c>
      <c r="B49" s="57" t="n">
        <v>3860</v>
      </c>
      <c r="C49" s="56" t="n">
        <v>2148</v>
      </c>
      <c r="D49" s="56" t="n">
        <v>1712</v>
      </c>
      <c r="E49" s="56" t="n">
        <v>58</v>
      </c>
      <c r="F49" s="56" t="n">
        <v>620</v>
      </c>
      <c r="G49" s="56" t="n">
        <v>3182</v>
      </c>
    </row>
    <row r="50" s="4" customFormat="true" ht="18" hidden="false" customHeight="true" outlineLevel="0" collapsed="false">
      <c r="A50" s="17" t="s">
        <v>20</v>
      </c>
      <c r="B50" s="56" t="n">
        <v>2637</v>
      </c>
      <c r="C50" s="56" t="n">
        <v>1382</v>
      </c>
      <c r="D50" s="56" t="n">
        <v>1255</v>
      </c>
      <c r="E50" s="56" t="n">
        <v>32</v>
      </c>
      <c r="F50" s="56" t="n">
        <v>426</v>
      </c>
      <c r="G50" s="56" t="n">
        <v>2179</v>
      </c>
    </row>
    <row r="51" s="4" customFormat="true" ht="18" hidden="false" customHeight="true" outlineLevel="0" collapsed="false">
      <c r="A51" s="17" t="s">
        <v>10</v>
      </c>
      <c r="B51" s="56" t="n">
        <v>28</v>
      </c>
      <c r="C51" s="56" t="n">
        <v>14</v>
      </c>
      <c r="D51" s="56" t="n">
        <v>14</v>
      </c>
      <c r="E51" s="57" t="n">
        <v>1</v>
      </c>
      <c r="F51" s="56" t="n">
        <v>8</v>
      </c>
      <c r="G51" s="56" t="n">
        <v>19</v>
      </c>
    </row>
    <row r="52" s="4" customFormat="true" ht="18" hidden="false" customHeight="true" outlineLevel="0" collapsed="false">
      <c r="A52" s="17" t="s">
        <v>11</v>
      </c>
      <c r="B52" s="56" t="n">
        <v>607</v>
      </c>
      <c r="C52" s="56" t="n">
        <v>391</v>
      </c>
      <c r="D52" s="56" t="n">
        <v>216</v>
      </c>
      <c r="E52" s="56" t="n">
        <v>16</v>
      </c>
      <c r="F52" s="56" t="n">
        <v>99</v>
      </c>
      <c r="G52" s="56" t="n">
        <v>492</v>
      </c>
    </row>
    <row r="53" s="4" customFormat="true" ht="18" hidden="false" customHeight="true" outlineLevel="0" collapsed="false">
      <c r="A53" s="17" t="s">
        <v>12</v>
      </c>
      <c r="B53" s="56" t="n">
        <v>588</v>
      </c>
      <c r="C53" s="56" t="n">
        <v>361</v>
      </c>
      <c r="D53" s="56" t="n">
        <v>227</v>
      </c>
      <c r="E53" s="56" t="n">
        <v>9</v>
      </c>
      <c r="F53" s="56" t="n">
        <v>87</v>
      </c>
      <c r="G53" s="56" t="n">
        <v>492</v>
      </c>
    </row>
    <row r="54" s="4" customFormat="true" ht="18" hidden="false" customHeight="true" outlineLevel="0" collapsed="false">
      <c r="A54" s="17" t="s">
        <v>13</v>
      </c>
      <c r="B54" s="56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</row>
    <row r="55" s="4" customFormat="true" ht="18" hidden="false" customHeight="true" outlineLevel="0" collapsed="false">
      <c r="A55" s="28" t="s">
        <v>14</v>
      </c>
      <c r="B55" s="59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5"/>
      <c r="I55" s="5"/>
    </row>
    <row r="56" s="4" customFormat="true" ht="18" hidden="false" customHeight="true" outlineLevel="0" collapsed="false">
      <c r="A56" s="30" t="s">
        <v>53</v>
      </c>
      <c r="B56" s="5"/>
      <c r="C56" s="5"/>
      <c r="D56" s="5"/>
      <c r="E56" s="5"/>
      <c r="F56" s="5"/>
      <c r="G56" s="5"/>
    </row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14.42"/>
    <col collapsed="false" customWidth="false" hidden="false" outlineLevel="0" max="257" min="8" style="1" width="10.13"/>
  </cols>
  <sheetData>
    <row r="1" s="3" customFormat="true" ht="20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8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8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8" hidden="false" customHeight="true" outlineLevel="0" collapsed="false">
      <c r="A6" s="17" t="s">
        <v>56</v>
      </c>
      <c r="B6" s="32" t="n">
        <v>11290</v>
      </c>
      <c r="C6" s="32" t="n">
        <v>5430</v>
      </c>
      <c r="D6" s="32" t="n">
        <v>5860</v>
      </c>
      <c r="E6" s="32" t="n">
        <v>239</v>
      </c>
      <c r="F6" s="32" t="n">
        <v>2477</v>
      </c>
      <c r="G6" s="32" t="n">
        <v>8574</v>
      </c>
    </row>
    <row r="7" s="4" customFormat="true" ht="18" hidden="false" customHeight="true" outlineLevel="0" collapsed="false">
      <c r="A7" s="31" t="s">
        <v>40</v>
      </c>
      <c r="B7" s="32" t="n">
        <v>12414</v>
      </c>
      <c r="C7" s="32" t="n">
        <v>5931</v>
      </c>
      <c r="D7" s="32" t="n">
        <v>6483</v>
      </c>
      <c r="E7" s="32" t="n">
        <v>242</v>
      </c>
      <c r="F7" s="32" t="n">
        <v>2603</v>
      </c>
      <c r="G7" s="32" t="n">
        <v>9569</v>
      </c>
    </row>
    <row r="8" s="4" customFormat="true" ht="18" hidden="false" customHeight="true" outlineLevel="0" collapsed="false">
      <c r="A8" s="31" t="s">
        <v>42</v>
      </c>
      <c r="B8" s="32" t="n">
        <v>12733</v>
      </c>
      <c r="C8" s="32" t="n">
        <v>6061</v>
      </c>
      <c r="D8" s="32" t="n">
        <v>6672</v>
      </c>
      <c r="E8" s="32" t="n">
        <v>236</v>
      </c>
      <c r="F8" s="32" t="n">
        <v>2664</v>
      </c>
      <c r="G8" s="32" t="n">
        <v>9833</v>
      </c>
    </row>
    <row r="9" s="4" customFormat="true" ht="18" hidden="false" customHeight="true" outlineLevel="0" collapsed="false">
      <c r="A9" s="31" t="s">
        <v>44</v>
      </c>
      <c r="B9" s="32" t="n">
        <v>12950</v>
      </c>
      <c r="C9" s="32" t="n">
        <v>6112</v>
      </c>
      <c r="D9" s="32" t="n">
        <v>6838</v>
      </c>
      <c r="E9" s="32" t="n">
        <v>238</v>
      </c>
      <c r="F9" s="32" t="n">
        <v>2643</v>
      </c>
      <c r="G9" s="32" t="n">
        <v>10069</v>
      </c>
    </row>
    <row r="10" s="4" customFormat="true" ht="18" hidden="false" customHeight="true" outlineLevel="0" collapsed="false">
      <c r="A10" s="31" t="s">
        <v>46</v>
      </c>
      <c r="B10" s="32" t="n">
        <v>13201</v>
      </c>
      <c r="C10" s="32" t="n">
        <v>6157</v>
      </c>
      <c r="D10" s="32" t="n">
        <v>7044</v>
      </c>
      <c r="E10" s="32" t="n">
        <v>238</v>
      </c>
      <c r="F10" s="32" t="n">
        <v>2587</v>
      </c>
      <c r="G10" s="32" t="n">
        <v>10376</v>
      </c>
    </row>
    <row r="11" s="4" customFormat="true" ht="18" hidden="false" customHeight="true" outlineLevel="0" collapsed="false">
      <c r="A11" s="31" t="s">
        <v>49</v>
      </c>
      <c r="B11" s="32" t="n">
        <v>13335</v>
      </c>
      <c r="C11" s="32" t="n">
        <v>6174</v>
      </c>
      <c r="D11" s="32" t="n">
        <v>7161</v>
      </c>
      <c r="E11" s="32" t="n">
        <v>236</v>
      </c>
      <c r="F11" s="32" t="n">
        <v>2470</v>
      </c>
      <c r="G11" s="32" t="n">
        <v>10629</v>
      </c>
    </row>
    <row r="12" s="4" customFormat="true" ht="18" hidden="false" customHeight="true" outlineLevel="0" collapsed="false">
      <c r="A12" s="31" t="s">
        <v>50</v>
      </c>
      <c r="B12" s="32" t="n">
        <v>13663</v>
      </c>
      <c r="C12" s="32" t="n">
        <v>6260</v>
      </c>
      <c r="D12" s="32" t="n">
        <v>7403</v>
      </c>
      <c r="E12" s="32" t="n">
        <v>241</v>
      </c>
      <c r="F12" s="32" t="n">
        <v>2411</v>
      </c>
      <c r="G12" s="32" t="n">
        <v>11011</v>
      </c>
    </row>
    <row r="13" s="4" customFormat="true" ht="18" hidden="false" customHeight="true" outlineLevel="0" collapsed="false">
      <c r="A13" s="31" t="s">
        <v>52</v>
      </c>
      <c r="B13" s="37" t="n">
        <v>13892</v>
      </c>
      <c r="C13" s="37" t="n">
        <v>6348</v>
      </c>
      <c r="D13" s="37" t="n">
        <v>7544</v>
      </c>
      <c r="E13" s="37" t="n">
        <v>228</v>
      </c>
      <c r="F13" s="37" t="n">
        <v>2376</v>
      </c>
      <c r="G13" s="37" t="n">
        <v>11288</v>
      </c>
    </row>
    <row r="14" s="4" customFormat="true" ht="18" hidden="false" customHeight="true" outlineLevel="0" collapsed="false">
      <c r="A14" s="31" t="s">
        <v>55</v>
      </c>
      <c r="B14" s="37" t="n">
        <v>13984</v>
      </c>
      <c r="C14" s="37" t="n">
        <v>6398</v>
      </c>
      <c r="D14" s="37" t="n">
        <v>7586</v>
      </c>
      <c r="E14" s="37" t="n">
        <v>227</v>
      </c>
      <c r="F14" s="37" t="n">
        <v>2394</v>
      </c>
      <c r="G14" s="37" t="n">
        <v>11363</v>
      </c>
    </row>
    <row r="15" s="4" customFormat="true" ht="18" hidden="false" customHeight="true" outlineLevel="0" collapsed="false">
      <c r="A15" s="54" t="s">
        <v>57</v>
      </c>
      <c r="B15" s="36" t="n">
        <v>14258</v>
      </c>
      <c r="C15" s="36" t="n">
        <v>6573</v>
      </c>
      <c r="D15" s="36" t="n">
        <v>7685</v>
      </c>
      <c r="E15" s="36" t="n">
        <v>227</v>
      </c>
      <c r="F15" s="36" t="n">
        <v>2337</v>
      </c>
      <c r="G15" s="36" t="n">
        <v>11694</v>
      </c>
    </row>
    <row r="16" s="4" customFormat="true" ht="12" hidden="false" customHeight="false" outlineLevel="0" collapsed="false">
      <c r="A16" s="22"/>
      <c r="B16" s="37"/>
      <c r="C16" s="37"/>
      <c r="D16" s="37"/>
      <c r="E16" s="37"/>
      <c r="F16" s="37"/>
      <c r="G16" s="37"/>
    </row>
    <row r="17" s="4" customFormat="true" ht="18" hidden="false" customHeight="true" outlineLevel="0" collapsed="false">
      <c r="A17" s="55" t="s">
        <v>19</v>
      </c>
      <c r="B17" s="56" t="n">
        <v>8074</v>
      </c>
      <c r="C17" s="56" t="n">
        <v>3362</v>
      </c>
      <c r="D17" s="56" t="n">
        <v>4712</v>
      </c>
      <c r="E17" s="56" t="n">
        <v>113</v>
      </c>
      <c r="F17" s="56" t="n">
        <v>1324</v>
      </c>
      <c r="G17" s="56" t="n">
        <v>6627</v>
      </c>
    </row>
    <row r="18" s="4" customFormat="true" ht="18" hidden="false" customHeight="true" outlineLevel="0" collapsed="false">
      <c r="A18" s="17" t="s">
        <v>20</v>
      </c>
      <c r="B18" s="56" t="n">
        <v>1644</v>
      </c>
      <c r="C18" s="56" t="n">
        <v>779</v>
      </c>
      <c r="D18" s="56" t="n">
        <v>865</v>
      </c>
      <c r="E18" s="56" t="n">
        <v>51</v>
      </c>
      <c r="F18" s="56" t="n">
        <v>319</v>
      </c>
      <c r="G18" s="56" t="n">
        <v>1264</v>
      </c>
    </row>
    <row r="19" s="4" customFormat="true" ht="18" hidden="false" customHeight="true" outlineLevel="0" collapsed="false">
      <c r="A19" s="17" t="s">
        <v>10</v>
      </c>
      <c r="B19" s="56" t="n">
        <v>1719</v>
      </c>
      <c r="C19" s="56" t="n">
        <v>849</v>
      </c>
      <c r="D19" s="56" t="n">
        <v>870</v>
      </c>
      <c r="E19" s="56" t="n">
        <v>45</v>
      </c>
      <c r="F19" s="56" t="n">
        <v>307</v>
      </c>
      <c r="G19" s="56" t="n">
        <v>1367</v>
      </c>
    </row>
    <row r="20" s="4" customFormat="true" ht="18" hidden="false" customHeight="true" outlineLevel="0" collapsed="false">
      <c r="A20" s="17" t="s">
        <v>11</v>
      </c>
      <c r="B20" s="56" t="n">
        <v>1776</v>
      </c>
      <c r="C20" s="56" t="n">
        <v>608</v>
      </c>
      <c r="D20" s="56" t="n">
        <v>1168</v>
      </c>
      <c r="E20" s="56" t="n">
        <v>7</v>
      </c>
      <c r="F20" s="56" t="n">
        <v>268</v>
      </c>
      <c r="G20" s="56" t="n">
        <v>1501</v>
      </c>
    </row>
    <row r="21" s="4" customFormat="true" ht="18" hidden="false" customHeight="true" outlineLevel="0" collapsed="false">
      <c r="A21" s="17" t="s">
        <v>12</v>
      </c>
      <c r="B21" s="56" t="n">
        <v>2024</v>
      </c>
      <c r="C21" s="56" t="n">
        <v>642</v>
      </c>
      <c r="D21" s="56" t="n">
        <v>1382</v>
      </c>
      <c r="E21" s="56" t="n">
        <v>2</v>
      </c>
      <c r="F21" s="56" t="n">
        <v>242</v>
      </c>
      <c r="G21" s="56" t="n">
        <v>1780</v>
      </c>
    </row>
    <row r="22" s="4" customFormat="true" ht="18" hidden="false" customHeight="true" outlineLevel="0" collapsed="false">
      <c r="A22" s="17" t="s">
        <v>13</v>
      </c>
      <c r="B22" s="56" t="n">
        <v>630</v>
      </c>
      <c r="C22" s="56" t="n">
        <v>331</v>
      </c>
      <c r="D22" s="56" t="n">
        <v>299</v>
      </c>
      <c r="E22" s="56" t="n">
        <v>2</v>
      </c>
      <c r="F22" s="56" t="n">
        <v>150</v>
      </c>
      <c r="G22" s="56" t="n">
        <v>478</v>
      </c>
    </row>
    <row r="23" s="4" customFormat="true" ht="18" hidden="false" customHeight="true" outlineLevel="0" collapsed="false">
      <c r="A23" s="17" t="s">
        <v>14</v>
      </c>
      <c r="B23" s="56" t="n">
        <v>281</v>
      </c>
      <c r="C23" s="56" t="n">
        <v>153</v>
      </c>
      <c r="D23" s="56" t="n">
        <v>128</v>
      </c>
      <c r="E23" s="56" t="n">
        <v>6</v>
      </c>
      <c r="F23" s="56" t="n">
        <v>38</v>
      </c>
      <c r="G23" s="56" t="n">
        <v>237</v>
      </c>
    </row>
    <row r="24" s="4" customFormat="true" ht="12" hidden="false" customHeight="false" outlineLevel="0" collapsed="false">
      <c r="A24" s="31"/>
      <c r="B24" s="56"/>
      <c r="C24" s="56"/>
      <c r="D24" s="56"/>
      <c r="E24" s="56"/>
      <c r="F24" s="56"/>
      <c r="G24" s="56"/>
    </row>
    <row r="25" s="4" customFormat="true" ht="18" hidden="false" customHeight="true" outlineLevel="0" collapsed="false">
      <c r="A25" s="55" t="s">
        <v>21</v>
      </c>
      <c r="B25" s="56" t="n">
        <v>898</v>
      </c>
      <c r="C25" s="56" t="n">
        <v>407</v>
      </c>
      <c r="D25" s="56" t="n">
        <v>491</v>
      </c>
      <c r="E25" s="56" t="n">
        <v>6</v>
      </c>
      <c r="F25" s="56" t="n">
        <v>173</v>
      </c>
      <c r="G25" s="56" t="n">
        <v>719</v>
      </c>
    </row>
    <row r="26" s="4" customFormat="true" ht="18" hidden="false" customHeight="true" outlineLevel="0" collapsed="false">
      <c r="A26" s="17" t="s">
        <v>20</v>
      </c>
      <c r="B26" s="56" t="n">
        <v>277</v>
      </c>
      <c r="C26" s="56" t="n">
        <v>126</v>
      </c>
      <c r="D26" s="56" t="n">
        <v>151</v>
      </c>
      <c r="E26" s="56" t="n">
        <v>2</v>
      </c>
      <c r="F26" s="56" t="n">
        <v>60</v>
      </c>
      <c r="G26" s="56" t="n">
        <v>215</v>
      </c>
    </row>
    <row r="27" s="4" customFormat="true" ht="18" hidden="false" customHeight="true" outlineLevel="0" collapsed="false">
      <c r="A27" s="17" t="s">
        <v>10</v>
      </c>
      <c r="B27" s="56" t="n">
        <v>202</v>
      </c>
      <c r="C27" s="56" t="n">
        <v>89</v>
      </c>
      <c r="D27" s="56" t="n">
        <v>113</v>
      </c>
      <c r="E27" s="56" t="n">
        <v>1</v>
      </c>
      <c r="F27" s="56" t="n">
        <v>45</v>
      </c>
      <c r="G27" s="56" t="n">
        <v>156</v>
      </c>
    </row>
    <row r="28" s="4" customFormat="true" ht="18" hidden="false" customHeight="true" outlineLevel="0" collapsed="false">
      <c r="A28" s="17" t="s">
        <v>11</v>
      </c>
      <c r="B28" s="56" t="n">
        <v>131</v>
      </c>
      <c r="C28" s="56" t="n">
        <v>44</v>
      </c>
      <c r="D28" s="56" t="n">
        <v>87</v>
      </c>
      <c r="E28" s="57" t="n">
        <v>1</v>
      </c>
      <c r="F28" s="56" t="n">
        <v>26</v>
      </c>
      <c r="G28" s="56" t="n">
        <v>104</v>
      </c>
    </row>
    <row r="29" s="4" customFormat="true" ht="18" hidden="false" customHeight="true" outlineLevel="0" collapsed="false">
      <c r="A29" s="17" t="s">
        <v>12</v>
      </c>
      <c r="B29" s="56" t="n">
        <v>65</v>
      </c>
      <c r="C29" s="56" t="n">
        <v>33</v>
      </c>
      <c r="D29" s="56" t="n">
        <v>32</v>
      </c>
      <c r="E29" s="56" t="n">
        <v>0</v>
      </c>
      <c r="F29" s="56" t="n">
        <v>7</v>
      </c>
      <c r="G29" s="56" t="n">
        <v>58</v>
      </c>
    </row>
    <row r="30" s="4" customFormat="true" ht="18" hidden="false" customHeight="true" outlineLevel="0" collapsed="false">
      <c r="A30" s="17" t="s">
        <v>13</v>
      </c>
      <c r="B30" s="56" t="n">
        <v>148</v>
      </c>
      <c r="C30" s="56" t="n">
        <v>84</v>
      </c>
      <c r="D30" s="56" t="n">
        <v>64</v>
      </c>
      <c r="E30" s="56" t="n">
        <v>2</v>
      </c>
      <c r="F30" s="56" t="n">
        <v>29</v>
      </c>
      <c r="G30" s="56" t="n">
        <v>117</v>
      </c>
    </row>
    <row r="31" s="4" customFormat="true" ht="18" hidden="false" customHeight="true" outlineLevel="0" collapsed="false">
      <c r="A31" s="17" t="s">
        <v>14</v>
      </c>
      <c r="B31" s="56" t="n">
        <v>75</v>
      </c>
      <c r="C31" s="56" t="n">
        <v>31</v>
      </c>
      <c r="D31" s="56" t="n">
        <v>44</v>
      </c>
      <c r="E31" s="57" t="n">
        <v>0</v>
      </c>
      <c r="F31" s="56" t="n">
        <v>6</v>
      </c>
      <c r="G31" s="56" t="n">
        <v>69</v>
      </c>
    </row>
    <row r="32" s="4" customFormat="true" ht="12" hidden="false" customHeight="false" outlineLevel="0" collapsed="false">
      <c r="A32" s="31"/>
      <c r="B32" s="56"/>
      <c r="C32" s="56"/>
      <c r="D32" s="56"/>
      <c r="E32" s="56"/>
      <c r="F32" s="56"/>
      <c r="G32" s="56"/>
    </row>
    <row r="33" s="4" customFormat="true" ht="18" hidden="false" customHeight="true" outlineLevel="0" collapsed="false">
      <c r="A33" s="55" t="s">
        <v>22</v>
      </c>
      <c r="B33" s="56" t="n">
        <v>1097</v>
      </c>
      <c r="C33" s="56" t="n">
        <v>460</v>
      </c>
      <c r="D33" s="56" t="n">
        <v>637</v>
      </c>
      <c r="E33" s="56" t="n">
        <v>37</v>
      </c>
      <c r="F33" s="56" t="n">
        <v>190</v>
      </c>
      <c r="G33" s="56" t="n">
        <v>870</v>
      </c>
    </row>
    <row r="34" s="4" customFormat="true" ht="18" hidden="false" customHeight="true" outlineLevel="0" collapsed="false">
      <c r="A34" s="17" t="s">
        <v>20</v>
      </c>
      <c r="B34" s="56" t="n">
        <v>105</v>
      </c>
      <c r="C34" s="56" t="n">
        <v>51</v>
      </c>
      <c r="D34" s="56" t="n">
        <v>54</v>
      </c>
      <c r="E34" s="56" t="n">
        <v>2</v>
      </c>
      <c r="F34" s="56" t="n">
        <v>37</v>
      </c>
      <c r="G34" s="56" t="n">
        <v>66</v>
      </c>
    </row>
    <row r="35" s="4" customFormat="true" ht="18" hidden="false" customHeight="true" outlineLevel="0" collapsed="false">
      <c r="A35" s="17" t="s">
        <v>10</v>
      </c>
      <c r="B35" s="56" t="n">
        <v>253</v>
      </c>
      <c r="C35" s="56" t="n">
        <v>116</v>
      </c>
      <c r="D35" s="56" t="n">
        <v>137</v>
      </c>
      <c r="E35" s="56" t="n">
        <v>16</v>
      </c>
      <c r="F35" s="56" t="n">
        <v>64</v>
      </c>
      <c r="G35" s="56" t="n">
        <v>173</v>
      </c>
    </row>
    <row r="36" s="4" customFormat="true" ht="18" hidden="false" customHeight="true" outlineLevel="0" collapsed="false">
      <c r="A36" s="17" t="s">
        <v>11</v>
      </c>
      <c r="B36" s="56" t="n">
        <v>143</v>
      </c>
      <c r="C36" s="56" t="n">
        <v>61</v>
      </c>
      <c r="D36" s="56" t="n">
        <v>82</v>
      </c>
      <c r="E36" s="56" t="n">
        <v>7</v>
      </c>
      <c r="F36" s="56" t="n">
        <v>21</v>
      </c>
      <c r="G36" s="56" t="n">
        <v>115</v>
      </c>
    </row>
    <row r="37" s="4" customFormat="true" ht="18" hidden="false" customHeight="true" outlineLevel="0" collapsed="false">
      <c r="A37" s="17" t="s">
        <v>12</v>
      </c>
      <c r="B37" s="56" t="n">
        <v>207</v>
      </c>
      <c r="C37" s="56" t="n">
        <v>73</v>
      </c>
      <c r="D37" s="56" t="n">
        <v>134</v>
      </c>
      <c r="E37" s="56" t="n">
        <v>7</v>
      </c>
      <c r="F37" s="56" t="n">
        <v>25</v>
      </c>
      <c r="G37" s="56" t="n">
        <v>175</v>
      </c>
    </row>
    <row r="38" s="4" customFormat="true" ht="18" hidden="false" customHeight="true" outlineLevel="0" collapsed="false">
      <c r="A38" s="17" t="s">
        <v>13</v>
      </c>
      <c r="B38" s="56" t="n">
        <v>6</v>
      </c>
      <c r="C38" s="56" t="n">
        <v>1</v>
      </c>
      <c r="D38" s="56" t="n">
        <v>5</v>
      </c>
      <c r="E38" s="57" t="n">
        <v>0</v>
      </c>
      <c r="F38" s="56" t="n">
        <v>2</v>
      </c>
      <c r="G38" s="56" t="n">
        <v>4</v>
      </c>
    </row>
    <row r="39" s="4" customFormat="true" ht="18" hidden="false" customHeight="true" outlineLevel="0" collapsed="false">
      <c r="A39" s="17" t="s">
        <v>14</v>
      </c>
      <c r="B39" s="56" t="n">
        <v>383</v>
      </c>
      <c r="C39" s="56" t="n">
        <v>158</v>
      </c>
      <c r="D39" s="56" t="n">
        <v>225</v>
      </c>
      <c r="E39" s="56" t="n">
        <v>5</v>
      </c>
      <c r="F39" s="56" t="n">
        <v>41</v>
      </c>
      <c r="G39" s="56" t="n">
        <v>337</v>
      </c>
    </row>
    <row r="40" s="4" customFormat="true" ht="12" hidden="false" customHeight="false" outlineLevel="0" collapsed="false">
      <c r="A40" s="22"/>
      <c r="B40" s="56"/>
      <c r="C40" s="56"/>
      <c r="D40" s="56"/>
      <c r="E40" s="56"/>
      <c r="F40" s="56"/>
      <c r="G40" s="56"/>
    </row>
    <row r="41" s="4" customFormat="true" ht="18" hidden="false" customHeight="true" outlineLevel="0" collapsed="false">
      <c r="A41" s="58" t="s">
        <v>23</v>
      </c>
      <c r="B41" s="56" t="n">
        <v>162</v>
      </c>
      <c r="C41" s="56" t="n">
        <v>110</v>
      </c>
      <c r="D41" s="56" t="n">
        <v>52</v>
      </c>
      <c r="E41" s="56" t="n">
        <v>2</v>
      </c>
      <c r="F41" s="56" t="n">
        <v>36</v>
      </c>
      <c r="G41" s="56" t="n">
        <v>124</v>
      </c>
    </row>
    <row r="42" s="4" customFormat="true" ht="18" hidden="false" customHeight="true" outlineLevel="0" collapsed="false">
      <c r="A42" s="17" t="s">
        <v>20</v>
      </c>
      <c r="B42" s="56" t="n">
        <v>5</v>
      </c>
      <c r="C42" s="56" t="n">
        <v>2</v>
      </c>
      <c r="D42" s="56" t="n">
        <v>3</v>
      </c>
      <c r="E42" s="57" t="n">
        <v>0</v>
      </c>
      <c r="F42" s="56" t="n">
        <v>1</v>
      </c>
      <c r="G42" s="56" t="n">
        <v>4</v>
      </c>
    </row>
    <row r="43" s="4" customFormat="true" ht="18" hidden="false" customHeight="true" outlineLevel="0" collapsed="false">
      <c r="A43" s="17" t="s">
        <v>10</v>
      </c>
      <c r="B43" s="56" t="n">
        <v>6</v>
      </c>
      <c r="C43" s="56" t="n">
        <v>3</v>
      </c>
      <c r="D43" s="56" t="n">
        <v>3</v>
      </c>
      <c r="E43" s="56" t="n">
        <v>0</v>
      </c>
      <c r="F43" s="56" t="n">
        <v>3</v>
      </c>
      <c r="G43" s="56" t="n">
        <v>3</v>
      </c>
    </row>
    <row r="44" s="4" customFormat="true" ht="18" hidden="false" customHeight="true" outlineLevel="0" collapsed="false">
      <c r="A44" s="17" t="s">
        <v>11</v>
      </c>
      <c r="B44" s="56" t="n">
        <v>87</v>
      </c>
      <c r="C44" s="56" t="n">
        <v>62</v>
      </c>
      <c r="D44" s="56" t="n">
        <v>25</v>
      </c>
      <c r="E44" s="57" t="n">
        <v>2</v>
      </c>
      <c r="F44" s="56" t="n">
        <v>12</v>
      </c>
      <c r="G44" s="56" t="n">
        <v>73</v>
      </c>
    </row>
    <row r="45" s="4" customFormat="true" ht="18" hidden="false" customHeight="true" outlineLevel="0" collapsed="false">
      <c r="A45" s="17" t="s">
        <v>12</v>
      </c>
      <c r="B45" s="56" t="n">
        <v>64</v>
      </c>
      <c r="C45" s="56" t="n">
        <v>43</v>
      </c>
      <c r="D45" s="56" t="n">
        <v>21</v>
      </c>
      <c r="E45" s="56" t="n">
        <v>0</v>
      </c>
      <c r="F45" s="56" t="n">
        <v>20</v>
      </c>
      <c r="G45" s="56" t="n">
        <v>44</v>
      </c>
    </row>
    <row r="46" s="4" customFormat="true" ht="18" hidden="false" customHeight="true" outlineLevel="0" collapsed="false">
      <c r="A46" s="17" t="s">
        <v>13</v>
      </c>
      <c r="B46" s="56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</row>
    <row r="47" s="4" customFormat="true" ht="18" hidden="false" customHeight="true" outlineLevel="0" collapsed="false">
      <c r="A47" s="17" t="s">
        <v>14</v>
      </c>
      <c r="B47" s="56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</row>
    <row r="48" s="4" customFormat="true" ht="12" hidden="false" customHeight="false" outlineLevel="0" collapsed="false">
      <c r="A48" s="22"/>
      <c r="B48" s="57"/>
      <c r="C48" s="56"/>
      <c r="D48" s="56"/>
      <c r="E48" s="56"/>
      <c r="F48" s="56"/>
      <c r="G48" s="56"/>
    </row>
    <row r="49" s="4" customFormat="true" ht="18" hidden="false" customHeight="true" outlineLevel="0" collapsed="false">
      <c r="A49" s="55" t="s">
        <v>24</v>
      </c>
      <c r="B49" s="57" t="n">
        <v>4027</v>
      </c>
      <c r="C49" s="56" t="n">
        <v>2234</v>
      </c>
      <c r="D49" s="56" t="n">
        <v>1793</v>
      </c>
      <c r="E49" s="56" t="n">
        <v>59</v>
      </c>
      <c r="F49" s="56" t="n">
        <v>614</v>
      </c>
      <c r="G49" s="56" t="n">
        <v>3354</v>
      </c>
    </row>
    <row r="50" s="4" customFormat="true" ht="18" hidden="false" customHeight="true" outlineLevel="0" collapsed="false">
      <c r="A50" s="17" t="s">
        <v>20</v>
      </c>
      <c r="B50" s="56" t="n">
        <v>2773</v>
      </c>
      <c r="C50" s="56" t="n">
        <v>1477</v>
      </c>
      <c r="D50" s="56" t="n">
        <v>1296</v>
      </c>
      <c r="E50" s="56" t="n">
        <v>30</v>
      </c>
      <c r="F50" s="56" t="n">
        <v>417</v>
      </c>
      <c r="G50" s="56" t="n">
        <v>2326</v>
      </c>
    </row>
    <row r="51" s="4" customFormat="true" ht="18" hidden="false" customHeight="true" outlineLevel="0" collapsed="false">
      <c r="A51" s="17" t="s">
        <v>10</v>
      </c>
      <c r="B51" s="56" t="n">
        <v>27</v>
      </c>
      <c r="C51" s="56" t="n">
        <v>12</v>
      </c>
      <c r="D51" s="56" t="n">
        <v>15</v>
      </c>
      <c r="E51" s="57" t="n">
        <v>0</v>
      </c>
      <c r="F51" s="56" t="n">
        <v>9</v>
      </c>
      <c r="G51" s="56" t="n">
        <v>18</v>
      </c>
    </row>
    <row r="52" s="4" customFormat="true" ht="18" hidden="false" customHeight="true" outlineLevel="0" collapsed="false">
      <c r="A52" s="17" t="s">
        <v>11</v>
      </c>
      <c r="B52" s="56" t="n">
        <v>604</v>
      </c>
      <c r="C52" s="56" t="n">
        <v>392</v>
      </c>
      <c r="D52" s="56" t="n">
        <v>212</v>
      </c>
      <c r="E52" s="56" t="n">
        <v>20</v>
      </c>
      <c r="F52" s="56" t="n">
        <v>100</v>
      </c>
      <c r="G52" s="56" t="n">
        <v>484</v>
      </c>
    </row>
    <row r="53" s="4" customFormat="true" ht="18" hidden="false" customHeight="true" outlineLevel="0" collapsed="false">
      <c r="A53" s="17" t="s">
        <v>12</v>
      </c>
      <c r="B53" s="56" t="n">
        <v>623</v>
      </c>
      <c r="C53" s="56" t="n">
        <v>353</v>
      </c>
      <c r="D53" s="56" t="n">
        <v>270</v>
      </c>
      <c r="E53" s="56" t="n">
        <v>9</v>
      </c>
      <c r="F53" s="56" t="n">
        <v>88</v>
      </c>
      <c r="G53" s="56" t="n">
        <v>526</v>
      </c>
    </row>
    <row r="54" s="4" customFormat="true" ht="18" hidden="false" customHeight="true" outlineLevel="0" collapsed="false">
      <c r="A54" s="17" t="s">
        <v>13</v>
      </c>
      <c r="B54" s="56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</row>
    <row r="55" s="4" customFormat="true" ht="18" hidden="false" customHeight="true" outlineLevel="0" collapsed="false">
      <c r="A55" s="28" t="s">
        <v>14</v>
      </c>
      <c r="B55" s="59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5"/>
      <c r="I55" s="5"/>
    </row>
    <row r="56" s="4" customFormat="true" ht="18" hidden="false" customHeight="true" outlineLevel="0" collapsed="false">
      <c r="A56" s="30" t="s">
        <v>53</v>
      </c>
      <c r="B56" s="5"/>
      <c r="C56" s="5"/>
      <c r="D56" s="5"/>
      <c r="E56" s="5"/>
      <c r="F56" s="5"/>
      <c r="G56" s="5"/>
    </row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14.42"/>
    <col collapsed="false" customWidth="false" hidden="false" outlineLevel="0" max="257" min="8" style="1" width="10.13"/>
  </cols>
  <sheetData>
    <row r="1" s="3" customFormat="true" ht="20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8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8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8" hidden="false" customHeight="true" outlineLevel="0" collapsed="false">
      <c r="A6" s="17" t="s">
        <v>58</v>
      </c>
      <c r="B6" s="32" t="n">
        <v>12414</v>
      </c>
      <c r="C6" s="32" t="n">
        <v>5931</v>
      </c>
      <c r="D6" s="32" t="n">
        <v>6483</v>
      </c>
      <c r="E6" s="32" t="n">
        <v>242</v>
      </c>
      <c r="F6" s="32" t="n">
        <v>2603</v>
      </c>
      <c r="G6" s="32" t="n">
        <v>9569</v>
      </c>
    </row>
    <row r="7" s="4" customFormat="true" ht="18" hidden="false" customHeight="true" outlineLevel="0" collapsed="false">
      <c r="A7" s="31" t="n">
        <v>17</v>
      </c>
      <c r="B7" s="32" t="n">
        <v>12733</v>
      </c>
      <c r="C7" s="32" t="n">
        <v>6061</v>
      </c>
      <c r="D7" s="32" t="n">
        <v>6672</v>
      </c>
      <c r="E7" s="32" t="n">
        <v>236</v>
      </c>
      <c r="F7" s="32" t="n">
        <v>2664</v>
      </c>
      <c r="G7" s="32" t="n">
        <v>9833</v>
      </c>
    </row>
    <row r="8" s="4" customFormat="true" ht="18" hidden="false" customHeight="true" outlineLevel="0" collapsed="false">
      <c r="A8" s="31" t="n">
        <v>18</v>
      </c>
      <c r="B8" s="32" t="n">
        <v>12950</v>
      </c>
      <c r="C8" s="32" t="n">
        <v>6112</v>
      </c>
      <c r="D8" s="32" t="n">
        <v>6838</v>
      </c>
      <c r="E8" s="32" t="n">
        <v>238</v>
      </c>
      <c r="F8" s="32" t="n">
        <v>2643</v>
      </c>
      <c r="G8" s="32" t="n">
        <v>10069</v>
      </c>
    </row>
    <row r="9" s="4" customFormat="true" ht="18" hidden="false" customHeight="true" outlineLevel="0" collapsed="false">
      <c r="A9" s="31" t="n">
        <v>19</v>
      </c>
      <c r="B9" s="32" t="n">
        <v>13201</v>
      </c>
      <c r="C9" s="32" t="n">
        <v>6157</v>
      </c>
      <c r="D9" s="32" t="n">
        <v>7044</v>
      </c>
      <c r="E9" s="32" t="n">
        <v>238</v>
      </c>
      <c r="F9" s="32" t="n">
        <v>2587</v>
      </c>
      <c r="G9" s="32" t="n">
        <v>10376</v>
      </c>
    </row>
    <row r="10" s="4" customFormat="true" ht="18" hidden="false" customHeight="true" outlineLevel="0" collapsed="false">
      <c r="A10" s="31" t="n">
        <v>20</v>
      </c>
      <c r="B10" s="32" t="n">
        <v>13335</v>
      </c>
      <c r="C10" s="32" t="n">
        <v>6174</v>
      </c>
      <c r="D10" s="32" t="n">
        <v>7161</v>
      </c>
      <c r="E10" s="32" t="n">
        <v>236</v>
      </c>
      <c r="F10" s="32" t="n">
        <v>2470</v>
      </c>
      <c r="G10" s="32" t="n">
        <v>10629</v>
      </c>
    </row>
    <row r="11" s="4" customFormat="true" ht="18" hidden="false" customHeight="true" outlineLevel="0" collapsed="false">
      <c r="A11" s="31" t="n">
        <v>21</v>
      </c>
      <c r="B11" s="32" t="n">
        <v>13663</v>
      </c>
      <c r="C11" s="32" t="n">
        <v>6260</v>
      </c>
      <c r="D11" s="32" t="n">
        <v>7403</v>
      </c>
      <c r="E11" s="32" t="n">
        <v>241</v>
      </c>
      <c r="F11" s="32" t="n">
        <v>2411</v>
      </c>
      <c r="G11" s="32" t="n">
        <v>11011</v>
      </c>
    </row>
    <row r="12" s="4" customFormat="true" ht="18" hidden="false" customHeight="true" outlineLevel="0" collapsed="false">
      <c r="A12" s="31" t="n">
        <v>22</v>
      </c>
      <c r="B12" s="32" t="n">
        <v>13892</v>
      </c>
      <c r="C12" s="32" t="n">
        <v>6348</v>
      </c>
      <c r="D12" s="32" t="n">
        <v>7544</v>
      </c>
      <c r="E12" s="32" t="n">
        <v>228</v>
      </c>
      <c r="F12" s="32" t="n">
        <v>2376</v>
      </c>
      <c r="G12" s="32" t="n">
        <v>11288</v>
      </c>
    </row>
    <row r="13" s="4" customFormat="true" ht="18" hidden="false" customHeight="true" outlineLevel="0" collapsed="false">
      <c r="A13" s="31" t="n">
        <v>23</v>
      </c>
      <c r="B13" s="37" t="n">
        <v>13984</v>
      </c>
      <c r="C13" s="37" t="n">
        <v>6398</v>
      </c>
      <c r="D13" s="37" t="n">
        <v>7586</v>
      </c>
      <c r="E13" s="37" t="n">
        <v>227</v>
      </c>
      <c r="F13" s="37" t="n">
        <v>2394</v>
      </c>
      <c r="G13" s="37" t="n">
        <v>11363</v>
      </c>
    </row>
    <row r="14" s="4" customFormat="true" ht="18" hidden="false" customHeight="true" outlineLevel="0" collapsed="false">
      <c r="A14" s="31" t="n">
        <v>24</v>
      </c>
      <c r="B14" s="37" t="n">
        <v>14258</v>
      </c>
      <c r="C14" s="37" t="n">
        <v>6573</v>
      </c>
      <c r="D14" s="37" t="n">
        <v>7685</v>
      </c>
      <c r="E14" s="37" t="n">
        <v>227</v>
      </c>
      <c r="F14" s="37" t="n">
        <v>2337</v>
      </c>
      <c r="G14" s="37" t="n">
        <v>11694</v>
      </c>
    </row>
    <row r="15" s="4" customFormat="true" ht="18" hidden="false" customHeight="true" outlineLevel="0" collapsed="false">
      <c r="A15" s="54" t="n">
        <v>25</v>
      </c>
      <c r="B15" s="36" t="n">
        <v>14196</v>
      </c>
      <c r="C15" s="36" t="n">
        <v>6528</v>
      </c>
      <c r="D15" s="36" t="n">
        <v>7668</v>
      </c>
      <c r="E15" s="36" t="n">
        <v>225</v>
      </c>
      <c r="F15" s="36" t="n">
        <v>2358</v>
      </c>
      <c r="G15" s="36" t="n">
        <v>11613</v>
      </c>
    </row>
    <row r="16" s="4" customFormat="true" ht="12" hidden="false" customHeight="false" outlineLevel="0" collapsed="false">
      <c r="A16" s="22"/>
      <c r="B16" s="37"/>
      <c r="C16" s="37"/>
      <c r="D16" s="37"/>
      <c r="E16" s="37"/>
      <c r="F16" s="37"/>
      <c r="G16" s="37"/>
    </row>
    <row r="17" s="4" customFormat="true" ht="18" hidden="false" customHeight="true" outlineLevel="0" collapsed="false">
      <c r="A17" s="55" t="s">
        <v>19</v>
      </c>
      <c r="B17" s="56" t="n">
        <v>8069</v>
      </c>
      <c r="C17" s="56" t="n">
        <v>3328</v>
      </c>
      <c r="D17" s="56" t="n">
        <v>4741</v>
      </c>
      <c r="E17" s="56" t="n">
        <v>123</v>
      </c>
      <c r="F17" s="56" t="n">
        <v>1344</v>
      </c>
      <c r="G17" s="56" t="n">
        <v>6602</v>
      </c>
    </row>
    <row r="18" s="4" customFormat="true" ht="18" hidden="false" customHeight="true" outlineLevel="0" collapsed="false">
      <c r="A18" s="17" t="s">
        <v>20</v>
      </c>
      <c r="B18" s="56" t="n">
        <v>1568</v>
      </c>
      <c r="C18" s="56" t="n">
        <v>726</v>
      </c>
      <c r="D18" s="56" t="n">
        <v>842</v>
      </c>
      <c r="E18" s="56" t="n">
        <v>56</v>
      </c>
      <c r="F18" s="56" t="n">
        <v>319</v>
      </c>
      <c r="G18" s="56" t="n">
        <v>1193</v>
      </c>
    </row>
    <row r="19" s="4" customFormat="true" ht="18" hidden="false" customHeight="true" outlineLevel="0" collapsed="false">
      <c r="A19" s="17" t="s">
        <v>10</v>
      </c>
      <c r="B19" s="56" t="n">
        <v>1685</v>
      </c>
      <c r="C19" s="56" t="n">
        <v>837</v>
      </c>
      <c r="D19" s="56" t="n">
        <v>848</v>
      </c>
      <c r="E19" s="56" t="n">
        <v>52</v>
      </c>
      <c r="F19" s="56" t="n">
        <v>307</v>
      </c>
      <c r="G19" s="56" t="n">
        <v>1326</v>
      </c>
    </row>
    <row r="20" s="4" customFormat="true" ht="18" hidden="false" customHeight="true" outlineLevel="0" collapsed="false">
      <c r="A20" s="17" t="s">
        <v>11</v>
      </c>
      <c r="B20" s="56" t="n">
        <v>1850</v>
      </c>
      <c r="C20" s="56" t="n">
        <v>633</v>
      </c>
      <c r="D20" s="56" t="n">
        <v>1217</v>
      </c>
      <c r="E20" s="56" t="n">
        <v>6</v>
      </c>
      <c r="F20" s="56" t="n">
        <v>268</v>
      </c>
      <c r="G20" s="56" t="n">
        <v>1576</v>
      </c>
    </row>
    <row r="21" s="4" customFormat="true" ht="18" hidden="false" customHeight="true" outlineLevel="0" collapsed="false">
      <c r="A21" s="17" t="s">
        <v>12</v>
      </c>
      <c r="B21" s="56" t="n">
        <v>2081</v>
      </c>
      <c r="C21" s="56" t="n">
        <v>653</v>
      </c>
      <c r="D21" s="56" t="n">
        <v>1428</v>
      </c>
      <c r="E21" s="56" t="n">
        <v>1</v>
      </c>
      <c r="F21" s="56" t="n">
        <v>242</v>
      </c>
      <c r="G21" s="56" t="n">
        <v>1838</v>
      </c>
    </row>
    <row r="22" s="4" customFormat="true" ht="18" hidden="false" customHeight="true" outlineLevel="0" collapsed="false">
      <c r="A22" s="17" t="s">
        <v>13</v>
      </c>
      <c r="B22" s="56" t="n">
        <v>605</v>
      </c>
      <c r="C22" s="56" t="n">
        <v>320</v>
      </c>
      <c r="D22" s="56" t="n">
        <v>285</v>
      </c>
      <c r="E22" s="56" t="n">
        <v>2</v>
      </c>
      <c r="F22" s="56" t="n">
        <v>150</v>
      </c>
      <c r="G22" s="56" t="n">
        <v>453</v>
      </c>
    </row>
    <row r="23" s="4" customFormat="true" ht="18" hidden="false" customHeight="true" outlineLevel="0" collapsed="false">
      <c r="A23" s="17" t="s">
        <v>14</v>
      </c>
      <c r="B23" s="56" t="n">
        <v>280</v>
      </c>
      <c r="C23" s="56" t="n">
        <v>159</v>
      </c>
      <c r="D23" s="56" t="n">
        <v>121</v>
      </c>
      <c r="E23" s="56" t="n">
        <v>6</v>
      </c>
      <c r="F23" s="56" t="n">
        <v>58</v>
      </c>
      <c r="G23" s="56" t="n">
        <v>216</v>
      </c>
    </row>
    <row r="24" s="4" customFormat="true" ht="12" hidden="false" customHeight="false" outlineLevel="0" collapsed="false">
      <c r="A24" s="31"/>
      <c r="B24" s="56"/>
      <c r="C24" s="56"/>
      <c r="D24" s="56"/>
      <c r="E24" s="56"/>
      <c r="F24" s="56"/>
      <c r="G24" s="56"/>
    </row>
    <row r="25" s="4" customFormat="true" ht="18" hidden="false" customHeight="true" outlineLevel="0" collapsed="false">
      <c r="A25" s="55" t="s">
        <v>21</v>
      </c>
      <c r="B25" s="56" t="n">
        <v>851</v>
      </c>
      <c r="C25" s="56" t="n">
        <v>383</v>
      </c>
      <c r="D25" s="56" t="n">
        <v>468</v>
      </c>
      <c r="E25" s="56" t="n">
        <v>7</v>
      </c>
      <c r="F25" s="56" t="n">
        <v>163</v>
      </c>
      <c r="G25" s="56" t="n">
        <v>681</v>
      </c>
    </row>
    <row r="26" s="4" customFormat="true" ht="18" hidden="false" customHeight="true" outlineLevel="0" collapsed="false">
      <c r="A26" s="17" t="s">
        <v>20</v>
      </c>
      <c r="B26" s="56" t="n">
        <v>272</v>
      </c>
      <c r="C26" s="56" t="n">
        <v>126</v>
      </c>
      <c r="D26" s="56" t="n">
        <v>146</v>
      </c>
      <c r="E26" s="56" t="n">
        <v>2</v>
      </c>
      <c r="F26" s="56" t="n">
        <v>60</v>
      </c>
      <c r="G26" s="56" t="n">
        <v>210</v>
      </c>
    </row>
    <row r="27" s="4" customFormat="true" ht="18" hidden="false" customHeight="true" outlineLevel="0" collapsed="false">
      <c r="A27" s="17" t="s">
        <v>10</v>
      </c>
      <c r="B27" s="56" t="n">
        <v>210</v>
      </c>
      <c r="C27" s="56" t="n">
        <v>89</v>
      </c>
      <c r="D27" s="56" t="n">
        <v>121</v>
      </c>
      <c r="E27" s="56" t="n">
        <v>1</v>
      </c>
      <c r="F27" s="56" t="n">
        <v>45</v>
      </c>
      <c r="G27" s="56" t="n">
        <v>164</v>
      </c>
    </row>
    <row r="28" s="4" customFormat="true" ht="18" hidden="false" customHeight="true" outlineLevel="0" collapsed="false">
      <c r="A28" s="17" t="s">
        <v>11</v>
      </c>
      <c r="B28" s="56" t="n">
        <v>89</v>
      </c>
      <c r="C28" s="56" t="n">
        <v>29</v>
      </c>
      <c r="D28" s="56" t="n">
        <v>60</v>
      </c>
      <c r="E28" s="57" t="n">
        <v>2</v>
      </c>
      <c r="F28" s="56" t="n">
        <v>16</v>
      </c>
      <c r="G28" s="56" t="n">
        <v>71</v>
      </c>
    </row>
    <row r="29" s="4" customFormat="true" ht="18" hidden="false" customHeight="true" outlineLevel="0" collapsed="false">
      <c r="A29" s="17" t="s">
        <v>12</v>
      </c>
      <c r="B29" s="56" t="n">
        <v>64</v>
      </c>
      <c r="C29" s="56" t="n">
        <v>33</v>
      </c>
      <c r="D29" s="56" t="n">
        <v>31</v>
      </c>
      <c r="E29" s="56" t="n">
        <v>0</v>
      </c>
      <c r="F29" s="56" t="n">
        <v>7</v>
      </c>
      <c r="G29" s="56" t="n">
        <v>57</v>
      </c>
    </row>
    <row r="30" s="4" customFormat="true" ht="18" hidden="false" customHeight="true" outlineLevel="0" collapsed="false">
      <c r="A30" s="17" t="s">
        <v>13</v>
      </c>
      <c r="B30" s="56" t="n">
        <v>142</v>
      </c>
      <c r="C30" s="56" t="n">
        <v>75</v>
      </c>
      <c r="D30" s="56" t="n">
        <v>67</v>
      </c>
      <c r="E30" s="56" t="n">
        <v>2</v>
      </c>
      <c r="F30" s="56" t="n">
        <v>29</v>
      </c>
      <c r="G30" s="56" t="n">
        <v>111</v>
      </c>
    </row>
    <row r="31" s="4" customFormat="true" ht="18" hidden="false" customHeight="true" outlineLevel="0" collapsed="false">
      <c r="A31" s="17" t="s">
        <v>14</v>
      </c>
      <c r="B31" s="56" t="n">
        <v>74</v>
      </c>
      <c r="C31" s="56" t="n">
        <v>31</v>
      </c>
      <c r="D31" s="56" t="n">
        <v>43</v>
      </c>
      <c r="E31" s="57" t="n">
        <v>0</v>
      </c>
      <c r="F31" s="56" t="n">
        <v>6</v>
      </c>
      <c r="G31" s="56" t="n">
        <v>68</v>
      </c>
    </row>
    <row r="32" s="4" customFormat="true" ht="12" hidden="false" customHeight="false" outlineLevel="0" collapsed="false">
      <c r="A32" s="31"/>
      <c r="B32" s="56"/>
      <c r="C32" s="56"/>
      <c r="D32" s="56"/>
      <c r="E32" s="56"/>
      <c r="F32" s="56"/>
      <c r="G32" s="56"/>
    </row>
    <row r="33" s="4" customFormat="true" ht="18" hidden="false" customHeight="true" outlineLevel="0" collapsed="false">
      <c r="A33" s="55" t="s">
        <v>22</v>
      </c>
      <c r="B33" s="56" t="n">
        <v>1059</v>
      </c>
      <c r="C33" s="56" t="n">
        <v>456</v>
      </c>
      <c r="D33" s="56" t="n">
        <v>603</v>
      </c>
      <c r="E33" s="56" t="n">
        <v>35</v>
      </c>
      <c r="F33" s="56" t="n">
        <v>191</v>
      </c>
      <c r="G33" s="56" t="n">
        <v>833</v>
      </c>
    </row>
    <row r="34" s="4" customFormat="true" ht="18" hidden="false" customHeight="true" outlineLevel="0" collapsed="false">
      <c r="A34" s="17" t="s">
        <v>20</v>
      </c>
      <c r="B34" s="56" t="n">
        <v>106</v>
      </c>
      <c r="C34" s="56" t="n">
        <v>51</v>
      </c>
      <c r="D34" s="56" t="n">
        <v>55</v>
      </c>
      <c r="E34" s="56" t="n">
        <v>1</v>
      </c>
      <c r="F34" s="56" t="n">
        <v>37</v>
      </c>
      <c r="G34" s="56" t="n">
        <v>68</v>
      </c>
    </row>
    <row r="35" s="4" customFormat="true" ht="18" hidden="false" customHeight="true" outlineLevel="0" collapsed="false">
      <c r="A35" s="17" t="s">
        <v>10</v>
      </c>
      <c r="B35" s="56" t="n">
        <v>251</v>
      </c>
      <c r="C35" s="56" t="n">
        <v>115</v>
      </c>
      <c r="D35" s="56" t="n">
        <v>136</v>
      </c>
      <c r="E35" s="56" t="n">
        <v>15</v>
      </c>
      <c r="F35" s="56" t="n">
        <v>64</v>
      </c>
      <c r="G35" s="56" t="n">
        <v>172</v>
      </c>
    </row>
    <row r="36" s="4" customFormat="true" ht="18" hidden="false" customHeight="true" outlineLevel="0" collapsed="false">
      <c r="A36" s="17" t="s">
        <v>11</v>
      </c>
      <c r="B36" s="56" t="n">
        <v>133</v>
      </c>
      <c r="C36" s="56" t="n">
        <v>54</v>
      </c>
      <c r="D36" s="56" t="n">
        <v>79</v>
      </c>
      <c r="E36" s="56" t="n">
        <v>7</v>
      </c>
      <c r="F36" s="56" t="n">
        <v>22</v>
      </c>
      <c r="G36" s="56" t="n">
        <v>104</v>
      </c>
    </row>
    <row r="37" s="4" customFormat="true" ht="18" hidden="false" customHeight="true" outlineLevel="0" collapsed="false">
      <c r="A37" s="17" t="s">
        <v>12</v>
      </c>
      <c r="B37" s="56" t="n">
        <v>198</v>
      </c>
      <c r="C37" s="56" t="n">
        <v>77</v>
      </c>
      <c r="D37" s="56" t="n">
        <v>121</v>
      </c>
      <c r="E37" s="56" t="n">
        <v>4</v>
      </c>
      <c r="F37" s="56" t="n">
        <v>25</v>
      </c>
      <c r="G37" s="56" t="n">
        <v>169</v>
      </c>
    </row>
    <row r="38" s="4" customFormat="true" ht="18" hidden="false" customHeight="true" outlineLevel="0" collapsed="false">
      <c r="A38" s="17" t="s">
        <v>13</v>
      </c>
      <c r="B38" s="56" t="n">
        <v>6</v>
      </c>
      <c r="C38" s="56" t="n">
        <v>1</v>
      </c>
      <c r="D38" s="56" t="n">
        <v>5</v>
      </c>
      <c r="E38" s="57" t="n">
        <v>0</v>
      </c>
      <c r="F38" s="56" t="n">
        <v>2</v>
      </c>
      <c r="G38" s="56" t="n">
        <v>4</v>
      </c>
    </row>
    <row r="39" s="4" customFormat="true" ht="18" hidden="false" customHeight="true" outlineLevel="0" collapsed="false">
      <c r="A39" s="17" t="s">
        <v>14</v>
      </c>
      <c r="B39" s="56" t="n">
        <v>365</v>
      </c>
      <c r="C39" s="56" t="n">
        <v>158</v>
      </c>
      <c r="D39" s="56" t="n">
        <v>207</v>
      </c>
      <c r="E39" s="56" t="n">
        <v>8</v>
      </c>
      <c r="F39" s="56" t="n">
        <v>41</v>
      </c>
      <c r="G39" s="56" t="n">
        <v>316</v>
      </c>
    </row>
    <row r="40" s="4" customFormat="true" ht="12" hidden="false" customHeight="false" outlineLevel="0" collapsed="false">
      <c r="A40" s="22"/>
      <c r="B40" s="56"/>
      <c r="C40" s="56"/>
      <c r="D40" s="56"/>
      <c r="E40" s="56"/>
      <c r="F40" s="56"/>
      <c r="G40" s="56"/>
    </row>
    <row r="41" s="4" customFormat="true" ht="18" hidden="false" customHeight="true" outlineLevel="0" collapsed="false">
      <c r="A41" s="58" t="s">
        <v>23</v>
      </c>
      <c r="B41" s="56" t="n">
        <v>197</v>
      </c>
      <c r="C41" s="56" t="n">
        <v>134</v>
      </c>
      <c r="D41" s="56" t="n">
        <v>63</v>
      </c>
      <c r="E41" s="56" t="n">
        <v>2</v>
      </c>
      <c r="F41" s="56" t="n">
        <v>38</v>
      </c>
      <c r="G41" s="56" t="n">
        <v>157</v>
      </c>
    </row>
    <row r="42" s="4" customFormat="true" ht="18" hidden="false" customHeight="true" outlineLevel="0" collapsed="false">
      <c r="A42" s="17" t="s">
        <v>20</v>
      </c>
      <c r="B42" s="56" t="n">
        <v>4</v>
      </c>
      <c r="C42" s="56" t="n">
        <v>1</v>
      </c>
      <c r="D42" s="56" t="n">
        <v>3</v>
      </c>
      <c r="E42" s="57" t="n">
        <v>0</v>
      </c>
      <c r="F42" s="56" t="n">
        <v>1</v>
      </c>
      <c r="G42" s="56" t="n">
        <v>3</v>
      </c>
    </row>
    <row r="43" s="4" customFormat="true" ht="18" hidden="false" customHeight="true" outlineLevel="0" collapsed="false">
      <c r="A43" s="17" t="s">
        <v>10</v>
      </c>
      <c r="B43" s="56" t="n">
        <v>6</v>
      </c>
      <c r="C43" s="56" t="n">
        <v>3</v>
      </c>
      <c r="D43" s="56" t="n">
        <v>3</v>
      </c>
      <c r="E43" s="56" t="n">
        <v>0</v>
      </c>
      <c r="F43" s="56" t="n">
        <v>2</v>
      </c>
      <c r="G43" s="56" t="n">
        <v>4</v>
      </c>
    </row>
    <row r="44" s="4" customFormat="true" ht="18" hidden="false" customHeight="true" outlineLevel="0" collapsed="false">
      <c r="A44" s="17" t="s">
        <v>11</v>
      </c>
      <c r="B44" s="56" t="n">
        <v>124</v>
      </c>
      <c r="C44" s="56" t="n">
        <v>87</v>
      </c>
      <c r="D44" s="56" t="n">
        <v>37</v>
      </c>
      <c r="E44" s="57" t="n">
        <v>2</v>
      </c>
      <c r="F44" s="56" t="n">
        <v>12</v>
      </c>
      <c r="G44" s="56" t="n">
        <v>110</v>
      </c>
    </row>
    <row r="45" s="4" customFormat="true" ht="18" hidden="false" customHeight="true" outlineLevel="0" collapsed="false">
      <c r="A45" s="17" t="s">
        <v>12</v>
      </c>
      <c r="B45" s="56" t="n">
        <v>63</v>
      </c>
      <c r="C45" s="56" t="n">
        <v>43</v>
      </c>
      <c r="D45" s="56" t="n">
        <v>20</v>
      </c>
      <c r="E45" s="56" t="n">
        <v>0</v>
      </c>
      <c r="F45" s="56" t="n">
        <v>23</v>
      </c>
      <c r="G45" s="56" t="n">
        <v>40</v>
      </c>
    </row>
    <row r="46" s="4" customFormat="true" ht="18" hidden="false" customHeight="true" outlineLevel="0" collapsed="false">
      <c r="A46" s="17" t="s">
        <v>13</v>
      </c>
      <c r="B46" s="56"/>
      <c r="C46" s="57"/>
      <c r="D46" s="57"/>
      <c r="E46" s="57"/>
      <c r="F46" s="57"/>
      <c r="G46" s="57"/>
    </row>
    <row r="47" s="4" customFormat="true" ht="18" hidden="false" customHeight="true" outlineLevel="0" collapsed="false">
      <c r="A47" s="17" t="s">
        <v>14</v>
      </c>
      <c r="B47" s="56"/>
      <c r="C47" s="57"/>
      <c r="D47" s="57"/>
      <c r="E47" s="57"/>
      <c r="F47" s="57"/>
      <c r="G47" s="57"/>
    </row>
    <row r="48" s="4" customFormat="true" ht="12" hidden="false" customHeight="false" outlineLevel="0" collapsed="false">
      <c r="A48" s="22"/>
      <c r="B48" s="57"/>
      <c r="C48" s="56"/>
      <c r="D48" s="56"/>
      <c r="E48" s="56"/>
      <c r="F48" s="56"/>
      <c r="G48" s="56"/>
    </row>
    <row r="49" s="4" customFormat="true" ht="18" hidden="false" customHeight="true" outlineLevel="0" collapsed="false">
      <c r="A49" s="55" t="s">
        <v>24</v>
      </c>
      <c r="B49" s="57" t="n">
        <v>4020</v>
      </c>
      <c r="C49" s="56" t="n">
        <v>2227</v>
      </c>
      <c r="D49" s="56" t="n">
        <v>1793</v>
      </c>
      <c r="E49" s="56" t="n">
        <v>58</v>
      </c>
      <c r="F49" s="56" t="n">
        <v>622</v>
      </c>
      <c r="G49" s="56" t="n">
        <v>3340</v>
      </c>
    </row>
    <row r="50" s="4" customFormat="true" ht="18" hidden="false" customHeight="true" outlineLevel="0" collapsed="false">
      <c r="A50" s="17" t="s">
        <v>20</v>
      </c>
      <c r="B50" s="56" t="n">
        <v>2793</v>
      </c>
      <c r="C50" s="56" t="n">
        <v>1484</v>
      </c>
      <c r="D50" s="56" t="n">
        <v>1309</v>
      </c>
      <c r="E50" s="56" t="n">
        <v>29</v>
      </c>
      <c r="F50" s="56" t="n">
        <v>427</v>
      </c>
      <c r="G50" s="56" t="n">
        <v>2337</v>
      </c>
    </row>
    <row r="51" s="4" customFormat="true" ht="18" hidden="false" customHeight="true" outlineLevel="0" collapsed="false">
      <c r="A51" s="17" t="s">
        <v>10</v>
      </c>
      <c r="B51" s="56" t="n">
        <v>30</v>
      </c>
      <c r="C51" s="56" t="n">
        <v>12</v>
      </c>
      <c r="D51" s="56" t="n">
        <v>18</v>
      </c>
      <c r="E51" s="57" t="n">
        <v>0</v>
      </c>
      <c r="F51" s="56" t="n">
        <v>9</v>
      </c>
      <c r="G51" s="56" t="n">
        <v>21</v>
      </c>
    </row>
    <row r="52" s="4" customFormat="true" ht="18" hidden="false" customHeight="true" outlineLevel="0" collapsed="false">
      <c r="A52" s="17" t="s">
        <v>11</v>
      </c>
      <c r="B52" s="56" t="n">
        <v>602</v>
      </c>
      <c r="C52" s="56" t="n">
        <v>389</v>
      </c>
      <c r="D52" s="56" t="n">
        <v>213</v>
      </c>
      <c r="E52" s="56" t="n">
        <v>20</v>
      </c>
      <c r="F52" s="56" t="n">
        <v>101</v>
      </c>
      <c r="G52" s="56" t="n">
        <v>481</v>
      </c>
    </row>
    <row r="53" s="4" customFormat="true" ht="18" hidden="false" customHeight="true" outlineLevel="0" collapsed="false">
      <c r="A53" s="17" t="s">
        <v>12</v>
      </c>
      <c r="B53" s="56" t="n">
        <v>595</v>
      </c>
      <c r="C53" s="56" t="n">
        <v>342</v>
      </c>
      <c r="D53" s="56" t="n">
        <v>253</v>
      </c>
      <c r="E53" s="56" t="n">
        <v>9</v>
      </c>
      <c r="F53" s="56" t="n">
        <v>85</v>
      </c>
      <c r="G53" s="56" t="n">
        <v>501</v>
      </c>
    </row>
    <row r="54" s="4" customFormat="true" ht="18" hidden="false" customHeight="true" outlineLevel="0" collapsed="false">
      <c r="A54" s="17" t="s">
        <v>13</v>
      </c>
      <c r="B54" s="56"/>
      <c r="C54" s="57"/>
      <c r="D54" s="57"/>
      <c r="E54" s="57"/>
      <c r="F54" s="57"/>
      <c r="G54" s="57"/>
    </row>
    <row r="55" s="4" customFormat="true" ht="18" hidden="false" customHeight="true" outlineLevel="0" collapsed="false">
      <c r="A55" s="28" t="s">
        <v>14</v>
      </c>
      <c r="B55" s="59"/>
      <c r="C55" s="60"/>
      <c r="D55" s="60"/>
      <c r="E55" s="60"/>
      <c r="F55" s="60"/>
      <c r="G55" s="60"/>
      <c r="H55" s="5"/>
      <c r="I55" s="5"/>
    </row>
    <row r="56" s="4" customFormat="true" ht="18" hidden="false" customHeight="true" outlineLevel="0" collapsed="false">
      <c r="A56" s="30" t="s">
        <v>53</v>
      </c>
      <c r="B56" s="5"/>
      <c r="C56" s="5"/>
      <c r="D56" s="5"/>
      <c r="E56" s="5"/>
      <c r="F56" s="5"/>
      <c r="G56" s="5"/>
    </row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61" width="27.28"/>
    <col collapsed="false" customWidth="true" hidden="false" outlineLevel="0" max="7" min="2" style="61" width="14.42"/>
    <col collapsed="false" customWidth="false" hidden="false" outlineLevel="0" max="257" min="8" style="61" width="10.13"/>
  </cols>
  <sheetData>
    <row r="1" s="63" customFormat="true" ht="20.1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s="64" customFormat="true" ht="15.95" hidden="false" customHeight="true" outlineLevel="0" collapsed="false"/>
    <row r="3" s="64" customFormat="true" ht="18" hidden="false" customHeight="true" outlineLevel="0" collapsed="false">
      <c r="A3" s="65"/>
      <c r="B3" s="65"/>
      <c r="C3" s="65"/>
      <c r="D3" s="65"/>
      <c r="E3" s="65"/>
      <c r="G3" s="66" t="s">
        <v>1</v>
      </c>
      <c r="H3" s="67"/>
    </row>
    <row r="4" s="64" customFormat="true" ht="18" hidden="false" customHeight="true" outlineLevel="0" collapsed="false">
      <c r="A4" s="68" t="s">
        <v>2</v>
      </c>
      <c r="B4" s="68" t="s">
        <v>3</v>
      </c>
      <c r="C4" s="68"/>
      <c r="D4" s="68"/>
      <c r="E4" s="69" t="s">
        <v>4</v>
      </c>
      <c r="F4" s="70" t="s">
        <v>5</v>
      </c>
      <c r="G4" s="71" t="s">
        <v>6</v>
      </c>
    </row>
    <row r="5" s="64" customFormat="true" ht="18" hidden="false" customHeight="true" outlineLevel="0" collapsed="false">
      <c r="A5" s="68"/>
      <c r="B5" s="72" t="s">
        <v>3</v>
      </c>
      <c r="C5" s="73" t="s">
        <v>7</v>
      </c>
      <c r="D5" s="73" t="s">
        <v>8</v>
      </c>
      <c r="E5" s="69"/>
      <c r="F5" s="70"/>
      <c r="G5" s="71"/>
    </row>
    <row r="6" s="64" customFormat="true" ht="18" hidden="false" customHeight="true" outlineLevel="0" collapsed="false">
      <c r="A6" s="74" t="s">
        <v>59</v>
      </c>
      <c r="B6" s="75" t="n">
        <v>12733</v>
      </c>
      <c r="C6" s="75" t="n">
        <v>6061</v>
      </c>
      <c r="D6" s="75" t="n">
        <v>6672</v>
      </c>
      <c r="E6" s="75" t="n">
        <v>236</v>
      </c>
      <c r="F6" s="75" t="n">
        <v>2664</v>
      </c>
      <c r="G6" s="75" t="n">
        <v>9833</v>
      </c>
    </row>
    <row r="7" s="64" customFormat="true" ht="18" hidden="false" customHeight="true" outlineLevel="0" collapsed="false">
      <c r="A7" s="76" t="n">
        <v>18</v>
      </c>
      <c r="B7" s="75" t="n">
        <v>12950</v>
      </c>
      <c r="C7" s="75" t="n">
        <v>6112</v>
      </c>
      <c r="D7" s="75" t="n">
        <v>6838</v>
      </c>
      <c r="E7" s="75" t="n">
        <v>238</v>
      </c>
      <c r="F7" s="75" t="n">
        <v>2643</v>
      </c>
      <c r="G7" s="75" t="n">
        <v>10069</v>
      </c>
      <c r="I7" s="77"/>
    </row>
    <row r="8" s="64" customFormat="true" ht="18" hidden="false" customHeight="true" outlineLevel="0" collapsed="false">
      <c r="A8" s="76" t="n">
        <v>19</v>
      </c>
      <c r="B8" s="75" t="n">
        <v>13201</v>
      </c>
      <c r="C8" s="75" t="n">
        <v>6157</v>
      </c>
      <c r="D8" s="75" t="n">
        <v>7044</v>
      </c>
      <c r="E8" s="75" t="n">
        <v>238</v>
      </c>
      <c r="F8" s="75" t="n">
        <v>2587</v>
      </c>
      <c r="G8" s="75" t="n">
        <v>10376</v>
      </c>
    </row>
    <row r="9" s="64" customFormat="true" ht="18" hidden="false" customHeight="true" outlineLevel="0" collapsed="false">
      <c r="A9" s="76" t="n">
        <v>20</v>
      </c>
      <c r="B9" s="75" t="n">
        <v>13335</v>
      </c>
      <c r="C9" s="75" t="n">
        <v>6174</v>
      </c>
      <c r="D9" s="75" t="n">
        <v>7161</v>
      </c>
      <c r="E9" s="75" t="n">
        <v>236</v>
      </c>
      <c r="F9" s="75" t="n">
        <v>2470</v>
      </c>
      <c r="G9" s="75" t="n">
        <v>10629</v>
      </c>
    </row>
    <row r="10" s="64" customFormat="true" ht="18" hidden="false" customHeight="true" outlineLevel="0" collapsed="false">
      <c r="A10" s="76" t="n">
        <v>21</v>
      </c>
      <c r="B10" s="75" t="n">
        <v>13663</v>
      </c>
      <c r="C10" s="75" t="n">
        <v>6260</v>
      </c>
      <c r="D10" s="75" t="n">
        <v>7403</v>
      </c>
      <c r="E10" s="75" t="n">
        <v>241</v>
      </c>
      <c r="F10" s="75" t="n">
        <v>2411</v>
      </c>
      <c r="G10" s="75" t="n">
        <v>11011</v>
      </c>
    </row>
    <row r="11" s="64" customFormat="true" ht="18" hidden="false" customHeight="true" outlineLevel="0" collapsed="false">
      <c r="A11" s="76" t="n">
        <v>22</v>
      </c>
      <c r="B11" s="75" t="n">
        <v>13892</v>
      </c>
      <c r="C11" s="75" t="n">
        <v>6348</v>
      </c>
      <c r="D11" s="75" t="n">
        <v>7544</v>
      </c>
      <c r="E11" s="75" t="n">
        <v>228</v>
      </c>
      <c r="F11" s="75" t="n">
        <v>2376</v>
      </c>
      <c r="G11" s="75" t="n">
        <v>11288</v>
      </c>
    </row>
    <row r="12" s="64" customFormat="true" ht="18" hidden="false" customHeight="true" outlineLevel="0" collapsed="false">
      <c r="A12" s="76" t="n">
        <v>23</v>
      </c>
      <c r="B12" s="78" t="n">
        <v>13984</v>
      </c>
      <c r="C12" s="78" t="n">
        <v>6398</v>
      </c>
      <c r="D12" s="78" t="n">
        <v>7586</v>
      </c>
      <c r="E12" s="78" t="n">
        <v>227</v>
      </c>
      <c r="F12" s="78" t="n">
        <v>2394</v>
      </c>
      <c r="G12" s="78" t="n">
        <v>11363</v>
      </c>
    </row>
    <row r="13" s="64" customFormat="true" ht="18" hidden="false" customHeight="true" outlineLevel="0" collapsed="false">
      <c r="A13" s="76" t="n">
        <v>24</v>
      </c>
      <c r="B13" s="78" t="n">
        <v>14258</v>
      </c>
      <c r="C13" s="78" t="n">
        <v>6573</v>
      </c>
      <c r="D13" s="78" t="n">
        <v>7685</v>
      </c>
      <c r="E13" s="78" t="n">
        <v>227</v>
      </c>
      <c r="F13" s="78" t="n">
        <v>2337</v>
      </c>
      <c r="G13" s="78" t="n">
        <v>11694</v>
      </c>
    </row>
    <row r="14" s="64" customFormat="true" ht="18" hidden="false" customHeight="true" outlineLevel="0" collapsed="false">
      <c r="A14" s="76" t="n">
        <v>25</v>
      </c>
      <c r="B14" s="78" t="n">
        <v>14196</v>
      </c>
      <c r="C14" s="78" t="n">
        <v>6528</v>
      </c>
      <c r="D14" s="78" t="n">
        <v>7668</v>
      </c>
      <c r="E14" s="78" t="n">
        <v>225</v>
      </c>
      <c r="F14" s="78" t="n">
        <v>2358</v>
      </c>
      <c r="G14" s="78" t="n">
        <v>11613</v>
      </c>
    </row>
    <row r="15" s="64" customFormat="true" ht="18" hidden="false" customHeight="true" outlineLevel="0" collapsed="false">
      <c r="A15" s="79" t="n">
        <v>26</v>
      </c>
      <c r="B15" s="80" t="n">
        <v>14250</v>
      </c>
      <c r="C15" s="81" t="n">
        <v>6429</v>
      </c>
      <c r="D15" s="81" t="n">
        <v>7821</v>
      </c>
      <c r="E15" s="81" t="n">
        <v>216</v>
      </c>
      <c r="F15" s="81" t="n">
        <v>2424</v>
      </c>
      <c r="G15" s="81" t="n">
        <v>11610</v>
      </c>
      <c r="H15" s="82"/>
    </row>
    <row r="16" s="64" customFormat="true" ht="12" hidden="false" customHeight="false" outlineLevel="0" collapsed="false">
      <c r="A16" s="83"/>
      <c r="B16" s="84"/>
      <c r="C16" s="85"/>
      <c r="D16" s="85"/>
      <c r="E16" s="85"/>
      <c r="F16" s="85"/>
      <c r="G16" s="85"/>
      <c r="H16" s="82"/>
    </row>
    <row r="17" s="64" customFormat="true" ht="18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2"/>
    </row>
    <row r="18" s="64" customFormat="true" ht="18" hidden="false" customHeight="true" outlineLevel="0" collapsed="false">
      <c r="A18" s="74" t="s">
        <v>20</v>
      </c>
      <c r="B18" s="87" t="n">
        <v>1525</v>
      </c>
      <c r="C18" s="88" t="n">
        <v>725</v>
      </c>
      <c r="D18" s="88" t="n">
        <v>800</v>
      </c>
      <c r="E18" s="88" t="n">
        <v>51</v>
      </c>
      <c r="F18" s="88" t="n">
        <v>317</v>
      </c>
      <c r="G18" s="88" t="n">
        <v>1157</v>
      </c>
      <c r="H18" s="82"/>
    </row>
    <row r="19" s="64" customFormat="true" ht="18" hidden="false" customHeight="true" outlineLevel="0" collapsed="false">
      <c r="A19" s="89" t="s">
        <v>10</v>
      </c>
      <c r="B19" s="87" t="n">
        <v>1663</v>
      </c>
      <c r="C19" s="88" t="n">
        <v>812</v>
      </c>
      <c r="D19" s="88" t="n">
        <v>851</v>
      </c>
      <c r="E19" s="88" t="n">
        <v>50</v>
      </c>
      <c r="F19" s="88" t="n">
        <v>306</v>
      </c>
      <c r="G19" s="88" t="n">
        <v>1307</v>
      </c>
      <c r="H19" s="82"/>
    </row>
    <row r="20" s="64" customFormat="true" ht="18" hidden="false" customHeight="true" outlineLevel="0" collapsed="false">
      <c r="A20" s="89" t="s">
        <v>11</v>
      </c>
      <c r="B20" s="87" t="n">
        <v>1806</v>
      </c>
      <c r="C20" s="88" t="n">
        <v>554</v>
      </c>
      <c r="D20" s="88" t="n">
        <v>1252</v>
      </c>
      <c r="E20" s="88" t="n">
        <v>4</v>
      </c>
      <c r="F20" s="88" t="n">
        <v>275</v>
      </c>
      <c r="G20" s="88" t="n">
        <v>1527</v>
      </c>
      <c r="H20" s="82"/>
    </row>
    <row r="21" s="64" customFormat="true" ht="18" hidden="false" customHeight="true" outlineLevel="0" collapsed="false">
      <c r="A21" s="89" t="s">
        <v>12</v>
      </c>
      <c r="B21" s="87" t="n">
        <v>2033</v>
      </c>
      <c r="C21" s="88" t="n">
        <v>575</v>
      </c>
      <c r="D21" s="88" t="n">
        <v>1458</v>
      </c>
      <c r="E21" s="88" t="n">
        <v>3</v>
      </c>
      <c r="F21" s="88" t="n">
        <v>263</v>
      </c>
      <c r="G21" s="88" t="n">
        <v>1767</v>
      </c>
      <c r="H21" s="82"/>
    </row>
    <row r="22" s="64" customFormat="true" ht="18" hidden="false" customHeight="true" outlineLevel="0" collapsed="false">
      <c r="A22" s="89" t="s">
        <v>13</v>
      </c>
      <c r="B22" s="87" t="n">
        <v>632</v>
      </c>
      <c r="C22" s="88" t="n">
        <v>331</v>
      </c>
      <c r="D22" s="88" t="n">
        <v>301</v>
      </c>
      <c r="E22" s="88" t="n">
        <v>2</v>
      </c>
      <c r="F22" s="88" t="n">
        <v>148</v>
      </c>
      <c r="G22" s="88" t="n">
        <v>482</v>
      </c>
      <c r="H22" s="82"/>
    </row>
    <row r="23" s="64" customFormat="true" ht="18" hidden="false" customHeight="true" outlineLevel="0" collapsed="false">
      <c r="A23" s="89" t="s">
        <v>14</v>
      </c>
      <c r="B23" s="87" t="n">
        <v>298</v>
      </c>
      <c r="C23" s="88" t="n">
        <v>164</v>
      </c>
      <c r="D23" s="88" t="n">
        <v>134</v>
      </c>
      <c r="E23" s="88" t="n">
        <v>6</v>
      </c>
      <c r="F23" s="88" t="n">
        <v>58</v>
      </c>
      <c r="G23" s="88" t="n">
        <v>234</v>
      </c>
      <c r="H23" s="82"/>
    </row>
    <row r="24" s="64" customFormat="true" ht="12" hidden="false" customHeight="false" outlineLevel="0" collapsed="false">
      <c r="A24" s="74"/>
      <c r="B24" s="87"/>
      <c r="C24" s="88"/>
      <c r="D24" s="88"/>
      <c r="E24" s="88"/>
      <c r="F24" s="88"/>
      <c r="G24" s="88"/>
      <c r="H24" s="82"/>
    </row>
    <row r="25" s="64" customFormat="true" ht="18" hidden="false" customHeight="true" outlineLevel="0" collapsed="false">
      <c r="A25" s="86" t="s">
        <v>21</v>
      </c>
      <c r="B25" s="87"/>
      <c r="C25" s="88"/>
      <c r="D25" s="88"/>
      <c r="E25" s="88"/>
      <c r="F25" s="88"/>
      <c r="G25" s="88"/>
      <c r="H25" s="82"/>
    </row>
    <row r="26" s="64" customFormat="true" ht="18" hidden="false" customHeight="true" outlineLevel="0" collapsed="false">
      <c r="A26" s="74" t="s">
        <v>20</v>
      </c>
      <c r="B26" s="87" t="n">
        <v>270</v>
      </c>
      <c r="C26" s="88" t="n">
        <v>121</v>
      </c>
      <c r="D26" s="88" t="n">
        <v>149</v>
      </c>
      <c r="E26" s="88" t="n">
        <v>2</v>
      </c>
      <c r="F26" s="88" t="n">
        <v>60</v>
      </c>
      <c r="G26" s="88" t="n">
        <v>208</v>
      </c>
      <c r="H26" s="82"/>
    </row>
    <row r="27" s="64" customFormat="true" ht="18" hidden="false" customHeight="true" outlineLevel="0" collapsed="false">
      <c r="A27" s="89" t="s">
        <v>10</v>
      </c>
      <c r="B27" s="87" t="n">
        <v>215</v>
      </c>
      <c r="C27" s="88" t="n">
        <v>93</v>
      </c>
      <c r="D27" s="88" t="n">
        <v>122</v>
      </c>
      <c r="E27" s="88" t="n">
        <v>2</v>
      </c>
      <c r="F27" s="88" t="n">
        <v>45</v>
      </c>
      <c r="G27" s="88" t="n">
        <v>168</v>
      </c>
      <c r="H27" s="82"/>
    </row>
    <row r="28" s="64" customFormat="true" ht="18" hidden="false" customHeight="true" outlineLevel="0" collapsed="false">
      <c r="A28" s="89" t="s">
        <v>11</v>
      </c>
      <c r="B28" s="87" t="n">
        <v>85</v>
      </c>
      <c r="C28" s="88" t="n">
        <v>27</v>
      </c>
      <c r="D28" s="88" t="n">
        <v>58</v>
      </c>
      <c r="E28" s="90" t="n">
        <v>1</v>
      </c>
      <c r="F28" s="88" t="n">
        <v>16</v>
      </c>
      <c r="G28" s="88" t="n">
        <v>68</v>
      </c>
      <c r="H28" s="82"/>
    </row>
    <row r="29" s="64" customFormat="true" ht="18" hidden="false" customHeight="true" outlineLevel="0" collapsed="false">
      <c r="A29" s="89" t="s">
        <v>12</v>
      </c>
      <c r="B29" s="87" t="n">
        <v>59</v>
      </c>
      <c r="C29" s="88" t="n">
        <v>28</v>
      </c>
      <c r="D29" s="88" t="n">
        <v>31</v>
      </c>
      <c r="E29" s="88" t="n">
        <v>1</v>
      </c>
      <c r="F29" s="88" t="n">
        <v>7</v>
      </c>
      <c r="G29" s="88" t="n">
        <v>51</v>
      </c>
      <c r="H29" s="82"/>
    </row>
    <row r="30" s="64" customFormat="true" ht="18" hidden="false" customHeight="true" outlineLevel="0" collapsed="false">
      <c r="A30" s="89" t="s">
        <v>13</v>
      </c>
      <c r="B30" s="87" t="n">
        <v>144</v>
      </c>
      <c r="C30" s="88" t="n">
        <v>75</v>
      </c>
      <c r="D30" s="88" t="n">
        <v>69</v>
      </c>
      <c r="E30" s="88" t="n">
        <v>1</v>
      </c>
      <c r="F30" s="88" t="n">
        <v>29</v>
      </c>
      <c r="G30" s="88" t="n">
        <v>114</v>
      </c>
      <c r="H30" s="82"/>
    </row>
    <row r="31" s="64" customFormat="true" ht="18" hidden="false" customHeight="true" outlineLevel="0" collapsed="false">
      <c r="A31" s="89" t="s">
        <v>14</v>
      </c>
      <c r="B31" s="87" t="n">
        <v>71</v>
      </c>
      <c r="C31" s="88" t="n">
        <v>31</v>
      </c>
      <c r="D31" s="88" t="n">
        <v>40</v>
      </c>
      <c r="E31" s="90" t="n">
        <v>0</v>
      </c>
      <c r="F31" s="88" t="n">
        <v>6</v>
      </c>
      <c r="G31" s="88" t="n">
        <v>65</v>
      </c>
      <c r="H31" s="82"/>
    </row>
    <row r="32" s="64" customFormat="true" ht="12" hidden="false" customHeight="false" outlineLevel="0" collapsed="false">
      <c r="A32" s="74"/>
      <c r="B32" s="87"/>
      <c r="C32" s="88"/>
      <c r="D32" s="88"/>
      <c r="E32" s="88"/>
      <c r="F32" s="88"/>
      <c r="G32" s="88"/>
      <c r="H32" s="82"/>
    </row>
    <row r="33" s="64" customFormat="true" ht="18" hidden="false" customHeight="true" outlineLevel="0" collapsed="false">
      <c r="A33" s="86" t="s">
        <v>22</v>
      </c>
      <c r="B33" s="87"/>
      <c r="C33" s="88"/>
      <c r="D33" s="88"/>
      <c r="E33" s="88"/>
      <c r="F33" s="88"/>
      <c r="G33" s="88"/>
      <c r="H33" s="82"/>
    </row>
    <row r="34" s="64" customFormat="true" ht="18" hidden="false" customHeight="true" outlineLevel="0" collapsed="false">
      <c r="A34" s="74" t="s">
        <v>20</v>
      </c>
      <c r="B34" s="87" t="n">
        <v>101</v>
      </c>
      <c r="C34" s="88" t="n">
        <v>51</v>
      </c>
      <c r="D34" s="88" t="n">
        <v>50</v>
      </c>
      <c r="E34" s="88" t="n">
        <v>1</v>
      </c>
      <c r="F34" s="88" t="n">
        <v>37</v>
      </c>
      <c r="G34" s="88" t="n">
        <v>63</v>
      </c>
      <c r="H34" s="82"/>
    </row>
    <row r="35" s="64" customFormat="true" ht="18" hidden="false" customHeight="true" outlineLevel="0" collapsed="false">
      <c r="A35" s="89" t="s">
        <v>10</v>
      </c>
      <c r="B35" s="87" t="n">
        <v>248</v>
      </c>
      <c r="C35" s="88" t="n">
        <v>112</v>
      </c>
      <c r="D35" s="88" t="n">
        <v>136</v>
      </c>
      <c r="E35" s="88" t="n">
        <v>9</v>
      </c>
      <c r="F35" s="88" t="n">
        <v>64</v>
      </c>
      <c r="G35" s="88" t="n">
        <v>175</v>
      </c>
      <c r="H35" s="82"/>
    </row>
    <row r="36" s="64" customFormat="true" ht="18" hidden="false" customHeight="true" outlineLevel="0" collapsed="false">
      <c r="A36" s="89" t="s">
        <v>11</v>
      </c>
      <c r="B36" s="87" t="n">
        <v>136</v>
      </c>
      <c r="C36" s="88" t="n">
        <v>56</v>
      </c>
      <c r="D36" s="88" t="n">
        <v>80</v>
      </c>
      <c r="E36" s="88" t="n">
        <v>6</v>
      </c>
      <c r="F36" s="88" t="n">
        <v>22</v>
      </c>
      <c r="G36" s="88" t="n">
        <v>108</v>
      </c>
      <c r="H36" s="82"/>
    </row>
    <row r="37" s="64" customFormat="true" ht="18" hidden="false" customHeight="true" outlineLevel="0" collapsed="false">
      <c r="A37" s="89" t="s">
        <v>12</v>
      </c>
      <c r="B37" s="87" t="n">
        <v>209</v>
      </c>
      <c r="C37" s="88" t="n">
        <v>81</v>
      </c>
      <c r="D37" s="88" t="n">
        <v>128</v>
      </c>
      <c r="E37" s="88" t="n">
        <v>4</v>
      </c>
      <c r="F37" s="88" t="n">
        <v>25</v>
      </c>
      <c r="G37" s="88" t="n">
        <v>180</v>
      </c>
      <c r="H37" s="82"/>
    </row>
    <row r="38" s="64" customFormat="true" ht="18" hidden="false" customHeight="true" outlineLevel="0" collapsed="false">
      <c r="A38" s="89" t="s">
        <v>13</v>
      </c>
      <c r="B38" s="87" t="n">
        <v>6</v>
      </c>
      <c r="C38" s="88" t="n">
        <v>1</v>
      </c>
      <c r="D38" s="88" t="n">
        <v>5</v>
      </c>
      <c r="E38" s="90" t="n">
        <v>0</v>
      </c>
      <c r="F38" s="88" t="n">
        <v>2</v>
      </c>
      <c r="G38" s="88" t="n">
        <v>4</v>
      </c>
      <c r="H38" s="82"/>
    </row>
    <row r="39" s="64" customFormat="true" ht="18" hidden="false" customHeight="true" outlineLevel="0" collapsed="false">
      <c r="A39" s="89" t="s">
        <v>14</v>
      </c>
      <c r="B39" s="87" t="n">
        <v>384</v>
      </c>
      <c r="C39" s="88" t="n">
        <v>163</v>
      </c>
      <c r="D39" s="88" t="n">
        <v>221</v>
      </c>
      <c r="E39" s="88" t="n">
        <v>8</v>
      </c>
      <c r="F39" s="88" t="n">
        <v>41</v>
      </c>
      <c r="G39" s="88" t="n">
        <v>335</v>
      </c>
      <c r="H39" s="82"/>
    </row>
    <row r="40" s="64" customFormat="true" ht="12" hidden="false" customHeight="false" outlineLevel="0" collapsed="false">
      <c r="A40" s="83"/>
      <c r="B40" s="87"/>
      <c r="C40" s="88"/>
      <c r="D40" s="88"/>
      <c r="E40" s="88"/>
      <c r="F40" s="88"/>
      <c r="G40" s="88"/>
      <c r="H40" s="82"/>
    </row>
    <row r="41" s="64" customFormat="true" ht="18" hidden="false" customHeight="true" outlineLevel="0" collapsed="false">
      <c r="A41" s="91" t="s">
        <v>23</v>
      </c>
      <c r="B41" s="87"/>
      <c r="C41" s="88"/>
      <c r="D41" s="88"/>
      <c r="E41" s="88"/>
      <c r="F41" s="88"/>
      <c r="G41" s="88"/>
      <c r="H41" s="82"/>
    </row>
    <row r="42" s="64" customFormat="true" ht="18" hidden="false" customHeight="true" outlineLevel="0" collapsed="false">
      <c r="A42" s="74" t="s">
        <v>20</v>
      </c>
      <c r="B42" s="87" t="n">
        <v>3</v>
      </c>
      <c r="C42" s="88" t="n">
        <v>1</v>
      </c>
      <c r="D42" s="88" t="n">
        <v>2</v>
      </c>
      <c r="E42" s="90" t="n">
        <v>0</v>
      </c>
      <c r="F42" s="88" t="n">
        <v>1</v>
      </c>
      <c r="G42" s="88" t="n">
        <v>2</v>
      </c>
      <c r="H42" s="82"/>
    </row>
    <row r="43" s="64" customFormat="true" ht="18" hidden="false" customHeight="true" outlineLevel="0" collapsed="false">
      <c r="A43" s="89" t="s">
        <v>10</v>
      </c>
      <c r="B43" s="87" t="n">
        <v>6</v>
      </c>
      <c r="C43" s="88" t="n">
        <v>3</v>
      </c>
      <c r="D43" s="88" t="n">
        <v>3</v>
      </c>
      <c r="E43" s="88" t="n">
        <v>0</v>
      </c>
      <c r="F43" s="88" t="n">
        <v>3</v>
      </c>
      <c r="G43" s="88" t="n">
        <v>3</v>
      </c>
      <c r="H43" s="82"/>
    </row>
    <row r="44" s="64" customFormat="true" ht="18" hidden="false" customHeight="true" outlineLevel="0" collapsed="false">
      <c r="A44" s="89" t="s">
        <v>11</v>
      </c>
      <c r="B44" s="87" t="n">
        <v>119</v>
      </c>
      <c r="C44" s="88" t="n">
        <v>83</v>
      </c>
      <c r="D44" s="88" t="n">
        <v>36</v>
      </c>
      <c r="E44" s="90" t="n">
        <v>2</v>
      </c>
      <c r="F44" s="88" t="n">
        <v>12</v>
      </c>
      <c r="G44" s="88" t="n">
        <v>105</v>
      </c>
      <c r="H44" s="82"/>
    </row>
    <row r="45" s="64" customFormat="true" ht="18" hidden="false" customHeight="true" outlineLevel="0" collapsed="false">
      <c r="A45" s="89" t="s">
        <v>12</v>
      </c>
      <c r="B45" s="87" t="n">
        <v>71</v>
      </c>
      <c r="C45" s="88" t="n">
        <v>51</v>
      </c>
      <c r="D45" s="88" t="n">
        <v>20</v>
      </c>
      <c r="E45" s="88" t="n">
        <v>0</v>
      </c>
      <c r="F45" s="88" t="n">
        <v>23</v>
      </c>
      <c r="G45" s="88" t="n">
        <v>48</v>
      </c>
      <c r="H45" s="82"/>
    </row>
    <row r="46" s="64" customFormat="true" ht="18" hidden="false" customHeight="true" outlineLevel="0" collapsed="false">
      <c r="A46" s="89" t="s">
        <v>13</v>
      </c>
      <c r="B46" s="87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82"/>
    </row>
    <row r="47" s="64" customFormat="true" ht="18" hidden="false" customHeight="true" outlineLevel="0" collapsed="false">
      <c r="A47" s="89" t="s">
        <v>14</v>
      </c>
      <c r="B47" s="87" t="n">
        <v>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82"/>
    </row>
    <row r="48" s="64" customFormat="true" ht="12" hidden="false" customHeight="false" outlineLevel="0" collapsed="false">
      <c r="A48" s="83"/>
      <c r="B48" s="92"/>
      <c r="C48" s="88"/>
      <c r="D48" s="88"/>
      <c r="E48" s="88"/>
      <c r="F48" s="88"/>
      <c r="G48" s="88"/>
      <c r="H48" s="82"/>
    </row>
    <row r="49" s="64" customFormat="true" ht="18" hidden="false" customHeight="true" outlineLevel="0" collapsed="false">
      <c r="A49" s="86" t="s">
        <v>24</v>
      </c>
      <c r="B49" s="92"/>
      <c r="C49" s="88"/>
      <c r="D49" s="88"/>
      <c r="E49" s="88"/>
      <c r="F49" s="88"/>
      <c r="G49" s="88"/>
      <c r="H49" s="82"/>
    </row>
    <row r="50" s="64" customFormat="true" ht="18" hidden="false" customHeight="true" outlineLevel="0" collapsed="false">
      <c r="A50" s="74" t="s">
        <v>20</v>
      </c>
      <c r="B50" s="87" t="n">
        <v>2874</v>
      </c>
      <c r="C50" s="88" t="n">
        <v>1513</v>
      </c>
      <c r="D50" s="88" t="n">
        <v>1361</v>
      </c>
      <c r="E50" s="88" t="n">
        <v>33</v>
      </c>
      <c r="F50" s="88" t="n">
        <v>468</v>
      </c>
      <c r="G50" s="88" t="n">
        <v>2373</v>
      </c>
      <c r="H50" s="82"/>
    </row>
    <row r="51" s="64" customFormat="true" ht="18" hidden="false" customHeight="true" outlineLevel="0" collapsed="false">
      <c r="A51" s="74" t="s">
        <v>10</v>
      </c>
      <c r="B51" s="87" t="n">
        <v>31</v>
      </c>
      <c r="C51" s="88" t="n">
        <v>14</v>
      </c>
      <c r="D51" s="88" t="n">
        <v>17</v>
      </c>
      <c r="E51" s="90" t="n">
        <v>0</v>
      </c>
      <c r="F51" s="88" t="n">
        <v>10</v>
      </c>
      <c r="G51" s="88" t="n">
        <v>21</v>
      </c>
      <c r="H51" s="82"/>
    </row>
    <row r="52" s="64" customFormat="true" ht="18" hidden="false" customHeight="true" outlineLevel="0" collapsed="false">
      <c r="A52" s="74" t="s">
        <v>11</v>
      </c>
      <c r="B52" s="87" t="n">
        <v>617</v>
      </c>
      <c r="C52" s="88" t="n">
        <v>388</v>
      </c>
      <c r="D52" s="88" t="n">
        <v>229</v>
      </c>
      <c r="E52" s="88" t="n">
        <v>20</v>
      </c>
      <c r="F52" s="88" t="n">
        <v>96</v>
      </c>
      <c r="G52" s="88" t="n">
        <v>501</v>
      </c>
      <c r="H52" s="82"/>
    </row>
    <row r="53" s="64" customFormat="true" ht="18" hidden="false" customHeight="true" outlineLevel="0" collapsed="false">
      <c r="A53" s="74" t="s">
        <v>12</v>
      </c>
      <c r="B53" s="87" t="n">
        <v>644</v>
      </c>
      <c r="C53" s="88" t="n">
        <v>376</v>
      </c>
      <c r="D53" s="88" t="n">
        <v>268</v>
      </c>
      <c r="E53" s="88" t="n">
        <v>10</v>
      </c>
      <c r="F53" s="88" t="n">
        <v>90</v>
      </c>
      <c r="G53" s="88" t="n">
        <v>544</v>
      </c>
      <c r="H53" s="82"/>
    </row>
    <row r="54" s="64" customFormat="true" ht="18" hidden="false" customHeight="true" outlineLevel="0" collapsed="false">
      <c r="A54" s="74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82"/>
    </row>
    <row r="55" s="64" customFormat="true" ht="18" hidden="false" customHeight="true" outlineLevel="0" collapsed="false">
      <c r="A55" s="93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6"/>
      <c r="I55" s="65"/>
    </row>
    <row r="56" s="64" customFormat="true" ht="18" hidden="false" customHeight="true" outlineLevel="0" collapsed="false">
      <c r="A56" s="97" t="s">
        <v>53</v>
      </c>
      <c r="B56" s="65"/>
      <c r="C56" s="65"/>
      <c r="D56" s="65"/>
      <c r="E56" s="65"/>
      <c r="F56" s="65"/>
      <c r="G56" s="65"/>
    </row>
    <row r="57" s="64" customFormat="true" ht="12" hidden="false" customHeight="false" outlineLevel="0" collapsed="false"/>
    <row r="58" s="64" customFormat="true" ht="12" hidden="false" customHeight="false" outlineLevel="0" collapsed="false"/>
    <row r="59" s="64" customFormat="true" ht="12" hidden="false" customHeight="false" outlineLevel="0" collapsed="false"/>
    <row r="60" s="64" customFormat="true" ht="12" hidden="false" customHeight="false" outlineLevel="0" collapsed="false"/>
    <row r="61" s="64" customFormat="true" ht="12" hidden="false" customHeight="false" outlineLevel="0" collapsed="false"/>
    <row r="62" s="64" customFormat="true" ht="12" hidden="false" customHeight="false" outlineLevel="0" collapsed="false"/>
    <row r="63" s="64" customFormat="true" ht="12" hidden="false" customHeight="false" outlineLevel="0" collapsed="false"/>
    <row r="64" s="64" customFormat="true" ht="12" hidden="false" customHeight="false" outlineLevel="0" collapsed="false"/>
    <row r="65" s="64" customFormat="true" ht="12" hidden="false" customHeight="false" outlineLevel="0" collapsed="false"/>
    <row r="66" s="64" customFormat="true" ht="12" hidden="false" customHeight="false" outlineLevel="0" collapsed="false"/>
    <row r="67" s="64" customFormat="true" ht="12" hidden="false" customHeight="false" outlineLevel="0" collapsed="false"/>
    <row r="68" s="64" customFormat="true" ht="12" hidden="false" customHeight="false" outlineLevel="0" collapsed="false"/>
    <row r="69" s="64" customFormat="true" ht="12" hidden="false" customHeight="false" outlineLevel="0" collapsed="false"/>
    <row r="70" s="64" customFormat="true" ht="12" hidden="false" customHeight="false" outlineLevel="0" collapsed="false"/>
    <row r="71" s="64" customFormat="true" ht="12" hidden="false" customHeight="false" outlineLevel="0" collapsed="false"/>
    <row r="72" s="64" customFormat="true" ht="12" hidden="false" customHeight="false" outlineLevel="0" collapsed="false"/>
    <row r="73" s="64" customFormat="true" ht="12" hidden="false" customHeight="false" outlineLevel="0" collapsed="false"/>
    <row r="74" s="64" customFormat="true" ht="12" hidden="false" customHeight="false" outlineLevel="0" collapsed="false"/>
    <row r="75" s="64" customFormat="true" ht="12" hidden="false" customHeight="false" outlineLevel="0" collapsed="false"/>
    <row r="76" s="64" customFormat="true" ht="12" hidden="false" customHeight="false" outlineLevel="0" collapsed="false"/>
    <row r="77" s="64" customFormat="true" ht="12" hidden="false" customHeight="false" outlineLevel="0" collapsed="false"/>
    <row r="78" s="64" customFormat="true" ht="12" hidden="false" customHeight="false" outlineLevel="0" collapsed="false"/>
    <row r="79" s="64" customFormat="true" ht="12" hidden="false" customHeight="false" outlineLevel="0" collapsed="false"/>
    <row r="80" s="64" customFormat="true" ht="12" hidden="false" customHeight="false" outlineLevel="0" collapsed="false"/>
    <row r="81" s="64" customFormat="true" ht="12" hidden="false" customHeight="false" outlineLevel="0" collapsed="false"/>
    <row r="82" s="64" customFormat="true" ht="12" hidden="false" customHeight="false" outlineLevel="0" collapsed="false"/>
    <row r="83" s="64" customFormat="true" ht="12" hidden="false" customHeight="false" outlineLevel="0" collapsed="false"/>
    <row r="84" s="64" customFormat="true" ht="12" hidden="false" customHeight="false" outlineLevel="0" collapsed="false"/>
    <row r="85" s="64" customFormat="true" ht="12" hidden="false" customHeight="false" outlineLevel="0" collapsed="false"/>
    <row r="86" s="64" customFormat="true" ht="12" hidden="false" customHeight="false" outlineLevel="0" collapsed="false"/>
    <row r="87" s="64" customFormat="true" ht="12" hidden="false" customHeight="false" outlineLevel="0" collapsed="false"/>
    <row r="88" s="64" customFormat="true" ht="12" hidden="false" customHeight="false" outlineLevel="0" collapsed="false"/>
    <row r="89" s="64" customFormat="true" ht="12" hidden="false" customHeight="false" outlineLevel="0" collapsed="false"/>
    <row r="90" s="64" customFormat="true" ht="12" hidden="false" customHeight="false" outlineLevel="0" collapsed="false"/>
    <row r="91" s="64" customFormat="true" ht="12" hidden="false" customHeight="false" outlineLevel="0" collapsed="false"/>
    <row r="92" s="64" customFormat="true" ht="12" hidden="false" customHeight="false" outlineLevel="0" collapsed="false"/>
    <row r="93" s="64" customFormat="true" ht="12" hidden="false" customHeight="false" outlineLevel="0" collapsed="false"/>
    <row r="94" s="64" customFormat="true" ht="12" hidden="false" customHeight="false" outlineLevel="0" collapsed="false"/>
    <row r="95" s="64" customFormat="true" ht="12" hidden="false" customHeight="false" outlineLevel="0" collapsed="false"/>
    <row r="96" s="64" customFormat="true" ht="12" hidden="false" customHeight="false" outlineLevel="0" collapsed="false"/>
    <row r="97" s="64" customFormat="true" ht="12" hidden="false" customHeight="false" outlineLevel="0" collapsed="false"/>
    <row r="98" s="64" customFormat="true" ht="12" hidden="false" customHeight="false" outlineLevel="0" collapsed="false"/>
    <row r="99" s="64" customFormat="true" ht="12" hidden="false" customHeight="false" outlineLevel="0" collapsed="false"/>
    <row r="100" s="64" customFormat="true" ht="12" hidden="false" customHeight="false" outlineLevel="0" collapsed="false"/>
    <row r="101" s="64" customFormat="true" ht="12" hidden="false" customHeight="false" outlineLevel="0" collapsed="false"/>
    <row r="102" s="64" customFormat="true" ht="12" hidden="false" customHeight="false" outlineLevel="0" collapsed="false"/>
    <row r="103" s="64" customFormat="true" ht="12" hidden="false" customHeight="false" outlineLevel="0" collapsed="false"/>
    <row r="104" s="64" customFormat="true" ht="12" hidden="false" customHeight="false" outlineLevel="0" collapsed="false"/>
    <row r="105" s="64" customFormat="true" ht="12" hidden="false" customHeight="false" outlineLevel="0" collapsed="false"/>
    <row r="106" s="64" customFormat="true" ht="12" hidden="false" customHeight="false" outlineLevel="0" collapsed="false"/>
    <row r="107" s="64" customFormat="true" ht="12" hidden="false" customHeight="false" outlineLevel="0" collapsed="false"/>
    <row r="108" s="64" customFormat="true" ht="12" hidden="false" customHeight="false" outlineLevel="0" collapsed="false"/>
    <row r="109" s="64" customFormat="true" ht="12" hidden="false" customHeight="false" outlineLevel="0" collapsed="false"/>
    <row r="110" s="64" customFormat="true" ht="12" hidden="false" customHeight="false" outlineLevel="0" collapsed="false"/>
    <row r="111" s="64" customFormat="true" ht="12" hidden="false" customHeight="false" outlineLevel="0" collapsed="false"/>
    <row r="112" s="64" customFormat="true" ht="12" hidden="false" customHeight="false" outlineLevel="0" collapsed="false"/>
    <row r="113" s="64" customFormat="true" ht="12" hidden="false" customHeight="false" outlineLevel="0" collapsed="false"/>
    <row r="114" s="64" customFormat="true" ht="12" hidden="false" customHeight="false" outlineLevel="0" collapsed="false"/>
    <row r="115" s="64" customFormat="true" ht="12" hidden="false" customHeight="false" outlineLevel="0" collapsed="false"/>
    <row r="116" s="64" customFormat="true" ht="12" hidden="false" customHeight="false" outlineLevel="0" collapsed="false"/>
    <row r="117" s="64" customFormat="true" ht="12" hidden="false" customHeight="false" outlineLevel="0" collapsed="false"/>
    <row r="118" s="6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61" width="27.28"/>
    <col collapsed="false" customWidth="true" hidden="false" outlineLevel="0" max="7" min="2" style="61" width="14.42"/>
    <col collapsed="false" customWidth="false" hidden="false" outlineLevel="0" max="257" min="8" style="61" width="10.13"/>
  </cols>
  <sheetData>
    <row r="1" s="63" customFormat="true" ht="20.1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s="64" customFormat="true" ht="15.95" hidden="false" customHeight="true" outlineLevel="0" collapsed="false"/>
    <row r="3" s="64" customFormat="true" ht="18" hidden="false" customHeight="true" outlineLevel="0" collapsed="false">
      <c r="A3" s="65"/>
      <c r="B3" s="65"/>
      <c r="C3" s="65"/>
      <c r="D3" s="65"/>
      <c r="E3" s="65"/>
      <c r="G3" s="66" t="s">
        <v>1</v>
      </c>
      <c r="H3" s="67"/>
    </row>
    <row r="4" s="64" customFormat="true" ht="18" hidden="false" customHeight="true" outlineLevel="0" collapsed="false">
      <c r="A4" s="98" t="s">
        <v>2</v>
      </c>
      <c r="B4" s="99" t="s">
        <v>3</v>
      </c>
      <c r="C4" s="99"/>
      <c r="D4" s="99"/>
      <c r="E4" s="99" t="s">
        <v>4</v>
      </c>
      <c r="F4" s="100" t="s">
        <v>5</v>
      </c>
      <c r="G4" s="101" t="s">
        <v>6</v>
      </c>
    </row>
    <row r="5" s="64" customFormat="true" ht="18" hidden="false" customHeight="true" outlineLevel="0" collapsed="false">
      <c r="A5" s="98"/>
      <c r="B5" s="102" t="s">
        <v>3</v>
      </c>
      <c r="C5" s="73" t="s">
        <v>7</v>
      </c>
      <c r="D5" s="73" t="s">
        <v>8</v>
      </c>
      <c r="E5" s="99"/>
      <c r="F5" s="99"/>
      <c r="G5" s="101"/>
    </row>
    <row r="6" s="64" customFormat="true" ht="18" hidden="false" customHeight="true" outlineLevel="0" collapsed="false">
      <c r="A6" s="74" t="s">
        <v>60</v>
      </c>
      <c r="B6" s="75" t="n">
        <v>12950</v>
      </c>
      <c r="C6" s="75" t="n">
        <v>6112</v>
      </c>
      <c r="D6" s="75" t="n">
        <v>6838</v>
      </c>
      <c r="E6" s="75" t="n">
        <v>238</v>
      </c>
      <c r="F6" s="75" t="n">
        <v>2643</v>
      </c>
      <c r="G6" s="75" t="n">
        <v>10069</v>
      </c>
    </row>
    <row r="7" s="64" customFormat="true" ht="18" hidden="false" customHeight="true" outlineLevel="0" collapsed="false">
      <c r="A7" s="76" t="n">
        <v>19</v>
      </c>
      <c r="B7" s="75" t="n">
        <v>13201</v>
      </c>
      <c r="C7" s="75" t="n">
        <v>6157</v>
      </c>
      <c r="D7" s="75" t="n">
        <v>7044</v>
      </c>
      <c r="E7" s="75" t="n">
        <v>238</v>
      </c>
      <c r="F7" s="75" t="n">
        <v>2587</v>
      </c>
      <c r="G7" s="75" t="n">
        <v>10376</v>
      </c>
      <c r="I7" s="77"/>
    </row>
    <row r="8" s="64" customFormat="true" ht="18" hidden="false" customHeight="true" outlineLevel="0" collapsed="false">
      <c r="A8" s="76" t="n">
        <v>20</v>
      </c>
      <c r="B8" s="75" t="n">
        <v>13335</v>
      </c>
      <c r="C8" s="75" t="n">
        <v>6174</v>
      </c>
      <c r="D8" s="75" t="n">
        <v>7161</v>
      </c>
      <c r="E8" s="75" t="n">
        <v>236</v>
      </c>
      <c r="F8" s="75" t="n">
        <v>2470</v>
      </c>
      <c r="G8" s="75" t="n">
        <v>10629</v>
      </c>
    </row>
    <row r="9" s="64" customFormat="true" ht="18" hidden="false" customHeight="true" outlineLevel="0" collapsed="false">
      <c r="A9" s="76" t="n">
        <v>21</v>
      </c>
      <c r="B9" s="75" t="n">
        <v>13663</v>
      </c>
      <c r="C9" s="75" t="n">
        <v>6260</v>
      </c>
      <c r="D9" s="75" t="n">
        <v>7403</v>
      </c>
      <c r="E9" s="75" t="n">
        <v>241</v>
      </c>
      <c r="F9" s="75" t="n">
        <v>2411</v>
      </c>
      <c r="G9" s="75" t="n">
        <v>11011</v>
      </c>
    </row>
    <row r="10" s="64" customFormat="true" ht="18" hidden="false" customHeight="true" outlineLevel="0" collapsed="false">
      <c r="A10" s="76" t="n">
        <v>22</v>
      </c>
      <c r="B10" s="75" t="n">
        <v>13892</v>
      </c>
      <c r="C10" s="75" t="n">
        <v>6348</v>
      </c>
      <c r="D10" s="75" t="n">
        <v>7544</v>
      </c>
      <c r="E10" s="75" t="n">
        <v>228</v>
      </c>
      <c r="F10" s="75" t="n">
        <v>2376</v>
      </c>
      <c r="G10" s="75" t="n">
        <v>11288</v>
      </c>
    </row>
    <row r="11" s="64" customFormat="true" ht="18" hidden="false" customHeight="true" outlineLevel="0" collapsed="false">
      <c r="A11" s="76" t="n">
        <v>23</v>
      </c>
      <c r="B11" s="75" t="n">
        <v>13984</v>
      </c>
      <c r="C11" s="75" t="n">
        <v>6398</v>
      </c>
      <c r="D11" s="75" t="n">
        <v>7586</v>
      </c>
      <c r="E11" s="75" t="n">
        <v>227</v>
      </c>
      <c r="F11" s="75" t="n">
        <v>2394</v>
      </c>
      <c r="G11" s="75" t="n">
        <v>11363</v>
      </c>
    </row>
    <row r="12" s="64" customFormat="true" ht="18" hidden="false" customHeight="true" outlineLevel="0" collapsed="false">
      <c r="A12" s="76" t="n">
        <v>24</v>
      </c>
      <c r="B12" s="78" t="n">
        <v>14258</v>
      </c>
      <c r="C12" s="78" t="n">
        <v>6573</v>
      </c>
      <c r="D12" s="78" t="n">
        <v>7685</v>
      </c>
      <c r="E12" s="78" t="n">
        <v>227</v>
      </c>
      <c r="F12" s="78" t="n">
        <v>2337</v>
      </c>
      <c r="G12" s="78" t="n">
        <v>11694</v>
      </c>
    </row>
    <row r="13" s="64" customFormat="true" ht="18" hidden="false" customHeight="true" outlineLevel="0" collapsed="false">
      <c r="A13" s="76" t="n">
        <v>25</v>
      </c>
      <c r="B13" s="78" t="n">
        <v>14196</v>
      </c>
      <c r="C13" s="78" t="n">
        <v>6528</v>
      </c>
      <c r="D13" s="78" t="n">
        <v>7668</v>
      </c>
      <c r="E13" s="78" t="n">
        <v>225</v>
      </c>
      <c r="F13" s="78" t="n">
        <v>2358</v>
      </c>
      <c r="G13" s="78" t="n">
        <v>11613</v>
      </c>
    </row>
    <row r="14" s="64" customFormat="true" ht="18" hidden="false" customHeight="true" outlineLevel="0" collapsed="false">
      <c r="A14" s="76" t="n">
        <v>26</v>
      </c>
      <c r="B14" s="78" t="n">
        <v>14250</v>
      </c>
      <c r="C14" s="78" t="n">
        <v>6429</v>
      </c>
      <c r="D14" s="78" t="n">
        <v>7821</v>
      </c>
      <c r="E14" s="78" t="n">
        <v>216</v>
      </c>
      <c r="F14" s="78" t="n">
        <v>2424</v>
      </c>
      <c r="G14" s="78" t="n">
        <v>11610</v>
      </c>
    </row>
    <row r="15" s="64" customFormat="true" ht="18" hidden="false" customHeight="true" outlineLevel="0" collapsed="false">
      <c r="A15" s="79" t="n">
        <v>27</v>
      </c>
      <c r="B15" s="80" t="n">
        <v>13946</v>
      </c>
      <c r="C15" s="81" t="n">
        <v>6300</v>
      </c>
      <c r="D15" s="81" t="n">
        <v>7646</v>
      </c>
      <c r="E15" s="81" t="n">
        <v>221</v>
      </c>
      <c r="F15" s="81" t="n">
        <v>2208</v>
      </c>
      <c r="G15" s="81" t="n">
        <v>11517</v>
      </c>
      <c r="H15" s="82"/>
    </row>
    <row r="16" s="64" customFormat="true" ht="12" hidden="false" customHeight="false" outlineLevel="0" collapsed="false">
      <c r="A16" s="83"/>
      <c r="B16" s="84"/>
      <c r="C16" s="85"/>
      <c r="D16" s="85"/>
      <c r="E16" s="85"/>
      <c r="F16" s="85"/>
      <c r="G16" s="85"/>
      <c r="H16" s="82"/>
    </row>
    <row r="17" s="64" customFormat="true" ht="18" hidden="false" customHeight="true" outlineLevel="0" collapsed="false">
      <c r="A17" s="74" t="s">
        <v>19</v>
      </c>
      <c r="B17" s="103"/>
      <c r="C17" s="103"/>
      <c r="D17" s="103"/>
      <c r="E17" s="103"/>
      <c r="F17" s="103"/>
      <c r="G17" s="103"/>
    </row>
    <row r="18" s="64" customFormat="true" ht="18" hidden="false" customHeight="true" outlineLevel="0" collapsed="false">
      <c r="A18" s="74" t="s">
        <v>20</v>
      </c>
      <c r="B18" s="87" t="n">
        <v>1482</v>
      </c>
      <c r="C18" s="88" t="n">
        <v>731</v>
      </c>
      <c r="D18" s="88" t="n">
        <v>751</v>
      </c>
      <c r="E18" s="88" t="n">
        <v>46</v>
      </c>
      <c r="F18" s="88" t="n">
        <v>328</v>
      </c>
      <c r="G18" s="88" t="n">
        <v>1108</v>
      </c>
      <c r="H18" s="82"/>
    </row>
    <row r="19" s="64" customFormat="true" ht="18" hidden="false" customHeight="true" outlineLevel="0" collapsed="false">
      <c r="A19" s="89" t="s">
        <v>10</v>
      </c>
      <c r="B19" s="87" t="n">
        <v>1612</v>
      </c>
      <c r="C19" s="88" t="n">
        <v>777</v>
      </c>
      <c r="D19" s="88" t="n">
        <v>835</v>
      </c>
      <c r="E19" s="88" t="n">
        <v>56</v>
      </c>
      <c r="F19" s="88" t="n">
        <v>286</v>
      </c>
      <c r="G19" s="88" t="n">
        <v>1270</v>
      </c>
      <c r="H19" s="82"/>
    </row>
    <row r="20" s="64" customFormat="true" ht="18" hidden="false" customHeight="true" outlineLevel="0" collapsed="false">
      <c r="A20" s="89" t="s">
        <v>11</v>
      </c>
      <c r="B20" s="87" t="n">
        <v>1743</v>
      </c>
      <c r="C20" s="88" t="n">
        <v>520</v>
      </c>
      <c r="D20" s="88" t="n">
        <v>1223</v>
      </c>
      <c r="E20" s="88" t="n">
        <v>5</v>
      </c>
      <c r="F20" s="88" t="n">
        <v>229</v>
      </c>
      <c r="G20" s="88" t="n">
        <v>1509</v>
      </c>
      <c r="H20" s="82"/>
    </row>
    <row r="21" s="64" customFormat="true" ht="18" hidden="false" customHeight="true" outlineLevel="0" collapsed="false">
      <c r="A21" s="89" t="s">
        <v>12</v>
      </c>
      <c r="B21" s="87" t="n">
        <v>1981</v>
      </c>
      <c r="C21" s="88" t="n">
        <v>536</v>
      </c>
      <c r="D21" s="88" t="n">
        <v>1445</v>
      </c>
      <c r="E21" s="88" t="n">
        <v>3</v>
      </c>
      <c r="F21" s="88" t="n">
        <v>203</v>
      </c>
      <c r="G21" s="88" t="n">
        <v>1775</v>
      </c>
      <c r="H21" s="82"/>
    </row>
    <row r="22" s="64" customFormat="true" ht="18" hidden="false" customHeight="true" outlineLevel="0" collapsed="false">
      <c r="A22" s="89" t="s">
        <v>13</v>
      </c>
      <c r="B22" s="87" t="n">
        <v>631</v>
      </c>
      <c r="C22" s="88" t="n">
        <v>304</v>
      </c>
      <c r="D22" s="88" t="n">
        <v>327</v>
      </c>
      <c r="E22" s="88" t="n">
        <v>1</v>
      </c>
      <c r="F22" s="88" t="n">
        <v>140</v>
      </c>
      <c r="G22" s="88" t="n">
        <v>490</v>
      </c>
      <c r="H22" s="82"/>
    </row>
    <row r="23" s="64" customFormat="true" ht="18" hidden="false" customHeight="true" outlineLevel="0" collapsed="false">
      <c r="A23" s="89" t="s">
        <v>14</v>
      </c>
      <c r="B23" s="87" t="n">
        <v>302</v>
      </c>
      <c r="C23" s="88" t="n">
        <v>155</v>
      </c>
      <c r="D23" s="88" t="n">
        <v>147</v>
      </c>
      <c r="E23" s="88" t="n">
        <v>7</v>
      </c>
      <c r="F23" s="88" t="n">
        <v>68</v>
      </c>
      <c r="G23" s="88" t="n">
        <v>227</v>
      </c>
      <c r="H23" s="82"/>
    </row>
    <row r="24" s="64" customFormat="true" ht="12" hidden="false" customHeight="false" outlineLevel="0" collapsed="false">
      <c r="A24" s="74"/>
      <c r="B24" s="104"/>
      <c r="C24" s="88"/>
      <c r="D24" s="88"/>
      <c r="E24" s="88"/>
      <c r="F24" s="88"/>
      <c r="G24" s="88"/>
      <c r="H24" s="82"/>
    </row>
    <row r="25" s="64" customFormat="true" ht="18" hidden="false" customHeight="true" outlineLevel="0" collapsed="false">
      <c r="A25" s="74" t="s">
        <v>21</v>
      </c>
      <c r="B25" s="103"/>
      <c r="C25" s="103"/>
      <c r="D25" s="103"/>
      <c r="E25" s="103"/>
      <c r="F25" s="103"/>
      <c r="G25" s="103"/>
    </row>
    <row r="26" s="64" customFormat="true" ht="18" hidden="false" customHeight="true" outlineLevel="0" collapsed="false">
      <c r="A26" s="74" t="s">
        <v>20</v>
      </c>
      <c r="B26" s="87" t="n">
        <v>257</v>
      </c>
      <c r="C26" s="88" t="n">
        <v>122</v>
      </c>
      <c r="D26" s="88" t="n">
        <v>135</v>
      </c>
      <c r="E26" s="88" t="n">
        <v>2</v>
      </c>
      <c r="F26" s="88" t="n">
        <v>53</v>
      </c>
      <c r="G26" s="88" t="n">
        <v>202</v>
      </c>
      <c r="H26" s="82"/>
    </row>
    <row r="27" s="64" customFormat="true" ht="18" hidden="false" customHeight="true" outlineLevel="0" collapsed="false">
      <c r="A27" s="89" t="s">
        <v>10</v>
      </c>
      <c r="B27" s="87" t="n">
        <v>217</v>
      </c>
      <c r="C27" s="88" t="n">
        <v>103</v>
      </c>
      <c r="D27" s="88" t="n">
        <v>114</v>
      </c>
      <c r="E27" s="88" t="n">
        <v>2</v>
      </c>
      <c r="F27" s="88" t="n">
        <v>40</v>
      </c>
      <c r="G27" s="88" t="n">
        <v>175</v>
      </c>
      <c r="H27" s="82"/>
    </row>
    <row r="28" s="64" customFormat="true" ht="18" hidden="false" customHeight="true" outlineLevel="0" collapsed="false">
      <c r="A28" s="89" t="s">
        <v>11</v>
      </c>
      <c r="B28" s="87" t="n">
        <v>77</v>
      </c>
      <c r="C28" s="88" t="n">
        <v>29</v>
      </c>
      <c r="D28" s="88" t="n">
        <v>48</v>
      </c>
      <c r="E28" s="90" t="n">
        <v>1</v>
      </c>
      <c r="F28" s="88" t="n">
        <v>17</v>
      </c>
      <c r="G28" s="88" t="n">
        <v>59</v>
      </c>
      <c r="H28" s="82"/>
    </row>
    <row r="29" s="64" customFormat="true" ht="18" hidden="false" customHeight="true" outlineLevel="0" collapsed="false">
      <c r="A29" s="89" t="s">
        <v>12</v>
      </c>
      <c r="B29" s="88" t="n">
        <v>65</v>
      </c>
      <c r="C29" s="88" t="n">
        <v>31</v>
      </c>
      <c r="D29" s="88" t="n">
        <v>34</v>
      </c>
      <c r="E29" s="88" t="n">
        <v>1</v>
      </c>
      <c r="F29" s="88" t="n">
        <v>8</v>
      </c>
      <c r="G29" s="88" t="n">
        <v>56</v>
      </c>
      <c r="H29" s="82"/>
    </row>
    <row r="30" s="64" customFormat="true" ht="18" hidden="false" customHeight="true" outlineLevel="0" collapsed="false">
      <c r="A30" s="89" t="s">
        <v>13</v>
      </c>
      <c r="B30" s="87" t="n">
        <v>150</v>
      </c>
      <c r="C30" s="88" t="n">
        <v>77</v>
      </c>
      <c r="D30" s="88" t="n">
        <v>73</v>
      </c>
      <c r="E30" s="88" t="n">
        <v>2</v>
      </c>
      <c r="F30" s="88" t="n">
        <v>31</v>
      </c>
      <c r="G30" s="88" t="n">
        <v>117</v>
      </c>
      <c r="H30" s="82"/>
    </row>
    <row r="31" s="64" customFormat="true" ht="18" hidden="false" customHeight="true" outlineLevel="0" collapsed="false">
      <c r="A31" s="89" t="s">
        <v>14</v>
      </c>
      <c r="B31" s="87" t="n">
        <v>63</v>
      </c>
      <c r="C31" s="88" t="n">
        <v>22</v>
      </c>
      <c r="D31" s="88" t="n">
        <v>41</v>
      </c>
      <c r="E31" s="90" t="n">
        <v>0</v>
      </c>
      <c r="F31" s="88" t="n">
        <v>6</v>
      </c>
      <c r="G31" s="88" t="n">
        <v>57</v>
      </c>
      <c r="H31" s="82"/>
    </row>
    <row r="32" s="64" customFormat="true" ht="12" hidden="false" customHeight="false" outlineLevel="0" collapsed="false">
      <c r="A32" s="74"/>
      <c r="B32" s="87"/>
      <c r="C32" s="88"/>
      <c r="D32" s="88"/>
      <c r="E32" s="88"/>
      <c r="F32" s="88"/>
      <c r="G32" s="88"/>
      <c r="H32" s="82"/>
    </row>
    <row r="33" s="64" customFormat="true" ht="18" hidden="false" customHeight="true" outlineLevel="0" collapsed="false">
      <c r="A33" s="74" t="s">
        <v>22</v>
      </c>
      <c r="B33" s="103"/>
      <c r="C33" s="103"/>
      <c r="D33" s="103"/>
      <c r="E33" s="103"/>
      <c r="F33" s="103"/>
      <c r="G33" s="103"/>
    </row>
    <row r="34" s="64" customFormat="true" ht="18" hidden="false" customHeight="true" outlineLevel="0" collapsed="false">
      <c r="A34" s="74" t="s">
        <v>20</v>
      </c>
      <c r="B34" s="87" t="n">
        <v>99</v>
      </c>
      <c r="C34" s="88" t="n">
        <v>49</v>
      </c>
      <c r="D34" s="88" t="n">
        <v>50</v>
      </c>
      <c r="E34" s="88" t="n">
        <v>1</v>
      </c>
      <c r="F34" s="88" t="n">
        <v>27</v>
      </c>
      <c r="G34" s="88" t="n">
        <v>71</v>
      </c>
      <c r="H34" s="82"/>
    </row>
    <row r="35" s="64" customFormat="true" ht="18" hidden="false" customHeight="true" outlineLevel="0" collapsed="false">
      <c r="A35" s="89" t="s">
        <v>10</v>
      </c>
      <c r="B35" s="87" t="n">
        <v>244</v>
      </c>
      <c r="C35" s="88" t="n">
        <v>114</v>
      </c>
      <c r="D35" s="88" t="n">
        <v>130</v>
      </c>
      <c r="E35" s="88" t="n">
        <v>9</v>
      </c>
      <c r="F35" s="88" t="n">
        <v>69</v>
      </c>
      <c r="G35" s="88" t="n">
        <v>166</v>
      </c>
      <c r="H35" s="82"/>
    </row>
    <row r="36" s="64" customFormat="true" ht="18" hidden="false" customHeight="true" outlineLevel="0" collapsed="false">
      <c r="A36" s="89" t="s">
        <v>11</v>
      </c>
      <c r="B36" s="87" t="n">
        <v>135</v>
      </c>
      <c r="C36" s="88" t="n">
        <v>48</v>
      </c>
      <c r="D36" s="88" t="n">
        <v>87</v>
      </c>
      <c r="E36" s="88" t="n">
        <v>7</v>
      </c>
      <c r="F36" s="88" t="n">
        <v>19</v>
      </c>
      <c r="G36" s="88" t="n">
        <v>109</v>
      </c>
      <c r="H36" s="82"/>
      <c r="I36" s="88"/>
      <c r="J36" s="88"/>
      <c r="K36" s="88"/>
      <c r="L36" s="88"/>
      <c r="M36" s="88"/>
      <c r="N36" s="88"/>
    </row>
    <row r="37" s="64" customFormat="true" ht="18" hidden="false" customHeight="true" outlineLevel="0" collapsed="false">
      <c r="A37" s="89" t="s">
        <v>12</v>
      </c>
      <c r="B37" s="87" t="n">
        <v>199</v>
      </c>
      <c r="C37" s="88" t="n">
        <v>68</v>
      </c>
      <c r="D37" s="88" t="n">
        <v>131</v>
      </c>
      <c r="E37" s="88" t="n">
        <v>4</v>
      </c>
      <c r="F37" s="88" t="n">
        <v>26</v>
      </c>
      <c r="G37" s="88" t="n">
        <v>169</v>
      </c>
      <c r="H37" s="82"/>
      <c r="I37" s="88"/>
      <c r="J37" s="88"/>
      <c r="K37" s="88"/>
      <c r="L37" s="88"/>
      <c r="M37" s="88"/>
      <c r="N37" s="88"/>
    </row>
    <row r="38" s="64" customFormat="true" ht="18" hidden="false" customHeight="true" outlineLevel="0" collapsed="false">
      <c r="A38" s="89" t="s">
        <v>13</v>
      </c>
      <c r="B38" s="88" t="n">
        <v>6</v>
      </c>
      <c r="C38" s="88" t="n">
        <v>1</v>
      </c>
      <c r="D38" s="88" t="n">
        <v>5</v>
      </c>
      <c r="E38" s="90" t="n">
        <v>0</v>
      </c>
      <c r="F38" s="88" t="n">
        <v>2</v>
      </c>
      <c r="G38" s="88" t="n">
        <v>4</v>
      </c>
      <c r="H38" s="82"/>
      <c r="I38" s="88"/>
      <c r="J38" s="88"/>
      <c r="K38" s="88"/>
      <c r="L38" s="90"/>
      <c r="M38" s="88"/>
      <c r="N38" s="88"/>
    </row>
    <row r="39" s="64" customFormat="true" ht="18" hidden="false" customHeight="true" outlineLevel="0" collapsed="false">
      <c r="A39" s="89" t="s">
        <v>14</v>
      </c>
      <c r="B39" s="87" t="n">
        <v>371</v>
      </c>
      <c r="C39" s="88" t="n">
        <v>150</v>
      </c>
      <c r="D39" s="88" t="n">
        <v>221</v>
      </c>
      <c r="E39" s="88" t="n">
        <v>8</v>
      </c>
      <c r="F39" s="88" t="n">
        <v>27</v>
      </c>
      <c r="G39" s="88" t="n">
        <v>336</v>
      </c>
      <c r="H39" s="82"/>
    </row>
    <row r="40" s="64" customFormat="true" ht="12" hidden="false" customHeight="false" outlineLevel="0" collapsed="false">
      <c r="A40" s="83"/>
      <c r="B40" s="104"/>
      <c r="C40" s="88"/>
      <c r="D40" s="88"/>
      <c r="E40" s="88"/>
      <c r="F40" s="88"/>
      <c r="G40" s="88"/>
      <c r="H40" s="82"/>
    </row>
    <row r="41" s="64" customFormat="true" ht="18" hidden="false" customHeight="true" outlineLevel="0" collapsed="false">
      <c r="A41" s="91" t="s">
        <v>23</v>
      </c>
      <c r="B41" s="103"/>
      <c r="C41" s="103"/>
      <c r="D41" s="103"/>
      <c r="E41" s="103"/>
      <c r="F41" s="103"/>
      <c r="G41" s="103"/>
    </row>
    <row r="42" s="64" customFormat="true" ht="18" hidden="false" customHeight="true" outlineLevel="0" collapsed="false">
      <c r="A42" s="74" t="s">
        <v>20</v>
      </c>
      <c r="B42" s="87" t="n">
        <v>5</v>
      </c>
      <c r="C42" s="88" t="n">
        <v>2</v>
      </c>
      <c r="D42" s="88" t="n">
        <v>3</v>
      </c>
      <c r="E42" s="90" t="n">
        <v>0</v>
      </c>
      <c r="F42" s="88" t="n">
        <v>2</v>
      </c>
      <c r="G42" s="88" t="n">
        <v>3</v>
      </c>
      <c r="H42" s="82"/>
    </row>
    <row r="43" s="64" customFormat="true" ht="18" hidden="false" customHeight="true" outlineLevel="0" collapsed="false">
      <c r="A43" s="89" t="s">
        <v>10</v>
      </c>
      <c r="B43" s="87" t="n">
        <v>5</v>
      </c>
      <c r="C43" s="88" t="n">
        <v>3</v>
      </c>
      <c r="D43" s="88" t="n">
        <v>2</v>
      </c>
      <c r="E43" s="88" t="n">
        <v>0</v>
      </c>
      <c r="F43" s="88" t="n">
        <v>2</v>
      </c>
      <c r="G43" s="88" t="n">
        <v>3</v>
      </c>
      <c r="H43" s="82"/>
    </row>
    <row r="44" s="64" customFormat="true" ht="18" hidden="false" customHeight="true" outlineLevel="0" collapsed="false">
      <c r="A44" s="89" t="s">
        <v>11</v>
      </c>
      <c r="B44" s="87" t="n">
        <v>113</v>
      </c>
      <c r="C44" s="88" t="n">
        <v>79</v>
      </c>
      <c r="D44" s="88" t="n">
        <v>34</v>
      </c>
      <c r="E44" s="90" t="n">
        <v>0</v>
      </c>
      <c r="F44" s="88" t="n">
        <v>12</v>
      </c>
      <c r="G44" s="88" t="n">
        <v>101</v>
      </c>
      <c r="H44" s="82"/>
    </row>
    <row r="45" s="64" customFormat="true" ht="18" hidden="false" customHeight="true" outlineLevel="0" collapsed="false">
      <c r="A45" s="89" t="s">
        <v>12</v>
      </c>
      <c r="B45" s="88" t="n">
        <v>70</v>
      </c>
      <c r="C45" s="88" t="n">
        <v>45</v>
      </c>
      <c r="D45" s="88" t="n">
        <v>25</v>
      </c>
      <c r="E45" s="88" t="n">
        <v>1</v>
      </c>
      <c r="F45" s="88" t="n">
        <v>26</v>
      </c>
      <c r="G45" s="88" t="n">
        <v>43</v>
      </c>
      <c r="H45" s="82"/>
    </row>
    <row r="46" s="64" customFormat="true" ht="18" hidden="false" customHeight="true" outlineLevel="0" collapsed="false">
      <c r="A46" s="89" t="s">
        <v>13</v>
      </c>
      <c r="B46" s="87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82"/>
    </row>
    <row r="47" s="64" customFormat="true" ht="18" hidden="false" customHeight="true" outlineLevel="0" collapsed="false">
      <c r="A47" s="89" t="s">
        <v>14</v>
      </c>
      <c r="B47" s="87" t="n">
        <v>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82"/>
    </row>
    <row r="48" s="64" customFormat="true" ht="12" hidden="false" customHeight="false" outlineLevel="0" collapsed="false">
      <c r="A48" s="83"/>
      <c r="B48" s="92"/>
      <c r="C48" s="88"/>
      <c r="D48" s="88"/>
      <c r="E48" s="88"/>
      <c r="F48" s="88"/>
      <c r="G48" s="88"/>
      <c r="H48" s="82"/>
    </row>
    <row r="49" s="64" customFormat="true" ht="18" hidden="false" customHeight="true" outlineLevel="0" collapsed="false">
      <c r="A49" s="74" t="s">
        <v>24</v>
      </c>
      <c r="B49" s="103"/>
      <c r="C49" s="103"/>
      <c r="D49" s="103"/>
      <c r="E49" s="103"/>
      <c r="F49" s="103"/>
      <c r="G49" s="103"/>
    </row>
    <row r="50" s="64" customFormat="true" ht="18" hidden="false" customHeight="true" outlineLevel="0" collapsed="false">
      <c r="A50" s="74" t="s">
        <v>20</v>
      </c>
      <c r="B50" s="87" t="n">
        <v>2854</v>
      </c>
      <c r="C50" s="88" t="n">
        <v>1554</v>
      </c>
      <c r="D50" s="88" t="n">
        <v>1300</v>
      </c>
      <c r="E50" s="88" t="n">
        <v>35</v>
      </c>
      <c r="F50" s="88" t="n">
        <v>386</v>
      </c>
      <c r="G50" s="88" t="n">
        <v>2433</v>
      </c>
      <c r="H50" s="82"/>
    </row>
    <row r="51" s="64" customFormat="true" ht="18" hidden="false" customHeight="true" outlineLevel="0" collapsed="false">
      <c r="A51" s="74" t="s">
        <v>10</v>
      </c>
      <c r="B51" s="87" t="n">
        <v>34</v>
      </c>
      <c r="C51" s="88" t="n">
        <v>20</v>
      </c>
      <c r="D51" s="88" t="n">
        <v>14</v>
      </c>
      <c r="E51" s="90" t="n">
        <v>0</v>
      </c>
      <c r="F51" s="88" t="n">
        <v>9</v>
      </c>
      <c r="G51" s="88" t="n">
        <v>25</v>
      </c>
      <c r="H51" s="82"/>
    </row>
    <row r="52" s="64" customFormat="true" ht="18" hidden="false" customHeight="true" outlineLevel="0" collapsed="false">
      <c r="A52" s="74" t="s">
        <v>11</v>
      </c>
      <c r="B52" s="87" t="n">
        <v>588</v>
      </c>
      <c r="C52" s="88" t="n">
        <v>376</v>
      </c>
      <c r="D52" s="88" t="n">
        <v>212</v>
      </c>
      <c r="E52" s="88" t="n">
        <v>17</v>
      </c>
      <c r="F52" s="88" t="n">
        <v>98</v>
      </c>
      <c r="G52" s="88" t="n">
        <v>473</v>
      </c>
      <c r="H52" s="82"/>
    </row>
    <row r="53" s="64" customFormat="true" ht="18" hidden="false" customHeight="true" outlineLevel="0" collapsed="false">
      <c r="A53" s="74" t="s">
        <v>12</v>
      </c>
      <c r="B53" s="87" t="n">
        <v>643</v>
      </c>
      <c r="C53" s="88" t="n">
        <v>384</v>
      </c>
      <c r="D53" s="88" t="n">
        <v>259</v>
      </c>
      <c r="E53" s="88" t="n">
        <v>13</v>
      </c>
      <c r="F53" s="88" t="n">
        <v>94</v>
      </c>
      <c r="G53" s="88" t="n">
        <v>536</v>
      </c>
      <c r="H53" s="82"/>
    </row>
    <row r="54" s="64" customFormat="true" ht="18" hidden="false" customHeight="true" outlineLevel="0" collapsed="false">
      <c r="A54" s="74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82"/>
    </row>
    <row r="55" s="64" customFormat="true" ht="18" hidden="false" customHeight="true" outlineLevel="0" collapsed="false">
      <c r="A55" s="93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6"/>
      <c r="I55" s="65"/>
    </row>
    <row r="56" s="64" customFormat="true" ht="18" hidden="false" customHeight="true" outlineLevel="0" collapsed="false">
      <c r="A56" s="97" t="s">
        <v>53</v>
      </c>
      <c r="B56" s="65"/>
      <c r="C56" s="65"/>
      <c r="D56" s="65"/>
      <c r="E56" s="65"/>
      <c r="F56" s="65"/>
      <c r="G56" s="65"/>
    </row>
    <row r="57" s="64" customFormat="true" ht="12" hidden="false" customHeight="false" outlineLevel="0" collapsed="false"/>
    <row r="58" s="64" customFormat="true" ht="12" hidden="false" customHeight="false" outlineLevel="0" collapsed="false"/>
    <row r="59" s="64" customFormat="true" ht="12" hidden="false" customHeight="false" outlineLevel="0" collapsed="false"/>
    <row r="60" s="64" customFormat="true" ht="12" hidden="false" customHeight="false" outlineLevel="0" collapsed="false"/>
    <row r="61" s="64" customFormat="true" ht="12" hidden="false" customHeight="false" outlineLevel="0" collapsed="false"/>
    <row r="62" s="64" customFormat="true" ht="12" hidden="false" customHeight="false" outlineLevel="0" collapsed="false"/>
    <row r="63" s="64" customFormat="true" ht="12" hidden="false" customHeight="false" outlineLevel="0" collapsed="false"/>
    <row r="64" s="64" customFormat="true" ht="12" hidden="false" customHeight="false" outlineLevel="0" collapsed="false"/>
    <row r="65" s="64" customFormat="true" ht="12" hidden="false" customHeight="false" outlineLevel="0" collapsed="false"/>
    <row r="66" s="64" customFormat="true" ht="12" hidden="false" customHeight="false" outlineLevel="0" collapsed="false"/>
    <row r="67" s="64" customFormat="true" ht="12" hidden="false" customHeight="false" outlineLevel="0" collapsed="false"/>
    <row r="68" s="64" customFormat="true" ht="12" hidden="false" customHeight="false" outlineLevel="0" collapsed="false"/>
    <row r="69" s="64" customFormat="true" ht="12" hidden="false" customHeight="false" outlineLevel="0" collapsed="false"/>
    <row r="70" s="64" customFormat="true" ht="12" hidden="false" customHeight="false" outlineLevel="0" collapsed="false"/>
    <row r="71" s="64" customFormat="true" ht="12" hidden="false" customHeight="false" outlineLevel="0" collapsed="false"/>
    <row r="72" s="64" customFormat="true" ht="12" hidden="false" customHeight="false" outlineLevel="0" collapsed="false"/>
    <row r="73" s="64" customFormat="true" ht="12" hidden="false" customHeight="false" outlineLevel="0" collapsed="false"/>
    <row r="74" s="64" customFormat="true" ht="12" hidden="false" customHeight="false" outlineLevel="0" collapsed="false"/>
    <row r="75" s="64" customFormat="true" ht="12" hidden="false" customHeight="false" outlineLevel="0" collapsed="false"/>
    <row r="76" s="64" customFormat="true" ht="12" hidden="false" customHeight="false" outlineLevel="0" collapsed="false"/>
    <row r="77" s="64" customFormat="true" ht="12" hidden="false" customHeight="false" outlineLevel="0" collapsed="false"/>
    <row r="78" s="64" customFormat="true" ht="12" hidden="false" customHeight="false" outlineLevel="0" collapsed="false"/>
    <row r="79" s="64" customFormat="true" ht="12" hidden="false" customHeight="false" outlineLevel="0" collapsed="false"/>
    <row r="80" s="64" customFormat="true" ht="12" hidden="false" customHeight="false" outlineLevel="0" collapsed="false"/>
    <row r="81" s="64" customFormat="true" ht="12" hidden="false" customHeight="false" outlineLevel="0" collapsed="false"/>
    <row r="82" s="64" customFormat="true" ht="12" hidden="false" customHeight="false" outlineLevel="0" collapsed="false"/>
    <row r="83" s="64" customFormat="true" ht="12" hidden="false" customHeight="false" outlineLevel="0" collapsed="false"/>
    <row r="84" s="64" customFormat="true" ht="12" hidden="false" customHeight="false" outlineLevel="0" collapsed="false"/>
    <row r="85" s="64" customFormat="true" ht="12" hidden="false" customHeight="false" outlineLevel="0" collapsed="false"/>
    <row r="86" s="64" customFormat="true" ht="12" hidden="false" customHeight="false" outlineLevel="0" collapsed="false"/>
    <row r="87" s="64" customFormat="true" ht="12" hidden="false" customHeight="false" outlineLevel="0" collapsed="false"/>
    <row r="88" s="64" customFormat="true" ht="12" hidden="false" customHeight="false" outlineLevel="0" collapsed="false"/>
    <row r="89" s="64" customFormat="true" ht="12" hidden="false" customHeight="false" outlineLevel="0" collapsed="false"/>
    <row r="90" s="64" customFormat="true" ht="12" hidden="false" customHeight="false" outlineLevel="0" collapsed="false"/>
    <row r="91" s="64" customFormat="true" ht="12" hidden="false" customHeight="false" outlineLevel="0" collapsed="false"/>
    <row r="92" s="64" customFormat="true" ht="12" hidden="false" customHeight="false" outlineLevel="0" collapsed="false"/>
    <row r="93" s="64" customFormat="true" ht="12" hidden="false" customHeight="false" outlineLevel="0" collapsed="false"/>
    <row r="94" s="64" customFormat="true" ht="12" hidden="false" customHeight="false" outlineLevel="0" collapsed="false"/>
    <row r="95" s="64" customFormat="true" ht="12" hidden="false" customHeight="false" outlineLevel="0" collapsed="false"/>
    <row r="96" s="64" customFormat="true" ht="12" hidden="false" customHeight="false" outlineLevel="0" collapsed="false"/>
    <row r="97" s="64" customFormat="true" ht="12" hidden="false" customHeight="false" outlineLevel="0" collapsed="false"/>
    <row r="98" s="64" customFormat="true" ht="12" hidden="false" customHeight="false" outlineLevel="0" collapsed="false"/>
    <row r="99" s="64" customFormat="true" ht="12" hidden="false" customHeight="false" outlineLevel="0" collapsed="false"/>
    <row r="100" s="64" customFormat="true" ht="12" hidden="false" customHeight="false" outlineLevel="0" collapsed="false"/>
    <row r="101" s="64" customFormat="true" ht="12" hidden="false" customHeight="false" outlineLevel="0" collapsed="false"/>
    <row r="102" s="64" customFormat="true" ht="12" hidden="false" customHeight="false" outlineLevel="0" collapsed="false"/>
    <row r="103" s="64" customFormat="true" ht="12" hidden="false" customHeight="false" outlineLevel="0" collapsed="false"/>
    <row r="104" s="64" customFormat="true" ht="12" hidden="false" customHeight="false" outlineLevel="0" collapsed="false"/>
    <row r="105" s="64" customFormat="true" ht="12" hidden="false" customHeight="false" outlineLevel="0" collapsed="false"/>
    <row r="106" s="64" customFormat="true" ht="12" hidden="false" customHeight="false" outlineLevel="0" collapsed="false"/>
    <row r="107" s="64" customFormat="true" ht="12" hidden="false" customHeight="false" outlineLevel="0" collapsed="false"/>
    <row r="108" s="64" customFormat="true" ht="12" hidden="false" customHeight="false" outlineLevel="0" collapsed="false"/>
    <row r="109" s="64" customFormat="true" ht="12" hidden="false" customHeight="false" outlineLevel="0" collapsed="false"/>
    <row r="110" s="64" customFormat="true" ht="12" hidden="false" customHeight="false" outlineLevel="0" collapsed="false"/>
    <row r="111" s="64" customFormat="true" ht="12" hidden="false" customHeight="false" outlineLevel="0" collapsed="false"/>
    <row r="112" s="64" customFormat="true" ht="12" hidden="false" customHeight="false" outlineLevel="0" collapsed="false"/>
    <row r="113" s="64" customFormat="true" ht="12" hidden="false" customHeight="false" outlineLevel="0" collapsed="false"/>
    <row r="114" s="64" customFormat="true" ht="12" hidden="false" customHeight="false" outlineLevel="0" collapsed="false"/>
    <row r="115" s="64" customFormat="true" ht="12" hidden="false" customHeight="false" outlineLevel="0" collapsed="false"/>
    <row r="116" s="64" customFormat="true" ht="12" hidden="false" customHeight="false" outlineLevel="0" collapsed="false"/>
    <row r="117" s="64" customFormat="true" ht="12" hidden="false" customHeight="false" outlineLevel="0" collapsed="false"/>
    <row r="118" s="6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61" width="27.28"/>
    <col collapsed="false" customWidth="true" hidden="false" outlineLevel="0" max="7" min="2" style="61" width="14.42"/>
    <col collapsed="false" customWidth="false" hidden="false" outlineLevel="0" max="257" min="8" style="61" width="10.13"/>
  </cols>
  <sheetData>
    <row r="1" s="63" customFormat="true" ht="20.1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s="64" customFormat="true" ht="15.95" hidden="false" customHeight="true" outlineLevel="0" collapsed="false"/>
    <row r="3" s="64" customFormat="true" ht="18" hidden="false" customHeight="true" outlineLevel="0" collapsed="false">
      <c r="A3" s="65"/>
      <c r="B3" s="65"/>
      <c r="C3" s="65"/>
      <c r="D3" s="65"/>
      <c r="E3" s="65"/>
      <c r="G3" s="66" t="s">
        <v>1</v>
      </c>
      <c r="H3" s="67"/>
    </row>
    <row r="4" s="64" customFormat="true" ht="18" hidden="false" customHeight="true" outlineLevel="0" collapsed="false">
      <c r="A4" s="98" t="s">
        <v>2</v>
      </c>
      <c r="B4" s="99" t="s">
        <v>3</v>
      </c>
      <c r="C4" s="99"/>
      <c r="D4" s="99"/>
      <c r="E4" s="99" t="s">
        <v>4</v>
      </c>
      <c r="F4" s="100" t="s">
        <v>5</v>
      </c>
      <c r="G4" s="101" t="s">
        <v>6</v>
      </c>
    </row>
    <row r="5" s="64" customFormat="true" ht="18" hidden="false" customHeight="true" outlineLevel="0" collapsed="false">
      <c r="A5" s="98"/>
      <c r="B5" s="102" t="s">
        <v>3</v>
      </c>
      <c r="C5" s="73" t="s">
        <v>7</v>
      </c>
      <c r="D5" s="73" t="s">
        <v>8</v>
      </c>
      <c r="E5" s="99"/>
      <c r="F5" s="99"/>
      <c r="G5" s="101"/>
    </row>
    <row r="6" s="64" customFormat="true" ht="18" hidden="false" customHeight="true" outlineLevel="0" collapsed="false">
      <c r="A6" s="74" t="s">
        <v>61</v>
      </c>
      <c r="B6" s="75" t="n">
        <v>13201</v>
      </c>
      <c r="C6" s="75" t="n">
        <v>6157</v>
      </c>
      <c r="D6" s="75" t="n">
        <v>7044</v>
      </c>
      <c r="E6" s="75" t="n">
        <v>238</v>
      </c>
      <c r="F6" s="75" t="n">
        <v>2587</v>
      </c>
      <c r="G6" s="75" t="n">
        <v>10376</v>
      </c>
    </row>
    <row r="7" s="64" customFormat="true" ht="18" hidden="false" customHeight="true" outlineLevel="0" collapsed="false">
      <c r="A7" s="76" t="n">
        <v>20</v>
      </c>
      <c r="B7" s="75" t="n">
        <v>13335</v>
      </c>
      <c r="C7" s="75" t="n">
        <v>6174</v>
      </c>
      <c r="D7" s="75" t="n">
        <v>7161</v>
      </c>
      <c r="E7" s="75" t="n">
        <v>236</v>
      </c>
      <c r="F7" s="75" t="n">
        <v>2470</v>
      </c>
      <c r="G7" s="75" t="n">
        <v>10629</v>
      </c>
      <c r="I7" s="77"/>
    </row>
    <row r="8" s="64" customFormat="true" ht="18" hidden="false" customHeight="true" outlineLevel="0" collapsed="false">
      <c r="A8" s="76" t="n">
        <v>21</v>
      </c>
      <c r="B8" s="75" t="n">
        <v>13663</v>
      </c>
      <c r="C8" s="75" t="n">
        <v>6260</v>
      </c>
      <c r="D8" s="75" t="n">
        <v>7403</v>
      </c>
      <c r="E8" s="75" t="n">
        <v>241</v>
      </c>
      <c r="F8" s="75" t="n">
        <v>2411</v>
      </c>
      <c r="G8" s="75" t="n">
        <v>11011</v>
      </c>
    </row>
    <row r="9" s="64" customFormat="true" ht="18" hidden="false" customHeight="true" outlineLevel="0" collapsed="false">
      <c r="A9" s="76" t="n">
        <v>22</v>
      </c>
      <c r="B9" s="75" t="n">
        <v>13892</v>
      </c>
      <c r="C9" s="75" t="n">
        <v>6348</v>
      </c>
      <c r="D9" s="75" t="n">
        <v>7544</v>
      </c>
      <c r="E9" s="75" t="n">
        <v>228</v>
      </c>
      <c r="F9" s="75" t="n">
        <v>2376</v>
      </c>
      <c r="G9" s="75" t="n">
        <v>11288</v>
      </c>
    </row>
    <row r="10" s="64" customFormat="true" ht="18" hidden="false" customHeight="true" outlineLevel="0" collapsed="false">
      <c r="A10" s="76" t="n">
        <v>23</v>
      </c>
      <c r="B10" s="75" t="n">
        <v>13984</v>
      </c>
      <c r="C10" s="75" t="n">
        <v>6398</v>
      </c>
      <c r="D10" s="75" t="n">
        <v>7586</v>
      </c>
      <c r="E10" s="75" t="n">
        <v>227</v>
      </c>
      <c r="F10" s="75" t="n">
        <v>2394</v>
      </c>
      <c r="G10" s="75" t="n">
        <v>11363</v>
      </c>
    </row>
    <row r="11" s="64" customFormat="true" ht="18" hidden="false" customHeight="true" outlineLevel="0" collapsed="false">
      <c r="A11" s="76" t="n">
        <v>24</v>
      </c>
      <c r="B11" s="75" t="n">
        <v>14258</v>
      </c>
      <c r="C11" s="75" t="n">
        <v>6573</v>
      </c>
      <c r="D11" s="75" t="n">
        <v>7685</v>
      </c>
      <c r="E11" s="75" t="n">
        <v>227</v>
      </c>
      <c r="F11" s="75" t="n">
        <v>2337</v>
      </c>
      <c r="G11" s="75" t="n">
        <v>11694</v>
      </c>
    </row>
    <row r="12" s="64" customFormat="true" ht="18" hidden="false" customHeight="true" outlineLevel="0" collapsed="false">
      <c r="A12" s="76" t="n">
        <v>25</v>
      </c>
      <c r="B12" s="78" t="n">
        <v>14196</v>
      </c>
      <c r="C12" s="78" t="n">
        <v>6528</v>
      </c>
      <c r="D12" s="78" t="n">
        <v>7668</v>
      </c>
      <c r="E12" s="78" t="n">
        <v>225</v>
      </c>
      <c r="F12" s="78" t="n">
        <v>2358</v>
      </c>
      <c r="G12" s="78" t="n">
        <v>11613</v>
      </c>
    </row>
    <row r="13" s="64" customFormat="true" ht="18" hidden="false" customHeight="true" outlineLevel="0" collapsed="false">
      <c r="A13" s="76" t="n">
        <v>26</v>
      </c>
      <c r="B13" s="78" t="n">
        <v>14250</v>
      </c>
      <c r="C13" s="78" t="n">
        <v>6429</v>
      </c>
      <c r="D13" s="78" t="n">
        <v>7821</v>
      </c>
      <c r="E13" s="78" t="n">
        <v>216</v>
      </c>
      <c r="F13" s="78" t="n">
        <v>2424</v>
      </c>
      <c r="G13" s="78" t="n">
        <v>11610</v>
      </c>
    </row>
    <row r="14" s="64" customFormat="true" ht="18" hidden="false" customHeight="true" outlineLevel="0" collapsed="false">
      <c r="A14" s="76" t="n">
        <v>27</v>
      </c>
      <c r="B14" s="78" t="n">
        <v>13946</v>
      </c>
      <c r="C14" s="78" t="n">
        <v>6300</v>
      </c>
      <c r="D14" s="78" t="n">
        <v>7646</v>
      </c>
      <c r="E14" s="78" t="n">
        <v>221</v>
      </c>
      <c r="F14" s="78" t="n">
        <v>2208</v>
      </c>
      <c r="G14" s="78" t="n">
        <v>11517</v>
      </c>
    </row>
    <row r="15" s="64" customFormat="true" ht="18" hidden="false" customHeight="true" outlineLevel="0" collapsed="false">
      <c r="A15" s="79" t="n">
        <v>28</v>
      </c>
      <c r="B15" s="80" t="n">
        <v>13782</v>
      </c>
      <c r="C15" s="81" t="n">
        <v>6222</v>
      </c>
      <c r="D15" s="81" t="n">
        <v>7560</v>
      </c>
      <c r="E15" s="81" t="n">
        <v>220</v>
      </c>
      <c r="F15" s="81" t="n">
        <v>2185</v>
      </c>
      <c r="G15" s="81" t="n">
        <v>11377</v>
      </c>
      <c r="H15" s="82"/>
    </row>
    <row r="16" s="64" customFormat="true" ht="12" hidden="false" customHeight="false" outlineLevel="0" collapsed="false">
      <c r="A16" s="83"/>
      <c r="B16" s="84"/>
      <c r="C16" s="85"/>
      <c r="D16" s="85"/>
      <c r="E16" s="85"/>
      <c r="F16" s="85"/>
      <c r="G16" s="85"/>
      <c r="H16" s="82"/>
    </row>
    <row r="17" s="64" customFormat="true" ht="18" hidden="false" customHeight="true" outlineLevel="0" collapsed="false">
      <c r="A17" s="74" t="s">
        <v>19</v>
      </c>
      <c r="B17" s="105"/>
      <c r="C17" s="103"/>
      <c r="D17" s="103"/>
      <c r="E17" s="103"/>
      <c r="F17" s="103"/>
      <c r="G17" s="103"/>
    </row>
    <row r="18" s="64" customFormat="true" ht="18" hidden="false" customHeight="true" outlineLevel="0" collapsed="false">
      <c r="A18" s="74" t="s">
        <v>20</v>
      </c>
      <c r="B18" s="87" t="n">
        <v>1410</v>
      </c>
      <c r="C18" s="88" t="n">
        <v>696</v>
      </c>
      <c r="D18" s="88" t="n">
        <v>714</v>
      </c>
      <c r="E18" s="88" t="n">
        <v>42</v>
      </c>
      <c r="F18" s="88" t="n">
        <v>335</v>
      </c>
      <c r="G18" s="88" t="n">
        <v>1033</v>
      </c>
      <c r="H18" s="82"/>
    </row>
    <row r="19" s="64" customFormat="true" ht="18" hidden="false" customHeight="true" outlineLevel="0" collapsed="false">
      <c r="A19" s="89" t="s">
        <v>10</v>
      </c>
      <c r="B19" s="87" t="n">
        <v>1577</v>
      </c>
      <c r="C19" s="88" t="n">
        <v>758</v>
      </c>
      <c r="D19" s="88" t="n">
        <v>819</v>
      </c>
      <c r="E19" s="88" t="n">
        <v>60</v>
      </c>
      <c r="F19" s="88" t="n">
        <v>286</v>
      </c>
      <c r="G19" s="88" t="n">
        <v>1231</v>
      </c>
      <c r="H19" s="82"/>
    </row>
    <row r="20" s="64" customFormat="true" ht="18" hidden="false" customHeight="true" outlineLevel="0" collapsed="false">
      <c r="A20" s="89" t="s">
        <v>11</v>
      </c>
      <c r="B20" s="87" t="n">
        <v>1695</v>
      </c>
      <c r="C20" s="88" t="n">
        <v>513</v>
      </c>
      <c r="D20" s="88" t="n">
        <v>1182</v>
      </c>
      <c r="E20" s="88" t="n">
        <v>5</v>
      </c>
      <c r="F20" s="88" t="n">
        <v>222</v>
      </c>
      <c r="G20" s="88" t="n">
        <v>1468</v>
      </c>
      <c r="H20" s="82"/>
    </row>
    <row r="21" s="64" customFormat="true" ht="18" hidden="false" customHeight="true" outlineLevel="0" collapsed="false">
      <c r="A21" s="89" t="s">
        <v>12</v>
      </c>
      <c r="B21" s="87" t="n">
        <v>1916</v>
      </c>
      <c r="C21" s="88" t="n">
        <v>520</v>
      </c>
      <c r="D21" s="88" t="n">
        <v>1396</v>
      </c>
      <c r="E21" s="88" t="n">
        <v>3</v>
      </c>
      <c r="F21" s="88" t="n">
        <v>184</v>
      </c>
      <c r="G21" s="88" t="n">
        <v>1729</v>
      </c>
      <c r="H21" s="82"/>
    </row>
    <row r="22" s="64" customFormat="true" ht="18" hidden="false" customHeight="true" outlineLevel="0" collapsed="false">
      <c r="A22" s="89" t="s">
        <v>13</v>
      </c>
      <c r="B22" s="87" t="n">
        <v>652</v>
      </c>
      <c r="C22" s="88" t="n">
        <v>302</v>
      </c>
      <c r="D22" s="88" t="n">
        <v>350</v>
      </c>
      <c r="E22" s="88" t="n">
        <v>1</v>
      </c>
      <c r="F22" s="88" t="n">
        <v>151</v>
      </c>
      <c r="G22" s="88" t="n">
        <v>500</v>
      </c>
      <c r="H22" s="82"/>
    </row>
    <row r="23" s="64" customFormat="true" ht="18" hidden="false" customHeight="true" outlineLevel="0" collapsed="false">
      <c r="A23" s="89" t="s">
        <v>14</v>
      </c>
      <c r="B23" s="87" t="n">
        <v>308</v>
      </c>
      <c r="C23" s="88" t="n">
        <v>160</v>
      </c>
      <c r="D23" s="88" t="n">
        <v>148</v>
      </c>
      <c r="E23" s="88" t="n">
        <v>9</v>
      </c>
      <c r="F23" s="88" t="n">
        <v>67</v>
      </c>
      <c r="G23" s="88" t="n">
        <v>232</v>
      </c>
      <c r="H23" s="82"/>
    </row>
    <row r="24" s="64" customFormat="true" ht="12" hidden="false" customHeight="false" outlineLevel="0" collapsed="false">
      <c r="A24" s="74"/>
      <c r="B24" s="87"/>
      <c r="C24" s="88"/>
      <c r="D24" s="88"/>
      <c r="E24" s="88"/>
      <c r="F24" s="88"/>
      <c r="G24" s="88"/>
      <c r="H24" s="82"/>
    </row>
    <row r="25" s="64" customFormat="true" ht="18" hidden="false" customHeight="true" outlineLevel="0" collapsed="false">
      <c r="A25" s="74" t="s">
        <v>21</v>
      </c>
      <c r="B25" s="105"/>
      <c r="C25" s="103"/>
      <c r="D25" s="103"/>
      <c r="E25" s="103"/>
      <c r="F25" s="103"/>
      <c r="G25" s="103"/>
    </row>
    <row r="26" s="64" customFormat="true" ht="18" hidden="false" customHeight="true" outlineLevel="0" collapsed="false">
      <c r="A26" s="74" t="s">
        <v>20</v>
      </c>
      <c r="B26" s="87" t="n">
        <v>266</v>
      </c>
      <c r="C26" s="88" t="n">
        <v>127</v>
      </c>
      <c r="D26" s="88" t="n">
        <v>139</v>
      </c>
      <c r="E26" s="88" t="n">
        <v>3</v>
      </c>
      <c r="F26" s="88" t="n">
        <v>50</v>
      </c>
      <c r="G26" s="88" t="n">
        <v>213</v>
      </c>
      <c r="H26" s="82"/>
    </row>
    <row r="27" s="64" customFormat="true" ht="18" hidden="false" customHeight="true" outlineLevel="0" collapsed="false">
      <c r="A27" s="89" t="s">
        <v>10</v>
      </c>
      <c r="B27" s="87" t="n">
        <v>210</v>
      </c>
      <c r="C27" s="88" t="n">
        <v>102</v>
      </c>
      <c r="D27" s="88" t="n">
        <v>108</v>
      </c>
      <c r="E27" s="88" t="n">
        <v>2</v>
      </c>
      <c r="F27" s="88" t="n">
        <v>41</v>
      </c>
      <c r="G27" s="88" t="n">
        <v>167</v>
      </c>
      <c r="H27" s="82"/>
    </row>
    <row r="28" s="64" customFormat="true" ht="18" hidden="false" customHeight="true" outlineLevel="0" collapsed="false">
      <c r="A28" s="89" t="s">
        <v>11</v>
      </c>
      <c r="B28" s="87" t="n">
        <v>71</v>
      </c>
      <c r="C28" s="88" t="n">
        <v>24</v>
      </c>
      <c r="D28" s="88" t="n">
        <v>47</v>
      </c>
      <c r="E28" s="90" t="n">
        <v>1</v>
      </c>
      <c r="F28" s="88" t="n">
        <v>12</v>
      </c>
      <c r="G28" s="88" t="n">
        <v>58</v>
      </c>
      <c r="H28" s="82"/>
    </row>
    <row r="29" s="64" customFormat="true" ht="18" hidden="false" customHeight="true" outlineLevel="0" collapsed="false">
      <c r="A29" s="89" t="s">
        <v>12</v>
      </c>
      <c r="B29" s="87" t="n">
        <v>60</v>
      </c>
      <c r="C29" s="88" t="n">
        <v>27</v>
      </c>
      <c r="D29" s="88" t="n">
        <v>33</v>
      </c>
      <c r="E29" s="88" t="n">
        <v>0</v>
      </c>
      <c r="F29" s="88" t="n">
        <v>11</v>
      </c>
      <c r="G29" s="88" t="n">
        <v>49</v>
      </c>
      <c r="H29" s="82"/>
    </row>
    <row r="30" s="64" customFormat="true" ht="18" hidden="false" customHeight="true" outlineLevel="0" collapsed="false">
      <c r="A30" s="89" t="s">
        <v>13</v>
      </c>
      <c r="B30" s="87" t="n">
        <v>139</v>
      </c>
      <c r="C30" s="88" t="n">
        <v>70</v>
      </c>
      <c r="D30" s="88" t="n">
        <v>69</v>
      </c>
      <c r="E30" s="88" t="n">
        <v>2</v>
      </c>
      <c r="F30" s="88" t="n">
        <v>24</v>
      </c>
      <c r="G30" s="88" t="n">
        <v>113</v>
      </c>
      <c r="H30" s="82"/>
    </row>
    <row r="31" s="64" customFormat="true" ht="18" hidden="false" customHeight="true" outlineLevel="0" collapsed="false">
      <c r="A31" s="89" t="s">
        <v>14</v>
      </c>
      <c r="B31" s="87" t="n">
        <v>57</v>
      </c>
      <c r="C31" s="88" t="n">
        <v>23</v>
      </c>
      <c r="D31" s="88" t="n">
        <v>34</v>
      </c>
      <c r="E31" s="90" t="n">
        <v>0</v>
      </c>
      <c r="F31" s="88" t="n">
        <v>7</v>
      </c>
      <c r="G31" s="88" t="n">
        <v>50</v>
      </c>
      <c r="H31" s="82"/>
    </row>
    <row r="32" s="64" customFormat="true" ht="12" hidden="false" customHeight="false" outlineLevel="0" collapsed="false">
      <c r="A32" s="74"/>
      <c r="B32" s="87"/>
      <c r="C32" s="88"/>
      <c r="D32" s="88"/>
      <c r="E32" s="88"/>
      <c r="F32" s="88"/>
      <c r="G32" s="88"/>
      <c r="H32" s="82"/>
    </row>
    <row r="33" s="64" customFormat="true" ht="18" hidden="false" customHeight="true" outlineLevel="0" collapsed="false">
      <c r="A33" s="74" t="s">
        <v>22</v>
      </c>
      <c r="B33" s="105"/>
      <c r="C33" s="103"/>
      <c r="D33" s="103"/>
      <c r="E33" s="103"/>
      <c r="F33" s="103"/>
      <c r="G33" s="103"/>
    </row>
    <row r="34" s="64" customFormat="true" ht="18" hidden="false" customHeight="true" outlineLevel="0" collapsed="false">
      <c r="A34" s="74" t="s">
        <v>20</v>
      </c>
      <c r="B34" s="87" t="n">
        <v>97</v>
      </c>
      <c r="C34" s="88" t="n">
        <v>46</v>
      </c>
      <c r="D34" s="88" t="n">
        <v>51</v>
      </c>
      <c r="E34" s="88" t="n">
        <v>1</v>
      </c>
      <c r="F34" s="88" t="n">
        <v>27</v>
      </c>
      <c r="G34" s="88" t="n">
        <v>69</v>
      </c>
      <c r="H34" s="82"/>
    </row>
    <row r="35" s="64" customFormat="true" ht="18" hidden="false" customHeight="true" outlineLevel="0" collapsed="false">
      <c r="A35" s="89" t="s">
        <v>10</v>
      </c>
      <c r="B35" s="87" t="n">
        <v>242</v>
      </c>
      <c r="C35" s="88" t="n">
        <v>114</v>
      </c>
      <c r="D35" s="88" t="n">
        <v>128</v>
      </c>
      <c r="E35" s="88" t="n">
        <v>8</v>
      </c>
      <c r="F35" s="88" t="n">
        <v>70</v>
      </c>
      <c r="G35" s="88" t="n">
        <v>164</v>
      </c>
      <c r="H35" s="82"/>
    </row>
    <row r="36" s="64" customFormat="true" ht="18" hidden="false" customHeight="true" outlineLevel="0" collapsed="false">
      <c r="A36" s="89" t="s">
        <v>11</v>
      </c>
      <c r="B36" s="87" t="n">
        <v>142</v>
      </c>
      <c r="C36" s="88" t="n">
        <v>50</v>
      </c>
      <c r="D36" s="88" t="n">
        <v>92</v>
      </c>
      <c r="E36" s="88" t="n">
        <v>5</v>
      </c>
      <c r="F36" s="88" t="n">
        <v>21</v>
      </c>
      <c r="G36" s="88" t="n">
        <v>116</v>
      </c>
      <c r="H36" s="82"/>
      <c r="I36" s="88"/>
      <c r="J36" s="88"/>
      <c r="K36" s="88"/>
      <c r="L36" s="88"/>
      <c r="M36" s="88"/>
      <c r="N36" s="88"/>
    </row>
    <row r="37" s="64" customFormat="true" ht="18" hidden="false" customHeight="true" outlineLevel="0" collapsed="false">
      <c r="A37" s="89" t="s">
        <v>12</v>
      </c>
      <c r="B37" s="87" t="n">
        <v>209</v>
      </c>
      <c r="C37" s="88" t="n">
        <v>72</v>
      </c>
      <c r="D37" s="88" t="n">
        <v>137</v>
      </c>
      <c r="E37" s="88" t="n">
        <v>4</v>
      </c>
      <c r="F37" s="88" t="n">
        <v>30</v>
      </c>
      <c r="G37" s="88" t="n">
        <v>175</v>
      </c>
      <c r="H37" s="82"/>
      <c r="I37" s="88"/>
      <c r="J37" s="88"/>
      <c r="K37" s="88"/>
      <c r="L37" s="88"/>
      <c r="M37" s="88"/>
      <c r="N37" s="88"/>
    </row>
    <row r="38" s="64" customFormat="true" ht="18" hidden="false" customHeight="true" outlineLevel="0" collapsed="false">
      <c r="A38" s="89" t="s">
        <v>13</v>
      </c>
      <c r="B38" s="87" t="n">
        <v>6</v>
      </c>
      <c r="C38" s="88" t="n">
        <v>2</v>
      </c>
      <c r="D38" s="88" t="n">
        <v>4</v>
      </c>
      <c r="E38" s="88" t="n">
        <v>0</v>
      </c>
      <c r="F38" s="88" t="n">
        <v>2</v>
      </c>
      <c r="G38" s="88" t="n">
        <v>4</v>
      </c>
      <c r="H38" s="82"/>
      <c r="I38" s="88"/>
      <c r="J38" s="88"/>
      <c r="K38" s="88"/>
      <c r="L38" s="90"/>
      <c r="M38" s="88"/>
      <c r="N38" s="88"/>
    </row>
    <row r="39" s="64" customFormat="true" ht="18" hidden="false" customHeight="true" outlineLevel="0" collapsed="false">
      <c r="A39" s="89" t="s">
        <v>14</v>
      </c>
      <c r="B39" s="87" t="n">
        <v>373</v>
      </c>
      <c r="C39" s="88" t="n">
        <v>155</v>
      </c>
      <c r="D39" s="88" t="n">
        <v>218</v>
      </c>
      <c r="E39" s="88" t="n">
        <v>8</v>
      </c>
      <c r="F39" s="88" t="n">
        <v>25</v>
      </c>
      <c r="G39" s="88" t="n">
        <v>340</v>
      </c>
      <c r="H39" s="82"/>
    </row>
    <row r="40" s="64" customFormat="true" ht="12" hidden="false" customHeight="false" outlineLevel="0" collapsed="false">
      <c r="A40" s="83"/>
      <c r="B40" s="87"/>
      <c r="C40" s="88"/>
      <c r="D40" s="88"/>
      <c r="E40" s="88"/>
      <c r="F40" s="88"/>
      <c r="G40" s="88"/>
      <c r="H40" s="82"/>
    </row>
    <row r="41" s="64" customFormat="true" ht="18" hidden="false" customHeight="true" outlineLevel="0" collapsed="false">
      <c r="A41" s="91" t="s">
        <v>23</v>
      </c>
      <c r="B41" s="105"/>
      <c r="C41" s="103"/>
      <c r="D41" s="103"/>
      <c r="E41" s="103"/>
      <c r="F41" s="103"/>
      <c r="G41" s="103"/>
    </row>
    <row r="42" s="64" customFormat="true" ht="18" hidden="false" customHeight="true" outlineLevel="0" collapsed="false">
      <c r="A42" s="74" t="s">
        <v>20</v>
      </c>
      <c r="B42" s="87" t="n">
        <v>3</v>
      </c>
      <c r="C42" s="88" t="n">
        <v>2</v>
      </c>
      <c r="D42" s="88" t="n">
        <v>1</v>
      </c>
      <c r="E42" s="88" t="n">
        <v>0</v>
      </c>
      <c r="F42" s="88" t="n">
        <v>2</v>
      </c>
      <c r="G42" s="88" t="n">
        <v>1</v>
      </c>
      <c r="H42" s="82"/>
    </row>
    <row r="43" s="64" customFormat="true" ht="18" hidden="false" customHeight="true" outlineLevel="0" collapsed="false">
      <c r="A43" s="89" t="s">
        <v>10</v>
      </c>
      <c r="B43" s="87" t="n">
        <v>7</v>
      </c>
      <c r="C43" s="88" t="n">
        <v>5</v>
      </c>
      <c r="D43" s="88" t="n">
        <v>2</v>
      </c>
      <c r="E43" s="88" t="n">
        <v>0</v>
      </c>
      <c r="F43" s="88" t="n">
        <v>2</v>
      </c>
      <c r="G43" s="88" t="n">
        <v>5</v>
      </c>
      <c r="H43" s="82"/>
    </row>
    <row r="44" s="64" customFormat="true" ht="18" hidden="false" customHeight="true" outlineLevel="0" collapsed="false">
      <c r="A44" s="89" t="s">
        <v>11</v>
      </c>
      <c r="B44" s="87" t="n">
        <v>112</v>
      </c>
      <c r="C44" s="88" t="n">
        <v>79</v>
      </c>
      <c r="D44" s="88" t="n">
        <v>33</v>
      </c>
      <c r="E44" s="88" t="n">
        <v>1</v>
      </c>
      <c r="F44" s="88" t="n">
        <v>12</v>
      </c>
      <c r="G44" s="88" t="n">
        <v>99</v>
      </c>
      <c r="H44" s="82"/>
    </row>
    <row r="45" s="64" customFormat="true" ht="18" hidden="false" customHeight="true" outlineLevel="0" collapsed="false">
      <c r="A45" s="89" t="s">
        <v>12</v>
      </c>
      <c r="B45" s="87" t="n">
        <v>70</v>
      </c>
      <c r="C45" s="88" t="n">
        <v>46</v>
      </c>
      <c r="D45" s="88" t="n">
        <v>24</v>
      </c>
      <c r="E45" s="88" t="n">
        <v>0</v>
      </c>
      <c r="F45" s="88" t="n">
        <v>23</v>
      </c>
      <c r="G45" s="88" t="n">
        <v>47</v>
      </c>
      <c r="H45" s="82"/>
    </row>
    <row r="46" s="64" customFormat="true" ht="18" hidden="false" customHeight="true" outlineLevel="0" collapsed="false">
      <c r="A46" s="89" t="s">
        <v>13</v>
      </c>
      <c r="B46" s="87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2"/>
    </row>
    <row r="47" s="64" customFormat="true" ht="18" hidden="false" customHeight="true" outlineLevel="0" collapsed="false">
      <c r="A47" s="89" t="s">
        <v>14</v>
      </c>
      <c r="B47" s="87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2"/>
    </row>
    <row r="48" s="64" customFormat="true" ht="12" hidden="false" customHeight="false" outlineLevel="0" collapsed="false">
      <c r="A48" s="83"/>
      <c r="B48" s="92"/>
      <c r="C48" s="88"/>
      <c r="D48" s="88"/>
      <c r="E48" s="88"/>
      <c r="F48" s="88"/>
      <c r="G48" s="88"/>
      <c r="H48" s="82"/>
    </row>
    <row r="49" s="64" customFormat="true" ht="18" hidden="false" customHeight="true" outlineLevel="0" collapsed="false">
      <c r="A49" s="74" t="s">
        <v>24</v>
      </c>
      <c r="B49" s="105"/>
      <c r="C49" s="103"/>
      <c r="D49" s="103"/>
      <c r="E49" s="103"/>
      <c r="F49" s="103"/>
      <c r="G49" s="103"/>
    </row>
    <row r="50" s="64" customFormat="true" ht="18" hidden="false" customHeight="true" outlineLevel="0" collapsed="false">
      <c r="A50" s="74" t="s">
        <v>20</v>
      </c>
      <c r="B50" s="87" t="n">
        <v>2916</v>
      </c>
      <c r="C50" s="88" t="n">
        <v>1574</v>
      </c>
      <c r="D50" s="88" t="n">
        <v>1342</v>
      </c>
      <c r="E50" s="88" t="n">
        <v>38</v>
      </c>
      <c r="F50" s="88" t="n">
        <v>388</v>
      </c>
      <c r="G50" s="88" t="n">
        <v>2490</v>
      </c>
      <c r="H50" s="82"/>
    </row>
    <row r="51" s="64" customFormat="true" ht="18" hidden="false" customHeight="true" outlineLevel="0" collapsed="false">
      <c r="A51" s="74" t="s">
        <v>10</v>
      </c>
      <c r="B51" s="87" t="n">
        <v>36</v>
      </c>
      <c r="C51" s="88" t="n">
        <v>17</v>
      </c>
      <c r="D51" s="88" t="n">
        <v>19</v>
      </c>
      <c r="E51" s="90" t="n">
        <v>1</v>
      </c>
      <c r="F51" s="88" t="n">
        <v>9</v>
      </c>
      <c r="G51" s="88" t="n">
        <v>26</v>
      </c>
      <c r="H51" s="82"/>
    </row>
    <row r="52" s="64" customFormat="true" ht="18" hidden="false" customHeight="true" outlineLevel="0" collapsed="false">
      <c r="A52" s="74" t="s">
        <v>11</v>
      </c>
      <c r="B52" s="87" t="n">
        <v>570</v>
      </c>
      <c r="C52" s="88" t="n">
        <v>359</v>
      </c>
      <c r="D52" s="88" t="n">
        <v>211</v>
      </c>
      <c r="E52" s="88" t="n">
        <v>13</v>
      </c>
      <c r="F52" s="88" t="n">
        <v>100</v>
      </c>
      <c r="G52" s="88" t="n">
        <v>457</v>
      </c>
      <c r="H52" s="82"/>
    </row>
    <row r="53" s="64" customFormat="true" ht="18" hidden="false" customHeight="true" outlineLevel="0" collapsed="false">
      <c r="A53" s="74" t="s">
        <v>12</v>
      </c>
      <c r="B53" s="87" t="n">
        <v>638</v>
      </c>
      <c r="C53" s="88" t="n">
        <v>379</v>
      </c>
      <c r="D53" s="88" t="n">
        <v>259</v>
      </c>
      <c r="E53" s="88" t="n">
        <v>13</v>
      </c>
      <c r="F53" s="88" t="n">
        <v>84</v>
      </c>
      <c r="G53" s="88" t="n">
        <v>541</v>
      </c>
      <c r="H53" s="82"/>
    </row>
    <row r="54" s="64" customFormat="true" ht="18" hidden="false" customHeight="true" outlineLevel="0" collapsed="false">
      <c r="A54" s="74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82"/>
    </row>
    <row r="55" s="64" customFormat="true" ht="18" hidden="false" customHeight="true" outlineLevel="0" collapsed="false">
      <c r="A55" s="93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6"/>
      <c r="I55" s="65"/>
    </row>
    <row r="56" s="64" customFormat="true" ht="18" hidden="false" customHeight="true" outlineLevel="0" collapsed="false">
      <c r="A56" s="97" t="s">
        <v>62</v>
      </c>
      <c r="B56" s="65"/>
      <c r="C56" s="65"/>
      <c r="D56" s="65"/>
      <c r="E56" s="65"/>
      <c r="F56" s="65"/>
      <c r="G56" s="65"/>
    </row>
    <row r="57" s="64" customFormat="true" ht="12" hidden="false" customHeight="false" outlineLevel="0" collapsed="false"/>
    <row r="58" s="64" customFormat="true" ht="12" hidden="false" customHeight="false" outlineLevel="0" collapsed="false"/>
    <row r="59" s="64" customFormat="true" ht="12" hidden="false" customHeight="false" outlineLevel="0" collapsed="false"/>
    <row r="60" s="64" customFormat="true" ht="12" hidden="false" customHeight="false" outlineLevel="0" collapsed="false"/>
    <row r="61" s="64" customFormat="true" ht="12" hidden="false" customHeight="false" outlineLevel="0" collapsed="false"/>
    <row r="62" s="64" customFormat="true" ht="12" hidden="false" customHeight="false" outlineLevel="0" collapsed="false"/>
    <row r="63" s="64" customFormat="true" ht="12" hidden="false" customHeight="false" outlineLevel="0" collapsed="false"/>
    <row r="64" s="64" customFormat="true" ht="12" hidden="false" customHeight="false" outlineLevel="0" collapsed="false"/>
    <row r="65" s="64" customFormat="true" ht="12" hidden="false" customHeight="false" outlineLevel="0" collapsed="false"/>
    <row r="66" s="64" customFormat="true" ht="12" hidden="false" customHeight="false" outlineLevel="0" collapsed="false"/>
    <row r="67" s="64" customFormat="true" ht="12" hidden="false" customHeight="false" outlineLevel="0" collapsed="false"/>
    <row r="68" s="64" customFormat="true" ht="12" hidden="false" customHeight="false" outlineLevel="0" collapsed="false"/>
    <row r="69" s="64" customFormat="true" ht="12" hidden="false" customHeight="false" outlineLevel="0" collapsed="false"/>
    <row r="70" s="64" customFormat="true" ht="12" hidden="false" customHeight="false" outlineLevel="0" collapsed="false"/>
    <row r="71" s="64" customFormat="true" ht="12" hidden="false" customHeight="false" outlineLevel="0" collapsed="false"/>
    <row r="72" s="64" customFormat="true" ht="12" hidden="false" customHeight="false" outlineLevel="0" collapsed="false"/>
    <row r="73" s="64" customFormat="true" ht="12" hidden="false" customHeight="false" outlineLevel="0" collapsed="false"/>
    <row r="74" s="64" customFormat="true" ht="12" hidden="false" customHeight="false" outlineLevel="0" collapsed="false"/>
    <row r="75" s="64" customFormat="true" ht="12" hidden="false" customHeight="false" outlineLevel="0" collapsed="false"/>
    <row r="76" s="64" customFormat="true" ht="12" hidden="false" customHeight="false" outlineLevel="0" collapsed="false"/>
    <row r="77" s="64" customFormat="true" ht="12" hidden="false" customHeight="false" outlineLevel="0" collapsed="false"/>
    <row r="78" s="64" customFormat="true" ht="12" hidden="false" customHeight="false" outlineLevel="0" collapsed="false"/>
    <row r="79" s="64" customFormat="true" ht="12" hidden="false" customHeight="false" outlineLevel="0" collapsed="false"/>
    <row r="80" s="64" customFormat="true" ht="12" hidden="false" customHeight="false" outlineLevel="0" collapsed="false"/>
    <row r="81" s="64" customFormat="true" ht="12" hidden="false" customHeight="false" outlineLevel="0" collapsed="false"/>
    <row r="82" s="64" customFormat="true" ht="12" hidden="false" customHeight="false" outlineLevel="0" collapsed="false"/>
    <row r="83" s="64" customFormat="true" ht="12" hidden="false" customHeight="false" outlineLevel="0" collapsed="false"/>
    <row r="84" s="64" customFormat="true" ht="12" hidden="false" customHeight="false" outlineLevel="0" collapsed="false"/>
    <row r="85" s="64" customFormat="true" ht="12" hidden="false" customHeight="false" outlineLevel="0" collapsed="false"/>
    <row r="86" s="64" customFormat="true" ht="12" hidden="false" customHeight="false" outlineLevel="0" collapsed="false"/>
    <row r="87" s="64" customFormat="true" ht="12" hidden="false" customHeight="false" outlineLevel="0" collapsed="false"/>
    <row r="88" s="64" customFormat="true" ht="12" hidden="false" customHeight="false" outlineLevel="0" collapsed="false"/>
    <row r="89" s="64" customFormat="true" ht="12" hidden="false" customHeight="false" outlineLevel="0" collapsed="false"/>
    <row r="90" s="64" customFormat="true" ht="12" hidden="false" customHeight="false" outlineLevel="0" collapsed="false"/>
    <row r="91" s="64" customFormat="true" ht="12" hidden="false" customHeight="false" outlineLevel="0" collapsed="false"/>
    <row r="92" s="64" customFormat="true" ht="12" hidden="false" customHeight="false" outlineLevel="0" collapsed="false"/>
    <row r="93" s="64" customFormat="true" ht="12" hidden="false" customHeight="false" outlineLevel="0" collapsed="false"/>
    <row r="94" s="64" customFormat="true" ht="12" hidden="false" customHeight="false" outlineLevel="0" collapsed="false"/>
    <row r="95" s="64" customFormat="true" ht="12" hidden="false" customHeight="false" outlineLevel="0" collapsed="false"/>
    <row r="96" s="64" customFormat="true" ht="12" hidden="false" customHeight="false" outlineLevel="0" collapsed="false"/>
    <row r="97" s="64" customFormat="true" ht="12" hidden="false" customHeight="false" outlineLevel="0" collapsed="false"/>
    <row r="98" s="64" customFormat="true" ht="12" hidden="false" customHeight="false" outlineLevel="0" collapsed="false"/>
    <row r="99" s="64" customFormat="true" ht="12" hidden="false" customHeight="false" outlineLevel="0" collapsed="false"/>
    <row r="100" s="64" customFormat="true" ht="12" hidden="false" customHeight="false" outlineLevel="0" collapsed="false"/>
    <row r="101" s="64" customFormat="true" ht="12" hidden="false" customHeight="false" outlineLevel="0" collapsed="false"/>
    <row r="102" s="64" customFormat="true" ht="12" hidden="false" customHeight="false" outlineLevel="0" collapsed="false"/>
    <row r="103" s="64" customFormat="true" ht="12" hidden="false" customHeight="false" outlineLevel="0" collapsed="false"/>
    <row r="104" s="64" customFormat="true" ht="12" hidden="false" customHeight="false" outlineLevel="0" collapsed="false"/>
    <row r="105" s="64" customFormat="true" ht="12" hidden="false" customHeight="false" outlineLevel="0" collapsed="false"/>
    <row r="106" s="64" customFormat="true" ht="12" hidden="false" customHeight="false" outlineLevel="0" collapsed="false"/>
    <row r="107" s="64" customFormat="true" ht="12" hidden="false" customHeight="false" outlineLevel="0" collapsed="false"/>
    <row r="108" s="64" customFormat="true" ht="12" hidden="false" customHeight="false" outlineLevel="0" collapsed="false"/>
    <row r="109" s="64" customFormat="true" ht="12" hidden="false" customHeight="false" outlineLevel="0" collapsed="false"/>
    <row r="110" s="64" customFormat="true" ht="12" hidden="false" customHeight="false" outlineLevel="0" collapsed="false"/>
    <row r="111" s="64" customFormat="true" ht="12" hidden="false" customHeight="false" outlineLevel="0" collapsed="false"/>
    <row r="112" s="64" customFormat="true" ht="12" hidden="false" customHeight="false" outlineLevel="0" collapsed="false"/>
    <row r="113" s="64" customFormat="true" ht="12" hidden="false" customHeight="false" outlineLevel="0" collapsed="false"/>
    <row r="114" s="64" customFormat="true" ht="12" hidden="false" customHeight="false" outlineLevel="0" collapsed="false"/>
    <row r="115" s="64" customFormat="true" ht="12" hidden="false" customHeight="false" outlineLevel="0" collapsed="false"/>
    <row r="116" s="64" customFormat="true" ht="12" hidden="false" customHeight="false" outlineLevel="0" collapsed="false"/>
    <row r="117" s="64" customFormat="true" ht="12" hidden="false" customHeight="false" outlineLevel="0" collapsed="false"/>
    <row r="118" s="64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7" t="s">
        <v>26</v>
      </c>
      <c r="B6" s="15" t="n">
        <v>8593</v>
      </c>
      <c r="C6" s="16" t="n">
        <v>4700</v>
      </c>
      <c r="D6" s="16" t="n">
        <v>3893</v>
      </c>
      <c r="E6" s="16" t="n">
        <v>245</v>
      </c>
      <c r="F6" s="16" t="n">
        <v>2875</v>
      </c>
      <c r="G6" s="16" t="n">
        <v>5473</v>
      </c>
    </row>
    <row r="7" s="4" customFormat="true" ht="15" hidden="false" customHeight="true" outlineLevel="0" collapsed="false">
      <c r="A7" s="17" t="s">
        <v>11</v>
      </c>
      <c r="B7" s="18" t="n">
        <v>8387</v>
      </c>
      <c r="C7" s="16" t="n">
        <v>4539</v>
      </c>
      <c r="D7" s="16" t="n">
        <v>3848</v>
      </c>
      <c r="E7" s="16" t="n">
        <v>240</v>
      </c>
      <c r="F7" s="16" t="n">
        <v>2784</v>
      </c>
      <c r="G7" s="16" t="n">
        <v>5363</v>
      </c>
    </row>
    <row r="8" s="4" customFormat="true" ht="15" hidden="false" customHeight="true" outlineLevel="0" collapsed="false">
      <c r="A8" s="17" t="s">
        <v>12</v>
      </c>
      <c r="B8" s="18" t="n">
        <v>8791</v>
      </c>
      <c r="C8" s="16" t="n">
        <v>4680</v>
      </c>
      <c r="D8" s="16" t="n">
        <v>4111</v>
      </c>
      <c r="E8" s="16" t="n">
        <v>219</v>
      </c>
      <c r="F8" s="16" t="n">
        <v>2777</v>
      </c>
      <c r="G8" s="16" t="n">
        <v>5795</v>
      </c>
    </row>
    <row r="9" s="4" customFormat="true" ht="15" hidden="false" customHeight="true" outlineLevel="0" collapsed="false">
      <c r="A9" s="17" t="s">
        <v>13</v>
      </c>
      <c r="B9" s="18" t="n">
        <v>8732</v>
      </c>
      <c r="C9" s="16" t="n">
        <v>4582</v>
      </c>
      <c r="D9" s="16" t="n">
        <v>4150</v>
      </c>
      <c r="E9" s="16" t="n">
        <v>219</v>
      </c>
      <c r="F9" s="16" t="n">
        <v>2616</v>
      </c>
      <c r="G9" s="16" t="n">
        <v>5897</v>
      </c>
    </row>
    <row r="10" s="4" customFormat="true" ht="15" hidden="false" customHeight="true" outlineLevel="0" collapsed="false">
      <c r="A10" s="17" t="s">
        <v>14</v>
      </c>
      <c r="B10" s="18" t="n">
        <v>9087</v>
      </c>
      <c r="C10" s="16" t="n">
        <v>4762</v>
      </c>
      <c r="D10" s="16" t="n">
        <v>4325</v>
      </c>
      <c r="E10" s="16" t="n">
        <v>222</v>
      </c>
      <c r="F10" s="16" t="n">
        <v>2571</v>
      </c>
      <c r="G10" s="16" t="n">
        <v>6294</v>
      </c>
    </row>
    <row r="11" s="4" customFormat="true" ht="15" hidden="false" customHeight="true" outlineLevel="0" collapsed="false">
      <c r="A11" s="17" t="s">
        <v>15</v>
      </c>
      <c r="B11" s="18" t="n">
        <v>9529</v>
      </c>
      <c r="C11" s="16" t="n">
        <v>4958</v>
      </c>
      <c r="D11" s="16" t="n">
        <v>4571</v>
      </c>
      <c r="E11" s="16" t="n">
        <v>237</v>
      </c>
      <c r="F11" s="16" t="n">
        <v>2543</v>
      </c>
      <c r="G11" s="16" t="n">
        <v>6749</v>
      </c>
    </row>
    <row r="12" s="4" customFormat="true" ht="15" hidden="false" customHeight="true" outlineLevel="0" collapsed="false">
      <c r="A12" s="17" t="s">
        <v>16</v>
      </c>
      <c r="B12" s="18" t="n">
        <v>9206</v>
      </c>
      <c r="C12" s="16" t="n">
        <v>4676</v>
      </c>
      <c r="D12" s="16" t="n">
        <v>4530</v>
      </c>
      <c r="E12" s="16" t="n">
        <v>221</v>
      </c>
      <c r="F12" s="16" t="n">
        <v>2485</v>
      </c>
      <c r="G12" s="16" t="n">
        <v>6500</v>
      </c>
    </row>
    <row r="13" s="4" customFormat="true" ht="15" hidden="false" customHeight="true" outlineLevel="0" collapsed="false">
      <c r="A13" s="17" t="s">
        <v>17</v>
      </c>
      <c r="B13" s="18" t="n">
        <v>9235</v>
      </c>
      <c r="C13" s="16" t="n">
        <v>4650</v>
      </c>
      <c r="D13" s="16" t="n">
        <v>4585</v>
      </c>
      <c r="E13" s="16" t="n">
        <v>227</v>
      </c>
      <c r="F13" s="16" t="n">
        <v>2402</v>
      </c>
      <c r="G13" s="16" t="n">
        <v>6606</v>
      </c>
    </row>
    <row r="14" s="4" customFormat="true" ht="15" hidden="false" customHeight="true" outlineLevel="0" collapsed="false">
      <c r="A14" s="31" t="s">
        <v>18</v>
      </c>
      <c r="B14" s="18" t="n">
        <v>9830</v>
      </c>
      <c r="C14" s="16" t="n">
        <v>4908</v>
      </c>
      <c r="D14" s="16" t="n">
        <v>4922</v>
      </c>
      <c r="E14" s="16" t="n">
        <v>236</v>
      </c>
      <c r="F14" s="16" t="n">
        <v>2456</v>
      </c>
      <c r="G14" s="16" t="n">
        <v>7138</v>
      </c>
    </row>
    <row r="15" s="4" customFormat="true" ht="15" hidden="false" customHeight="true" outlineLevel="0" collapsed="false">
      <c r="A15" s="19" t="s">
        <v>27</v>
      </c>
      <c r="B15" s="20" t="n">
        <f aca="false">SUM(B18:B55)</f>
        <v>14374</v>
      </c>
      <c r="C15" s="21" t="n">
        <f aca="false">SUM(C18:C55)</f>
        <v>7262</v>
      </c>
      <c r="D15" s="21" t="n">
        <f aca="false">SUM(D18:D55)</f>
        <v>7112</v>
      </c>
      <c r="E15" s="21" t="n">
        <f aca="false">SUM(E18:E55)</f>
        <v>323</v>
      </c>
      <c r="F15" s="21" t="n">
        <f aca="false">SUM(F18:F55)</f>
        <v>3479</v>
      </c>
      <c r="G15" s="21" t="n">
        <f aca="false">SUM(G18:G55)</f>
        <v>10572</v>
      </c>
    </row>
    <row r="16" s="4" customFormat="true" ht="15" hidden="false" customHeight="true" outlineLevel="0" collapsed="false">
      <c r="A16" s="22"/>
      <c r="B16" s="18"/>
      <c r="C16" s="16"/>
      <c r="D16" s="16"/>
      <c r="E16" s="16"/>
      <c r="F16" s="16"/>
      <c r="G16" s="16"/>
    </row>
    <row r="17" s="4" customFormat="true" ht="15" hidden="false" customHeight="true" outlineLevel="0" collapsed="false">
      <c r="A17" s="23" t="s">
        <v>19</v>
      </c>
      <c r="B17" s="16" t="n">
        <f aca="false">SUM(B18:B23)</f>
        <v>6074</v>
      </c>
      <c r="C17" s="16" t="n">
        <f aca="false">SUM(C18:C23)</f>
        <v>2932</v>
      </c>
      <c r="D17" s="16" t="n">
        <f aca="false">SUM(D18:D23)</f>
        <v>3142</v>
      </c>
      <c r="E17" s="16" t="n">
        <f aca="false">SUM(E18:E23)</f>
        <v>143</v>
      </c>
      <c r="F17" s="16" t="n">
        <f aca="false">SUM(F18:F23)</f>
        <v>1505</v>
      </c>
      <c r="G17" s="16" t="n">
        <f aca="false">SUM(G18:G23)</f>
        <v>4426</v>
      </c>
    </row>
    <row r="18" s="4" customFormat="true" ht="15" hidden="false" customHeight="true" outlineLevel="0" collapsed="false">
      <c r="A18" s="17" t="s">
        <v>20</v>
      </c>
      <c r="B18" s="18" t="n">
        <f aca="false">SUM(C18:D18)</f>
        <v>1388</v>
      </c>
      <c r="C18" s="16" t="n">
        <v>694</v>
      </c>
      <c r="D18" s="16" t="n">
        <v>694</v>
      </c>
      <c r="E18" s="16" t="n">
        <v>72</v>
      </c>
      <c r="F18" s="16" t="n">
        <v>317</v>
      </c>
      <c r="G18" s="16" t="n">
        <v>999</v>
      </c>
    </row>
    <row r="19" s="4" customFormat="true" ht="15" hidden="false" customHeight="true" outlineLevel="0" collapsed="false">
      <c r="A19" s="17" t="s">
        <v>10</v>
      </c>
      <c r="B19" s="18" t="n">
        <f aca="false">SUM(C19:D19)</f>
        <v>1639</v>
      </c>
      <c r="C19" s="16" t="n">
        <v>820</v>
      </c>
      <c r="D19" s="16" t="n">
        <v>819</v>
      </c>
      <c r="E19" s="16" t="n">
        <v>53</v>
      </c>
      <c r="F19" s="16" t="n">
        <v>344</v>
      </c>
      <c r="G19" s="16" t="n">
        <v>1242</v>
      </c>
    </row>
    <row r="20" s="4" customFormat="true" ht="15" hidden="false" customHeight="true" outlineLevel="0" collapsed="false">
      <c r="A20" s="17" t="s">
        <v>11</v>
      </c>
      <c r="B20" s="18" t="n">
        <f aca="false">SUM(C20:D20)</f>
        <v>1143</v>
      </c>
      <c r="C20" s="16" t="n">
        <v>495</v>
      </c>
      <c r="D20" s="16" t="n">
        <v>648</v>
      </c>
      <c r="E20" s="16" t="n">
        <v>6</v>
      </c>
      <c r="F20" s="16" t="n">
        <v>301</v>
      </c>
      <c r="G20" s="16" t="n">
        <v>836</v>
      </c>
    </row>
    <row r="21" s="4" customFormat="true" ht="15" hidden="false" customHeight="true" outlineLevel="0" collapsed="false">
      <c r="A21" s="17" t="s">
        <v>12</v>
      </c>
      <c r="B21" s="18" t="n">
        <f aca="false">SUM(C21:D21)</f>
        <v>1098</v>
      </c>
      <c r="C21" s="16" t="n">
        <v>462</v>
      </c>
      <c r="D21" s="16" t="n">
        <v>636</v>
      </c>
      <c r="E21" s="16" t="n">
        <v>6</v>
      </c>
      <c r="F21" s="16" t="n">
        <v>272</v>
      </c>
      <c r="G21" s="16" t="n">
        <v>820</v>
      </c>
    </row>
    <row r="22" s="4" customFormat="true" ht="15" hidden="false" customHeight="true" outlineLevel="0" collapsed="false">
      <c r="A22" s="17" t="s">
        <v>13</v>
      </c>
      <c r="B22" s="18" t="n">
        <f aca="false">SUM(C22:D22)</f>
        <v>581</v>
      </c>
      <c r="C22" s="16" t="n">
        <v>318</v>
      </c>
      <c r="D22" s="16" t="n">
        <v>263</v>
      </c>
      <c r="E22" s="16" t="n">
        <v>5</v>
      </c>
      <c r="F22" s="16" t="n">
        <v>194</v>
      </c>
      <c r="G22" s="16" t="n">
        <v>382</v>
      </c>
    </row>
    <row r="23" s="4" customFormat="true" ht="15" hidden="false" customHeight="true" outlineLevel="0" collapsed="false">
      <c r="A23" s="17" t="s">
        <v>14</v>
      </c>
      <c r="B23" s="18" t="n">
        <f aca="false">SUM(C23:D23)</f>
        <v>225</v>
      </c>
      <c r="C23" s="16" t="n">
        <v>143</v>
      </c>
      <c r="D23" s="16" t="n">
        <v>82</v>
      </c>
      <c r="E23" s="16" t="n">
        <v>1</v>
      </c>
      <c r="F23" s="16" t="n">
        <v>77</v>
      </c>
      <c r="G23" s="16" t="n">
        <v>147</v>
      </c>
    </row>
    <row r="24" s="4" customFormat="true" ht="15" hidden="false" customHeight="true" outlineLevel="0" collapsed="false">
      <c r="A24" s="31"/>
      <c r="B24" s="18"/>
      <c r="C24" s="16"/>
      <c r="D24" s="16"/>
      <c r="E24" s="16"/>
      <c r="F24" s="16"/>
      <c r="G24" s="16"/>
    </row>
    <row r="25" s="4" customFormat="true" ht="15" hidden="false" customHeight="true" outlineLevel="0" collapsed="false">
      <c r="A25" s="24" t="s">
        <v>21</v>
      </c>
      <c r="B25" s="16" t="n">
        <f aca="false">SUM(B26:B31)</f>
        <v>810</v>
      </c>
      <c r="C25" s="16" t="n">
        <f aca="false">SUM(C26:C31)</f>
        <v>339</v>
      </c>
      <c r="D25" s="16" t="n">
        <f aca="false">SUM(D26:D31)</f>
        <v>471</v>
      </c>
      <c r="E25" s="16" t="n">
        <f aca="false">SUM(E26:E31)</f>
        <v>8</v>
      </c>
      <c r="F25" s="16" t="n">
        <f aca="false">SUM(F26:F31)</f>
        <v>200</v>
      </c>
      <c r="G25" s="16" t="n">
        <f aca="false">SUM(G26:G31)</f>
        <v>602</v>
      </c>
    </row>
    <row r="26" s="4" customFormat="true" ht="15" hidden="false" customHeight="true" outlineLevel="0" collapsed="false">
      <c r="A26" s="17" t="s">
        <v>20</v>
      </c>
      <c r="B26" s="18" t="n">
        <f aca="false">SUM(C26:D26)</f>
        <v>273</v>
      </c>
      <c r="C26" s="16" t="n">
        <v>122</v>
      </c>
      <c r="D26" s="16" t="n">
        <v>151</v>
      </c>
      <c r="E26" s="16" t="n">
        <v>4</v>
      </c>
      <c r="F26" s="16" t="n">
        <v>76</v>
      </c>
      <c r="G26" s="16" t="n">
        <v>193</v>
      </c>
    </row>
    <row r="27" s="4" customFormat="true" ht="15" hidden="false" customHeight="true" outlineLevel="0" collapsed="false">
      <c r="A27" s="17" t="s">
        <v>10</v>
      </c>
      <c r="B27" s="18" t="n">
        <f aca="false">SUM(C27:D27)</f>
        <v>183</v>
      </c>
      <c r="C27" s="16" t="n">
        <v>76</v>
      </c>
      <c r="D27" s="16" t="n">
        <v>107</v>
      </c>
      <c r="E27" s="16" t="n">
        <v>2</v>
      </c>
      <c r="F27" s="16" t="n">
        <v>51</v>
      </c>
      <c r="G27" s="16" t="n">
        <v>130</v>
      </c>
    </row>
    <row r="28" s="4" customFormat="true" ht="15" hidden="false" customHeight="true" outlineLevel="0" collapsed="false">
      <c r="A28" s="17" t="s">
        <v>11</v>
      </c>
      <c r="B28" s="18" t="n">
        <f aca="false">SUM(C28:D28)</f>
        <v>103</v>
      </c>
      <c r="C28" s="16" t="n">
        <v>36</v>
      </c>
      <c r="D28" s="16" t="n">
        <v>67</v>
      </c>
      <c r="E28" s="25" t="n">
        <v>0</v>
      </c>
      <c r="F28" s="16" t="n">
        <v>26</v>
      </c>
      <c r="G28" s="16" t="n">
        <v>77</v>
      </c>
    </row>
    <row r="29" s="4" customFormat="true" ht="15" hidden="false" customHeight="true" outlineLevel="0" collapsed="false">
      <c r="A29" s="17" t="s">
        <v>12</v>
      </c>
      <c r="B29" s="18" t="n">
        <f aca="false">SUM(C29:D29)</f>
        <v>65</v>
      </c>
      <c r="C29" s="16" t="n">
        <v>26</v>
      </c>
      <c r="D29" s="16" t="n">
        <v>39</v>
      </c>
      <c r="E29" s="16" t="n">
        <v>2</v>
      </c>
      <c r="F29" s="16" t="n">
        <v>11</v>
      </c>
      <c r="G29" s="16" t="n">
        <v>52</v>
      </c>
    </row>
    <row r="30" s="4" customFormat="true" ht="15" hidden="false" customHeight="true" outlineLevel="0" collapsed="false">
      <c r="A30" s="17" t="s">
        <v>13</v>
      </c>
      <c r="B30" s="18" t="n">
        <f aca="false">SUM(C30:D30)</f>
        <v>84</v>
      </c>
      <c r="C30" s="16" t="n">
        <v>36</v>
      </c>
      <c r="D30" s="16" t="n">
        <v>48</v>
      </c>
      <c r="E30" s="25" t="n">
        <v>0</v>
      </c>
      <c r="F30" s="16" t="n">
        <v>21</v>
      </c>
      <c r="G30" s="16" t="n">
        <v>63</v>
      </c>
    </row>
    <row r="31" s="4" customFormat="true" ht="15" hidden="false" customHeight="true" outlineLevel="0" collapsed="false">
      <c r="A31" s="17" t="s">
        <v>14</v>
      </c>
      <c r="B31" s="18" t="n">
        <f aca="false">SUM(C31:D31)</f>
        <v>102</v>
      </c>
      <c r="C31" s="16" t="n">
        <v>43</v>
      </c>
      <c r="D31" s="16" t="n">
        <v>59</v>
      </c>
      <c r="E31" s="25" t="n">
        <v>0</v>
      </c>
      <c r="F31" s="16" t="n">
        <v>15</v>
      </c>
      <c r="G31" s="16" t="n">
        <v>87</v>
      </c>
    </row>
    <row r="32" s="4" customFormat="true" ht="15" hidden="false" customHeight="true" outlineLevel="0" collapsed="false">
      <c r="A32" s="31"/>
      <c r="B32" s="18"/>
      <c r="C32" s="16"/>
      <c r="D32" s="16"/>
      <c r="E32" s="16"/>
      <c r="F32" s="16"/>
      <c r="G32" s="16"/>
    </row>
    <row r="33" s="4" customFormat="true" ht="15" hidden="false" customHeight="true" outlineLevel="0" collapsed="false">
      <c r="A33" s="26" t="s">
        <v>22</v>
      </c>
      <c r="B33" s="16" t="n">
        <f aca="false">SUM(B34:B39)</f>
        <v>898</v>
      </c>
      <c r="C33" s="16" t="n">
        <f aca="false">SUM(C34:C39)</f>
        <v>444</v>
      </c>
      <c r="D33" s="16" t="n">
        <f aca="false">SUM(D34:D39)</f>
        <v>454</v>
      </c>
      <c r="E33" s="16" t="n">
        <f aca="false">SUM(E34:E39)</f>
        <v>44</v>
      </c>
      <c r="F33" s="16" t="n">
        <f aca="false">SUM(F34:F39)</f>
        <v>259</v>
      </c>
      <c r="G33" s="16" t="n">
        <f aca="false">SUM(G34:G39)</f>
        <v>595</v>
      </c>
    </row>
    <row r="34" s="4" customFormat="true" ht="15" hidden="false" customHeight="true" outlineLevel="0" collapsed="false">
      <c r="A34" s="17" t="s">
        <v>20</v>
      </c>
      <c r="B34" s="18" t="n">
        <f aca="false">SUM(C34:D34)</f>
        <v>103</v>
      </c>
      <c r="C34" s="16" t="n">
        <v>55</v>
      </c>
      <c r="D34" s="16" t="n">
        <v>48</v>
      </c>
      <c r="E34" s="16" t="n">
        <v>5</v>
      </c>
      <c r="F34" s="16" t="n">
        <v>68</v>
      </c>
      <c r="G34" s="16" t="n">
        <v>30</v>
      </c>
    </row>
    <row r="35" s="4" customFormat="true" ht="15" hidden="false" customHeight="true" outlineLevel="0" collapsed="false">
      <c r="A35" s="17" t="s">
        <v>10</v>
      </c>
      <c r="B35" s="18" t="n">
        <f aca="false">SUM(C35:D35)</f>
        <v>235</v>
      </c>
      <c r="C35" s="16" t="n">
        <v>118</v>
      </c>
      <c r="D35" s="16" t="n">
        <v>117</v>
      </c>
      <c r="E35" s="16" t="n">
        <v>20</v>
      </c>
      <c r="F35" s="16" t="n">
        <v>95</v>
      </c>
      <c r="G35" s="16" t="n">
        <v>120</v>
      </c>
    </row>
    <row r="36" s="4" customFormat="true" ht="15" hidden="false" customHeight="true" outlineLevel="0" collapsed="false">
      <c r="A36" s="17" t="s">
        <v>11</v>
      </c>
      <c r="B36" s="18" t="n">
        <f aca="false">SUM(C36:D36)</f>
        <v>141</v>
      </c>
      <c r="C36" s="16" t="n">
        <v>63</v>
      </c>
      <c r="D36" s="16" t="n">
        <v>78</v>
      </c>
      <c r="E36" s="16" t="n">
        <v>8</v>
      </c>
      <c r="F36" s="16" t="n">
        <v>25</v>
      </c>
      <c r="G36" s="16" t="n">
        <v>108</v>
      </c>
    </row>
    <row r="37" s="4" customFormat="true" ht="15" hidden="false" customHeight="true" outlineLevel="0" collapsed="false">
      <c r="A37" s="17" t="s">
        <v>12</v>
      </c>
      <c r="B37" s="18" t="n">
        <f aca="false">SUM(C37:D37)</f>
        <v>121</v>
      </c>
      <c r="C37" s="16" t="n">
        <v>64</v>
      </c>
      <c r="D37" s="16" t="n">
        <v>57</v>
      </c>
      <c r="E37" s="16" t="n">
        <v>5</v>
      </c>
      <c r="F37" s="16" t="n">
        <v>17</v>
      </c>
      <c r="G37" s="16" t="n">
        <v>99</v>
      </c>
    </row>
    <row r="38" s="4" customFormat="true" ht="15" hidden="false" customHeight="true" outlineLevel="0" collapsed="false">
      <c r="A38" s="17" t="s">
        <v>13</v>
      </c>
      <c r="B38" s="18" t="n">
        <f aca="false">SUM(C38:D38)</f>
        <v>9</v>
      </c>
      <c r="C38" s="16" t="n">
        <v>4</v>
      </c>
      <c r="D38" s="16" t="n">
        <v>5</v>
      </c>
      <c r="E38" s="25" t="n">
        <v>0</v>
      </c>
      <c r="F38" s="16" t="n">
        <v>4</v>
      </c>
      <c r="G38" s="16" t="n">
        <v>5</v>
      </c>
    </row>
    <row r="39" s="4" customFormat="true" ht="15" hidden="false" customHeight="true" outlineLevel="0" collapsed="false">
      <c r="A39" s="17" t="s">
        <v>14</v>
      </c>
      <c r="B39" s="18" t="n">
        <f aca="false">SUM(C39:D39)</f>
        <v>289</v>
      </c>
      <c r="C39" s="16" t="n">
        <v>140</v>
      </c>
      <c r="D39" s="16" t="n">
        <v>149</v>
      </c>
      <c r="E39" s="16" t="n">
        <v>6</v>
      </c>
      <c r="F39" s="16" t="n">
        <v>50</v>
      </c>
      <c r="G39" s="16" t="n">
        <v>233</v>
      </c>
    </row>
    <row r="40" s="4" customFormat="true" ht="15" hidden="false" customHeight="true" outlineLevel="0" collapsed="false">
      <c r="A40" s="22"/>
      <c r="B40" s="18"/>
      <c r="C40" s="16"/>
      <c r="D40" s="16"/>
      <c r="E40" s="16"/>
      <c r="F40" s="16"/>
      <c r="G40" s="16"/>
    </row>
    <row r="41" s="4" customFormat="true" ht="15" hidden="false" customHeight="true" outlineLevel="0" collapsed="false">
      <c r="A41" s="27" t="s">
        <v>23</v>
      </c>
      <c r="B41" s="16" t="n">
        <f aca="false">SUM(B42:B47)</f>
        <v>146</v>
      </c>
      <c r="C41" s="16" t="n">
        <f aca="false">SUM(C42:C47)</f>
        <v>101</v>
      </c>
      <c r="D41" s="16" t="n">
        <f aca="false">SUM(D42:D47)</f>
        <v>45</v>
      </c>
      <c r="E41" s="16" t="n">
        <f aca="false">SUM(E42:E47)</f>
        <v>0</v>
      </c>
      <c r="F41" s="16" t="n">
        <f aca="false">SUM(F42:F47)</f>
        <v>37</v>
      </c>
      <c r="G41" s="16" t="n">
        <f aca="false">SUM(G42:G47)</f>
        <v>109</v>
      </c>
    </row>
    <row r="42" s="4" customFormat="true" ht="15" hidden="false" customHeight="true" outlineLevel="0" collapsed="false">
      <c r="A42" s="17" t="s">
        <v>20</v>
      </c>
      <c r="B42" s="18" t="n">
        <f aca="false">SUM(C42:D42)</f>
        <v>2</v>
      </c>
      <c r="C42" s="16" t="n">
        <v>1</v>
      </c>
      <c r="D42" s="16" t="n">
        <v>1</v>
      </c>
      <c r="E42" s="25" t="n">
        <v>0</v>
      </c>
      <c r="F42" s="16" t="n">
        <v>1</v>
      </c>
      <c r="G42" s="16" t="n">
        <v>1</v>
      </c>
    </row>
    <row r="43" s="4" customFormat="true" ht="15" hidden="false" customHeight="true" outlineLevel="0" collapsed="false">
      <c r="A43" s="17" t="s">
        <v>10</v>
      </c>
      <c r="B43" s="18" t="n">
        <f aca="false">SUM(C43:D43)</f>
        <v>11</v>
      </c>
      <c r="C43" s="16" t="n">
        <v>7</v>
      </c>
      <c r="D43" s="16" t="n">
        <v>4</v>
      </c>
      <c r="E43" s="25" t="n">
        <v>0</v>
      </c>
      <c r="F43" s="16" t="n">
        <v>2</v>
      </c>
      <c r="G43" s="16" t="n">
        <v>9</v>
      </c>
    </row>
    <row r="44" s="4" customFormat="true" ht="15" hidden="false" customHeight="true" outlineLevel="0" collapsed="false">
      <c r="A44" s="17" t="s">
        <v>11</v>
      </c>
      <c r="B44" s="18" t="n">
        <f aca="false">SUM(C44:D44)</f>
        <v>94</v>
      </c>
      <c r="C44" s="16" t="n">
        <v>67</v>
      </c>
      <c r="D44" s="16" t="n">
        <v>27</v>
      </c>
      <c r="E44" s="25" t="n">
        <v>0</v>
      </c>
      <c r="F44" s="16" t="n">
        <v>19</v>
      </c>
      <c r="G44" s="16" t="n">
        <v>75</v>
      </c>
    </row>
    <row r="45" s="4" customFormat="true" ht="15" hidden="false" customHeight="true" outlineLevel="0" collapsed="false">
      <c r="A45" s="17" t="s">
        <v>12</v>
      </c>
      <c r="B45" s="18" t="n">
        <f aca="false">SUM(C45:D45)</f>
        <v>39</v>
      </c>
      <c r="C45" s="16" t="n">
        <v>26</v>
      </c>
      <c r="D45" s="16" t="n">
        <v>13</v>
      </c>
      <c r="E45" s="25" t="n">
        <v>0</v>
      </c>
      <c r="F45" s="16" t="n">
        <v>15</v>
      </c>
      <c r="G45" s="16" t="n">
        <v>24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18"/>
      <c r="C48" s="16"/>
      <c r="D48" s="16"/>
      <c r="E48" s="16"/>
      <c r="F48" s="16"/>
      <c r="G48" s="16"/>
    </row>
    <row r="49" s="4" customFormat="true" ht="15" hidden="false" customHeight="true" outlineLevel="0" collapsed="false">
      <c r="A49" s="23" t="s">
        <v>24</v>
      </c>
      <c r="B49" s="16" t="n">
        <f aca="false">SUM(B50:B55)</f>
        <v>2296</v>
      </c>
      <c r="C49" s="16" t="n">
        <f aca="false">SUM(C50:C55)</f>
        <v>1281</v>
      </c>
      <c r="D49" s="16" t="n">
        <f aca="false">SUM(D50:D55)</f>
        <v>1015</v>
      </c>
      <c r="E49" s="16" t="n">
        <f aca="false">SUM(E50:E55)</f>
        <v>38</v>
      </c>
      <c r="F49" s="16" t="n">
        <f aca="false">SUM(F50:F55)</f>
        <v>491</v>
      </c>
      <c r="G49" s="16" t="n">
        <f aca="false">SUM(G50:G55)</f>
        <v>1767</v>
      </c>
    </row>
    <row r="50" s="4" customFormat="true" ht="15" hidden="false" customHeight="true" outlineLevel="0" collapsed="false">
      <c r="A50" s="17" t="s">
        <v>20</v>
      </c>
      <c r="B50" s="18" t="n">
        <f aca="false">SUM(C50:D50)</f>
        <v>1415</v>
      </c>
      <c r="C50" s="16" t="n">
        <v>734</v>
      </c>
      <c r="D50" s="16" t="n">
        <v>681</v>
      </c>
      <c r="E50" s="16" t="n">
        <v>12</v>
      </c>
      <c r="F50" s="16" t="n">
        <v>346</v>
      </c>
      <c r="G50" s="16" t="n">
        <v>1057</v>
      </c>
    </row>
    <row r="51" s="4" customFormat="true" ht="15" hidden="false" customHeight="true" outlineLevel="0" collapsed="false">
      <c r="A51" s="17" t="s">
        <v>10</v>
      </c>
      <c r="B51" s="18" t="n">
        <f aca="false">SUM(C51:D51)</f>
        <v>18</v>
      </c>
      <c r="C51" s="16" t="n">
        <v>11</v>
      </c>
      <c r="D51" s="16" t="n">
        <v>7</v>
      </c>
      <c r="E51" s="25" t="n">
        <v>0</v>
      </c>
      <c r="F51" s="16" t="n">
        <v>5</v>
      </c>
      <c r="G51" s="16" t="n">
        <v>13</v>
      </c>
    </row>
    <row r="52" s="4" customFormat="true" ht="15" hidden="false" customHeight="true" outlineLevel="0" collapsed="false">
      <c r="A52" s="17" t="s">
        <v>11</v>
      </c>
      <c r="B52" s="18" t="n">
        <f aca="false">SUM(C52:D52)</f>
        <v>493</v>
      </c>
      <c r="C52" s="16" t="n">
        <v>301</v>
      </c>
      <c r="D52" s="16" t="n">
        <v>192</v>
      </c>
      <c r="E52" s="16" t="n">
        <v>19</v>
      </c>
      <c r="F52" s="16" t="n">
        <v>81</v>
      </c>
      <c r="G52" s="16" t="n">
        <v>393</v>
      </c>
    </row>
    <row r="53" s="4" customFormat="true" ht="15" hidden="false" customHeight="true" outlineLevel="0" collapsed="false">
      <c r="A53" s="17" t="s">
        <v>12</v>
      </c>
      <c r="B53" s="18" t="n">
        <f aca="false">SUM(C53:D53)</f>
        <v>370</v>
      </c>
      <c r="C53" s="16" t="n">
        <v>235</v>
      </c>
      <c r="D53" s="16" t="n">
        <v>135</v>
      </c>
      <c r="E53" s="16" t="n">
        <v>7</v>
      </c>
      <c r="F53" s="16" t="n">
        <v>59</v>
      </c>
      <c r="G53" s="16" t="n">
        <v>304</v>
      </c>
    </row>
    <row r="54" s="4" customFormat="true" ht="15" hidden="false" customHeight="true" outlineLevel="0" collapsed="false">
      <c r="A54" s="17" t="s">
        <v>13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28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06" width="27.28"/>
    <col collapsed="false" customWidth="true" hidden="false" outlineLevel="0" max="7" min="2" style="106" width="14.42"/>
    <col collapsed="false" customWidth="false" hidden="false" outlineLevel="0" max="257" min="8" style="106" width="10.13"/>
  </cols>
  <sheetData>
    <row r="1" s="108" customFormat="true" ht="20.1" hidden="false" customHeight="true" outlineLevel="0" collapsed="false">
      <c r="A1" s="107" t="s">
        <v>47</v>
      </c>
      <c r="B1" s="107"/>
      <c r="C1" s="107"/>
      <c r="D1" s="107"/>
      <c r="E1" s="107"/>
      <c r="F1" s="107"/>
      <c r="G1" s="107"/>
    </row>
    <row r="2" s="109" customFormat="true" ht="15.95" hidden="false" customHeight="true" outlineLevel="0" collapsed="false"/>
    <row r="3" s="109" customFormat="true" ht="18" hidden="false" customHeight="true" outlineLevel="0" collapsed="false">
      <c r="A3" s="110"/>
      <c r="B3" s="110"/>
      <c r="C3" s="110"/>
      <c r="D3" s="110"/>
      <c r="E3" s="110"/>
      <c r="G3" s="111" t="s">
        <v>1</v>
      </c>
      <c r="H3" s="112"/>
    </row>
    <row r="4" s="109" customFormat="true" ht="18" hidden="false" customHeight="true" outlineLevel="0" collapsed="false">
      <c r="A4" s="113" t="s">
        <v>2</v>
      </c>
      <c r="B4" s="114" t="s">
        <v>3</v>
      </c>
      <c r="C4" s="114"/>
      <c r="D4" s="114"/>
      <c r="E4" s="114" t="s">
        <v>4</v>
      </c>
      <c r="F4" s="115" t="s">
        <v>5</v>
      </c>
      <c r="G4" s="116" t="s">
        <v>6</v>
      </c>
    </row>
    <row r="5" s="109" customFormat="true" ht="18" hidden="false" customHeight="true" outlineLevel="0" collapsed="false">
      <c r="A5" s="113"/>
      <c r="B5" s="117" t="s">
        <v>3</v>
      </c>
      <c r="C5" s="118" t="s">
        <v>7</v>
      </c>
      <c r="D5" s="118" t="s">
        <v>8</v>
      </c>
      <c r="E5" s="114"/>
      <c r="F5" s="114"/>
      <c r="G5" s="116"/>
    </row>
    <row r="6" s="109" customFormat="true" ht="18" hidden="false" customHeight="true" outlineLevel="0" collapsed="false">
      <c r="A6" s="119" t="s">
        <v>63</v>
      </c>
      <c r="B6" s="78" t="n">
        <v>13335</v>
      </c>
      <c r="C6" s="78" t="n">
        <v>6174</v>
      </c>
      <c r="D6" s="78" t="n">
        <v>7161</v>
      </c>
      <c r="E6" s="78" t="n">
        <v>236</v>
      </c>
      <c r="F6" s="78" t="n">
        <v>2470</v>
      </c>
      <c r="G6" s="78" t="n">
        <v>10629</v>
      </c>
    </row>
    <row r="7" s="109" customFormat="true" ht="18" hidden="false" customHeight="true" outlineLevel="0" collapsed="false">
      <c r="A7" s="120" t="n">
        <v>21</v>
      </c>
      <c r="B7" s="78" t="n">
        <v>13663</v>
      </c>
      <c r="C7" s="78" t="n">
        <v>6260</v>
      </c>
      <c r="D7" s="78" t="n">
        <v>7403</v>
      </c>
      <c r="E7" s="78" t="n">
        <v>241</v>
      </c>
      <c r="F7" s="78" t="n">
        <v>2411</v>
      </c>
      <c r="G7" s="78" t="n">
        <v>11011</v>
      </c>
      <c r="I7" s="121"/>
    </row>
    <row r="8" s="109" customFormat="true" ht="18" hidden="false" customHeight="true" outlineLevel="0" collapsed="false">
      <c r="A8" s="120" t="n">
        <v>22</v>
      </c>
      <c r="B8" s="78" t="n">
        <v>13892</v>
      </c>
      <c r="C8" s="78" t="n">
        <v>6348</v>
      </c>
      <c r="D8" s="78" t="n">
        <v>7544</v>
      </c>
      <c r="E8" s="78" t="n">
        <v>228</v>
      </c>
      <c r="F8" s="78" t="n">
        <v>2376</v>
      </c>
      <c r="G8" s="78" t="n">
        <v>11288</v>
      </c>
    </row>
    <row r="9" s="109" customFormat="true" ht="18" hidden="false" customHeight="true" outlineLevel="0" collapsed="false">
      <c r="A9" s="120" t="n">
        <v>23</v>
      </c>
      <c r="B9" s="78" t="n">
        <v>13984</v>
      </c>
      <c r="C9" s="78" t="n">
        <v>6398</v>
      </c>
      <c r="D9" s="78" t="n">
        <v>7586</v>
      </c>
      <c r="E9" s="78" t="n">
        <v>227</v>
      </c>
      <c r="F9" s="78" t="n">
        <v>2394</v>
      </c>
      <c r="G9" s="78" t="n">
        <v>11363</v>
      </c>
    </row>
    <row r="10" s="109" customFormat="true" ht="18" hidden="false" customHeight="true" outlineLevel="0" collapsed="false">
      <c r="A10" s="120" t="n">
        <v>24</v>
      </c>
      <c r="B10" s="78" t="n">
        <v>14258</v>
      </c>
      <c r="C10" s="78" t="n">
        <v>6573</v>
      </c>
      <c r="D10" s="78" t="n">
        <v>7685</v>
      </c>
      <c r="E10" s="78" t="n">
        <v>227</v>
      </c>
      <c r="F10" s="78" t="n">
        <v>2337</v>
      </c>
      <c r="G10" s="78" t="n">
        <v>11694</v>
      </c>
    </row>
    <row r="11" s="109" customFormat="true" ht="18" hidden="false" customHeight="true" outlineLevel="0" collapsed="false">
      <c r="A11" s="120" t="n">
        <v>25</v>
      </c>
      <c r="B11" s="78" t="n">
        <v>14196</v>
      </c>
      <c r="C11" s="78" t="n">
        <v>6528</v>
      </c>
      <c r="D11" s="78" t="n">
        <v>7668</v>
      </c>
      <c r="E11" s="78" t="n">
        <v>225</v>
      </c>
      <c r="F11" s="78" t="n">
        <v>2358</v>
      </c>
      <c r="G11" s="78" t="n">
        <v>11613</v>
      </c>
    </row>
    <row r="12" s="109" customFormat="true" ht="18" hidden="false" customHeight="true" outlineLevel="0" collapsed="false">
      <c r="A12" s="120" t="n">
        <v>26</v>
      </c>
      <c r="B12" s="78" t="n">
        <v>14250</v>
      </c>
      <c r="C12" s="78" t="n">
        <v>6429</v>
      </c>
      <c r="D12" s="78" t="n">
        <v>7821</v>
      </c>
      <c r="E12" s="78" t="n">
        <v>216</v>
      </c>
      <c r="F12" s="78" t="n">
        <v>2424</v>
      </c>
      <c r="G12" s="78" t="n">
        <v>11610</v>
      </c>
    </row>
    <row r="13" s="109" customFormat="true" ht="18" hidden="false" customHeight="true" outlineLevel="0" collapsed="false">
      <c r="A13" s="120" t="n">
        <v>27</v>
      </c>
      <c r="B13" s="78" t="n">
        <v>13946</v>
      </c>
      <c r="C13" s="78" t="n">
        <v>6300</v>
      </c>
      <c r="D13" s="78" t="n">
        <v>7646</v>
      </c>
      <c r="E13" s="78" t="n">
        <v>221</v>
      </c>
      <c r="F13" s="78" t="n">
        <v>2208</v>
      </c>
      <c r="G13" s="78" t="n">
        <v>11517</v>
      </c>
    </row>
    <row r="14" s="109" customFormat="true" ht="18" hidden="false" customHeight="true" outlineLevel="0" collapsed="false">
      <c r="A14" s="120" t="n">
        <v>28</v>
      </c>
      <c r="B14" s="78" t="n">
        <v>13782</v>
      </c>
      <c r="C14" s="78" t="n">
        <v>6222</v>
      </c>
      <c r="D14" s="78" t="n">
        <v>7560</v>
      </c>
      <c r="E14" s="78" t="n">
        <v>220</v>
      </c>
      <c r="F14" s="78" t="n">
        <v>2185</v>
      </c>
      <c r="G14" s="78" t="n">
        <v>11377</v>
      </c>
    </row>
    <row r="15" s="109" customFormat="true" ht="18" hidden="false" customHeight="true" outlineLevel="0" collapsed="false">
      <c r="A15" s="79" t="n">
        <v>29</v>
      </c>
      <c r="B15" s="80" t="n">
        <v>13678</v>
      </c>
      <c r="C15" s="81" t="n">
        <v>6155</v>
      </c>
      <c r="D15" s="81" t="n">
        <v>7523</v>
      </c>
      <c r="E15" s="81" t="n">
        <v>212</v>
      </c>
      <c r="F15" s="81" t="n">
        <v>2122</v>
      </c>
      <c r="G15" s="81" t="n">
        <v>11344</v>
      </c>
      <c r="H15" s="103"/>
    </row>
    <row r="16" s="109" customFormat="true" ht="12" hidden="false" customHeight="false" outlineLevel="0" collapsed="false">
      <c r="A16" s="122"/>
      <c r="B16" s="78"/>
      <c r="C16" s="78"/>
      <c r="D16" s="78"/>
      <c r="E16" s="78"/>
      <c r="F16" s="78"/>
      <c r="G16" s="78"/>
      <c r="H16" s="103"/>
    </row>
    <row r="17" s="109" customFormat="true" ht="18" hidden="false" customHeight="true" outlineLevel="0" collapsed="false">
      <c r="A17" s="119" t="s">
        <v>19</v>
      </c>
      <c r="B17" s="103"/>
    </row>
    <row r="18" s="109" customFormat="true" ht="18" hidden="false" customHeight="true" outlineLevel="0" collapsed="false">
      <c r="A18" s="119" t="s">
        <v>20</v>
      </c>
      <c r="B18" s="87" t="n">
        <v>1350</v>
      </c>
      <c r="C18" s="88" t="n">
        <v>719</v>
      </c>
      <c r="D18" s="88" t="n">
        <v>631</v>
      </c>
      <c r="E18" s="88" t="n">
        <v>36</v>
      </c>
      <c r="F18" s="88" t="n">
        <v>295</v>
      </c>
      <c r="G18" s="88" t="n">
        <v>1019</v>
      </c>
      <c r="H18" s="103"/>
    </row>
    <row r="19" s="109" customFormat="true" ht="18" hidden="false" customHeight="true" outlineLevel="0" collapsed="false">
      <c r="A19" s="123" t="s">
        <v>10</v>
      </c>
      <c r="B19" s="87" t="n">
        <v>1521</v>
      </c>
      <c r="C19" s="88" t="n">
        <v>666</v>
      </c>
      <c r="D19" s="88" t="n">
        <v>855</v>
      </c>
      <c r="E19" s="88" t="n">
        <v>59</v>
      </c>
      <c r="F19" s="88" t="n">
        <v>279</v>
      </c>
      <c r="G19" s="88" t="n">
        <v>1183</v>
      </c>
      <c r="H19" s="103"/>
    </row>
    <row r="20" s="109" customFormat="true" ht="18" hidden="false" customHeight="true" outlineLevel="0" collapsed="false">
      <c r="A20" s="123" t="s">
        <v>11</v>
      </c>
      <c r="B20" s="87" t="n">
        <v>1650</v>
      </c>
      <c r="C20" s="88" t="n">
        <v>513</v>
      </c>
      <c r="D20" s="88" t="n">
        <v>1137</v>
      </c>
      <c r="E20" s="88" t="n">
        <v>5</v>
      </c>
      <c r="F20" s="88" t="n">
        <v>212</v>
      </c>
      <c r="G20" s="88" t="n">
        <v>1433</v>
      </c>
      <c r="H20" s="103"/>
    </row>
    <row r="21" s="109" customFormat="true" ht="18" hidden="false" customHeight="true" outlineLevel="0" collapsed="false">
      <c r="A21" s="123" t="s">
        <v>12</v>
      </c>
      <c r="B21" s="87" t="n">
        <v>1859</v>
      </c>
      <c r="C21" s="88" t="n">
        <v>507</v>
      </c>
      <c r="D21" s="88" t="n">
        <v>1352</v>
      </c>
      <c r="E21" s="88" t="n">
        <v>3</v>
      </c>
      <c r="F21" s="88" t="n">
        <v>174</v>
      </c>
      <c r="G21" s="88" t="n">
        <v>1682</v>
      </c>
      <c r="H21" s="103"/>
    </row>
    <row r="22" s="109" customFormat="true" ht="18" hidden="false" customHeight="true" outlineLevel="0" collapsed="false">
      <c r="A22" s="123" t="s">
        <v>13</v>
      </c>
      <c r="B22" s="87" t="n">
        <v>662</v>
      </c>
      <c r="C22" s="88" t="n">
        <v>295</v>
      </c>
      <c r="D22" s="88" t="n">
        <v>367</v>
      </c>
      <c r="E22" s="88" t="n">
        <v>2</v>
      </c>
      <c r="F22" s="88" t="n">
        <v>153</v>
      </c>
      <c r="G22" s="88" t="n">
        <v>507</v>
      </c>
      <c r="H22" s="103"/>
    </row>
    <row r="23" s="109" customFormat="true" ht="18" hidden="false" customHeight="true" outlineLevel="0" collapsed="false">
      <c r="A23" s="123" t="s">
        <v>14</v>
      </c>
      <c r="B23" s="87" t="n">
        <v>311</v>
      </c>
      <c r="C23" s="88" t="n">
        <v>157</v>
      </c>
      <c r="D23" s="88" t="n">
        <v>154</v>
      </c>
      <c r="E23" s="88" t="n">
        <v>8</v>
      </c>
      <c r="F23" s="88" t="n">
        <v>62</v>
      </c>
      <c r="G23" s="88" t="n">
        <v>241</v>
      </c>
      <c r="H23" s="103"/>
    </row>
    <row r="24" s="109" customFormat="true" ht="12" hidden="false" customHeight="false" outlineLevel="0" collapsed="false">
      <c r="A24" s="119"/>
      <c r="B24" s="104"/>
      <c r="C24" s="88"/>
      <c r="D24" s="88"/>
      <c r="E24" s="88"/>
      <c r="F24" s="88"/>
      <c r="G24" s="88"/>
      <c r="H24" s="103"/>
    </row>
    <row r="25" s="109" customFormat="true" ht="18" hidden="false" customHeight="true" outlineLevel="0" collapsed="false">
      <c r="A25" s="119" t="s">
        <v>21</v>
      </c>
      <c r="B25" s="103"/>
      <c r="C25" s="103"/>
      <c r="D25" s="103"/>
      <c r="E25" s="103"/>
      <c r="F25" s="103"/>
      <c r="G25" s="103"/>
    </row>
    <row r="26" s="109" customFormat="true" ht="18" hidden="false" customHeight="true" outlineLevel="0" collapsed="false">
      <c r="A26" s="119" t="s">
        <v>20</v>
      </c>
      <c r="B26" s="87" t="n">
        <v>267</v>
      </c>
      <c r="C26" s="88" t="n">
        <v>128</v>
      </c>
      <c r="D26" s="88" t="n">
        <v>139</v>
      </c>
      <c r="E26" s="88" t="n">
        <v>4</v>
      </c>
      <c r="F26" s="88" t="n">
        <v>50</v>
      </c>
      <c r="G26" s="88" t="n">
        <v>213</v>
      </c>
      <c r="H26" s="103"/>
    </row>
    <row r="27" s="109" customFormat="true" ht="18" hidden="false" customHeight="true" outlineLevel="0" collapsed="false">
      <c r="A27" s="123" t="s">
        <v>10</v>
      </c>
      <c r="B27" s="87" t="n">
        <v>210</v>
      </c>
      <c r="C27" s="88" t="n">
        <v>101</v>
      </c>
      <c r="D27" s="88" t="n">
        <v>109</v>
      </c>
      <c r="E27" s="88" t="n">
        <v>2</v>
      </c>
      <c r="F27" s="88" t="n">
        <v>39</v>
      </c>
      <c r="G27" s="88" t="n">
        <v>169</v>
      </c>
      <c r="H27" s="103"/>
    </row>
    <row r="28" s="109" customFormat="true" ht="18" hidden="false" customHeight="true" outlineLevel="0" collapsed="false">
      <c r="A28" s="123" t="s">
        <v>11</v>
      </c>
      <c r="B28" s="87" t="n">
        <v>67</v>
      </c>
      <c r="C28" s="88" t="n">
        <v>25</v>
      </c>
      <c r="D28" s="88" t="n">
        <v>42</v>
      </c>
      <c r="E28" s="90" t="n">
        <v>1</v>
      </c>
      <c r="F28" s="88" t="n">
        <v>10</v>
      </c>
      <c r="G28" s="88" t="n">
        <v>56</v>
      </c>
      <c r="H28" s="103"/>
    </row>
    <row r="29" s="109" customFormat="true" ht="18" hidden="false" customHeight="true" outlineLevel="0" collapsed="false">
      <c r="A29" s="123" t="s">
        <v>12</v>
      </c>
      <c r="B29" s="87" t="n">
        <v>55</v>
      </c>
      <c r="C29" s="88" t="n">
        <v>22</v>
      </c>
      <c r="D29" s="88" t="n">
        <v>33</v>
      </c>
      <c r="E29" s="88"/>
      <c r="F29" s="88" t="n">
        <v>7</v>
      </c>
      <c r="G29" s="88" t="n">
        <v>48</v>
      </c>
      <c r="H29" s="103"/>
    </row>
    <row r="30" s="109" customFormat="true" ht="18" hidden="false" customHeight="true" outlineLevel="0" collapsed="false">
      <c r="A30" s="123" t="s">
        <v>13</v>
      </c>
      <c r="B30" s="87" t="n">
        <v>142</v>
      </c>
      <c r="C30" s="88" t="n">
        <v>78</v>
      </c>
      <c r="D30" s="88" t="n">
        <v>64</v>
      </c>
      <c r="E30" s="88" t="n">
        <v>2</v>
      </c>
      <c r="F30" s="88" t="n">
        <v>31</v>
      </c>
      <c r="G30" s="88" t="n">
        <v>109</v>
      </c>
      <c r="H30" s="103"/>
    </row>
    <row r="31" s="109" customFormat="true" ht="18" hidden="false" customHeight="true" outlineLevel="0" collapsed="false">
      <c r="A31" s="123" t="s">
        <v>14</v>
      </c>
      <c r="B31" s="87" t="n">
        <v>61</v>
      </c>
      <c r="C31" s="88" t="n">
        <v>22</v>
      </c>
      <c r="D31" s="88" t="n">
        <v>39</v>
      </c>
      <c r="E31" s="90"/>
      <c r="F31" s="88" t="n">
        <v>7</v>
      </c>
      <c r="G31" s="88" t="n">
        <v>54</v>
      </c>
      <c r="H31" s="103"/>
    </row>
    <row r="32" s="109" customFormat="true" ht="12" hidden="false" customHeight="false" outlineLevel="0" collapsed="false">
      <c r="A32" s="119"/>
      <c r="B32" s="104"/>
      <c r="C32" s="88"/>
      <c r="D32" s="88"/>
      <c r="E32" s="88"/>
      <c r="F32" s="88"/>
      <c r="G32" s="88"/>
      <c r="H32" s="103"/>
    </row>
    <row r="33" s="109" customFormat="true" ht="18" hidden="false" customHeight="true" outlineLevel="0" collapsed="false">
      <c r="A33" s="119" t="s">
        <v>22</v>
      </c>
      <c r="B33" s="103"/>
      <c r="C33" s="103"/>
      <c r="D33" s="103"/>
      <c r="E33" s="103"/>
      <c r="F33" s="103"/>
      <c r="G33" s="103"/>
    </row>
    <row r="34" s="109" customFormat="true" ht="18" hidden="false" customHeight="true" outlineLevel="0" collapsed="false">
      <c r="A34" s="119" t="s">
        <v>20</v>
      </c>
      <c r="B34" s="87" t="n">
        <v>95</v>
      </c>
      <c r="C34" s="88" t="n">
        <v>43</v>
      </c>
      <c r="D34" s="88" t="n">
        <v>52</v>
      </c>
      <c r="E34" s="88" t="n">
        <v>1</v>
      </c>
      <c r="F34" s="88" t="n">
        <v>26</v>
      </c>
      <c r="G34" s="88" t="n">
        <v>68</v>
      </c>
      <c r="H34" s="103"/>
    </row>
    <row r="35" s="109" customFormat="true" ht="18" hidden="false" customHeight="true" outlineLevel="0" collapsed="false">
      <c r="A35" s="123" t="s">
        <v>10</v>
      </c>
      <c r="B35" s="87" t="n">
        <v>228</v>
      </c>
      <c r="C35" s="88" t="n">
        <v>103</v>
      </c>
      <c r="D35" s="88" t="n">
        <v>125</v>
      </c>
      <c r="E35" s="88" t="n">
        <v>10</v>
      </c>
      <c r="F35" s="88" t="n">
        <v>68</v>
      </c>
      <c r="G35" s="88" t="n">
        <v>150</v>
      </c>
      <c r="H35" s="103"/>
    </row>
    <row r="36" s="109" customFormat="true" ht="18" hidden="false" customHeight="true" outlineLevel="0" collapsed="false">
      <c r="A36" s="123" t="s">
        <v>11</v>
      </c>
      <c r="B36" s="87" t="n">
        <v>146</v>
      </c>
      <c r="C36" s="88" t="n">
        <v>51</v>
      </c>
      <c r="D36" s="88" t="n">
        <v>95</v>
      </c>
      <c r="E36" s="88" t="n">
        <v>5</v>
      </c>
      <c r="F36" s="88" t="n">
        <v>22</v>
      </c>
      <c r="G36" s="88" t="n">
        <v>119</v>
      </c>
      <c r="H36" s="103"/>
      <c r="I36" s="88"/>
      <c r="J36" s="88"/>
      <c r="K36" s="88"/>
      <c r="L36" s="88"/>
      <c r="M36" s="88"/>
      <c r="N36" s="88"/>
    </row>
    <row r="37" s="109" customFormat="true" ht="18" hidden="false" customHeight="true" outlineLevel="0" collapsed="false">
      <c r="A37" s="123" t="s">
        <v>12</v>
      </c>
      <c r="B37" s="87" t="n">
        <v>228</v>
      </c>
      <c r="C37" s="88" t="n">
        <v>78</v>
      </c>
      <c r="D37" s="88" t="n">
        <v>150</v>
      </c>
      <c r="E37" s="88" t="n">
        <v>3</v>
      </c>
      <c r="F37" s="88" t="n">
        <v>30</v>
      </c>
      <c r="G37" s="88" t="n">
        <v>195</v>
      </c>
      <c r="H37" s="103"/>
      <c r="I37" s="88"/>
      <c r="J37" s="88"/>
      <c r="K37" s="88"/>
      <c r="L37" s="88"/>
      <c r="M37" s="88"/>
      <c r="N37" s="88"/>
    </row>
    <row r="38" s="109" customFormat="true" ht="18" hidden="false" customHeight="true" outlineLevel="0" collapsed="false">
      <c r="A38" s="123" t="s">
        <v>13</v>
      </c>
      <c r="B38" s="87" t="n">
        <v>6</v>
      </c>
      <c r="C38" s="88" t="n">
        <v>2</v>
      </c>
      <c r="D38" s="88" t="n">
        <v>4</v>
      </c>
      <c r="E38" s="88"/>
      <c r="F38" s="88" t="n">
        <v>2</v>
      </c>
      <c r="G38" s="88" t="n">
        <v>4</v>
      </c>
      <c r="H38" s="103"/>
      <c r="I38" s="88"/>
      <c r="J38" s="88"/>
      <c r="K38" s="88"/>
      <c r="L38" s="90"/>
      <c r="M38" s="88"/>
      <c r="N38" s="88"/>
    </row>
    <row r="39" s="109" customFormat="true" ht="18" hidden="false" customHeight="true" outlineLevel="0" collapsed="false">
      <c r="A39" s="123" t="s">
        <v>14</v>
      </c>
      <c r="B39" s="87" t="n">
        <v>394</v>
      </c>
      <c r="C39" s="88" t="n">
        <v>168</v>
      </c>
      <c r="D39" s="88" t="n">
        <v>226</v>
      </c>
      <c r="E39" s="88" t="n">
        <v>9</v>
      </c>
      <c r="F39" s="88" t="n">
        <v>27</v>
      </c>
      <c r="G39" s="88" t="n">
        <v>358</v>
      </c>
      <c r="H39" s="103"/>
    </row>
    <row r="40" s="109" customFormat="true" ht="12" hidden="false" customHeight="false" outlineLevel="0" collapsed="false">
      <c r="A40" s="122"/>
      <c r="B40" s="104"/>
      <c r="C40" s="88"/>
      <c r="D40" s="88"/>
      <c r="E40" s="88"/>
      <c r="F40" s="88"/>
      <c r="G40" s="88"/>
      <c r="H40" s="103"/>
    </row>
    <row r="41" s="109" customFormat="true" ht="18" hidden="false" customHeight="true" outlineLevel="0" collapsed="false">
      <c r="A41" s="124" t="s">
        <v>23</v>
      </c>
      <c r="B41" s="103"/>
      <c r="C41" s="103"/>
      <c r="D41" s="103"/>
      <c r="E41" s="103"/>
      <c r="F41" s="103"/>
      <c r="G41" s="103"/>
    </row>
    <row r="42" s="109" customFormat="true" ht="18" hidden="false" customHeight="true" outlineLevel="0" collapsed="false">
      <c r="A42" s="119" t="s">
        <v>20</v>
      </c>
      <c r="B42" s="87" t="n">
        <v>3</v>
      </c>
      <c r="C42" s="88" t="n">
        <v>2</v>
      </c>
      <c r="D42" s="88" t="n">
        <v>1</v>
      </c>
      <c r="E42" s="88"/>
      <c r="F42" s="88" t="n">
        <v>2</v>
      </c>
      <c r="G42" s="88" t="n">
        <v>1</v>
      </c>
      <c r="H42" s="103"/>
    </row>
    <row r="43" s="109" customFormat="true" ht="18" hidden="false" customHeight="true" outlineLevel="0" collapsed="false">
      <c r="A43" s="123" t="s">
        <v>10</v>
      </c>
      <c r="B43" s="87" t="n">
        <v>7</v>
      </c>
      <c r="C43" s="88" t="n">
        <v>5</v>
      </c>
      <c r="D43" s="88" t="n">
        <v>2</v>
      </c>
      <c r="E43" s="88"/>
      <c r="F43" s="88" t="n">
        <v>2</v>
      </c>
      <c r="G43" s="88" t="n">
        <v>5</v>
      </c>
      <c r="H43" s="103"/>
    </row>
    <row r="44" s="109" customFormat="true" ht="18" hidden="false" customHeight="true" outlineLevel="0" collapsed="false">
      <c r="A44" s="123" t="s">
        <v>11</v>
      </c>
      <c r="B44" s="87" t="n">
        <v>112</v>
      </c>
      <c r="C44" s="88" t="n">
        <v>79</v>
      </c>
      <c r="D44" s="88" t="n">
        <v>33</v>
      </c>
      <c r="E44" s="88" t="n">
        <v>1</v>
      </c>
      <c r="F44" s="88" t="n">
        <v>16</v>
      </c>
      <c r="G44" s="88" t="n">
        <v>95</v>
      </c>
      <c r="H44" s="103"/>
    </row>
    <row r="45" s="109" customFormat="true" ht="18" hidden="false" customHeight="true" outlineLevel="0" collapsed="false">
      <c r="A45" s="123" t="s">
        <v>12</v>
      </c>
      <c r="B45" s="87" t="n">
        <v>72</v>
      </c>
      <c r="C45" s="88" t="n">
        <v>46</v>
      </c>
      <c r="D45" s="88" t="n">
        <v>26</v>
      </c>
      <c r="E45" s="88"/>
      <c r="F45" s="88" t="n">
        <v>24</v>
      </c>
      <c r="G45" s="88" t="n">
        <v>48</v>
      </c>
      <c r="H45" s="103"/>
    </row>
    <row r="46" s="109" customFormat="true" ht="18" hidden="false" customHeight="true" outlineLevel="0" collapsed="false">
      <c r="A46" s="123" t="s">
        <v>13</v>
      </c>
      <c r="B46" s="87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103"/>
    </row>
    <row r="47" s="109" customFormat="true" ht="18" hidden="false" customHeight="true" outlineLevel="0" collapsed="false">
      <c r="A47" s="123" t="s">
        <v>14</v>
      </c>
      <c r="B47" s="87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103"/>
    </row>
    <row r="48" s="109" customFormat="true" ht="12" hidden="false" customHeight="false" outlineLevel="0" collapsed="false">
      <c r="A48" s="122"/>
      <c r="B48" s="125"/>
      <c r="C48" s="88"/>
      <c r="D48" s="88"/>
      <c r="E48" s="88"/>
      <c r="F48" s="88"/>
      <c r="G48" s="88"/>
      <c r="H48" s="103"/>
    </row>
    <row r="49" s="109" customFormat="true" ht="18" hidden="false" customHeight="true" outlineLevel="0" collapsed="false">
      <c r="A49" s="119" t="s">
        <v>24</v>
      </c>
      <c r="B49" s="103"/>
      <c r="C49" s="103"/>
      <c r="D49" s="103"/>
      <c r="E49" s="103"/>
      <c r="F49" s="103"/>
      <c r="G49" s="103"/>
    </row>
    <row r="50" s="109" customFormat="true" ht="18" hidden="false" customHeight="true" outlineLevel="0" collapsed="false">
      <c r="A50" s="119" t="s">
        <v>20</v>
      </c>
      <c r="B50" s="87" t="n">
        <v>2916</v>
      </c>
      <c r="C50" s="88" t="n">
        <v>1571</v>
      </c>
      <c r="D50" s="88" t="n">
        <v>1345</v>
      </c>
      <c r="E50" s="88" t="n">
        <v>36</v>
      </c>
      <c r="F50" s="88" t="n">
        <v>387</v>
      </c>
      <c r="G50" s="88" t="n">
        <v>2493</v>
      </c>
      <c r="H50" s="103"/>
    </row>
    <row r="51" s="109" customFormat="true" ht="18" hidden="false" customHeight="true" outlineLevel="0" collapsed="false">
      <c r="A51" s="119" t="s">
        <v>10</v>
      </c>
      <c r="B51" s="87" t="n">
        <v>43</v>
      </c>
      <c r="C51" s="88" t="n">
        <v>22</v>
      </c>
      <c r="D51" s="88" t="n">
        <v>21</v>
      </c>
      <c r="E51" s="90" t="n">
        <v>1</v>
      </c>
      <c r="F51" s="88" t="n">
        <v>12</v>
      </c>
      <c r="G51" s="88" t="n">
        <v>30</v>
      </c>
      <c r="H51" s="103"/>
    </row>
    <row r="52" s="109" customFormat="true" ht="18" hidden="false" customHeight="true" outlineLevel="0" collapsed="false">
      <c r="A52" s="119" t="s">
        <v>11</v>
      </c>
      <c r="B52" s="87" t="n">
        <v>612</v>
      </c>
      <c r="C52" s="88" t="n">
        <v>358</v>
      </c>
      <c r="D52" s="88" t="n">
        <v>254</v>
      </c>
      <c r="E52" s="88" t="n">
        <v>13</v>
      </c>
      <c r="F52" s="88" t="n">
        <v>94</v>
      </c>
      <c r="G52" s="88" t="n">
        <v>505</v>
      </c>
      <c r="H52" s="103"/>
    </row>
    <row r="53" s="109" customFormat="true" ht="18" hidden="false" customHeight="true" outlineLevel="0" collapsed="false">
      <c r="A53" s="119" t="s">
        <v>12</v>
      </c>
      <c r="B53" s="87" t="n">
        <v>661</v>
      </c>
      <c r="C53" s="88" t="n">
        <v>394</v>
      </c>
      <c r="D53" s="88" t="n">
        <v>267</v>
      </c>
      <c r="E53" s="88" t="n">
        <v>11</v>
      </c>
      <c r="F53" s="88" t="n">
        <v>91</v>
      </c>
      <c r="G53" s="88" t="n">
        <v>559</v>
      </c>
      <c r="H53" s="103"/>
    </row>
    <row r="54" s="109" customFormat="true" ht="18" hidden="false" customHeight="true" outlineLevel="0" collapsed="false">
      <c r="A54" s="119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103"/>
    </row>
    <row r="55" s="109" customFormat="true" ht="18" hidden="false" customHeight="true" outlineLevel="0" collapsed="false">
      <c r="A55" s="126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127"/>
      <c r="I55" s="110"/>
    </row>
    <row r="56" s="109" customFormat="true" ht="18" hidden="false" customHeight="true" outlineLevel="0" collapsed="false">
      <c r="A56" s="128" t="s">
        <v>53</v>
      </c>
      <c r="B56" s="110"/>
      <c r="C56" s="110"/>
      <c r="D56" s="110"/>
      <c r="E56" s="110"/>
      <c r="F56" s="110"/>
      <c r="G56" s="110"/>
    </row>
    <row r="57" s="109" customFormat="true" ht="12" hidden="false" customHeight="false" outlineLevel="0" collapsed="false"/>
    <row r="58" s="109" customFormat="true" ht="12" hidden="false" customHeight="false" outlineLevel="0" collapsed="false"/>
    <row r="59" s="109" customFormat="true" ht="12" hidden="false" customHeight="false" outlineLevel="0" collapsed="false"/>
    <row r="60" s="109" customFormat="true" ht="12" hidden="false" customHeight="false" outlineLevel="0" collapsed="false"/>
    <row r="61" s="109" customFormat="true" ht="12" hidden="false" customHeight="false" outlineLevel="0" collapsed="false"/>
    <row r="62" s="109" customFormat="true" ht="12" hidden="false" customHeight="false" outlineLevel="0" collapsed="false"/>
    <row r="63" s="109" customFormat="true" ht="12" hidden="false" customHeight="false" outlineLevel="0" collapsed="false"/>
    <row r="64" s="109" customFormat="true" ht="12" hidden="false" customHeight="false" outlineLevel="0" collapsed="false"/>
    <row r="65" s="109" customFormat="true" ht="12" hidden="false" customHeight="false" outlineLevel="0" collapsed="false"/>
    <row r="66" s="109" customFormat="true" ht="12" hidden="false" customHeight="false" outlineLevel="0" collapsed="false"/>
    <row r="67" s="109" customFormat="true" ht="12" hidden="false" customHeight="false" outlineLevel="0" collapsed="false"/>
    <row r="68" s="109" customFormat="true" ht="12" hidden="false" customHeight="false" outlineLevel="0" collapsed="false"/>
    <row r="69" s="109" customFormat="true" ht="12" hidden="false" customHeight="false" outlineLevel="0" collapsed="false"/>
    <row r="70" s="109" customFormat="true" ht="12" hidden="false" customHeight="false" outlineLevel="0" collapsed="false"/>
    <row r="71" s="109" customFormat="true" ht="12" hidden="false" customHeight="false" outlineLevel="0" collapsed="false"/>
    <row r="72" s="109" customFormat="true" ht="12" hidden="false" customHeight="false" outlineLevel="0" collapsed="false"/>
    <row r="73" s="109" customFormat="true" ht="12" hidden="false" customHeight="false" outlineLevel="0" collapsed="false"/>
    <row r="74" s="109" customFormat="true" ht="12" hidden="false" customHeight="false" outlineLevel="0" collapsed="false"/>
    <row r="75" s="109" customFormat="true" ht="12" hidden="false" customHeight="false" outlineLevel="0" collapsed="false"/>
    <row r="76" s="109" customFormat="true" ht="12" hidden="false" customHeight="false" outlineLevel="0" collapsed="false"/>
    <row r="77" s="109" customFormat="true" ht="12" hidden="false" customHeight="false" outlineLevel="0" collapsed="false"/>
    <row r="78" s="109" customFormat="true" ht="12" hidden="false" customHeight="false" outlineLevel="0" collapsed="false"/>
    <row r="79" s="109" customFormat="true" ht="12" hidden="false" customHeight="false" outlineLevel="0" collapsed="false"/>
    <row r="80" s="109" customFormat="true" ht="12" hidden="false" customHeight="false" outlineLevel="0" collapsed="false"/>
    <row r="81" s="109" customFormat="true" ht="12" hidden="false" customHeight="false" outlineLevel="0" collapsed="false"/>
    <row r="82" s="109" customFormat="true" ht="12" hidden="false" customHeight="false" outlineLevel="0" collapsed="false"/>
    <row r="83" s="109" customFormat="true" ht="12" hidden="false" customHeight="false" outlineLevel="0" collapsed="false"/>
    <row r="84" s="109" customFormat="true" ht="12" hidden="false" customHeight="false" outlineLevel="0" collapsed="false"/>
    <row r="85" s="109" customFormat="true" ht="12" hidden="false" customHeight="false" outlineLevel="0" collapsed="false"/>
    <row r="86" s="109" customFormat="true" ht="12" hidden="false" customHeight="false" outlineLevel="0" collapsed="false"/>
    <row r="87" s="109" customFormat="true" ht="12" hidden="false" customHeight="false" outlineLevel="0" collapsed="false"/>
    <row r="88" s="109" customFormat="true" ht="12" hidden="false" customHeight="false" outlineLevel="0" collapsed="false"/>
    <row r="89" s="109" customFormat="true" ht="12" hidden="false" customHeight="false" outlineLevel="0" collapsed="false"/>
    <row r="90" s="109" customFormat="true" ht="12" hidden="false" customHeight="false" outlineLevel="0" collapsed="false"/>
    <row r="91" s="109" customFormat="true" ht="12" hidden="false" customHeight="false" outlineLevel="0" collapsed="false"/>
    <row r="92" s="109" customFormat="true" ht="12" hidden="false" customHeight="false" outlineLevel="0" collapsed="false"/>
    <row r="93" s="109" customFormat="true" ht="12" hidden="false" customHeight="false" outlineLevel="0" collapsed="false"/>
    <row r="94" s="109" customFormat="true" ht="12" hidden="false" customHeight="false" outlineLevel="0" collapsed="false"/>
    <row r="95" s="109" customFormat="true" ht="12" hidden="false" customHeight="false" outlineLevel="0" collapsed="false"/>
    <row r="96" s="109" customFormat="true" ht="12" hidden="false" customHeight="false" outlineLevel="0" collapsed="false"/>
    <row r="97" s="109" customFormat="true" ht="12" hidden="false" customHeight="false" outlineLevel="0" collapsed="false"/>
    <row r="98" s="109" customFormat="true" ht="12" hidden="false" customHeight="false" outlineLevel="0" collapsed="false"/>
    <row r="99" s="109" customFormat="true" ht="12" hidden="false" customHeight="false" outlineLevel="0" collapsed="false"/>
    <row r="100" s="109" customFormat="true" ht="12" hidden="false" customHeight="false" outlineLevel="0" collapsed="false"/>
    <row r="101" s="109" customFormat="true" ht="12" hidden="false" customHeight="false" outlineLevel="0" collapsed="false"/>
    <row r="102" s="109" customFormat="true" ht="12" hidden="false" customHeight="false" outlineLevel="0" collapsed="false"/>
    <row r="103" s="109" customFormat="true" ht="12" hidden="false" customHeight="false" outlineLevel="0" collapsed="false"/>
    <row r="104" s="109" customFormat="true" ht="12" hidden="false" customHeight="false" outlineLevel="0" collapsed="false"/>
    <row r="105" s="109" customFormat="true" ht="12" hidden="false" customHeight="false" outlineLevel="0" collapsed="false"/>
    <row r="106" s="109" customFormat="true" ht="12" hidden="false" customHeight="false" outlineLevel="0" collapsed="false"/>
    <row r="107" s="109" customFormat="true" ht="12" hidden="false" customHeight="false" outlineLevel="0" collapsed="false"/>
    <row r="108" s="109" customFormat="true" ht="12" hidden="false" customHeight="false" outlineLevel="0" collapsed="false"/>
    <row r="109" s="109" customFormat="true" ht="12" hidden="false" customHeight="false" outlineLevel="0" collapsed="false"/>
    <row r="110" s="109" customFormat="true" ht="12" hidden="false" customHeight="false" outlineLevel="0" collapsed="false"/>
    <row r="111" s="109" customFormat="true" ht="12" hidden="false" customHeight="false" outlineLevel="0" collapsed="false"/>
    <row r="112" s="109" customFormat="true" ht="12" hidden="false" customHeight="false" outlineLevel="0" collapsed="false"/>
    <row r="113" s="109" customFormat="true" ht="12" hidden="false" customHeight="false" outlineLevel="0" collapsed="false"/>
    <row r="114" s="109" customFormat="true" ht="12" hidden="false" customHeight="false" outlineLevel="0" collapsed="false"/>
    <row r="115" s="109" customFormat="true" ht="12" hidden="false" customHeight="false" outlineLevel="0" collapsed="false"/>
    <row r="116" s="109" customFormat="true" ht="12" hidden="false" customHeight="false" outlineLevel="0" collapsed="false"/>
    <row r="117" s="109" customFormat="true" ht="12" hidden="false" customHeight="false" outlineLevel="0" collapsed="false"/>
    <row r="118" s="109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06" width="27.28"/>
    <col collapsed="false" customWidth="true" hidden="false" outlineLevel="0" max="7" min="2" style="106" width="14.42"/>
    <col collapsed="false" customWidth="false" hidden="false" outlineLevel="0" max="257" min="8" style="106" width="10.13"/>
  </cols>
  <sheetData>
    <row r="1" s="108" customFormat="true" ht="20.1" hidden="false" customHeight="true" outlineLevel="0" collapsed="false">
      <c r="A1" s="107" t="s">
        <v>47</v>
      </c>
      <c r="B1" s="107"/>
      <c r="C1" s="107"/>
      <c r="D1" s="107"/>
      <c r="E1" s="107"/>
      <c r="F1" s="107"/>
      <c r="G1" s="107"/>
    </row>
    <row r="2" s="109" customFormat="true" ht="15.95" hidden="false" customHeight="true" outlineLevel="0" collapsed="false"/>
    <row r="3" s="109" customFormat="true" ht="18" hidden="false" customHeight="true" outlineLevel="0" collapsed="false">
      <c r="A3" s="110"/>
      <c r="B3" s="110"/>
      <c r="C3" s="110"/>
      <c r="D3" s="110"/>
      <c r="E3" s="110"/>
      <c r="G3" s="111" t="s">
        <v>1</v>
      </c>
      <c r="H3" s="112"/>
    </row>
    <row r="4" s="109" customFormat="true" ht="18" hidden="false" customHeight="true" outlineLevel="0" collapsed="false">
      <c r="A4" s="113" t="s">
        <v>2</v>
      </c>
      <c r="B4" s="114" t="s">
        <v>3</v>
      </c>
      <c r="C4" s="114"/>
      <c r="D4" s="114"/>
      <c r="E4" s="114" t="s">
        <v>4</v>
      </c>
      <c r="F4" s="115" t="s">
        <v>5</v>
      </c>
      <c r="G4" s="116" t="s">
        <v>6</v>
      </c>
    </row>
    <row r="5" s="109" customFormat="true" ht="18" hidden="false" customHeight="true" outlineLevel="0" collapsed="false">
      <c r="A5" s="113"/>
      <c r="B5" s="117" t="s">
        <v>3</v>
      </c>
      <c r="C5" s="118" t="s">
        <v>7</v>
      </c>
      <c r="D5" s="118" t="s">
        <v>8</v>
      </c>
      <c r="E5" s="114"/>
      <c r="F5" s="114"/>
      <c r="G5" s="116"/>
    </row>
    <row r="6" s="109" customFormat="true" ht="18" hidden="false" customHeight="true" outlineLevel="0" collapsed="false">
      <c r="A6" s="119" t="s">
        <v>64</v>
      </c>
      <c r="B6" s="78" t="n">
        <v>13663</v>
      </c>
      <c r="C6" s="78" t="n">
        <v>6260</v>
      </c>
      <c r="D6" s="78" t="n">
        <v>7403</v>
      </c>
      <c r="E6" s="78" t="n">
        <v>241</v>
      </c>
      <c r="F6" s="78" t="n">
        <v>2411</v>
      </c>
      <c r="G6" s="78" t="n">
        <v>11011</v>
      </c>
    </row>
    <row r="7" s="109" customFormat="true" ht="18" hidden="false" customHeight="true" outlineLevel="0" collapsed="false">
      <c r="A7" s="120" t="n">
        <v>22</v>
      </c>
      <c r="B7" s="78" t="n">
        <v>13892</v>
      </c>
      <c r="C7" s="78" t="n">
        <v>6348</v>
      </c>
      <c r="D7" s="78" t="n">
        <v>7544</v>
      </c>
      <c r="E7" s="78" t="n">
        <v>228</v>
      </c>
      <c r="F7" s="78" t="n">
        <v>2376</v>
      </c>
      <c r="G7" s="78" t="n">
        <v>11288</v>
      </c>
      <c r="I7" s="121"/>
    </row>
    <row r="8" s="109" customFormat="true" ht="18" hidden="false" customHeight="true" outlineLevel="0" collapsed="false">
      <c r="A8" s="120" t="n">
        <v>23</v>
      </c>
      <c r="B8" s="78" t="n">
        <v>13984</v>
      </c>
      <c r="C8" s="78" t="n">
        <v>6398</v>
      </c>
      <c r="D8" s="78" t="n">
        <v>7586</v>
      </c>
      <c r="E8" s="78" t="n">
        <v>227</v>
      </c>
      <c r="F8" s="78" t="n">
        <v>2394</v>
      </c>
      <c r="G8" s="78" t="n">
        <v>11363</v>
      </c>
    </row>
    <row r="9" s="109" customFormat="true" ht="18" hidden="false" customHeight="true" outlineLevel="0" collapsed="false">
      <c r="A9" s="120" t="n">
        <v>24</v>
      </c>
      <c r="B9" s="78" t="n">
        <v>14258</v>
      </c>
      <c r="C9" s="78" t="n">
        <v>6573</v>
      </c>
      <c r="D9" s="78" t="n">
        <v>7685</v>
      </c>
      <c r="E9" s="78" t="n">
        <v>227</v>
      </c>
      <c r="F9" s="78" t="n">
        <v>2337</v>
      </c>
      <c r="G9" s="78" t="n">
        <v>11694</v>
      </c>
    </row>
    <row r="10" s="109" customFormat="true" ht="18" hidden="false" customHeight="true" outlineLevel="0" collapsed="false">
      <c r="A10" s="120" t="n">
        <v>25</v>
      </c>
      <c r="B10" s="78" t="n">
        <v>14196</v>
      </c>
      <c r="C10" s="78" t="n">
        <v>6528</v>
      </c>
      <c r="D10" s="78" t="n">
        <v>7668</v>
      </c>
      <c r="E10" s="78" t="n">
        <v>225</v>
      </c>
      <c r="F10" s="78" t="n">
        <v>2358</v>
      </c>
      <c r="G10" s="78" t="n">
        <v>11613</v>
      </c>
    </row>
    <row r="11" s="109" customFormat="true" ht="18" hidden="false" customHeight="true" outlineLevel="0" collapsed="false">
      <c r="A11" s="120" t="n">
        <v>26</v>
      </c>
      <c r="B11" s="78" t="n">
        <v>14250</v>
      </c>
      <c r="C11" s="78" t="n">
        <v>6429</v>
      </c>
      <c r="D11" s="78" t="n">
        <v>7821</v>
      </c>
      <c r="E11" s="78" t="n">
        <v>216</v>
      </c>
      <c r="F11" s="78" t="n">
        <v>2424</v>
      </c>
      <c r="G11" s="78" t="n">
        <v>11610</v>
      </c>
    </row>
    <row r="12" s="109" customFormat="true" ht="18" hidden="false" customHeight="true" outlineLevel="0" collapsed="false">
      <c r="A12" s="120" t="n">
        <v>27</v>
      </c>
      <c r="B12" s="78" t="n">
        <v>13946</v>
      </c>
      <c r="C12" s="78" t="n">
        <v>6300</v>
      </c>
      <c r="D12" s="78" t="n">
        <v>7646</v>
      </c>
      <c r="E12" s="78" t="n">
        <v>221</v>
      </c>
      <c r="F12" s="78" t="n">
        <v>2208</v>
      </c>
      <c r="G12" s="78" t="n">
        <v>11517</v>
      </c>
    </row>
    <row r="13" s="109" customFormat="true" ht="18" hidden="false" customHeight="true" outlineLevel="0" collapsed="false">
      <c r="A13" s="120" t="n">
        <v>28</v>
      </c>
      <c r="B13" s="78" t="n">
        <v>13782</v>
      </c>
      <c r="C13" s="78" t="n">
        <v>6222</v>
      </c>
      <c r="D13" s="78" t="n">
        <v>7560</v>
      </c>
      <c r="E13" s="78" t="n">
        <v>220</v>
      </c>
      <c r="F13" s="78" t="n">
        <v>2185</v>
      </c>
      <c r="G13" s="78" t="n">
        <v>11377</v>
      </c>
    </row>
    <row r="14" s="109" customFormat="true" ht="18" hidden="false" customHeight="true" outlineLevel="0" collapsed="false">
      <c r="A14" s="120" t="n">
        <v>29</v>
      </c>
      <c r="B14" s="78" t="n">
        <v>13678</v>
      </c>
      <c r="C14" s="78" t="n">
        <v>6155</v>
      </c>
      <c r="D14" s="78" t="n">
        <v>7523</v>
      </c>
      <c r="E14" s="78" t="n">
        <v>212</v>
      </c>
      <c r="F14" s="78" t="n">
        <v>2122</v>
      </c>
      <c r="G14" s="78" t="n">
        <v>11344</v>
      </c>
    </row>
    <row r="15" s="109" customFormat="true" ht="18" hidden="false" customHeight="true" outlineLevel="0" collapsed="false">
      <c r="A15" s="79" t="n">
        <v>30</v>
      </c>
      <c r="B15" s="80" t="n">
        <v>13741</v>
      </c>
      <c r="C15" s="81" t="n">
        <v>6209</v>
      </c>
      <c r="D15" s="81" t="n">
        <v>7532</v>
      </c>
      <c r="E15" s="81" t="n">
        <v>202</v>
      </c>
      <c r="F15" s="81" t="n">
        <v>2107</v>
      </c>
      <c r="G15" s="81" t="n">
        <v>11432</v>
      </c>
      <c r="H15" s="103"/>
    </row>
    <row r="16" s="109" customFormat="true" ht="12" hidden="false" customHeight="false" outlineLevel="0" collapsed="false">
      <c r="A16" s="122"/>
      <c r="B16" s="78"/>
      <c r="C16" s="78"/>
      <c r="D16" s="78"/>
      <c r="E16" s="78"/>
      <c r="F16" s="78"/>
      <c r="G16" s="78"/>
      <c r="H16" s="103"/>
    </row>
    <row r="17" s="109" customFormat="true" ht="18" hidden="false" customHeight="true" outlineLevel="0" collapsed="false">
      <c r="A17" s="119" t="s">
        <v>19</v>
      </c>
      <c r="B17" s="103"/>
    </row>
    <row r="18" s="109" customFormat="true" ht="18" hidden="false" customHeight="true" outlineLevel="0" collapsed="false">
      <c r="A18" s="119" t="s">
        <v>20</v>
      </c>
      <c r="B18" s="87" t="n">
        <v>1339</v>
      </c>
      <c r="C18" s="88" t="n">
        <v>642</v>
      </c>
      <c r="D18" s="88" t="n">
        <v>697</v>
      </c>
      <c r="E18" s="88" t="n">
        <v>36</v>
      </c>
      <c r="F18" s="88" t="n">
        <v>306</v>
      </c>
      <c r="G18" s="88" t="n">
        <v>997</v>
      </c>
      <c r="H18" s="103"/>
    </row>
    <row r="19" s="109" customFormat="true" ht="18" hidden="false" customHeight="true" outlineLevel="0" collapsed="false">
      <c r="A19" s="123" t="s">
        <v>10</v>
      </c>
      <c r="B19" s="87" t="n">
        <v>1525</v>
      </c>
      <c r="C19" s="88" t="n">
        <v>753</v>
      </c>
      <c r="D19" s="88" t="n">
        <v>772</v>
      </c>
      <c r="E19" s="88" t="n">
        <v>57</v>
      </c>
      <c r="F19" s="88" t="n">
        <v>285</v>
      </c>
      <c r="G19" s="88" t="n">
        <v>1183</v>
      </c>
      <c r="H19" s="103"/>
    </row>
    <row r="20" s="109" customFormat="true" ht="18" hidden="false" customHeight="true" outlineLevel="0" collapsed="false">
      <c r="A20" s="123" t="s">
        <v>11</v>
      </c>
      <c r="B20" s="87" t="n">
        <v>1610</v>
      </c>
      <c r="C20" s="88" t="n">
        <v>488</v>
      </c>
      <c r="D20" s="88" t="n">
        <v>1122</v>
      </c>
      <c r="E20" s="88" t="n">
        <v>4</v>
      </c>
      <c r="F20" s="88" t="n">
        <v>200</v>
      </c>
      <c r="G20" s="88" t="n">
        <v>1406</v>
      </c>
      <c r="H20" s="103"/>
    </row>
    <row r="21" s="109" customFormat="true" ht="18" hidden="false" customHeight="true" outlineLevel="0" collapsed="false">
      <c r="A21" s="123" t="s">
        <v>12</v>
      </c>
      <c r="B21" s="87" t="n">
        <v>1840</v>
      </c>
      <c r="C21" s="88" t="n">
        <v>498</v>
      </c>
      <c r="D21" s="88" t="n">
        <v>1342</v>
      </c>
      <c r="E21" s="88" t="n">
        <v>2</v>
      </c>
      <c r="F21" s="88" t="n">
        <v>167</v>
      </c>
      <c r="G21" s="88" t="n">
        <v>1671</v>
      </c>
      <c r="H21" s="103"/>
    </row>
    <row r="22" s="109" customFormat="true" ht="18" hidden="false" customHeight="true" outlineLevel="0" collapsed="false">
      <c r="A22" s="123" t="s">
        <v>13</v>
      </c>
      <c r="B22" s="87" t="n">
        <v>672</v>
      </c>
      <c r="C22" s="88" t="n">
        <v>296</v>
      </c>
      <c r="D22" s="88" t="n">
        <v>376</v>
      </c>
      <c r="E22" s="88" t="n">
        <v>1</v>
      </c>
      <c r="F22" s="88" t="n">
        <v>149</v>
      </c>
      <c r="G22" s="88" t="n">
        <v>522</v>
      </c>
      <c r="H22" s="103"/>
    </row>
    <row r="23" s="109" customFormat="true" ht="18" hidden="false" customHeight="true" outlineLevel="0" collapsed="false">
      <c r="A23" s="123" t="s">
        <v>14</v>
      </c>
      <c r="B23" s="87" t="n">
        <v>326</v>
      </c>
      <c r="C23" s="88" t="n">
        <v>167</v>
      </c>
      <c r="D23" s="88" t="n">
        <v>159</v>
      </c>
      <c r="E23" s="88" t="n">
        <v>8</v>
      </c>
      <c r="F23" s="88" t="n">
        <v>76</v>
      </c>
      <c r="G23" s="88" t="n">
        <v>242</v>
      </c>
      <c r="H23" s="103"/>
    </row>
    <row r="24" s="109" customFormat="true" ht="12" hidden="false" customHeight="false" outlineLevel="0" collapsed="false">
      <c r="A24" s="119"/>
      <c r="B24" s="104"/>
      <c r="C24" s="88"/>
      <c r="D24" s="88"/>
      <c r="E24" s="88"/>
      <c r="F24" s="88"/>
      <c r="G24" s="88"/>
      <c r="H24" s="103"/>
    </row>
    <row r="25" s="109" customFormat="true" ht="18" hidden="false" customHeight="true" outlineLevel="0" collapsed="false">
      <c r="A25" s="119" t="s">
        <v>21</v>
      </c>
      <c r="B25" s="103"/>
      <c r="C25" s="103"/>
      <c r="D25" s="103"/>
      <c r="E25" s="103"/>
      <c r="F25" s="103"/>
      <c r="G25" s="103"/>
    </row>
    <row r="26" s="109" customFormat="true" ht="18" hidden="false" customHeight="true" outlineLevel="0" collapsed="false">
      <c r="A26" s="119" t="s">
        <v>20</v>
      </c>
      <c r="B26" s="87" t="n">
        <v>276</v>
      </c>
      <c r="C26" s="88" t="n">
        <v>126</v>
      </c>
      <c r="D26" s="88" t="n">
        <v>150</v>
      </c>
      <c r="E26" s="88" t="n">
        <v>3</v>
      </c>
      <c r="F26" s="88" t="n">
        <v>46</v>
      </c>
      <c r="G26" s="88" t="n">
        <v>227</v>
      </c>
      <c r="H26" s="103"/>
    </row>
    <row r="27" s="109" customFormat="true" ht="18" hidden="false" customHeight="true" outlineLevel="0" collapsed="false">
      <c r="A27" s="123" t="s">
        <v>10</v>
      </c>
      <c r="B27" s="87" t="n">
        <v>217</v>
      </c>
      <c r="C27" s="88" t="n">
        <v>104</v>
      </c>
      <c r="D27" s="88" t="n">
        <v>113</v>
      </c>
      <c r="E27" s="88" t="n">
        <v>2</v>
      </c>
      <c r="F27" s="88" t="n">
        <v>45</v>
      </c>
      <c r="G27" s="88" t="n">
        <v>170</v>
      </c>
      <c r="H27" s="103"/>
    </row>
    <row r="28" s="109" customFormat="true" ht="18" hidden="false" customHeight="true" outlineLevel="0" collapsed="false">
      <c r="A28" s="123" t="s">
        <v>11</v>
      </c>
      <c r="B28" s="87" t="n">
        <v>65</v>
      </c>
      <c r="C28" s="88" t="n">
        <v>22</v>
      </c>
      <c r="D28" s="88" t="n">
        <v>43</v>
      </c>
      <c r="E28" s="90" t="n">
        <v>1</v>
      </c>
      <c r="F28" s="88" t="n">
        <v>8</v>
      </c>
      <c r="G28" s="88" t="n">
        <v>56</v>
      </c>
      <c r="H28" s="103"/>
    </row>
    <row r="29" s="109" customFormat="true" ht="18" hidden="false" customHeight="true" outlineLevel="0" collapsed="false">
      <c r="A29" s="123" t="s">
        <v>12</v>
      </c>
      <c r="B29" s="87" t="n">
        <v>61</v>
      </c>
      <c r="C29" s="88" t="n">
        <v>24</v>
      </c>
      <c r="D29" s="88" t="n">
        <v>37</v>
      </c>
      <c r="E29" s="88" t="n">
        <v>0</v>
      </c>
      <c r="F29" s="88" t="n">
        <v>10</v>
      </c>
      <c r="G29" s="88" t="n">
        <v>51</v>
      </c>
      <c r="H29" s="103"/>
    </row>
    <row r="30" s="109" customFormat="true" ht="18" hidden="false" customHeight="true" outlineLevel="0" collapsed="false">
      <c r="A30" s="123" t="s">
        <v>13</v>
      </c>
      <c r="B30" s="87" t="n">
        <v>123</v>
      </c>
      <c r="C30" s="88" t="n">
        <v>69</v>
      </c>
      <c r="D30" s="88" t="n">
        <v>54</v>
      </c>
      <c r="E30" s="88" t="n">
        <v>1</v>
      </c>
      <c r="F30" s="88" t="n">
        <v>30</v>
      </c>
      <c r="G30" s="88" t="n">
        <v>92</v>
      </c>
      <c r="H30" s="103"/>
    </row>
    <row r="31" s="109" customFormat="true" ht="18" hidden="false" customHeight="true" outlineLevel="0" collapsed="false">
      <c r="A31" s="123" t="s">
        <v>14</v>
      </c>
      <c r="B31" s="87" t="n">
        <v>52</v>
      </c>
      <c r="C31" s="88" t="n">
        <v>19</v>
      </c>
      <c r="D31" s="88" t="n">
        <v>33</v>
      </c>
      <c r="E31" s="90" t="n">
        <v>0</v>
      </c>
      <c r="F31" s="88" t="n">
        <v>6</v>
      </c>
      <c r="G31" s="88" t="n">
        <v>46</v>
      </c>
      <c r="H31" s="103"/>
    </row>
    <row r="32" s="109" customFormat="true" ht="12" hidden="false" customHeight="false" outlineLevel="0" collapsed="false">
      <c r="A32" s="119"/>
      <c r="B32" s="104"/>
      <c r="C32" s="88"/>
      <c r="D32" s="88"/>
      <c r="E32" s="88"/>
      <c r="F32" s="88"/>
      <c r="G32" s="88"/>
      <c r="H32" s="103"/>
    </row>
    <row r="33" s="109" customFormat="true" ht="18" hidden="false" customHeight="true" outlineLevel="0" collapsed="false">
      <c r="A33" s="119" t="s">
        <v>22</v>
      </c>
      <c r="B33" s="103"/>
      <c r="C33" s="103"/>
      <c r="D33" s="103"/>
      <c r="E33" s="103"/>
      <c r="F33" s="103"/>
      <c r="G33" s="103"/>
    </row>
    <row r="34" s="109" customFormat="true" ht="18" hidden="false" customHeight="true" outlineLevel="0" collapsed="false">
      <c r="A34" s="119" t="s">
        <v>20</v>
      </c>
      <c r="B34" s="87" t="n">
        <v>90</v>
      </c>
      <c r="C34" s="88" t="n">
        <v>44</v>
      </c>
      <c r="D34" s="88" t="n">
        <v>46</v>
      </c>
      <c r="E34" s="88" t="n">
        <v>0</v>
      </c>
      <c r="F34" s="88" t="n">
        <v>26</v>
      </c>
      <c r="G34" s="88" t="n">
        <v>64</v>
      </c>
      <c r="H34" s="103"/>
    </row>
    <row r="35" s="109" customFormat="true" ht="18" hidden="false" customHeight="true" outlineLevel="0" collapsed="false">
      <c r="A35" s="123" t="s">
        <v>10</v>
      </c>
      <c r="B35" s="87" t="n">
        <v>228</v>
      </c>
      <c r="C35" s="88" t="n">
        <v>109</v>
      </c>
      <c r="D35" s="88" t="n">
        <v>119</v>
      </c>
      <c r="E35" s="88" t="n">
        <v>10</v>
      </c>
      <c r="F35" s="88" t="n">
        <v>68</v>
      </c>
      <c r="G35" s="88" t="n">
        <v>150</v>
      </c>
      <c r="H35" s="103"/>
    </row>
    <row r="36" s="109" customFormat="true" ht="18" hidden="false" customHeight="true" outlineLevel="0" collapsed="false">
      <c r="A36" s="123" t="s">
        <v>11</v>
      </c>
      <c r="B36" s="87" t="n">
        <v>144</v>
      </c>
      <c r="C36" s="88" t="n">
        <v>50</v>
      </c>
      <c r="D36" s="88" t="n">
        <v>94</v>
      </c>
      <c r="E36" s="88" t="n">
        <v>5</v>
      </c>
      <c r="F36" s="88" t="n">
        <v>26</v>
      </c>
      <c r="G36" s="88" t="n">
        <v>113</v>
      </c>
      <c r="H36" s="103"/>
      <c r="I36" s="88"/>
      <c r="J36" s="88"/>
      <c r="K36" s="88"/>
      <c r="L36" s="88"/>
      <c r="M36" s="88"/>
      <c r="N36" s="88"/>
    </row>
    <row r="37" s="109" customFormat="true" ht="18" hidden="false" customHeight="true" outlineLevel="0" collapsed="false">
      <c r="A37" s="123" t="s">
        <v>12</v>
      </c>
      <c r="B37" s="87" t="n">
        <v>266</v>
      </c>
      <c r="C37" s="88" t="n">
        <v>91</v>
      </c>
      <c r="D37" s="88" t="n">
        <v>175</v>
      </c>
      <c r="E37" s="88" t="n">
        <v>2</v>
      </c>
      <c r="F37" s="88" t="n">
        <v>29</v>
      </c>
      <c r="G37" s="88" t="n">
        <v>235</v>
      </c>
      <c r="H37" s="103"/>
      <c r="I37" s="88"/>
      <c r="J37" s="88"/>
      <c r="K37" s="88"/>
      <c r="L37" s="88"/>
      <c r="M37" s="88"/>
      <c r="N37" s="88"/>
    </row>
    <row r="38" s="109" customFormat="true" ht="18" hidden="false" customHeight="true" outlineLevel="0" collapsed="false">
      <c r="A38" s="123" t="s">
        <v>13</v>
      </c>
      <c r="B38" s="87" t="n">
        <v>7</v>
      </c>
      <c r="C38" s="88" t="n">
        <v>3</v>
      </c>
      <c r="D38" s="88" t="n">
        <v>4</v>
      </c>
      <c r="E38" s="88" t="n">
        <v>0</v>
      </c>
      <c r="F38" s="88" t="n">
        <v>2</v>
      </c>
      <c r="G38" s="88" t="n">
        <v>5</v>
      </c>
      <c r="H38" s="103"/>
      <c r="I38" s="88"/>
      <c r="J38" s="88"/>
      <c r="K38" s="88"/>
      <c r="L38" s="90"/>
      <c r="M38" s="88"/>
      <c r="N38" s="88"/>
    </row>
    <row r="39" s="109" customFormat="true" ht="18" hidden="false" customHeight="true" outlineLevel="0" collapsed="false">
      <c r="A39" s="123" t="s">
        <v>14</v>
      </c>
      <c r="B39" s="87" t="n">
        <v>397</v>
      </c>
      <c r="C39" s="88" t="n">
        <v>159</v>
      </c>
      <c r="D39" s="88" t="n">
        <v>238</v>
      </c>
      <c r="E39" s="88" t="n">
        <v>9</v>
      </c>
      <c r="F39" s="88" t="n">
        <v>25</v>
      </c>
      <c r="G39" s="88" t="n">
        <v>363</v>
      </c>
      <c r="H39" s="103"/>
    </row>
    <row r="40" s="109" customFormat="true" ht="12" hidden="false" customHeight="false" outlineLevel="0" collapsed="false">
      <c r="A40" s="122"/>
      <c r="B40" s="104"/>
      <c r="C40" s="88"/>
      <c r="D40" s="88"/>
      <c r="E40" s="88"/>
      <c r="F40" s="88"/>
      <c r="G40" s="88"/>
      <c r="H40" s="103"/>
    </row>
    <row r="41" s="109" customFormat="true" ht="18" hidden="false" customHeight="true" outlineLevel="0" collapsed="false">
      <c r="A41" s="124" t="s">
        <v>23</v>
      </c>
      <c r="B41" s="103"/>
      <c r="C41" s="103"/>
      <c r="D41" s="103"/>
      <c r="E41" s="103"/>
      <c r="F41" s="103"/>
      <c r="G41" s="103"/>
    </row>
    <row r="42" s="109" customFormat="true" ht="18" hidden="false" customHeight="true" outlineLevel="0" collapsed="false">
      <c r="A42" s="119" t="s">
        <v>20</v>
      </c>
      <c r="B42" s="87" t="n">
        <v>3</v>
      </c>
      <c r="C42" s="88" t="n">
        <v>2</v>
      </c>
      <c r="D42" s="88" t="n">
        <v>1</v>
      </c>
      <c r="E42" s="88" t="n">
        <v>0</v>
      </c>
      <c r="F42" s="88" t="n">
        <v>2</v>
      </c>
      <c r="G42" s="88" t="n">
        <v>1</v>
      </c>
      <c r="H42" s="103"/>
    </row>
    <row r="43" s="109" customFormat="true" ht="18" hidden="false" customHeight="true" outlineLevel="0" collapsed="false">
      <c r="A43" s="123" t="s">
        <v>10</v>
      </c>
      <c r="B43" s="87" t="n">
        <v>6</v>
      </c>
      <c r="C43" s="88" t="n">
        <v>4</v>
      </c>
      <c r="D43" s="88" t="n">
        <v>2</v>
      </c>
      <c r="E43" s="88" t="n">
        <v>0</v>
      </c>
      <c r="F43" s="88" t="n">
        <v>2</v>
      </c>
      <c r="G43" s="88" t="n">
        <v>4</v>
      </c>
      <c r="H43" s="103"/>
    </row>
    <row r="44" s="109" customFormat="true" ht="18" hidden="false" customHeight="true" outlineLevel="0" collapsed="false">
      <c r="A44" s="123" t="s">
        <v>11</v>
      </c>
      <c r="B44" s="87" t="n">
        <v>113</v>
      </c>
      <c r="C44" s="88" t="n">
        <v>83</v>
      </c>
      <c r="D44" s="88" t="n">
        <v>30</v>
      </c>
      <c r="E44" s="88" t="n">
        <v>1</v>
      </c>
      <c r="F44" s="88" t="n">
        <v>15</v>
      </c>
      <c r="G44" s="88" t="n">
        <v>97</v>
      </c>
      <c r="H44" s="103"/>
    </row>
    <row r="45" s="109" customFormat="true" ht="18" hidden="false" customHeight="true" outlineLevel="0" collapsed="false">
      <c r="A45" s="123" t="s">
        <v>12</v>
      </c>
      <c r="B45" s="87" t="n">
        <v>73</v>
      </c>
      <c r="C45" s="88" t="n">
        <v>48</v>
      </c>
      <c r="D45" s="88" t="n">
        <v>25</v>
      </c>
      <c r="E45" s="88" t="n">
        <v>0</v>
      </c>
      <c r="F45" s="88" t="n">
        <v>21</v>
      </c>
      <c r="G45" s="88" t="n">
        <v>52</v>
      </c>
      <c r="H45" s="103"/>
    </row>
    <row r="46" s="109" customFormat="true" ht="18" hidden="false" customHeight="true" outlineLevel="0" collapsed="false">
      <c r="A46" s="123" t="s">
        <v>13</v>
      </c>
      <c r="B46" s="87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103"/>
    </row>
    <row r="47" s="109" customFormat="true" ht="18" hidden="false" customHeight="true" outlineLevel="0" collapsed="false">
      <c r="A47" s="123" t="s">
        <v>14</v>
      </c>
      <c r="B47" s="87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103"/>
    </row>
    <row r="48" s="109" customFormat="true" ht="12" hidden="false" customHeight="false" outlineLevel="0" collapsed="false">
      <c r="A48" s="122"/>
      <c r="B48" s="125"/>
      <c r="C48" s="88"/>
      <c r="D48" s="88"/>
      <c r="E48" s="88"/>
      <c r="F48" s="88"/>
      <c r="G48" s="88"/>
      <c r="H48" s="103"/>
    </row>
    <row r="49" s="109" customFormat="true" ht="18" hidden="false" customHeight="true" outlineLevel="0" collapsed="false">
      <c r="A49" s="119" t="s">
        <v>24</v>
      </c>
      <c r="B49" s="103"/>
      <c r="C49" s="103"/>
      <c r="D49" s="103"/>
      <c r="E49" s="103"/>
      <c r="F49" s="103"/>
      <c r="G49" s="103"/>
    </row>
    <row r="50" s="109" customFormat="true" ht="18" hidden="false" customHeight="true" outlineLevel="0" collapsed="false">
      <c r="A50" s="119" t="s">
        <v>20</v>
      </c>
      <c r="B50" s="87" t="n">
        <v>2894</v>
      </c>
      <c r="C50" s="88" t="n">
        <v>1556</v>
      </c>
      <c r="D50" s="88" t="n">
        <v>1338</v>
      </c>
      <c r="E50" s="88" t="n">
        <v>38</v>
      </c>
      <c r="F50" s="88" t="n">
        <v>375</v>
      </c>
      <c r="G50" s="88" t="n">
        <v>2481</v>
      </c>
      <c r="H50" s="103"/>
    </row>
    <row r="51" s="109" customFormat="true" ht="18" hidden="false" customHeight="true" outlineLevel="0" collapsed="false">
      <c r="A51" s="119" t="s">
        <v>10</v>
      </c>
      <c r="B51" s="87" t="n">
        <v>44</v>
      </c>
      <c r="C51" s="88" t="n">
        <v>24</v>
      </c>
      <c r="D51" s="88" t="n">
        <v>20</v>
      </c>
      <c r="E51" s="90" t="n">
        <v>0</v>
      </c>
      <c r="F51" s="88" t="n">
        <v>11</v>
      </c>
      <c r="G51" s="88" t="n">
        <v>33</v>
      </c>
      <c r="H51" s="103"/>
    </row>
    <row r="52" s="109" customFormat="true" ht="18" hidden="false" customHeight="true" outlineLevel="0" collapsed="false">
      <c r="A52" s="119" t="s">
        <v>11</v>
      </c>
      <c r="B52" s="87" t="n">
        <v>690</v>
      </c>
      <c r="C52" s="88" t="n">
        <v>416</v>
      </c>
      <c r="D52" s="88" t="n">
        <v>274</v>
      </c>
      <c r="E52" s="88" t="n">
        <v>10</v>
      </c>
      <c r="F52" s="88" t="n">
        <v>99</v>
      </c>
      <c r="G52" s="88" t="n">
        <v>581</v>
      </c>
      <c r="H52" s="103"/>
    </row>
    <row r="53" s="109" customFormat="true" ht="18" hidden="false" customHeight="true" outlineLevel="0" collapsed="false">
      <c r="A53" s="119" t="s">
        <v>12</v>
      </c>
      <c r="B53" s="87" t="n">
        <v>680</v>
      </c>
      <c r="C53" s="88" t="n">
        <v>412</v>
      </c>
      <c r="D53" s="88" t="n">
        <v>268</v>
      </c>
      <c r="E53" s="88" t="n">
        <v>12</v>
      </c>
      <c r="F53" s="88" t="n">
        <v>78</v>
      </c>
      <c r="G53" s="88" t="n">
        <v>590</v>
      </c>
      <c r="H53" s="103"/>
    </row>
    <row r="54" s="109" customFormat="true" ht="18" hidden="false" customHeight="true" outlineLevel="0" collapsed="false">
      <c r="A54" s="119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103"/>
    </row>
    <row r="55" s="109" customFormat="true" ht="18" hidden="false" customHeight="true" outlineLevel="0" collapsed="false">
      <c r="A55" s="126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127"/>
      <c r="I55" s="110"/>
    </row>
    <row r="56" s="109" customFormat="true" ht="18" hidden="false" customHeight="true" outlineLevel="0" collapsed="false">
      <c r="A56" s="128" t="s">
        <v>53</v>
      </c>
      <c r="B56" s="110"/>
      <c r="C56" s="110"/>
      <c r="D56" s="110"/>
      <c r="E56" s="110"/>
      <c r="F56" s="110"/>
      <c r="G56" s="110"/>
    </row>
    <row r="57" s="109" customFormat="true" ht="12" hidden="false" customHeight="false" outlineLevel="0" collapsed="false"/>
    <row r="58" s="109" customFormat="true" ht="12" hidden="false" customHeight="false" outlineLevel="0" collapsed="false"/>
    <row r="59" s="109" customFormat="true" ht="12" hidden="false" customHeight="false" outlineLevel="0" collapsed="false"/>
    <row r="60" s="109" customFormat="true" ht="12" hidden="false" customHeight="false" outlineLevel="0" collapsed="false"/>
    <row r="61" s="109" customFormat="true" ht="12" hidden="false" customHeight="false" outlineLevel="0" collapsed="false"/>
    <row r="62" s="109" customFormat="true" ht="12" hidden="false" customHeight="false" outlineLevel="0" collapsed="false"/>
    <row r="63" s="109" customFormat="true" ht="12" hidden="false" customHeight="false" outlineLevel="0" collapsed="false"/>
    <row r="64" s="109" customFormat="true" ht="12" hidden="false" customHeight="false" outlineLevel="0" collapsed="false"/>
    <row r="65" s="109" customFormat="true" ht="12" hidden="false" customHeight="false" outlineLevel="0" collapsed="false"/>
    <row r="66" s="109" customFormat="true" ht="12" hidden="false" customHeight="false" outlineLevel="0" collapsed="false"/>
    <row r="67" s="109" customFormat="true" ht="12" hidden="false" customHeight="false" outlineLevel="0" collapsed="false"/>
    <row r="68" s="109" customFormat="true" ht="12" hidden="false" customHeight="false" outlineLevel="0" collapsed="false"/>
    <row r="69" s="109" customFormat="true" ht="12" hidden="false" customHeight="false" outlineLevel="0" collapsed="false"/>
    <row r="70" s="109" customFormat="true" ht="12" hidden="false" customHeight="false" outlineLevel="0" collapsed="false"/>
    <row r="71" s="109" customFormat="true" ht="12" hidden="false" customHeight="false" outlineLevel="0" collapsed="false"/>
    <row r="72" s="109" customFormat="true" ht="12" hidden="false" customHeight="false" outlineLevel="0" collapsed="false"/>
    <row r="73" s="109" customFormat="true" ht="12" hidden="false" customHeight="false" outlineLevel="0" collapsed="false"/>
    <row r="74" s="109" customFormat="true" ht="12" hidden="false" customHeight="false" outlineLevel="0" collapsed="false"/>
    <row r="75" s="109" customFormat="true" ht="12" hidden="false" customHeight="false" outlineLevel="0" collapsed="false"/>
    <row r="76" s="109" customFormat="true" ht="12" hidden="false" customHeight="false" outlineLevel="0" collapsed="false"/>
    <row r="77" s="109" customFormat="true" ht="12" hidden="false" customHeight="false" outlineLevel="0" collapsed="false"/>
    <row r="78" s="109" customFormat="true" ht="12" hidden="false" customHeight="false" outlineLevel="0" collapsed="false"/>
    <row r="79" s="109" customFormat="true" ht="12" hidden="false" customHeight="false" outlineLevel="0" collapsed="false"/>
    <row r="80" s="109" customFormat="true" ht="12" hidden="false" customHeight="false" outlineLevel="0" collapsed="false"/>
    <row r="81" s="109" customFormat="true" ht="12" hidden="false" customHeight="false" outlineLevel="0" collapsed="false"/>
    <row r="82" s="109" customFormat="true" ht="12" hidden="false" customHeight="false" outlineLevel="0" collapsed="false"/>
    <row r="83" s="109" customFormat="true" ht="12" hidden="false" customHeight="false" outlineLevel="0" collapsed="false"/>
    <row r="84" s="109" customFormat="true" ht="12" hidden="false" customHeight="false" outlineLevel="0" collapsed="false"/>
    <row r="85" s="109" customFormat="true" ht="12" hidden="false" customHeight="false" outlineLevel="0" collapsed="false"/>
    <row r="86" s="109" customFormat="true" ht="12" hidden="false" customHeight="false" outlineLevel="0" collapsed="false"/>
    <row r="87" s="109" customFormat="true" ht="12" hidden="false" customHeight="false" outlineLevel="0" collapsed="false"/>
    <row r="88" s="109" customFormat="true" ht="12" hidden="false" customHeight="false" outlineLevel="0" collapsed="false"/>
    <row r="89" s="109" customFormat="true" ht="12" hidden="false" customHeight="false" outlineLevel="0" collapsed="false"/>
    <row r="90" s="109" customFormat="true" ht="12" hidden="false" customHeight="false" outlineLevel="0" collapsed="false"/>
    <row r="91" s="109" customFormat="true" ht="12" hidden="false" customHeight="false" outlineLevel="0" collapsed="false"/>
    <row r="92" s="109" customFormat="true" ht="12" hidden="false" customHeight="false" outlineLevel="0" collapsed="false"/>
    <row r="93" s="109" customFormat="true" ht="12" hidden="false" customHeight="false" outlineLevel="0" collapsed="false"/>
    <row r="94" s="109" customFormat="true" ht="12" hidden="false" customHeight="false" outlineLevel="0" collapsed="false"/>
    <row r="95" s="109" customFormat="true" ht="12" hidden="false" customHeight="false" outlineLevel="0" collapsed="false"/>
    <row r="96" s="109" customFormat="true" ht="12" hidden="false" customHeight="false" outlineLevel="0" collapsed="false"/>
    <row r="97" s="109" customFormat="true" ht="12" hidden="false" customHeight="false" outlineLevel="0" collapsed="false"/>
    <row r="98" s="109" customFormat="true" ht="12" hidden="false" customHeight="false" outlineLevel="0" collapsed="false"/>
    <row r="99" s="109" customFormat="true" ht="12" hidden="false" customHeight="false" outlineLevel="0" collapsed="false"/>
    <row r="100" s="109" customFormat="true" ht="12" hidden="false" customHeight="false" outlineLevel="0" collapsed="false"/>
    <row r="101" s="109" customFormat="true" ht="12" hidden="false" customHeight="false" outlineLevel="0" collapsed="false"/>
    <row r="102" s="109" customFormat="true" ht="12" hidden="false" customHeight="false" outlineLevel="0" collapsed="false"/>
    <row r="103" s="109" customFormat="true" ht="12" hidden="false" customHeight="false" outlineLevel="0" collapsed="false"/>
    <row r="104" s="109" customFormat="true" ht="12" hidden="false" customHeight="false" outlineLevel="0" collapsed="false"/>
    <row r="105" s="109" customFormat="true" ht="12" hidden="false" customHeight="false" outlineLevel="0" collapsed="false"/>
    <row r="106" s="109" customFormat="true" ht="12" hidden="false" customHeight="false" outlineLevel="0" collapsed="false"/>
    <row r="107" s="109" customFormat="true" ht="12" hidden="false" customHeight="false" outlineLevel="0" collapsed="false"/>
    <row r="108" s="109" customFormat="true" ht="12" hidden="false" customHeight="false" outlineLevel="0" collapsed="false"/>
    <row r="109" s="109" customFormat="true" ht="12" hidden="false" customHeight="false" outlineLevel="0" collapsed="false"/>
    <row r="110" s="109" customFormat="true" ht="12" hidden="false" customHeight="false" outlineLevel="0" collapsed="false"/>
    <row r="111" s="109" customFormat="true" ht="12" hidden="false" customHeight="false" outlineLevel="0" collapsed="false"/>
    <row r="112" s="109" customFormat="true" ht="12" hidden="false" customHeight="false" outlineLevel="0" collapsed="false"/>
    <row r="113" s="109" customFormat="true" ht="12" hidden="false" customHeight="false" outlineLevel="0" collapsed="false"/>
    <row r="114" s="109" customFormat="true" ht="12" hidden="false" customHeight="false" outlineLevel="0" collapsed="false"/>
    <row r="115" s="109" customFormat="true" ht="12" hidden="false" customHeight="false" outlineLevel="0" collapsed="false"/>
    <row r="116" s="109" customFormat="true" ht="12" hidden="false" customHeight="false" outlineLevel="0" collapsed="false"/>
    <row r="117" s="109" customFormat="true" ht="12" hidden="false" customHeight="false" outlineLevel="0" collapsed="false"/>
    <row r="118" s="109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1" activeCellId="0" sqref="J1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06" width="27.28"/>
    <col collapsed="false" customWidth="true" hidden="false" outlineLevel="0" max="7" min="2" style="106" width="14.42"/>
    <col collapsed="false" customWidth="false" hidden="false" outlineLevel="0" max="257" min="8" style="106" width="10.13"/>
  </cols>
  <sheetData>
    <row r="1" s="108" customFormat="true" ht="20.1" hidden="false" customHeight="true" outlineLevel="0" collapsed="false">
      <c r="A1" s="107" t="s">
        <v>47</v>
      </c>
      <c r="B1" s="107"/>
      <c r="C1" s="107"/>
      <c r="D1" s="107"/>
      <c r="E1" s="107"/>
      <c r="F1" s="107"/>
      <c r="G1" s="107"/>
    </row>
    <row r="2" s="109" customFormat="true" ht="15.95" hidden="false" customHeight="true" outlineLevel="0" collapsed="false"/>
    <row r="3" s="109" customFormat="true" ht="18" hidden="false" customHeight="true" outlineLevel="0" collapsed="false">
      <c r="A3" s="110"/>
      <c r="B3" s="110"/>
      <c r="C3" s="110"/>
      <c r="D3" s="110"/>
      <c r="E3" s="110"/>
      <c r="G3" s="111" t="s">
        <v>1</v>
      </c>
      <c r="H3" s="112"/>
    </row>
    <row r="4" s="109" customFormat="true" ht="18" hidden="false" customHeight="true" outlineLevel="0" collapsed="false">
      <c r="A4" s="113" t="s">
        <v>2</v>
      </c>
      <c r="B4" s="114" t="s">
        <v>3</v>
      </c>
      <c r="C4" s="114"/>
      <c r="D4" s="114"/>
      <c r="E4" s="114" t="s">
        <v>4</v>
      </c>
      <c r="F4" s="115" t="s">
        <v>5</v>
      </c>
      <c r="G4" s="116" t="s">
        <v>6</v>
      </c>
    </row>
    <row r="5" s="109" customFormat="true" ht="18" hidden="false" customHeight="true" outlineLevel="0" collapsed="false">
      <c r="A5" s="113"/>
      <c r="B5" s="117" t="s">
        <v>3</v>
      </c>
      <c r="C5" s="118" t="s">
        <v>7</v>
      </c>
      <c r="D5" s="118" t="s">
        <v>8</v>
      </c>
      <c r="E5" s="114"/>
      <c r="F5" s="114"/>
      <c r="G5" s="116"/>
    </row>
    <row r="6" s="109" customFormat="true" ht="18" hidden="false" customHeight="true" outlineLevel="0" collapsed="false">
      <c r="A6" s="119" t="s">
        <v>65</v>
      </c>
      <c r="B6" s="78" t="n">
        <v>13892</v>
      </c>
      <c r="C6" s="78" t="n">
        <v>6348</v>
      </c>
      <c r="D6" s="78" t="n">
        <v>7544</v>
      </c>
      <c r="E6" s="78" t="n">
        <v>228</v>
      </c>
      <c r="F6" s="78" t="n">
        <v>2376</v>
      </c>
      <c r="G6" s="78" t="n">
        <v>11288</v>
      </c>
    </row>
    <row r="7" s="109" customFormat="true" ht="18" hidden="false" customHeight="true" outlineLevel="0" collapsed="false">
      <c r="A7" s="120" t="n">
        <v>23</v>
      </c>
      <c r="B7" s="78" t="n">
        <v>13984</v>
      </c>
      <c r="C7" s="78" t="n">
        <v>6398</v>
      </c>
      <c r="D7" s="78" t="n">
        <v>7586</v>
      </c>
      <c r="E7" s="78" t="n">
        <v>227</v>
      </c>
      <c r="F7" s="78" t="n">
        <v>2394</v>
      </c>
      <c r="G7" s="78" t="n">
        <v>11363</v>
      </c>
      <c r="I7" s="121"/>
    </row>
    <row r="8" s="109" customFormat="true" ht="18" hidden="false" customHeight="true" outlineLevel="0" collapsed="false">
      <c r="A8" s="120" t="n">
        <v>24</v>
      </c>
      <c r="B8" s="78" t="n">
        <v>14258</v>
      </c>
      <c r="C8" s="78" t="n">
        <v>6573</v>
      </c>
      <c r="D8" s="78" t="n">
        <v>7685</v>
      </c>
      <c r="E8" s="78" t="n">
        <v>227</v>
      </c>
      <c r="F8" s="78" t="n">
        <v>2337</v>
      </c>
      <c r="G8" s="78" t="n">
        <v>11694</v>
      </c>
    </row>
    <row r="9" s="109" customFormat="true" ht="18" hidden="false" customHeight="true" outlineLevel="0" collapsed="false">
      <c r="A9" s="120" t="n">
        <v>25</v>
      </c>
      <c r="B9" s="78" t="n">
        <v>14196</v>
      </c>
      <c r="C9" s="78" t="n">
        <v>6528</v>
      </c>
      <c r="D9" s="78" t="n">
        <v>7668</v>
      </c>
      <c r="E9" s="78" t="n">
        <v>225</v>
      </c>
      <c r="F9" s="78" t="n">
        <v>2358</v>
      </c>
      <c r="G9" s="78" t="n">
        <v>11613</v>
      </c>
    </row>
    <row r="10" s="109" customFormat="true" ht="18" hidden="false" customHeight="true" outlineLevel="0" collapsed="false">
      <c r="A10" s="120" t="n">
        <v>26</v>
      </c>
      <c r="B10" s="78" t="n">
        <v>14250</v>
      </c>
      <c r="C10" s="78" t="n">
        <v>6429</v>
      </c>
      <c r="D10" s="78" t="n">
        <v>7821</v>
      </c>
      <c r="E10" s="78" t="n">
        <v>216</v>
      </c>
      <c r="F10" s="78" t="n">
        <v>2424</v>
      </c>
      <c r="G10" s="78" t="n">
        <v>11610</v>
      </c>
    </row>
    <row r="11" s="109" customFormat="true" ht="18" hidden="false" customHeight="true" outlineLevel="0" collapsed="false">
      <c r="A11" s="120" t="n">
        <v>27</v>
      </c>
      <c r="B11" s="78" t="n">
        <v>13946</v>
      </c>
      <c r="C11" s="78" t="n">
        <v>6300</v>
      </c>
      <c r="D11" s="78" t="n">
        <v>7646</v>
      </c>
      <c r="E11" s="78" t="n">
        <v>221</v>
      </c>
      <c r="F11" s="78" t="n">
        <v>2208</v>
      </c>
      <c r="G11" s="78" t="n">
        <v>11517</v>
      </c>
    </row>
    <row r="12" s="109" customFormat="true" ht="18" hidden="false" customHeight="true" outlineLevel="0" collapsed="false">
      <c r="A12" s="120" t="n">
        <v>28</v>
      </c>
      <c r="B12" s="78" t="n">
        <v>13782</v>
      </c>
      <c r="C12" s="78" t="n">
        <v>6222</v>
      </c>
      <c r="D12" s="78" t="n">
        <v>7560</v>
      </c>
      <c r="E12" s="78" t="n">
        <v>220</v>
      </c>
      <c r="F12" s="78" t="n">
        <v>2185</v>
      </c>
      <c r="G12" s="78" t="n">
        <v>11377</v>
      </c>
    </row>
    <row r="13" s="109" customFormat="true" ht="18" hidden="false" customHeight="true" outlineLevel="0" collapsed="false">
      <c r="A13" s="120" t="n">
        <v>29</v>
      </c>
      <c r="B13" s="78" t="n">
        <v>13678</v>
      </c>
      <c r="C13" s="78" t="n">
        <v>6155</v>
      </c>
      <c r="D13" s="78" t="n">
        <v>7523</v>
      </c>
      <c r="E13" s="78" t="n">
        <v>212</v>
      </c>
      <c r="F13" s="78" t="n">
        <v>2122</v>
      </c>
      <c r="G13" s="78" t="n">
        <v>11344</v>
      </c>
    </row>
    <row r="14" s="109" customFormat="true" ht="18" hidden="false" customHeight="true" outlineLevel="0" collapsed="false">
      <c r="A14" s="120" t="n">
        <v>30</v>
      </c>
      <c r="B14" s="78" t="n">
        <v>13741</v>
      </c>
      <c r="C14" s="78" t="n">
        <v>6209</v>
      </c>
      <c r="D14" s="78" t="n">
        <v>7532</v>
      </c>
      <c r="E14" s="78" t="n">
        <v>202</v>
      </c>
      <c r="F14" s="78" t="n">
        <v>2107</v>
      </c>
      <c r="G14" s="78" t="n">
        <v>11432</v>
      </c>
    </row>
    <row r="15" s="109" customFormat="true" ht="18" hidden="false" customHeight="true" outlineLevel="0" collapsed="false">
      <c r="A15" s="129" t="s">
        <v>66</v>
      </c>
      <c r="B15" s="80" t="n">
        <v>13729</v>
      </c>
      <c r="C15" s="81" t="n">
        <v>6239</v>
      </c>
      <c r="D15" s="81" t="n">
        <v>7490</v>
      </c>
      <c r="E15" s="81" t="n">
        <v>196</v>
      </c>
      <c r="F15" s="81" t="n">
        <v>2076</v>
      </c>
      <c r="G15" s="81" t="n">
        <v>11457</v>
      </c>
      <c r="H15" s="103"/>
    </row>
    <row r="16" s="109" customFormat="true" ht="12" hidden="false" customHeight="false" outlineLevel="0" collapsed="false">
      <c r="A16" s="122"/>
      <c r="B16" s="78"/>
      <c r="C16" s="78"/>
      <c r="D16" s="78"/>
      <c r="E16" s="78"/>
      <c r="F16" s="78"/>
      <c r="G16" s="78"/>
      <c r="H16" s="103"/>
    </row>
    <row r="17" s="109" customFormat="true" ht="18" hidden="false" customHeight="true" outlineLevel="0" collapsed="false">
      <c r="A17" s="119" t="s">
        <v>19</v>
      </c>
      <c r="B17" s="103"/>
    </row>
    <row r="18" s="109" customFormat="true" ht="18" hidden="false" customHeight="true" outlineLevel="0" collapsed="false">
      <c r="A18" s="119" t="s">
        <v>20</v>
      </c>
      <c r="B18" s="87" t="n">
        <v>1323</v>
      </c>
      <c r="C18" s="88" t="n">
        <v>632</v>
      </c>
      <c r="D18" s="88" t="n">
        <v>691</v>
      </c>
      <c r="E18" s="88" t="n">
        <v>34</v>
      </c>
      <c r="F18" s="88" t="n">
        <v>299</v>
      </c>
      <c r="G18" s="88" t="n">
        <v>990</v>
      </c>
      <c r="H18" s="103"/>
    </row>
    <row r="19" s="109" customFormat="true" ht="18" hidden="false" customHeight="true" outlineLevel="0" collapsed="false">
      <c r="A19" s="123" t="s">
        <v>10</v>
      </c>
      <c r="B19" s="87" t="n">
        <v>1500</v>
      </c>
      <c r="C19" s="88" t="n">
        <v>755</v>
      </c>
      <c r="D19" s="88" t="n">
        <v>745</v>
      </c>
      <c r="E19" s="88" t="n">
        <v>59</v>
      </c>
      <c r="F19" s="88" t="n">
        <v>277</v>
      </c>
      <c r="G19" s="88" t="n">
        <v>1164</v>
      </c>
      <c r="H19" s="103"/>
    </row>
    <row r="20" s="109" customFormat="true" ht="18" hidden="false" customHeight="true" outlineLevel="0" collapsed="false">
      <c r="A20" s="123" t="s">
        <v>11</v>
      </c>
      <c r="B20" s="87" t="n">
        <v>1584</v>
      </c>
      <c r="C20" s="88" t="n">
        <v>491</v>
      </c>
      <c r="D20" s="88" t="n">
        <v>1093</v>
      </c>
      <c r="E20" s="88" t="n">
        <v>5</v>
      </c>
      <c r="F20" s="88" t="n">
        <v>194</v>
      </c>
      <c r="G20" s="88" t="n">
        <v>1385</v>
      </c>
      <c r="H20" s="103"/>
    </row>
    <row r="21" s="109" customFormat="true" ht="18" hidden="false" customHeight="true" outlineLevel="0" collapsed="false">
      <c r="A21" s="123" t="s">
        <v>12</v>
      </c>
      <c r="B21" s="87" t="n">
        <v>1810</v>
      </c>
      <c r="C21" s="88" t="n">
        <v>494</v>
      </c>
      <c r="D21" s="88" t="n">
        <v>1316</v>
      </c>
      <c r="E21" s="88" t="n">
        <v>4</v>
      </c>
      <c r="F21" s="88" t="n">
        <v>170</v>
      </c>
      <c r="G21" s="88" t="n">
        <v>1636</v>
      </c>
      <c r="H21" s="103"/>
    </row>
    <row r="22" s="109" customFormat="true" ht="18" hidden="false" customHeight="true" outlineLevel="0" collapsed="false">
      <c r="A22" s="123" t="s">
        <v>13</v>
      </c>
      <c r="B22" s="87" t="n">
        <v>673</v>
      </c>
      <c r="C22" s="88" t="n">
        <v>291</v>
      </c>
      <c r="D22" s="88" t="n">
        <v>382</v>
      </c>
      <c r="E22" s="88" t="n">
        <v>0</v>
      </c>
      <c r="F22" s="88" t="n">
        <v>139</v>
      </c>
      <c r="G22" s="88" t="n">
        <v>534</v>
      </c>
      <c r="H22" s="103"/>
    </row>
    <row r="23" s="109" customFormat="true" ht="18" hidden="false" customHeight="true" outlineLevel="0" collapsed="false">
      <c r="A23" s="123" t="s">
        <v>14</v>
      </c>
      <c r="B23" s="87" t="n">
        <v>343</v>
      </c>
      <c r="C23" s="88" t="n">
        <v>170</v>
      </c>
      <c r="D23" s="88" t="n">
        <v>173</v>
      </c>
      <c r="E23" s="88" t="n">
        <v>4</v>
      </c>
      <c r="F23" s="88" t="n">
        <v>77</v>
      </c>
      <c r="G23" s="88" t="n">
        <v>262</v>
      </c>
      <c r="H23" s="103"/>
    </row>
    <row r="24" s="109" customFormat="true" ht="12" hidden="false" customHeight="false" outlineLevel="0" collapsed="false">
      <c r="A24" s="119"/>
      <c r="B24" s="104"/>
      <c r="C24" s="88"/>
      <c r="D24" s="88"/>
      <c r="E24" s="88"/>
      <c r="F24" s="88"/>
      <c r="G24" s="88"/>
      <c r="H24" s="103"/>
    </row>
    <row r="25" s="109" customFormat="true" ht="18" hidden="false" customHeight="true" outlineLevel="0" collapsed="false">
      <c r="A25" s="119" t="s">
        <v>21</v>
      </c>
      <c r="B25" s="103"/>
      <c r="C25" s="103"/>
      <c r="D25" s="103"/>
      <c r="E25" s="103"/>
      <c r="F25" s="103"/>
      <c r="G25" s="103"/>
    </row>
    <row r="26" s="109" customFormat="true" ht="18" hidden="false" customHeight="true" outlineLevel="0" collapsed="false">
      <c r="A26" s="119" t="s">
        <v>20</v>
      </c>
      <c r="B26" s="87" t="n">
        <v>275</v>
      </c>
      <c r="C26" s="88" t="n">
        <v>130</v>
      </c>
      <c r="D26" s="88" t="n">
        <v>145</v>
      </c>
      <c r="E26" s="88" t="n">
        <v>4</v>
      </c>
      <c r="F26" s="88" t="n">
        <v>49</v>
      </c>
      <c r="G26" s="88" t="n">
        <v>222</v>
      </c>
      <c r="H26" s="103"/>
    </row>
    <row r="27" s="109" customFormat="true" ht="18" hidden="false" customHeight="true" outlineLevel="0" collapsed="false">
      <c r="A27" s="123" t="s">
        <v>10</v>
      </c>
      <c r="B27" s="87" t="n">
        <v>236</v>
      </c>
      <c r="C27" s="88" t="n">
        <v>109</v>
      </c>
      <c r="D27" s="88" t="n">
        <v>127</v>
      </c>
      <c r="E27" s="88" t="n">
        <v>2</v>
      </c>
      <c r="F27" s="88" t="n">
        <v>45</v>
      </c>
      <c r="G27" s="88" t="n">
        <v>189</v>
      </c>
      <c r="H27" s="103"/>
    </row>
    <row r="28" s="109" customFormat="true" ht="18" hidden="false" customHeight="true" outlineLevel="0" collapsed="false">
      <c r="A28" s="123" t="s">
        <v>11</v>
      </c>
      <c r="B28" s="87" t="n">
        <v>70</v>
      </c>
      <c r="C28" s="88" t="n">
        <v>24</v>
      </c>
      <c r="D28" s="88" t="n">
        <v>46</v>
      </c>
      <c r="E28" s="90" t="n">
        <v>1</v>
      </c>
      <c r="F28" s="88" t="n">
        <v>8</v>
      </c>
      <c r="G28" s="88" t="n">
        <v>61</v>
      </c>
      <c r="H28" s="103"/>
    </row>
    <row r="29" s="109" customFormat="true" ht="18" hidden="false" customHeight="true" outlineLevel="0" collapsed="false">
      <c r="A29" s="123" t="s">
        <v>12</v>
      </c>
      <c r="B29" s="87" t="n">
        <v>55</v>
      </c>
      <c r="C29" s="88" t="n">
        <v>19</v>
      </c>
      <c r="D29" s="88" t="n">
        <v>36</v>
      </c>
      <c r="E29" s="88" t="n">
        <v>0</v>
      </c>
      <c r="F29" s="88" t="n">
        <v>11</v>
      </c>
      <c r="G29" s="88" t="n">
        <v>44</v>
      </c>
      <c r="H29" s="103"/>
    </row>
    <row r="30" s="109" customFormat="true" ht="18" hidden="false" customHeight="true" outlineLevel="0" collapsed="false">
      <c r="A30" s="123" t="s">
        <v>13</v>
      </c>
      <c r="B30" s="87" t="n">
        <v>108</v>
      </c>
      <c r="C30" s="88" t="n">
        <v>67</v>
      </c>
      <c r="D30" s="88" t="n">
        <v>41</v>
      </c>
      <c r="E30" s="88" t="n">
        <v>2</v>
      </c>
      <c r="F30" s="88" t="n">
        <v>25</v>
      </c>
      <c r="G30" s="88" t="n">
        <v>81</v>
      </c>
      <c r="H30" s="103"/>
    </row>
    <row r="31" s="109" customFormat="true" ht="18" hidden="false" customHeight="true" outlineLevel="0" collapsed="false">
      <c r="A31" s="123" t="s">
        <v>14</v>
      </c>
      <c r="B31" s="87" t="n">
        <v>51</v>
      </c>
      <c r="C31" s="88" t="n">
        <v>19</v>
      </c>
      <c r="D31" s="88" t="n">
        <v>32</v>
      </c>
      <c r="E31" s="90" t="n">
        <v>0</v>
      </c>
      <c r="F31" s="88" t="n">
        <v>5</v>
      </c>
      <c r="G31" s="88" t="n">
        <v>46</v>
      </c>
      <c r="H31" s="103"/>
    </row>
    <row r="32" s="109" customFormat="true" ht="12" hidden="false" customHeight="false" outlineLevel="0" collapsed="false">
      <c r="A32" s="119"/>
      <c r="B32" s="104"/>
      <c r="C32" s="88"/>
      <c r="D32" s="88"/>
      <c r="E32" s="88"/>
      <c r="F32" s="88"/>
      <c r="G32" s="88"/>
      <c r="H32" s="103"/>
    </row>
    <row r="33" s="109" customFormat="true" ht="18" hidden="false" customHeight="true" outlineLevel="0" collapsed="false">
      <c r="A33" s="119" t="s">
        <v>22</v>
      </c>
      <c r="B33" s="103"/>
      <c r="C33" s="103"/>
      <c r="D33" s="103"/>
      <c r="E33" s="103"/>
      <c r="F33" s="103"/>
      <c r="G33" s="103"/>
    </row>
    <row r="34" s="109" customFormat="true" ht="18" hidden="false" customHeight="true" outlineLevel="0" collapsed="false">
      <c r="A34" s="119" t="s">
        <v>20</v>
      </c>
      <c r="B34" s="87" t="n">
        <v>85</v>
      </c>
      <c r="C34" s="88" t="n">
        <v>44</v>
      </c>
      <c r="D34" s="88" t="n">
        <v>41</v>
      </c>
      <c r="E34" s="88" t="n">
        <v>0</v>
      </c>
      <c r="F34" s="88" t="n">
        <v>25</v>
      </c>
      <c r="G34" s="88" t="n">
        <v>60</v>
      </c>
      <c r="H34" s="103"/>
    </row>
    <row r="35" s="109" customFormat="true" ht="18" hidden="false" customHeight="true" outlineLevel="0" collapsed="false">
      <c r="A35" s="123" t="s">
        <v>10</v>
      </c>
      <c r="B35" s="87" t="n">
        <v>228</v>
      </c>
      <c r="C35" s="88" t="n">
        <v>110</v>
      </c>
      <c r="D35" s="88" t="n">
        <v>118</v>
      </c>
      <c r="E35" s="88" t="n">
        <v>11</v>
      </c>
      <c r="F35" s="88" t="n">
        <v>71</v>
      </c>
      <c r="G35" s="88" t="n">
        <v>146</v>
      </c>
      <c r="H35" s="103"/>
    </row>
    <row r="36" s="109" customFormat="true" ht="18" hidden="false" customHeight="true" outlineLevel="0" collapsed="false">
      <c r="A36" s="123" t="s">
        <v>11</v>
      </c>
      <c r="B36" s="87" t="n">
        <v>138</v>
      </c>
      <c r="C36" s="88" t="n">
        <v>47</v>
      </c>
      <c r="D36" s="88" t="n">
        <v>91</v>
      </c>
      <c r="E36" s="88" t="n">
        <v>5</v>
      </c>
      <c r="F36" s="88" t="n">
        <v>24</v>
      </c>
      <c r="G36" s="88" t="n">
        <v>109</v>
      </c>
      <c r="H36" s="103"/>
      <c r="I36" s="88"/>
      <c r="J36" s="88"/>
      <c r="K36" s="88"/>
      <c r="L36" s="88"/>
      <c r="M36" s="88"/>
      <c r="N36" s="88"/>
    </row>
    <row r="37" s="109" customFormat="true" ht="18" hidden="false" customHeight="true" outlineLevel="0" collapsed="false">
      <c r="A37" s="123" t="s">
        <v>12</v>
      </c>
      <c r="B37" s="87" t="n">
        <v>277</v>
      </c>
      <c r="C37" s="88" t="n">
        <v>95</v>
      </c>
      <c r="D37" s="88" t="n">
        <v>182</v>
      </c>
      <c r="E37" s="88" t="n">
        <v>0</v>
      </c>
      <c r="F37" s="88" t="n">
        <v>28</v>
      </c>
      <c r="G37" s="88" t="n">
        <v>249</v>
      </c>
      <c r="H37" s="103"/>
      <c r="I37" s="88"/>
      <c r="J37" s="88"/>
      <c r="K37" s="88"/>
      <c r="L37" s="88"/>
      <c r="M37" s="88"/>
      <c r="N37" s="88"/>
    </row>
    <row r="38" s="109" customFormat="true" ht="18" hidden="false" customHeight="true" outlineLevel="0" collapsed="false">
      <c r="A38" s="123" t="s">
        <v>13</v>
      </c>
      <c r="B38" s="87" t="n">
        <v>8</v>
      </c>
      <c r="C38" s="88" t="n">
        <v>3</v>
      </c>
      <c r="D38" s="88" t="n">
        <v>5</v>
      </c>
      <c r="E38" s="88" t="n">
        <v>0</v>
      </c>
      <c r="F38" s="88" t="n">
        <v>2</v>
      </c>
      <c r="G38" s="88" t="n">
        <v>6</v>
      </c>
      <c r="H38" s="103"/>
      <c r="I38" s="88"/>
      <c r="J38" s="88"/>
      <c r="K38" s="88"/>
      <c r="L38" s="90"/>
      <c r="M38" s="88"/>
      <c r="N38" s="88"/>
    </row>
    <row r="39" s="109" customFormat="true" ht="18" hidden="false" customHeight="true" outlineLevel="0" collapsed="false">
      <c r="A39" s="123" t="s">
        <v>14</v>
      </c>
      <c r="B39" s="87" t="n">
        <v>400</v>
      </c>
      <c r="C39" s="88" t="n">
        <v>159</v>
      </c>
      <c r="D39" s="88" t="n">
        <v>241</v>
      </c>
      <c r="E39" s="88" t="n">
        <v>8</v>
      </c>
      <c r="F39" s="88" t="n">
        <v>30</v>
      </c>
      <c r="G39" s="88" t="n">
        <v>362</v>
      </c>
      <c r="H39" s="103"/>
    </row>
    <row r="40" s="109" customFormat="true" ht="12" hidden="false" customHeight="false" outlineLevel="0" collapsed="false">
      <c r="A40" s="122"/>
      <c r="B40" s="104"/>
      <c r="C40" s="88"/>
      <c r="D40" s="88"/>
      <c r="E40" s="88"/>
      <c r="F40" s="88"/>
      <c r="G40" s="88"/>
      <c r="H40" s="103"/>
    </row>
    <row r="41" s="109" customFormat="true" ht="18" hidden="false" customHeight="true" outlineLevel="0" collapsed="false">
      <c r="A41" s="124" t="s">
        <v>23</v>
      </c>
      <c r="B41" s="103"/>
      <c r="C41" s="103"/>
      <c r="D41" s="103"/>
      <c r="E41" s="103"/>
      <c r="F41" s="103"/>
      <c r="G41" s="103"/>
    </row>
    <row r="42" s="109" customFormat="true" ht="18" hidden="false" customHeight="true" outlineLevel="0" collapsed="false">
      <c r="A42" s="119" t="s">
        <v>20</v>
      </c>
      <c r="B42" s="87" t="n">
        <v>3</v>
      </c>
      <c r="C42" s="88" t="n">
        <v>2</v>
      </c>
      <c r="D42" s="88" t="n">
        <v>1</v>
      </c>
      <c r="E42" s="88" t="n">
        <v>0</v>
      </c>
      <c r="F42" s="88" t="n">
        <v>2</v>
      </c>
      <c r="G42" s="88" t="n">
        <v>1</v>
      </c>
      <c r="H42" s="103"/>
    </row>
    <row r="43" s="109" customFormat="true" ht="18" hidden="false" customHeight="true" outlineLevel="0" collapsed="false">
      <c r="A43" s="123" t="s">
        <v>10</v>
      </c>
      <c r="B43" s="87" t="n">
        <v>5</v>
      </c>
      <c r="C43" s="88" t="n">
        <v>3</v>
      </c>
      <c r="D43" s="88" t="n">
        <v>2</v>
      </c>
      <c r="E43" s="88" t="n">
        <v>0</v>
      </c>
      <c r="F43" s="88" t="n">
        <v>2</v>
      </c>
      <c r="G43" s="88" t="n">
        <v>3</v>
      </c>
      <c r="H43" s="103"/>
    </row>
    <row r="44" s="109" customFormat="true" ht="18" hidden="false" customHeight="true" outlineLevel="0" collapsed="false">
      <c r="A44" s="123" t="s">
        <v>11</v>
      </c>
      <c r="B44" s="87" t="n">
        <v>115</v>
      </c>
      <c r="C44" s="88" t="n">
        <v>83</v>
      </c>
      <c r="D44" s="88" t="n">
        <v>32</v>
      </c>
      <c r="E44" s="88" t="n">
        <v>1</v>
      </c>
      <c r="F44" s="88" t="n">
        <v>14</v>
      </c>
      <c r="G44" s="88" t="n">
        <v>100</v>
      </c>
      <c r="H44" s="103"/>
    </row>
    <row r="45" s="109" customFormat="true" ht="18" hidden="false" customHeight="true" outlineLevel="0" collapsed="false">
      <c r="A45" s="123" t="s">
        <v>12</v>
      </c>
      <c r="B45" s="87" t="n">
        <v>74</v>
      </c>
      <c r="C45" s="88" t="n">
        <v>48</v>
      </c>
      <c r="D45" s="88" t="n">
        <v>26</v>
      </c>
      <c r="E45" s="88" t="n">
        <v>0</v>
      </c>
      <c r="F45" s="88" t="n">
        <v>21</v>
      </c>
      <c r="G45" s="88" t="n">
        <v>53</v>
      </c>
      <c r="H45" s="103"/>
    </row>
    <row r="46" s="109" customFormat="true" ht="18" hidden="false" customHeight="true" outlineLevel="0" collapsed="false">
      <c r="A46" s="123" t="s">
        <v>13</v>
      </c>
      <c r="B46" s="87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103"/>
    </row>
    <row r="47" s="109" customFormat="true" ht="18" hidden="false" customHeight="true" outlineLevel="0" collapsed="false">
      <c r="A47" s="123" t="s">
        <v>14</v>
      </c>
      <c r="B47" s="87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103"/>
    </row>
    <row r="48" s="109" customFormat="true" ht="12" hidden="false" customHeight="false" outlineLevel="0" collapsed="false">
      <c r="A48" s="122"/>
      <c r="B48" s="125"/>
      <c r="C48" s="88"/>
      <c r="D48" s="88"/>
      <c r="E48" s="88"/>
      <c r="F48" s="88"/>
      <c r="G48" s="88"/>
      <c r="H48" s="103"/>
    </row>
    <row r="49" s="109" customFormat="true" ht="18" hidden="false" customHeight="true" outlineLevel="0" collapsed="false">
      <c r="A49" s="119" t="s">
        <v>24</v>
      </c>
      <c r="B49" s="103"/>
      <c r="C49" s="103"/>
      <c r="D49" s="103"/>
      <c r="E49" s="103"/>
      <c r="F49" s="103"/>
      <c r="G49" s="103"/>
    </row>
    <row r="50" s="109" customFormat="true" ht="18" hidden="false" customHeight="true" outlineLevel="0" collapsed="false">
      <c r="A50" s="119" t="s">
        <v>20</v>
      </c>
      <c r="B50" s="87" t="n">
        <v>2895</v>
      </c>
      <c r="C50" s="88" t="n">
        <v>1558</v>
      </c>
      <c r="D50" s="88" t="n">
        <v>1337</v>
      </c>
      <c r="E50" s="88" t="n">
        <v>34</v>
      </c>
      <c r="F50" s="88" t="n">
        <v>373</v>
      </c>
      <c r="G50" s="88" t="n">
        <v>2488</v>
      </c>
      <c r="H50" s="103"/>
    </row>
    <row r="51" s="109" customFormat="true" ht="18" hidden="false" customHeight="true" outlineLevel="0" collapsed="false">
      <c r="A51" s="119" t="s">
        <v>10</v>
      </c>
      <c r="B51" s="87" t="n">
        <v>49</v>
      </c>
      <c r="C51" s="88" t="n">
        <v>27</v>
      </c>
      <c r="D51" s="88" t="n">
        <v>22</v>
      </c>
      <c r="E51" s="90" t="n">
        <v>0</v>
      </c>
      <c r="F51" s="88" t="n">
        <v>9</v>
      </c>
      <c r="G51" s="88" t="n">
        <v>40</v>
      </c>
      <c r="H51" s="103"/>
    </row>
    <row r="52" s="109" customFormat="true" ht="18" hidden="false" customHeight="true" outlineLevel="0" collapsed="false">
      <c r="A52" s="119" t="s">
        <v>11</v>
      </c>
      <c r="B52" s="87" t="n">
        <v>701</v>
      </c>
      <c r="C52" s="88" t="n">
        <v>427</v>
      </c>
      <c r="D52" s="88" t="n">
        <v>274</v>
      </c>
      <c r="E52" s="88" t="n">
        <v>10</v>
      </c>
      <c r="F52" s="88" t="n">
        <v>92</v>
      </c>
      <c r="G52" s="88" t="n">
        <v>599</v>
      </c>
      <c r="H52" s="103"/>
    </row>
    <row r="53" s="109" customFormat="true" ht="18" hidden="false" customHeight="true" outlineLevel="0" collapsed="false">
      <c r="A53" s="119" t="s">
        <v>12</v>
      </c>
      <c r="B53" s="87" t="n">
        <v>723</v>
      </c>
      <c r="C53" s="88" t="n">
        <v>432</v>
      </c>
      <c r="D53" s="88" t="n">
        <v>291</v>
      </c>
      <c r="E53" s="88" t="n">
        <v>12</v>
      </c>
      <c r="F53" s="88" t="n">
        <v>84</v>
      </c>
      <c r="G53" s="88" t="n">
        <v>627</v>
      </c>
      <c r="H53" s="103"/>
    </row>
    <row r="54" s="109" customFormat="true" ht="18" hidden="false" customHeight="true" outlineLevel="0" collapsed="false">
      <c r="A54" s="119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103"/>
    </row>
    <row r="55" s="109" customFormat="true" ht="18" hidden="false" customHeight="true" outlineLevel="0" collapsed="false">
      <c r="A55" s="126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127"/>
      <c r="I55" s="110"/>
    </row>
    <row r="56" s="109" customFormat="true" ht="18" hidden="false" customHeight="true" outlineLevel="0" collapsed="false">
      <c r="A56" s="128" t="s">
        <v>53</v>
      </c>
      <c r="B56" s="110"/>
      <c r="C56" s="110"/>
      <c r="D56" s="110"/>
      <c r="E56" s="110"/>
      <c r="F56" s="110"/>
      <c r="G56" s="110"/>
    </row>
    <row r="57" s="109" customFormat="true" ht="12" hidden="false" customHeight="false" outlineLevel="0" collapsed="false"/>
    <row r="58" s="109" customFormat="true" ht="12" hidden="false" customHeight="false" outlineLevel="0" collapsed="false"/>
    <row r="59" s="109" customFormat="true" ht="12" hidden="false" customHeight="false" outlineLevel="0" collapsed="false"/>
    <row r="60" s="109" customFormat="true" ht="12" hidden="false" customHeight="false" outlineLevel="0" collapsed="false"/>
    <row r="61" s="109" customFormat="true" ht="12" hidden="false" customHeight="false" outlineLevel="0" collapsed="false"/>
    <row r="62" s="109" customFormat="true" ht="12" hidden="false" customHeight="false" outlineLevel="0" collapsed="false"/>
    <row r="63" s="109" customFormat="true" ht="12" hidden="false" customHeight="false" outlineLevel="0" collapsed="false"/>
    <row r="64" s="109" customFormat="true" ht="12" hidden="false" customHeight="false" outlineLevel="0" collapsed="false"/>
    <row r="65" s="109" customFormat="true" ht="12" hidden="false" customHeight="false" outlineLevel="0" collapsed="false"/>
    <row r="66" s="109" customFormat="true" ht="12" hidden="false" customHeight="false" outlineLevel="0" collapsed="false"/>
    <row r="67" s="109" customFormat="true" ht="12" hidden="false" customHeight="false" outlineLevel="0" collapsed="false"/>
    <row r="68" s="109" customFormat="true" ht="12" hidden="false" customHeight="false" outlineLevel="0" collapsed="false"/>
    <row r="69" s="109" customFormat="true" ht="12" hidden="false" customHeight="false" outlineLevel="0" collapsed="false"/>
    <row r="70" s="109" customFormat="true" ht="12" hidden="false" customHeight="false" outlineLevel="0" collapsed="false"/>
    <row r="71" s="109" customFormat="true" ht="12" hidden="false" customHeight="false" outlineLevel="0" collapsed="false"/>
    <row r="72" s="109" customFormat="true" ht="12" hidden="false" customHeight="false" outlineLevel="0" collapsed="false"/>
    <row r="73" s="109" customFormat="true" ht="12" hidden="false" customHeight="false" outlineLevel="0" collapsed="false"/>
    <row r="74" s="109" customFormat="true" ht="12" hidden="false" customHeight="false" outlineLevel="0" collapsed="false"/>
    <row r="75" s="109" customFormat="true" ht="12" hidden="false" customHeight="false" outlineLevel="0" collapsed="false"/>
    <row r="76" s="109" customFormat="true" ht="12" hidden="false" customHeight="false" outlineLevel="0" collapsed="false"/>
    <row r="77" s="109" customFormat="true" ht="12" hidden="false" customHeight="false" outlineLevel="0" collapsed="false"/>
    <row r="78" s="109" customFormat="true" ht="12" hidden="false" customHeight="false" outlineLevel="0" collapsed="false"/>
    <row r="79" s="109" customFormat="true" ht="12" hidden="false" customHeight="false" outlineLevel="0" collapsed="false"/>
    <row r="80" s="109" customFormat="true" ht="12" hidden="false" customHeight="false" outlineLevel="0" collapsed="false"/>
    <row r="81" s="109" customFormat="true" ht="12" hidden="false" customHeight="false" outlineLevel="0" collapsed="false"/>
    <row r="82" s="109" customFormat="true" ht="12" hidden="false" customHeight="false" outlineLevel="0" collapsed="false"/>
    <row r="83" s="109" customFormat="true" ht="12" hidden="false" customHeight="false" outlineLevel="0" collapsed="false"/>
    <row r="84" s="109" customFormat="true" ht="12" hidden="false" customHeight="false" outlineLevel="0" collapsed="false"/>
    <row r="85" s="109" customFormat="true" ht="12" hidden="false" customHeight="false" outlineLevel="0" collapsed="false"/>
    <row r="86" s="109" customFormat="true" ht="12" hidden="false" customHeight="false" outlineLevel="0" collapsed="false"/>
    <row r="87" s="109" customFormat="true" ht="12" hidden="false" customHeight="false" outlineLevel="0" collapsed="false"/>
    <row r="88" s="109" customFormat="true" ht="12" hidden="false" customHeight="false" outlineLevel="0" collapsed="false"/>
    <row r="89" s="109" customFormat="true" ht="12" hidden="false" customHeight="false" outlineLevel="0" collapsed="false"/>
    <row r="90" s="109" customFormat="true" ht="12" hidden="false" customHeight="false" outlineLevel="0" collapsed="false"/>
    <row r="91" s="109" customFormat="true" ht="12" hidden="false" customHeight="false" outlineLevel="0" collapsed="false"/>
    <row r="92" s="109" customFormat="true" ht="12" hidden="false" customHeight="false" outlineLevel="0" collapsed="false"/>
    <row r="93" s="109" customFormat="true" ht="12" hidden="false" customHeight="false" outlineLevel="0" collapsed="false"/>
    <row r="94" s="109" customFormat="true" ht="12" hidden="false" customHeight="false" outlineLevel="0" collapsed="false"/>
    <row r="95" s="109" customFormat="true" ht="12" hidden="false" customHeight="false" outlineLevel="0" collapsed="false"/>
    <row r="96" s="109" customFormat="true" ht="12" hidden="false" customHeight="false" outlineLevel="0" collapsed="false"/>
    <row r="97" s="109" customFormat="true" ht="12" hidden="false" customHeight="false" outlineLevel="0" collapsed="false"/>
    <row r="98" s="109" customFormat="true" ht="12" hidden="false" customHeight="false" outlineLevel="0" collapsed="false"/>
    <row r="99" s="109" customFormat="true" ht="12" hidden="false" customHeight="false" outlineLevel="0" collapsed="false"/>
    <row r="100" s="109" customFormat="true" ht="12" hidden="false" customHeight="false" outlineLevel="0" collapsed="false"/>
    <row r="101" s="109" customFormat="true" ht="12" hidden="false" customHeight="false" outlineLevel="0" collapsed="false"/>
    <row r="102" s="109" customFormat="true" ht="12" hidden="false" customHeight="false" outlineLevel="0" collapsed="false"/>
    <row r="103" s="109" customFormat="true" ht="12" hidden="false" customHeight="false" outlineLevel="0" collapsed="false"/>
    <row r="104" s="109" customFormat="true" ht="12" hidden="false" customHeight="false" outlineLevel="0" collapsed="false"/>
    <row r="105" s="109" customFormat="true" ht="12" hidden="false" customHeight="false" outlineLevel="0" collapsed="false"/>
    <row r="106" s="109" customFormat="true" ht="12" hidden="false" customHeight="false" outlineLevel="0" collapsed="false"/>
    <row r="107" s="109" customFormat="true" ht="12" hidden="false" customHeight="false" outlineLevel="0" collapsed="false"/>
    <row r="108" s="109" customFormat="true" ht="12" hidden="false" customHeight="false" outlineLevel="0" collapsed="false"/>
    <row r="109" s="109" customFormat="true" ht="12" hidden="false" customHeight="false" outlineLevel="0" collapsed="false"/>
    <row r="110" s="109" customFormat="true" ht="12" hidden="false" customHeight="false" outlineLevel="0" collapsed="false"/>
    <row r="111" s="109" customFormat="true" ht="12" hidden="false" customHeight="false" outlineLevel="0" collapsed="false"/>
    <row r="112" s="109" customFormat="true" ht="12" hidden="false" customHeight="false" outlineLevel="0" collapsed="false"/>
    <row r="113" s="109" customFormat="true" ht="12" hidden="false" customHeight="false" outlineLevel="0" collapsed="false"/>
    <row r="114" s="109" customFormat="true" ht="12" hidden="false" customHeight="false" outlineLevel="0" collapsed="false"/>
    <row r="115" s="109" customFormat="true" ht="12" hidden="false" customHeight="false" outlineLevel="0" collapsed="false"/>
    <row r="116" s="109" customFormat="true" ht="12" hidden="false" customHeight="false" outlineLevel="0" collapsed="false"/>
    <row r="117" s="109" customFormat="true" ht="12" hidden="false" customHeight="false" outlineLevel="0" collapsed="false"/>
    <row r="118" s="109" customFormat="true" ht="12" hidden="false" customHeight="false" outlineLevel="0" collapsed="false"/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4.27"/>
    <col collapsed="false" customWidth="true" hidden="false" outlineLevel="0" max="7" min="2" style="0" width="12.7"/>
  </cols>
  <sheetData>
    <row r="1" customFormat="false" ht="19.5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customFormat="false" ht="19.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9.5" hidden="false" customHeight="true" outlineLevel="0" collapsed="false">
      <c r="A3" s="65"/>
      <c r="B3" s="65"/>
      <c r="C3" s="65"/>
      <c r="D3" s="65"/>
      <c r="E3" s="65"/>
      <c r="F3" s="64"/>
      <c r="G3" s="66" t="s">
        <v>1</v>
      </c>
    </row>
    <row r="4" customFormat="false" ht="19.5" hidden="false" customHeight="true" outlineLevel="0" collapsed="false">
      <c r="A4" s="98" t="s">
        <v>2</v>
      </c>
      <c r="B4" s="99" t="s">
        <v>3</v>
      </c>
      <c r="C4" s="99"/>
      <c r="D4" s="99"/>
      <c r="E4" s="99" t="s">
        <v>4</v>
      </c>
      <c r="F4" s="100" t="s">
        <v>5</v>
      </c>
      <c r="G4" s="101" t="s">
        <v>6</v>
      </c>
    </row>
    <row r="5" customFormat="false" ht="19.5" hidden="false" customHeight="true" outlineLevel="0" collapsed="false">
      <c r="A5" s="98"/>
      <c r="B5" s="102" t="s">
        <v>3</v>
      </c>
      <c r="C5" s="73" t="s">
        <v>7</v>
      </c>
      <c r="D5" s="73" t="s">
        <v>8</v>
      </c>
      <c r="E5" s="99"/>
      <c r="F5" s="99"/>
      <c r="G5" s="101"/>
    </row>
    <row r="6" customFormat="false" ht="19.5" hidden="false" customHeight="true" outlineLevel="0" collapsed="false">
      <c r="A6" s="89" t="s">
        <v>67</v>
      </c>
      <c r="B6" s="75" t="n">
        <v>13984</v>
      </c>
      <c r="C6" s="75" t="n">
        <v>6398</v>
      </c>
      <c r="D6" s="75" t="n">
        <v>7586</v>
      </c>
      <c r="E6" s="75" t="n">
        <v>227</v>
      </c>
      <c r="F6" s="75" t="n">
        <v>2394</v>
      </c>
      <c r="G6" s="75" t="n">
        <v>11363</v>
      </c>
    </row>
    <row r="7" customFormat="false" ht="19.5" hidden="false" customHeight="true" outlineLevel="0" collapsed="false">
      <c r="A7" s="76" t="n">
        <v>24</v>
      </c>
      <c r="B7" s="75" t="n">
        <v>14258</v>
      </c>
      <c r="C7" s="75" t="n">
        <v>6573</v>
      </c>
      <c r="D7" s="75" t="n">
        <v>7685</v>
      </c>
      <c r="E7" s="75" t="n">
        <v>227</v>
      </c>
      <c r="F7" s="75" t="n">
        <v>2337</v>
      </c>
      <c r="G7" s="75" t="n">
        <v>11694</v>
      </c>
    </row>
    <row r="8" customFormat="false" ht="19.5" hidden="false" customHeight="true" outlineLevel="0" collapsed="false">
      <c r="A8" s="76" t="n">
        <v>25</v>
      </c>
      <c r="B8" s="75" t="n">
        <v>14196</v>
      </c>
      <c r="C8" s="75" t="n">
        <v>6528</v>
      </c>
      <c r="D8" s="75" t="n">
        <v>7668</v>
      </c>
      <c r="E8" s="75" t="n">
        <v>225</v>
      </c>
      <c r="F8" s="75" t="n">
        <v>2358</v>
      </c>
      <c r="G8" s="75" t="n">
        <v>11613</v>
      </c>
    </row>
    <row r="9" customFormat="false" ht="19.5" hidden="false" customHeight="true" outlineLevel="0" collapsed="false">
      <c r="A9" s="76" t="n">
        <v>26</v>
      </c>
      <c r="B9" s="75" t="n">
        <v>14250</v>
      </c>
      <c r="C9" s="75" t="n">
        <v>6429</v>
      </c>
      <c r="D9" s="75" t="n">
        <v>7821</v>
      </c>
      <c r="E9" s="75" t="n">
        <v>216</v>
      </c>
      <c r="F9" s="75" t="n">
        <v>2424</v>
      </c>
      <c r="G9" s="75" t="n">
        <v>11610</v>
      </c>
    </row>
    <row r="10" customFormat="false" ht="19.5" hidden="false" customHeight="true" outlineLevel="0" collapsed="false">
      <c r="A10" s="76" t="n">
        <v>27</v>
      </c>
      <c r="B10" s="75" t="n">
        <v>13946</v>
      </c>
      <c r="C10" s="75" t="n">
        <v>6300</v>
      </c>
      <c r="D10" s="75" t="n">
        <v>7646</v>
      </c>
      <c r="E10" s="75" t="n">
        <v>221</v>
      </c>
      <c r="F10" s="75" t="n">
        <v>2208</v>
      </c>
      <c r="G10" s="75" t="n">
        <v>11517</v>
      </c>
    </row>
    <row r="11" customFormat="false" ht="19.5" hidden="false" customHeight="true" outlineLevel="0" collapsed="false">
      <c r="A11" s="76" t="n">
        <v>28</v>
      </c>
      <c r="B11" s="78" t="n">
        <v>13782</v>
      </c>
      <c r="C11" s="78" t="n">
        <v>6222</v>
      </c>
      <c r="D11" s="78" t="n">
        <v>7560</v>
      </c>
      <c r="E11" s="78" t="n">
        <v>220</v>
      </c>
      <c r="F11" s="78" t="n">
        <v>2185</v>
      </c>
      <c r="G11" s="78" t="n">
        <v>11377</v>
      </c>
    </row>
    <row r="12" customFormat="false" ht="19.5" hidden="false" customHeight="true" outlineLevel="0" collapsed="false">
      <c r="A12" s="76" t="n">
        <v>29</v>
      </c>
      <c r="B12" s="78" t="n">
        <v>13678</v>
      </c>
      <c r="C12" s="78" t="n">
        <v>6155</v>
      </c>
      <c r="D12" s="78" t="n">
        <v>7523</v>
      </c>
      <c r="E12" s="78" t="n">
        <v>212</v>
      </c>
      <c r="F12" s="78" t="n">
        <v>2122</v>
      </c>
      <c r="G12" s="78" t="n">
        <v>11344</v>
      </c>
    </row>
    <row r="13" customFormat="false" ht="19.5" hidden="false" customHeight="true" outlineLevel="0" collapsed="false">
      <c r="A13" s="76" t="n">
        <v>30</v>
      </c>
      <c r="B13" s="78" t="n">
        <v>13741</v>
      </c>
      <c r="C13" s="78" t="n">
        <v>6209</v>
      </c>
      <c r="D13" s="78" t="n">
        <v>7532</v>
      </c>
      <c r="E13" s="78" t="n">
        <v>202</v>
      </c>
      <c r="F13" s="78" t="n">
        <v>2107</v>
      </c>
      <c r="G13" s="78" t="n">
        <v>11432</v>
      </c>
    </row>
    <row r="14" customFormat="false" ht="19.5" hidden="false" customHeight="true" outlineLevel="0" collapsed="false">
      <c r="A14" s="123" t="s">
        <v>66</v>
      </c>
      <c r="B14" s="84" t="n">
        <v>13729</v>
      </c>
      <c r="C14" s="85" t="n">
        <v>6239</v>
      </c>
      <c r="D14" s="85" t="n">
        <v>7490</v>
      </c>
      <c r="E14" s="85" t="n">
        <v>196</v>
      </c>
      <c r="F14" s="85" t="n">
        <v>2076</v>
      </c>
      <c r="G14" s="85" t="n">
        <v>11457</v>
      </c>
    </row>
    <row r="15" customFormat="false" ht="19.5" hidden="false" customHeight="true" outlineLevel="0" collapsed="false">
      <c r="A15" s="129" t="s">
        <v>10</v>
      </c>
      <c r="B15" s="80" t="n">
        <v>13716</v>
      </c>
      <c r="C15" s="81" t="n">
        <v>6266</v>
      </c>
      <c r="D15" s="81" t="n">
        <v>7450</v>
      </c>
      <c r="E15" s="81" t="n">
        <v>202</v>
      </c>
      <c r="F15" s="81" t="n">
        <v>2064</v>
      </c>
      <c r="G15" s="81" t="n">
        <v>11450</v>
      </c>
    </row>
    <row r="16" customFormat="false" ht="19.5" hidden="false" customHeight="true" outlineLevel="0" collapsed="false">
      <c r="A16" s="83"/>
      <c r="B16" s="78"/>
      <c r="C16" s="78"/>
      <c r="D16" s="78"/>
      <c r="E16" s="78"/>
      <c r="F16" s="78"/>
      <c r="G16" s="78"/>
    </row>
    <row r="17" customFormat="false" ht="19.5" hidden="false" customHeight="true" outlineLevel="0" collapsed="false">
      <c r="A17" s="74" t="s">
        <v>19</v>
      </c>
      <c r="B17" s="82"/>
      <c r="C17" s="64"/>
      <c r="D17" s="64"/>
      <c r="E17" s="64"/>
      <c r="F17" s="64"/>
      <c r="G17" s="64"/>
    </row>
    <row r="18" customFormat="false" ht="19.5" hidden="false" customHeight="true" outlineLevel="0" collapsed="false">
      <c r="A18" s="74" t="s">
        <v>20</v>
      </c>
      <c r="B18" s="87" t="n">
        <v>1292</v>
      </c>
      <c r="C18" s="88" t="n">
        <v>622</v>
      </c>
      <c r="D18" s="88" t="n">
        <v>670</v>
      </c>
      <c r="E18" s="88" t="n">
        <v>31</v>
      </c>
      <c r="F18" s="88" t="n">
        <v>302</v>
      </c>
      <c r="G18" s="88" t="n">
        <v>959</v>
      </c>
    </row>
    <row r="19" customFormat="false" ht="19.5" hidden="false" customHeight="true" outlineLevel="0" collapsed="false">
      <c r="A19" s="89" t="s">
        <v>10</v>
      </c>
      <c r="B19" s="87" t="n">
        <v>1504</v>
      </c>
      <c r="C19" s="88" t="n">
        <v>768</v>
      </c>
      <c r="D19" s="88" t="n">
        <v>736</v>
      </c>
      <c r="E19" s="88" t="n">
        <v>63</v>
      </c>
      <c r="F19" s="88" t="n">
        <v>279</v>
      </c>
      <c r="G19" s="88" t="n">
        <v>1162</v>
      </c>
    </row>
    <row r="20" customFormat="false" ht="19.5" hidden="false" customHeight="true" outlineLevel="0" collapsed="false">
      <c r="A20" s="89" t="s">
        <v>11</v>
      </c>
      <c r="B20" s="87" t="n">
        <v>1568</v>
      </c>
      <c r="C20" s="88" t="n">
        <v>497</v>
      </c>
      <c r="D20" s="88" t="n">
        <v>1071</v>
      </c>
      <c r="E20" s="88" t="n">
        <v>6</v>
      </c>
      <c r="F20" s="88" t="n">
        <v>188</v>
      </c>
      <c r="G20" s="88" t="n">
        <v>1374</v>
      </c>
    </row>
    <row r="21" customFormat="false" ht="19.5" hidden="false" customHeight="true" outlineLevel="0" collapsed="false">
      <c r="A21" s="89" t="s">
        <v>12</v>
      </c>
      <c r="B21" s="87" t="n">
        <v>1753</v>
      </c>
      <c r="C21" s="88" t="n">
        <v>477</v>
      </c>
      <c r="D21" s="88" t="n">
        <v>1276</v>
      </c>
      <c r="E21" s="88" t="n">
        <v>4</v>
      </c>
      <c r="F21" s="88" t="n">
        <v>153</v>
      </c>
      <c r="G21" s="88" t="n">
        <v>1596</v>
      </c>
    </row>
    <row r="22" customFormat="false" ht="19.5" hidden="false" customHeight="true" outlineLevel="0" collapsed="false">
      <c r="A22" s="89" t="s">
        <v>13</v>
      </c>
      <c r="B22" s="87" t="n">
        <v>683</v>
      </c>
      <c r="C22" s="88" t="n">
        <v>292</v>
      </c>
      <c r="D22" s="88" t="n">
        <v>391</v>
      </c>
      <c r="E22" s="88" t="n">
        <v>0</v>
      </c>
      <c r="F22" s="88" t="n">
        <v>141</v>
      </c>
      <c r="G22" s="88" t="n">
        <v>542</v>
      </c>
    </row>
    <row r="23" customFormat="false" ht="19.5" hidden="false" customHeight="true" outlineLevel="0" collapsed="false">
      <c r="A23" s="89" t="s">
        <v>14</v>
      </c>
      <c r="B23" s="87" t="n">
        <v>348</v>
      </c>
      <c r="C23" s="88" t="n">
        <v>173</v>
      </c>
      <c r="D23" s="88" t="n">
        <v>175</v>
      </c>
      <c r="E23" s="88" t="n">
        <v>7</v>
      </c>
      <c r="F23" s="88" t="n">
        <v>76</v>
      </c>
      <c r="G23" s="88" t="n">
        <v>265</v>
      </c>
    </row>
    <row r="24" customFormat="false" ht="19.5" hidden="false" customHeight="true" outlineLevel="0" collapsed="false">
      <c r="A24" s="74"/>
      <c r="B24" s="87"/>
      <c r="C24" s="88"/>
      <c r="D24" s="88"/>
      <c r="E24" s="88"/>
      <c r="F24" s="88"/>
      <c r="G24" s="88"/>
    </row>
    <row r="25" customFormat="false" ht="19.5" hidden="false" customHeight="true" outlineLevel="0" collapsed="false">
      <c r="A25" s="74" t="s">
        <v>21</v>
      </c>
      <c r="B25" s="105"/>
      <c r="C25" s="103"/>
      <c r="D25" s="103"/>
      <c r="E25" s="103"/>
      <c r="F25" s="103"/>
      <c r="G25" s="103"/>
    </row>
    <row r="26" customFormat="false" ht="19.5" hidden="false" customHeight="true" outlineLevel="0" collapsed="false">
      <c r="A26" s="74" t="s">
        <v>20</v>
      </c>
      <c r="B26" s="87" t="n">
        <v>276</v>
      </c>
      <c r="C26" s="88" t="n">
        <v>133</v>
      </c>
      <c r="D26" s="88" t="n">
        <v>143</v>
      </c>
      <c r="E26" s="88" t="n">
        <v>3</v>
      </c>
      <c r="F26" s="88" t="n">
        <v>51</v>
      </c>
      <c r="G26" s="88" t="n">
        <v>222</v>
      </c>
    </row>
    <row r="27" customFormat="false" ht="19.5" hidden="false" customHeight="true" outlineLevel="0" collapsed="false">
      <c r="A27" s="89" t="s">
        <v>10</v>
      </c>
      <c r="B27" s="87" t="n">
        <v>232</v>
      </c>
      <c r="C27" s="88" t="n">
        <v>116</v>
      </c>
      <c r="D27" s="88" t="n">
        <v>116</v>
      </c>
      <c r="E27" s="88" t="n">
        <v>2</v>
      </c>
      <c r="F27" s="88" t="n">
        <v>44</v>
      </c>
      <c r="G27" s="88" t="n">
        <v>186</v>
      </c>
    </row>
    <row r="28" customFormat="false" ht="19.5" hidden="false" customHeight="true" outlineLevel="0" collapsed="false">
      <c r="A28" s="89" t="s">
        <v>11</v>
      </c>
      <c r="B28" s="87" t="n">
        <v>64</v>
      </c>
      <c r="C28" s="88" t="n">
        <v>24</v>
      </c>
      <c r="D28" s="88" t="n">
        <v>40</v>
      </c>
      <c r="E28" s="90" t="n">
        <v>1</v>
      </c>
      <c r="F28" s="88" t="n">
        <v>9</v>
      </c>
      <c r="G28" s="88" t="n">
        <v>54</v>
      </c>
    </row>
    <row r="29" customFormat="false" ht="19.5" hidden="false" customHeight="true" outlineLevel="0" collapsed="false">
      <c r="A29" s="89" t="s">
        <v>12</v>
      </c>
      <c r="B29" s="87" t="n">
        <v>56</v>
      </c>
      <c r="C29" s="88" t="n">
        <v>21</v>
      </c>
      <c r="D29" s="88" t="n">
        <v>35</v>
      </c>
      <c r="E29" s="88" t="n">
        <v>1</v>
      </c>
      <c r="F29" s="88" t="n">
        <v>9</v>
      </c>
      <c r="G29" s="88" t="n">
        <v>46</v>
      </c>
    </row>
    <row r="30" customFormat="false" ht="19.5" hidden="false" customHeight="true" outlineLevel="0" collapsed="false">
      <c r="A30" s="89" t="s">
        <v>13</v>
      </c>
      <c r="B30" s="87" t="n">
        <v>109</v>
      </c>
      <c r="C30" s="88" t="n">
        <v>68</v>
      </c>
      <c r="D30" s="88" t="n">
        <v>41</v>
      </c>
      <c r="E30" s="88" t="n">
        <v>2</v>
      </c>
      <c r="F30" s="88" t="n">
        <v>27</v>
      </c>
      <c r="G30" s="88" t="n">
        <v>80</v>
      </c>
    </row>
    <row r="31" customFormat="false" ht="19.5" hidden="false" customHeight="true" outlineLevel="0" collapsed="false">
      <c r="A31" s="89" t="s">
        <v>14</v>
      </c>
      <c r="B31" s="87" t="n">
        <v>54</v>
      </c>
      <c r="C31" s="88" t="n">
        <v>21</v>
      </c>
      <c r="D31" s="88" t="n">
        <v>33</v>
      </c>
      <c r="E31" s="90" t="n">
        <v>1</v>
      </c>
      <c r="F31" s="88" t="n">
        <v>7</v>
      </c>
      <c r="G31" s="88" t="n">
        <v>46</v>
      </c>
    </row>
    <row r="32" customFormat="false" ht="19.5" hidden="false" customHeight="true" outlineLevel="0" collapsed="false">
      <c r="A32" s="74"/>
      <c r="B32" s="87"/>
      <c r="C32" s="88"/>
      <c r="D32" s="88"/>
      <c r="E32" s="88"/>
      <c r="F32" s="88"/>
      <c r="G32" s="88"/>
    </row>
    <row r="33" customFormat="false" ht="19.5" hidden="false" customHeight="true" outlineLevel="0" collapsed="false">
      <c r="A33" s="74" t="s">
        <v>22</v>
      </c>
      <c r="B33" s="105"/>
      <c r="C33" s="103"/>
      <c r="D33" s="103"/>
      <c r="E33" s="103"/>
      <c r="F33" s="103"/>
      <c r="G33" s="103"/>
    </row>
    <row r="34" customFormat="false" ht="19.5" hidden="false" customHeight="true" outlineLevel="0" collapsed="false">
      <c r="A34" s="74" t="s">
        <v>20</v>
      </c>
      <c r="B34" s="87" t="n">
        <v>80</v>
      </c>
      <c r="C34" s="88" t="n">
        <v>40</v>
      </c>
      <c r="D34" s="88" t="n">
        <v>40</v>
      </c>
      <c r="E34" s="88" t="n">
        <v>0</v>
      </c>
      <c r="F34" s="88" t="n">
        <v>24</v>
      </c>
      <c r="G34" s="88" t="n">
        <v>56</v>
      </c>
    </row>
    <row r="35" customFormat="false" ht="19.5" hidden="false" customHeight="true" outlineLevel="0" collapsed="false">
      <c r="A35" s="89" t="s">
        <v>10</v>
      </c>
      <c r="B35" s="87" t="n">
        <v>222</v>
      </c>
      <c r="C35" s="88" t="n">
        <v>105</v>
      </c>
      <c r="D35" s="88" t="n">
        <v>117</v>
      </c>
      <c r="E35" s="88" t="n">
        <v>11</v>
      </c>
      <c r="F35" s="88" t="n">
        <v>68</v>
      </c>
      <c r="G35" s="88" t="n">
        <v>143</v>
      </c>
    </row>
    <row r="36" customFormat="false" ht="19.5" hidden="false" customHeight="true" outlineLevel="0" collapsed="false">
      <c r="A36" s="89" t="s">
        <v>11</v>
      </c>
      <c r="B36" s="87" t="n">
        <v>132</v>
      </c>
      <c r="C36" s="88" t="n">
        <v>46</v>
      </c>
      <c r="D36" s="88" t="n">
        <v>86</v>
      </c>
      <c r="E36" s="88" t="n">
        <v>5</v>
      </c>
      <c r="F36" s="88" t="n">
        <v>21</v>
      </c>
      <c r="G36" s="88" t="n">
        <v>106</v>
      </c>
    </row>
    <row r="37" customFormat="false" ht="19.5" hidden="false" customHeight="true" outlineLevel="0" collapsed="false">
      <c r="A37" s="89" t="s">
        <v>12</v>
      </c>
      <c r="B37" s="87" t="n">
        <v>308</v>
      </c>
      <c r="C37" s="88" t="n">
        <v>113</v>
      </c>
      <c r="D37" s="88" t="n">
        <v>195</v>
      </c>
      <c r="E37" s="88" t="n">
        <v>0</v>
      </c>
      <c r="F37" s="88" t="n">
        <v>29</v>
      </c>
      <c r="G37" s="88" t="n">
        <v>279</v>
      </c>
    </row>
    <row r="38" customFormat="false" ht="19.5" hidden="false" customHeight="true" outlineLevel="0" collapsed="false">
      <c r="A38" s="89" t="s">
        <v>13</v>
      </c>
      <c r="B38" s="87" t="n">
        <v>10</v>
      </c>
      <c r="C38" s="88" t="n">
        <v>4</v>
      </c>
      <c r="D38" s="88" t="n">
        <v>6</v>
      </c>
      <c r="E38" s="88" t="n">
        <v>0</v>
      </c>
      <c r="F38" s="88" t="n">
        <v>3</v>
      </c>
      <c r="G38" s="88" t="n">
        <v>7</v>
      </c>
    </row>
    <row r="39" customFormat="false" ht="19.5" hidden="false" customHeight="true" outlineLevel="0" collapsed="false">
      <c r="A39" s="89" t="s">
        <v>14</v>
      </c>
      <c r="B39" s="87" t="n">
        <v>406</v>
      </c>
      <c r="C39" s="88" t="n">
        <v>156</v>
      </c>
      <c r="D39" s="88" t="n">
        <v>250</v>
      </c>
      <c r="E39" s="88" t="n">
        <v>7</v>
      </c>
      <c r="F39" s="88" t="n">
        <v>26</v>
      </c>
      <c r="G39" s="88" t="n">
        <v>373</v>
      </c>
    </row>
    <row r="40" customFormat="false" ht="19.5" hidden="false" customHeight="true" outlineLevel="0" collapsed="false">
      <c r="A40" s="83"/>
      <c r="B40" s="87"/>
      <c r="C40" s="88"/>
      <c r="D40" s="88"/>
      <c r="E40" s="88"/>
      <c r="F40" s="88"/>
      <c r="G40" s="88"/>
    </row>
    <row r="41" customFormat="false" ht="19.5" hidden="false" customHeight="true" outlineLevel="0" collapsed="false">
      <c r="A41" s="91" t="s">
        <v>23</v>
      </c>
      <c r="B41" s="105"/>
      <c r="C41" s="103"/>
      <c r="D41" s="103"/>
      <c r="E41" s="103"/>
      <c r="F41" s="103"/>
      <c r="G41" s="103"/>
    </row>
    <row r="42" customFormat="false" ht="19.5" hidden="false" customHeight="true" outlineLevel="0" collapsed="false">
      <c r="A42" s="74" t="s">
        <v>20</v>
      </c>
      <c r="B42" s="87" t="n">
        <v>3</v>
      </c>
      <c r="C42" s="88" t="n">
        <v>2</v>
      </c>
      <c r="D42" s="88" t="n">
        <v>1</v>
      </c>
      <c r="E42" s="88" t="n">
        <v>0</v>
      </c>
      <c r="F42" s="88" t="n">
        <v>2</v>
      </c>
      <c r="G42" s="88" t="n">
        <v>1</v>
      </c>
    </row>
    <row r="43" customFormat="false" ht="19.5" hidden="false" customHeight="true" outlineLevel="0" collapsed="false">
      <c r="A43" s="89" t="s">
        <v>10</v>
      </c>
      <c r="B43" s="87" t="n">
        <v>7</v>
      </c>
      <c r="C43" s="88" t="n">
        <v>5</v>
      </c>
      <c r="D43" s="88" t="n">
        <v>2</v>
      </c>
      <c r="E43" s="88" t="n">
        <v>0</v>
      </c>
      <c r="F43" s="88" t="n">
        <v>2</v>
      </c>
      <c r="G43" s="88" t="n">
        <v>5</v>
      </c>
    </row>
    <row r="44" customFormat="false" ht="19.5" hidden="false" customHeight="true" outlineLevel="0" collapsed="false">
      <c r="A44" s="89" t="s">
        <v>11</v>
      </c>
      <c r="B44" s="87" t="n">
        <v>115</v>
      </c>
      <c r="C44" s="88" t="n">
        <v>84</v>
      </c>
      <c r="D44" s="88" t="n">
        <v>31</v>
      </c>
      <c r="E44" s="88" t="n">
        <v>1</v>
      </c>
      <c r="F44" s="88" t="n">
        <v>12</v>
      </c>
      <c r="G44" s="88" t="n">
        <v>102</v>
      </c>
    </row>
    <row r="45" customFormat="false" ht="19.5" hidden="false" customHeight="true" outlineLevel="0" collapsed="false">
      <c r="A45" s="89" t="s">
        <v>12</v>
      </c>
      <c r="B45" s="87" t="n">
        <v>77</v>
      </c>
      <c r="C45" s="88" t="n">
        <v>50</v>
      </c>
      <c r="D45" s="88" t="n">
        <v>27</v>
      </c>
      <c r="E45" s="88" t="n">
        <v>0</v>
      </c>
      <c r="F45" s="88" t="n">
        <v>19</v>
      </c>
      <c r="G45" s="88" t="n">
        <v>58</v>
      </c>
    </row>
    <row r="46" customFormat="false" ht="19.5" hidden="false" customHeight="true" outlineLevel="0" collapsed="false">
      <c r="A46" s="89" t="s">
        <v>13</v>
      </c>
      <c r="B46" s="87" t="n">
        <v>0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</row>
    <row r="47" customFormat="false" ht="19.5" hidden="false" customHeight="true" outlineLevel="0" collapsed="false">
      <c r="A47" s="89" t="s">
        <v>14</v>
      </c>
      <c r="B47" s="87" t="n">
        <v>0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</row>
    <row r="48" customFormat="false" ht="19.5" hidden="false" customHeight="true" outlineLevel="0" collapsed="false">
      <c r="A48" s="83"/>
      <c r="B48" s="92"/>
      <c r="C48" s="90"/>
      <c r="D48" s="90"/>
      <c r="E48" s="90"/>
      <c r="F48" s="90"/>
      <c r="G48" s="90"/>
    </row>
    <row r="49" customFormat="false" ht="19.5" hidden="false" customHeight="true" outlineLevel="0" collapsed="false">
      <c r="A49" s="74" t="s">
        <v>24</v>
      </c>
      <c r="B49" s="105"/>
      <c r="C49" s="103"/>
      <c r="D49" s="103"/>
      <c r="E49" s="103"/>
      <c r="F49" s="103"/>
      <c r="G49" s="103"/>
    </row>
    <row r="50" customFormat="false" ht="19.5" hidden="false" customHeight="true" outlineLevel="0" collapsed="false">
      <c r="A50" s="74" t="s">
        <v>20</v>
      </c>
      <c r="B50" s="87" t="n">
        <v>2813</v>
      </c>
      <c r="C50" s="88" t="n">
        <v>1505</v>
      </c>
      <c r="D50" s="88" t="n">
        <v>1308</v>
      </c>
      <c r="E50" s="88" t="n">
        <v>30</v>
      </c>
      <c r="F50" s="88" t="n">
        <v>375</v>
      </c>
      <c r="G50" s="88" t="n">
        <v>2408</v>
      </c>
    </row>
    <row r="51" customFormat="false" ht="19.5" hidden="false" customHeight="true" outlineLevel="0" collapsed="false">
      <c r="A51" s="74" t="s">
        <v>10</v>
      </c>
      <c r="B51" s="87" t="n">
        <v>54</v>
      </c>
      <c r="C51" s="88" t="n">
        <v>27</v>
      </c>
      <c r="D51" s="88" t="n">
        <v>27</v>
      </c>
      <c r="E51" s="90" t="n">
        <v>1</v>
      </c>
      <c r="F51" s="88" t="n">
        <v>11</v>
      </c>
      <c r="G51" s="88" t="n">
        <v>42</v>
      </c>
    </row>
    <row r="52" customFormat="false" ht="19.5" hidden="false" customHeight="true" outlineLevel="0" collapsed="false">
      <c r="A52" s="74" t="s">
        <v>11</v>
      </c>
      <c r="B52" s="87" t="n">
        <v>780</v>
      </c>
      <c r="C52" s="88" t="n">
        <v>459</v>
      </c>
      <c r="D52" s="88" t="n">
        <v>321</v>
      </c>
      <c r="E52" s="88" t="n">
        <v>10</v>
      </c>
      <c r="F52" s="88" t="n">
        <v>97</v>
      </c>
      <c r="G52" s="88" t="n">
        <v>673</v>
      </c>
    </row>
    <row r="53" customFormat="false" ht="19.5" hidden="false" customHeight="true" outlineLevel="0" collapsed="false">
      <c r="A53" s="74" t="s">
        <v>12</v>
      </c>
      <c r="B53" s="87" t="n">
        <v>770</v>
      </c>
      <c r="C53" s="88" t="n">
        <v>458</v>
      </c>
      <c r="D53" s="88" t="n">
        <v>312</v>
      </c>
      <c r="E53" s="88" t="n">
        <v>16</v>
      </c>
      <c r="F53" s="88" t="n">
        <v>89</v>
      </c>
      <c r="G53" s="88" t="n">
        <v>665</v>
      </c>
    </row>
    <row r="54" customFormat="false" ht="19.5" hidden="false" customHeight="true" outlineLevel="0" collapsed="false">
      <c r="A54" s="74" t="s">
        <v>13</v>
      </c>
      <c r="B54" s="87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</row>
    <row r="55" customFormat="false" ht="19.5" hidden="false" customHeight="true" outlineLevel="0" collapsed="false">
      <c r="A55" s="93" t="s">
        <v>14</v>
      </c>
      <c r="B55" s="94" t="n">
        <v>0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</row>
    <row r="56" customFormat="false" ht="19.5" hidden="false" customHeight="true" outlineLevel="0" collapsed="false">
      <c r="A56" s="97" t="s">
        <v>53</v>
      </c>
      <c r="B56" s="130"/>
      <c r="C56" s="130"/>
      <c r="D56" s="130"/>
      <c r="E56" s="130"/>
      <c r="F56" s="130"/>
      <c r="G56" s="130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6" min="2" style="61" width="11.7"/>
    <col collapsed="false" customWidth="true" hidden="false" outlineLevel="0" max="7" min="7" style="131" width="11.7"/>
    <col collapsed="false" customWidth="false" hidden="false" outlineLevel="0" max="257" min="8" style="61" width="10.13"/>
  </cols>
  <sheetData>
    <row r="1" s="63" customFormat="true" ht="20.1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s="64" customFormat="true" ht="15.95" hidden="false" customHeight="true" outlineLevel="0" collapsed="false">
      <c r="G2" s="82"/>
    </row>
    <row r="3" s="64" customFormat="true" ht="18" hidden="false" customHeight="true" outlineLevel="0" collapsed="false">
      <c r="A3" s="65"/>
      <c r="B3" s="65"/>
      <c r="C3" s="65"/>
      <c r="D3" s="65"/>
      <c r="E3" s="65"/>
      <c r="G3" s="66" t="s">
        <v>1</v>
      </c>
      <c r="H3" s="67"/>
    </row>
    <row r="4" s="64" customFormat="true" ht="18" hidden="false" customHeight="true" outlineLevel="0" collapsed="false">
      <c r="A4" s="98" t="s">
        <v>2</v>
      </c>
      <c r="B4" s="99" t="s">
        <v>3</v>
      </c>
      <c r="C4" s="99"/>
      <c r="D4" s="99"/>
      <c r="E4" s="99" t="s">
        <v>4</v>
      </c>
      <c r="F4" s="100" t="s">
        <v>5</v>
      </c>
      <c r="G4" s="101" t="s">
        <v>6</v>
      </c>
    </row>
    <row r="5" s="64" customFormat="true" ht="18" hidden="false" customHeight="true" outlineLevel="0" collapsed="false">
      <c r="A5" s="98"/>
      <c r="B5" s="102" t="s">
        <v>3</v>
      </c>
      <c r="C5" s="73" t="s">
        <v>7</v>
      </c>
      <c r="D5" s="73" t="s">
        <v>8</v>
      </c>
      <c r="E5" s="99"/>
      <c r="F5" s="99"/>
      <c r="G5" s="101"/>
    </row>
    <row r="6" s="64" customFormat="true" ht="18" hidden="false" customHeight="true" outlineLevel="0" collapsed="false">
      <c r="A6" s="89" t="s">
        <v>68</v>
      </c>
      <c r="B6" s="75" t="n">
        <v>14258</v>
      </c>
      <c r="C6" s="75" t="n">
        <v>6573</v>
      </c>
      <c r="D6" s="75" t="n">
        <v>7685</v>
      </c>
      <c r="E6" s="75" t="n">
        <v>227</v>
      </c>
      <c r="F6" s="75" t="n">
        <v>2337</v>
      </c>
      <c r="G6" s="132" t="n">
        <v>11694</v>
      </c>
    </row>
    <row r="7" s="64" customFormat="true" ht="18" hidden="false" customHeight="true" outlineLevel="0" collapsed="false">
      <c r="A7" s="76" t="n">
        <v>25</v>
      </c>
      <c r="B7" s="75" t="n">
        <v>14196</v>
      </c>
      <c r="C7" s="75" t="n">
        <v>6528</v>
      </c>
      <c r="D7" s="75" t="n">
        <v>7668</v>
      </c>
      <c r="E7" s="75" t="n">
        <v>225</v>
      </c>
      <c r="F7" s="75" t="n">
        <v>2358</v>
      </c>
      <c r="G7" s="132" t="n">
        <v>11613</v>
      </c>
    </row>
    <row r="8" s="64" customFormat="true" ht="18" hidden="false" customHeight="true" outlineLevel="0" collapsed="false">
      <c r="A8" s="76" t="n">
        <v>26</v>
      </c>
      <c r="B8" s="75" t="n">
        <v>14250</v>
      </c>
      <c r="C8" s="75" t="n">
        <v>6429</v>
      </c>
      <c r="D8" s="75" t="n">
        <v>7821</v>
      </c>
      <c r="E8" s="75" t="n">
        <v>216</v>
      </c>
      <c r="F8" s="75" t="n">
        <v>2424</v>
      </c>
      <c r="G8" s="132" t="n">
        <v>11610</v>
      </c>
    </row>
    <row r="9" s="64" customFormat="true" ht="18" hidden="false" customHeight="true" outlineLevel="0" collapsed="false">
      <c r="A9" s="76" t="n">
        <v>27</v>
      </c>
      <c r="B9" s="78" t="n">
        <v>13946</v>
      </c>
      <c r="C9" s="78" t="n">
        <v>6300</v>
      </c>
      <c r="D9" s="78" t="n">
        <v>7646</v>
      </c>
      <c r="E9" s="78" t="n">
        <v>221</v>
      </c>
      <c r="F9" s="78" t="n">
        <v>2208</v>
      </c>
      <c r="G9" s="85" t="n">
        <v>11517</v>
      </c>
    </row>
    <row r="10" s="64" customFormat="true" ht="18" hidden="false" customHeight="true" outlineLevel="0" collapsed="false">
      <c r="A10" s="76" t="n">
        <v>28</v>
      </c>
      <c r="B10" s="78" t="n">
        <v>13782</v>
      </c>
      <c r="C10" s="78" t="n">
        <v>6222</v>
      </c>
      <c r="D10" s="78" t="n">
        <v>7560</v>
      </c>
      <c r="E10" s="78" t="n">
        <v>220</v>
      </c>
      <c r="F10" s="78" t="n">
        <v>2185</v>
      </c>
      <c r="G10" s="85" t="n">
        <v>11377</v>
      </c>
    </row>
    <row r="11" s="64" customFormat="true" ht="18" hidden="false" customHeight="true" outlineLevel="0" collapsed="false">
      <c r="A11" s="76" t="n">
        <v>29</v>
      </c>
      <c r="B11" s="78" t="n">
        <v>13678</v>
      </c>
      <c r="C11" s="78" t="n">
        <v>6155</v>
      </c>
      <c r="D11" s="78" t="n">
        <v>7523</v>
      </c>
      <c r="E11" s="78" t="n">
        <v>212</v>
      </c>
      <c r="F11" s="78" t="n">
        <v>2122</v>
      </c>
      <c r="G11" s="85" t="n">
        <v>11344</v>
      </c>
    </row>
    <row r="12" s="64" customFormat="true" ht="18" hidden="false" customHeight="true" outlineLevel="0" collapsed="false">
      <c r="A12" s="120" t="n">
        <v>30</v>
      </c>
      <c r="B12" s="84" t="n">
        <v>13741</v>
      </c>
      <c r="C12" s="85" t="n">
        <v>6209</v>
      </c>
      <c r="D12" s="85" t="n">
        <v>7532</v>
      </c>
      <c r="E12" s="85" t="n">
        <v>202</v>
      </c>
      <c r="F12" s="85" t="n">
        <v>2107</v>
      </c>
      <c r="G12" s="85" t="n">
        <v>11432</v>
      </c>
      <c r="H12" s="82"/>
    </row>
    <row r="13" s="64" customFormat="true" ht="18" hidden="false" customHeight="true" outlineLevel="0" collapsed="false">
      <c r="A13" s="123" t="s">
        <v>66</v>
      </c>
      <c r="B13" s="84" t="n">
        <v>13729</v>
      </c>
      <c r="C13" s="85" t="n">
        <v>6239</v>
      </c>
      <c r="D13" s="85" t="n">
        <v>7490</v>
      </c>
      <c r="E13" s="85" t="n">
        <v>196</v>
      </c>
      <c r="F13" s="85" t="n">
        <v>2076</v>
      </c>
      <c r="G13" s="85" t="n">
        <v>11457</v>
      </c>
      <c r="H13" s="82"/>
    </row>
    <row r="14" s="64" customFormat="true" ht="18" hidden="false" customHeight="true" outlineLevel="0" collapsed="false">
      <c r="A14" s="119" t="s">
        <v>10</v>
      </c>
      <c r="B14" s="84" t="n">
        <v>13716</v>
      </c>
      <c r="C14" s="85" t="n">
        <v>6266</v>
      </c>
      <c r="D14" s="85" t="n">
        <v>7450</v>
      </c>
      <c r="E14" s="85" t="n">
        <v>202</v>
      </c>
      <c r="F14" s="85" t="n">
        <v>2064</v>
      </c>
      <c r="G14" s="85" t="n">
        <v>11450</v>
      </c>
      <c r="H14" s="82"/>
    </row>
    <row r="15" s="64" customFormat="true" ht="18" hidden="false" customHeight="true" outlineLevel="0" collapsed="false">
      <c r="A15" s="133" t="s">
        <v>11</v>
      </c>
      <c r="B15" s="80" t="n">
        <v>13793</v>
      </c>
      <c r="C15" s="81" t="n">
        <v>6325</v>
      </c>
      <c r="D15" s="81" t="n">
        <v>7468</v>
      </c>
      <c r="E15" s="81" t="n">
        <v>203</v>
      </c>
      <c r="F15" s="81" t="n">
        <v>2058</v>
      </c>
      <c r="G15" s="81" t="n">
        <v>11532</v>
      </c>
      <c r="H15" s="82"/>
    </row>
    <row r="16" s="64" customFormat="true" ht="12" hidden="false" customHeight="false" outlineLevel="0" collapsed="false">
      <c r="A16" s="83"/>
      <c r="B16" s="84"/>
      <c r="C16" s="85"/>
      <c r="D16" s="85"/>
      <c r="E16" s="85"/>
      <c r="F16" s="85"/>
      <c r="G16" s="85"/>
      <c r="H16" s="82"/>
    </row>
    <row r="17" s="64" customFormat="true" ht="18" hidden="false" customHeight="true" outlineLevel="0" collapsed="false">
      <c r="A17" s="74" t="s">
        <v>19</v>
      </c>
      <c r="B17" s="105"/>
      <c r="C17" s="103"/>
      <c r="D17" s="103"/>
      <c r="E17" s="103"/>
      <c r="F17" s="103"/>
      <c r="G17" s="103"/>
      <c r="H17" s="134"/>
    </row>
    <row r="18" s="64" customFormat="true" ht="18" hidden="false" customHeight="true" outlineLevel="0" collapsed="false">
      <c r="A18" s="74" t="s">
        <v>69</v>
      </c>
      <c r="B18" s="84" t="n">
        <v>1286</v>
      </c>
      <c r="C18" s="85" t="n">
        <v>623</v>
      </c>
      <c r="D18" s="85" t="n">
        <v>663</v>
      </c>
      <c r="E18" s="85" t="n">
        <v>31</v>
      </c>
      <c r="F18" s="85" t="n">
        <v>296</v>
      </c>
      <c r="G18" s="85" t="n">
        <v>959</v>
      </c>
      <c r="H18" s="135"/>
    </row>
    <row r="19" s="64" customFormat="true" ht="18" hidden="false" customHeight="true" outlineLevel="0" collapsed="false">
      <c r="A19" s="89" t="s">
        <v>10</v>
      </c>
      <c r="B19" s="84" t="n">
        <v>1480</v>
      </c>
      <c r="C19" s="85" t="n">
        <v>737</v>
      </c>
      <c r="D19" s="85" t="n">
        <v>743</v>
      </c>
      <c r="E19" s="85" t="n">
        <v>64</v>
      </c>
      <c r="F19" s="85" t="n">
        <v>282</v>
      </c>
      <c r="G19" s="85" t="n">
        <v>1134</v>
      </c>
      <c r="H19" s="135"/>
    </row>
    <row r="20" s="64" customFormat="true" ht="18" hidden="false" customHeight="true" outlineLevel="0" collapsed="false">
      <c r="A20" s="89" t="s">
        <v>11</v>
      </c>
      <c r="B20" s="84" t="n">
        <v>1526</v>
      </c>
      <c r="C20" s="85" t="n">
        <v>489</v>
      </c>
      <c r="D20" s="85" t="n">
        <v>1037</v>
      </c>
      <c r="E20" s="85" t="n">
        <v>5</v>
      </c>
      <c r="F20" s="85" t="n">
        <v>181</v>
      </c>
      <c r="G20" s="85" t="n">
        <v>1340</v>
      </c>
      <c r="H20" s="135"/>
    </row>
    <row r="21" s="64" customFormat="true" ht="18" hidden="false" customHeight="true" outlineLevel="0" collapsed="false">
      <c r="A21" s="89" t="s">
        <v>12</v>
      </c>
      <c r="B21" s="84" t="n">
        <v>1714</v>
      </c>
      <c r="C21" s="85" t="n">
        <v>482</v>
      </c>
      <c r="D21" s="85" t="n">
        <v>1232</v>
      </c>
      <c r="E21" s="85" t="n">
        <v>4</v>
      </c>
      <c r="F21" s="85" t="n">
        <v>145</v>
      </c>
      <c r="G21" s="85" t="n">
        <v>1565</v>
      </c>
      <c r="H21" s="135"/>
    </row>
    <row r="22" s="64" customFormat="true" ht="18" hidden="false" customHeight="true" outlineLevel="0" collapsed="false">
      <c r="A22" s="89" t="s">
        <v>13</v>
      </c>
      <c r="B22" s="84" t="n">
        <v>727</v>
      </c>
      <c r="C22" s="85" t="n">
        <v>291</v>
      </c>
      <c r="D22" s="85" t="n">
        <v>436</v>
      </c>
      <c r="E22" s="136" t="n">
        <v>0</v>
      </c>
      <c r="F22" s="85" t="n">
        <v>138</v>
      </c>
      <c r="G22" s="85" t="n">
        <v>589</v>
      </c>
      <c r="H22" s="135"/>
    </row>
    <row r="23" s="64" customFormat="true" ht="18" hidden="false" customHeight="true" outlineLevel="0" collapsed="false">
      <c r="A23" s="89" t="s">
        <v>14</v>
      </c>
      <c r="B23" s="84" t="n">
        <v>364</v>
      </c>
      <c r="C23" s="85" t="n">
        <v>177</v>
      </c>
      <c r="D23" s="85" t="n">
        <v>187</v>
      </c>
      <c r="E23" s="85" t="n">
        <v>5</v>
      </c>
      <c r="F23" s="85" t="n">
        <v>84</v>
      </c>
      <c r="G23" s="85" t="n">
        <v>275</v>
      </c>
      <c r="H23" s="135"/>
    </row>
    <row r="24" s="64" customFormat="true" ht="12" hidden="false" customHeight="false" outlineLevel="0" collapsed="false">
      <c r="A24" s="74"/>
      <c r="B24" s="87"/>
      <c r="C24" s="88"/>
      <c r="D24" s="88"/>
      <c r="E24" s="88"/>
      <c r="F24" s="88"/>
      <c r="G24" s="88"/>
      <c r="H24" s="82"/>
    </row>
    <row r="25" s="64" customFormat="true" ht="18" hidden="false" customHeight="true" outlineLevel="0" collapsed="false">
      <c r="A25" s="74" t="s">
        <v>70</v>
      </c>
      <c r="B25" s="105"/>
      <c r="C25" s="103"/>
      <c r="D25" s="103"/>
      <c r="E25" s="103"/>
      <c r="F25" s="103"/>
      <c r="G25" s="103"/>
      <c r="H25" s="134"/>
    </row>
    <row r="26" s="64" customFormat="true" ht="18" hidden="false" customHeight="true" outlineLevel="0" collapsed="false">
      <c r="A26" s="74" t="s">
        <v>69</v>
      </c>
      <c r="B26" s="84" t="n">
        <v>267</v>
      </c>
      <c r="C26" s="85" t="n">
        <v>131</v>
      </c>
      <c r="D26" s="85" t="n">
        <v>136</v>
      </c>
      <c r="E26" s="85" t="n">
        <v>3</v>
      </c>
      <c r="F26" s="85" t="n">
        <v>49</v>
      </c>
      <c r="G26" s="85" t="n">
        <v>215</v>
      </c>
      <c r="H26" s="135"/>
    </row>
    <row r="27" s="64" customFormat="true" ht="18" hidden="false" customHeight="true" outlineLevel="0" collapsed="false">
      <c r="A27" s="89" t="s">
        <v>10</v>
      </c>
      <c r="B27" s="84" t="n">
        <v>236</v>
      </c>
      <c r="C27" s="85" t="n">
        <v>117</v>
      </c>
      <c r="D27" s="85" t="n">
        <v>119</v>
      </c>
      <c r="E27" s="85" t="n">
        <v>2</v>
      </c>
      <c r="F27" s="85" t="n">
        <v>42</v>
      </c>
      <c r="G27" s="85" t="n">
        <v>192</v>
      </c>
      <c r="H27" s="135"/>
    </row>
    <row r="28" s="64" customFormat="true" ht="18" hidden="false" customHeight="true" outlineLevel="0" collapsed="false">
      <c r="A28" s="89" t="s">
        <v>11</v>
      </c>
      <c r="B28" s="84" t="n">
        <v>59</v>
      </c>
      <c r="C28" s="85" t="n">
        <v>20</v>
      </c>
      <c r="D28" s="85" t="n">
        <v>39</v>
      </c>
      <c r="E28" s="137" t="n">
        <v>1</v>
      </c>
      <c r="F28" s="85" t="n">
        <v>9</v>
      </c>
      <c r="G28" s="85" t="n">
        <v>49</v>
      </c>
      <c r="H28" s="135"/>
    </row>
    <row r="29" s="64" customFormat="true" ht="18" hidden="false" customHeight="true" outlineLevel="0" collapsed="false">
      <c r="A29" s="89" t="s">
        <v>12</v>
      </c>
      <c r="B29" s="84" t="n">
        <v>64</v>
      </c>
      <c r="C29" s="85" t="n">
        <v>26</v>
      </c>
      <c r="D29" s="85" t="n">
        <v>38</v>
      </c>
      <c r="E29" s="85" t="n">
        <v>1</v>
      </c>
      <c r="F29" s="85" t="n">
        <v>11</v>
      </c>
      <c r="G29" s="85" t="n">
        <v>52</v>
      </c>
      <c r="H29" s="135"/>
    </row>
    <row r="30" s="64" customFormat="true" ht="18" hidden="false" customHeight="true" outlineLevel="0" collapsed="false">
      <c r="A30" s="89" t="s">
        <v>13</v>
      </c>
      <c r="B30" s="84" t="n">
        <v>102</v>
      </c>
      <c r="C30" s="85" t="n">
        <v>65</v>
      </c>
      <c r="D30" s="85" t="n">
        <v>37</v>
      </c>
      <c r="E30" s="85" t="n">
        <v>2</v>
      </c>
      <c r="F30" s="85" t="n">
        <v>23</v>
      </c>
      <c r="G30" s="85" t="n">
        <v>77</v>
      </c>
      <c r="H30" s="135"/>
    </row>
    <row r="31" s="64" customFormat="true" ht="18" hidden="false" customHeight="true" outlineLevel="0" collapsed="false">
      <c r="A31" s="89" t="s">
        <v>14</v>
      </c>
      <c r="B31" s="84" t="n">
        <v>54</v>
      </c>
      <c r="C31" s="85" t="n">
        <v>22</v>
      </c>
      <c r="D31" s="85" t="n">
        <v>32</v>
      </c>
      <c r="E31" s="137" t="n">
        <v>1</v>
      </c>
      <c r="F31" s="85" t="n">
        <v>5</v>
      </c>
      <c r="G31" s="85" t="n">
        <v>48</v>
      </c>
      <c r="H31" s="135"/>
    </row>
    <row r="32" s="64" customFormat="true" ht="12" hidden="false" customHeight="false" outlineLevel="0" collapsed="false">
      <c r="A32" s="74"/>
      <c r="B32" s="87"/>
      <c r="C32" s="88"/>
      <c r="D32" s="88"/>
      <c r="E32" s="88"/>
      <c r="F32" s="88"/>
      <c r="G32" s="88"/>
      <c r="H32" s="82"/>
    </row>
    <row r="33" s="64" customFormat="true" ht="18" hidden="false" customHeight="true" outlineLevel="0" collapsed="false">
      <c r="A33" s="74" t="s">
        <v>22</v>
      </c>
      <c r="B33" s="105"/>
      <c r="C33" s="103"/>
      <c r="D33" s="103"/>
      <c r="E33" s="103"/>
      <c r="F33" s="103"/>
      <c r="G33" s="103"/>
      <c r="H33" s="134"/>
    </row>
    <row r="34" s="64" customFormat="true" ht="18" hidden="false" customHeight="true" outlineLevel="0" collapsed="false">
      <c r="A34" s="74" t="s">
        <v>69</v>
      </c>
      <c r="B34" s="84" t="n">
        <v>80</v>
      </c>
      <c r="C34" s="85" t="n">
        <v>40</v>
      </c>
      <c r="D34" s="85" t="n">
        <v>40</v>
      </c>
      <c r="E34" s="136" t="n">
        <v>0</v>
      </c>
      <c r="F34" s="85" t="n">
        <v>22</v>
      </c>
      <c r="G34" s="85" t="n">
        <v>58</v>
      </c>
      <c r="H34" s="135"/>
    </row>
    <row r="35" s="64" customFormat="true" ht="18" hidden="false" customHeight="true" outlineLevel="0" collapsed="false">
      <c r="A35" s="89" t="s">
        <v>10</v>
      </c>
      <c r="B35" s="84" t="n">
        <v>225</v>
      </c>
      <c r="C35" s="85" t="n">
        <v>109</v>
      </c>
      <c r="D35" s="85" t="n">
        <v>116</v>
      </c>
      <c r="E35" s="85" t="n">
        <v>12</v>
      </c>
      <c r="F35" s="85" t="n">
        <v>67</v>
      </c>
      <c r="G35" s="85" t="n">
        <v>146</v>
      </c>
      <c r="H35" s="135"/>
    </row>
    <row r="36" s="64" customFormat="true" ht="18" hidden="false" customHeight="true" outlineLevel="0" collapsed="false">
      <c r="A36" s="89" t="s">
        <v>11</v>
      </c>
      <c r="B36" s="84" t="n">
        <v>143</v>
      </c>
      <c r="C36" s="85" t="n">
        <v>53</v>
      </c>
      <c r="D36" s="85" t="n">
        <v>90</v>
      </c>
      <c r="E36" s="85" t="n">
        <v>6</v>
      </c>
      <c r="F36" s="85" t="n">
        <v>22</v>
      </c>
      <c r="G36" s="85" t="n">
        <v>115</v>
      </c>
      <c r="H36" s="135"/>
      <c r="I36" s="88"/>
      <c r="J36" s="88"/>
      <c r="K36" s="88"/>
      <c r="L36" s="88"/>
      <c r="M36" s="88"/>
      <c r="N36" s="88"/>
    </row>
    <row r="37" s="64" customFormat="true" ht="18" hidden="false" customHeight="true" outlineLevel="0" collapsed="false">
      <c r="A37" s="89" t="s">
        <v>12</v>
      </c>
      <c r="B37" s="84" t="n">
        <v>322</v>
      </c>
      <c r="C37" s="85" t="n">
        <v>122</v>
      </c>
      <c r="D37" s="85" t="n">
        <v>200</v>
      </c>
      <c r="E37" s="136" t="n">
        <v>0</v>
      </c>
      <c r="F37" s="85" t="n">
        <v>33</v>
      </c>
      <c r="G37" s="85" t="n">
        <v>289</v>
      </c>
      <c r="H37" s="135"/>
      <c r="I37" s="88"/>
      <c r="J37" s="88"/>
      <c r="K37" s="88"/>
      <c r="L37" s="88"/>
      <c r="M37" s="88"/>
      <c r="N37" s="88"/>
    </row>
    <row r="38" s="64" customFormat="true" ht="18" hidden="false" customHeight="true" outlineLevel="0" collapsed="false">
      <c r="A38" s="89" t="s">
        <v>13</v>
      </c>
      <c r="B38" s="84" t="n">
        <v>10</v>
      </c>
      <c r="C38" s="85" t="n">
        <v>4</v>
      </c>
      <c r="D38" s="85" t="n">
        <v>6</v>
      </c>
      <c r="E38" s="136" t="n">
        <v>0</v>
      </c>
      <c r="F38" s="85" t="n">
        <v>2</v>
      </c>
      <c r="G38" s="85" t="n">
        <v>8</v>
      </c>
      <c r="H38" s="135"/>
      <c r="I38" s="88"/>
      <c r="J38" s="88"/>
      <c r="K38" s="88"/>
      <c r="L38" s="90"/>
      <c r="M38" s="88"/>
      <c r="N38" s="88"/>
    </row>
    <row r="39" s="64" customFormat="true" ht="18" hidden="false" customHeight="true" outlineLevel="0" collapsed="false">
      <c r="A39" s="89" t="s">
        <v>14</v>
      </c>
      <c r="B39" s="84" t="n">
        <v>423</v>
      </c>
      <c r="C39" s="85" t="n">
        <v>155</v>
      </c>
      <c r="D39" s="85" t="n">
        <v>268</v>
      </c>
      <c r="E39" s="85" t="n">
        <v>8</v>
      </c>
      <c r="F39" s="85" t="n">
        <v>22</v>
      </c>
      <c r="G39" s="85" t="n">
        <v>393</v>
      </c>
      <c r="H39" s="135"/>
    </row>
    <row r="40" s="64" customFormat="true" ht="12" hidden="false" customHeight="false" outlineLevel="0" collapsed="false">
      <c r="A40" s="83"/>
      <c r="B40" s="87"/>
      <c r="C40" s="88"/>
      <c r="D40" s="88"/>
      <c r="E40" s="88"/>
      <c r="F40" s="88"/>
      <c r="G40" s="88"/>
      <c r="H40" s="82"/>
    </row>
    <row r="41" s="64" customFormat="true" ht="18" hidden="false" customHeight="true" outlineLevel="0" collapsed="false">
      <c r="A41" s="91" t="s">
        <v>23</v>
      </c>
      <c r="B41" s="105"/>
      <c r="C41" s="103"/>
      <c r="D41" s="103"/>
      <c r="E41" s="103"/>
      <c r="F41" s="103"/>
      <c r="G41" s="103"/>
      <c r="H41" s="134"/>
    </row>
    <row r="42" s="64" customFormat="true" ht="18" hidden="false" customHeight="true" outlineLevel="0" collapsed="false">
      <c r="A42" s="74" t="s">
        <v>69</v>
      </c>
      <c r="B42" s="84" t="n">
        <v>3</v>
      </c>
      <c r="C42" s="85" t="n">
        <v>2</v>
      </c>
      <c r="D42" s="85" t="n">
        <v>1</v>
      </c>
      <c r="E42" s="136" t="n">
        <v>0</v>
      </c>
      <c r="F42" s="85" t="n">
        <v>2</v>
      </c>
      <c r="G42" s="85" t="n">
        <v>1</v>
      </c>
      <c r="H42" s="135"/>
    </row>
    <row r="43" s="64" customFormat="true" ht="18" hidden="false" customHeight="true" outlineLevel="0" collapsed="false">
      <c r="A43" s="89" t="s">
        <v>10</v>
      </c>
      <c r="B43" s="84" t="n">
        <v>8</v>
      </c>
      <c r="C43" s="85" t="n">
        <v>6</v>
      </c>
      <c r="D43" s="85" t="n">
        <v>2</v>
      </c>
      <c r="E43" s="136" t="n">
        <v>0</v>
      </c>
      <c r="F43" s="85" t="n">
        <v>2</v>
      </c>
      <c r="G43" s="85" t="n">
        <v>6</v>
      </c>
      <c r="H43" s="135"/>
    </row>
    <row r="44" s="64" customFormat="true" ht="18" hidden="false" customHeight="true" outlineLevel="0" collapsed="false">
      <c r="A44" s="89" t="s">
        <v>11</v>
      </c>
      <c r="B44" s="84" t="n">
        <v>116</v>
      </c>
      <c r="C44" s="85" t="n">
        <v>84</v>
      </c>
      <c r="D44" s="136" t="n">
        <v>32</v>
      </c>
      <c r="E44" s="136" t="n">
        <v>1</v>
      </c>
      <c r="F44" s="85" t="n">
        <v>11</v>
      </c>
      <c r="G44" s="85" t="n">
        <v>104</v>
      </c>
      <c r="H44" s="135"/>
    </row>
    <row r="45" s="64" customFormat="true" ht="18" hidden="false" customHeight="true" outlineLevel="0" collapsed="false">
      <c r="A45" s="89" t="s">
        <v>12</v>
      </c>
      <c r="B45" s="84" t="n">
        <v>78</v>
      </c>
      <c r="C45" s="85" t="n">
        <v>51</v>
      </c>
      <c r="D45" s="85" t="n">
        <v>27</v>
      </c>
      <c r="E45" s="136" t="n">
        <v>0</v>
      </c>
      <c r="F45" s="85" t="n">
        <v>19</v>
      </c>
      <c r="G45" s="85" t="n">
        <v>59</v>
      </c>
      <c r="H45" s="135"/>
    </row>
    <row r="46" s="64" customFormat="true" ht="18" hidden="false" customHeight="true" outlineLevel="0" collapsed="false">
      <c r="A46" s="89" t="s">
        <v>13</v>
      </c>
      <c r="B46" s="136" t="n">
        <v>0</v>
      </c>
      <c r="C46" s="136" t="n">
        <v>0</v>
      </c>
      <c r="D46" s="136" t="n">
        <v>0</v>
      </c>
      <c r="E46" s="136" t="n">
        <v>0</v>
      </c>
      <c r="F46" s="136" t="n">
        <v>0</v>
      </c>
      <c r="G46" s="136" t="n">
        <v>0</v>
      </c>
      <c r="H46" s="135"/>
    </row>
    <row r="47" s="64" customFormat="true" ht="18" hidden="false" customHeight="true" outlineLevel="0" collapsed="false">
      <c r="A47" s="89" t="s">
        <v>14</v>
      </c>
      <c r="B47" s="136" t="n">
        <v>0</v>
      </c>
      <c r="C47" s="136" t="n">
        <v>0</v>
      </c>
      <c r="D47" s="136" t="n">
        <v>0</v>
      </c>
      <c r="E47" s="136" t="n">
        <v>0</v>
      </c>
      <c r="F47" s="136" t="n">
        <v>0</v>
      </c>
      <c r="G47" s="136" t="n">
        <v>0</v>
      </c>
      <c r="H47" s="135"/>
    </row>
    <row r="48" s="64" customFormat="true" ht="12" hidden="false" customHeight="false" outlineLevel="0" collapsed="false">
      <c r="A48" s="83"/>
      <c r="B48" s="87"/>
      <c r="C48" s="88"/>
      <c r="D48" s="88"/>
      <c r="E48" s="90"/>
      <c r="F48" s="90"/>
      <c r="G48" s="90"/>
      <c r="H48" s="82"/>
    </row>
    <row r="49" s="64" customFormat="true" ht="18" hidden="false" customHeight="true" outlineLevel="0" collapsed="false">
      <c r="A49" s="74" t="s">
        <v>24</v>
      </c>
      <c r="B49" s="105"/>
      <c r="C49" s="103"/>
      <c r="D49" s="103"/>
      <c r="E49" s="103"/>
      <c r="F49" s="103"/>
      <c r="G49" s="103"/>
      <c r="H49" s="134"/>
    </row>
    <row r="50" s="64" customFormat="true" ht="18" hidden="false" customHeight="true" outlineLevel="0" collapsed="false">
      <c r="A50" s="74" t="s">
        <v>69</v>
      </c>
      <c r="B50" s="84" t="n">
        <v>2814</v>
      </c>
      <c r="C50" s="85" t="n">
        <v>1537</v>
      </c>
      <c r="D50" s="85" t="n">
        <v>1277</v>
      </c>
      <c r="E50" s="85" t="n">
        <v>31</v>
      </c>
      <c r="F50" s="85" t="n">
        <v>378</v>
      </c>
      <c r="G50" s="85" t="n">
        <v>2405</v>
      </c>
      <c r="H50" s="135"/>
    </row>
    <row r="51" s="64" customFormat="true" ht="18" hidden="false" customHeight="true" outlineLevel="0" collapsed="false">
      <c r="A51" s="74" t="s">
        <v>10</v>
      </c>
      <c r="B51" s="84" t="n">
        <v>55</v>
      </c>
      <c r="C51" s="85" t="n">
        <v>28</v>
      </c>
      <c r="D51" s="85" t="n">
        <v>27</v>
      </c>
      <c r="E51" s="137" t="n">
        <v>1</v>
      </c>
      <c r="F51" s="85" t="n">
        <v>13</v>
      </c>
      <c r="G51" s="85" t="n">
        <v>41</v>
      </c>
      <c r="H51" s="135"/>
    </row>
    <row r="52" s="64" customFormat="true" ht="18" hidden="false" customHeight="true" outlineLevel="0" collapsed="false">
      <c r="A52" s="74" t="s">
        <v>11</v>
      </c>
      <c r="B52" s="84" t="n">
        <v>826</v>
      </c>
      <c r="C52" s="85" t="n">
        <v>482</v>
      </c>
      <c r="D52" s="85" t="n">
        <v>344</v>
      </c>
      <c r="E52" s="85" t="n">
        <v>9</v>
      </c>
      <c r="F52" s="85" t="n">
        <v>97</v>
      </c>
      <c r="G52" s="85" t="n">
        <v>720</v>
      </c>
      <c r="H52" s="135"/>
    </row>
    <row r="53" s="64" customFormat="true" ht="18" hidden="false" customHeight="true" outlineLevel="0" collapsed="false">
      <c r="A53" s="74" t="s">
        <v>12</v>
      </c>
      <c r="B53" s="84" t="n">
        <v>811</v>
      </c>
      <c r="C53" s="85" t="n">
        <v>472</v>
      </c>
      <c r="D53" s="85" t="n">
        <v>339</v>
      </c>
      <c r="E53" s="85" t="n">
        <v>16</v>
      </c>
      <c r="F53" s="85" t="n">
        <v>103</v>
      </c>
      <c r="G53" s="85" t="n">
        <v>692</v>
      </c>
      <c r="H53" s="135"/>
    </row>
    <row r="54" s="64" customFormat="true" ht="18" hidden="false" customHeight="true" outlineLevel="0" collapsed="false">
      <c r="A54" s="74" t="s">
        <v>13</v>
      </c>
      <c r="B54" s="136" t="n">
        <v>0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5"/>
    </row>
    <row r="55" s="64" customFormat="true" ht="18" hidden="false" customHeight="true" outlineLevel="0" collapsed="false">
      <c r="A55" s="93" t="s">
        <v>14</v>
      </c>
      <c r="B55" s="138" t="n">
        <v>0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  <c r="H55" s="135"/>
      <c r="I55" s="65"/>
    </row>
    <row r="56" s="64" customFormat="true" ht="18" hidden="false" customHeight="true" outlineLevel="0" collapsed="false">
      <c r="A56" s="97" t="s">
        <v>62</v>
      </c>
      <c r="B56" s="104"/>
      <c r="C56" s="104"/>
      <c r="D56" s="104"/>
      <c r="E56" s="130"/>
      <c r="F56" s="130"/>
      <c r="G56" s="140"/>
    </row>
    <row r="57" s="64" customFormat="true" ht="12" hidden="false" customHeight="false" outlineLevel="0" collapsed="false">
      <c r="G57" s="82"/>
    </row>
    <row r="58" s="64" customFormat="true" ht="12" hidden="false" customHeight="false" outlineLevel="0" collapsed="false">
      <c r="B58" s="134"/>
      <c r="G58" s="82"/>
    </row>
    <row r="59" s="64" customFormat="true" ht="12" hidden="false" customHeight="false" outlineLevel="0" collapsed="false">
      <c r="B59" s="134"/>
      <c r="G59" s="82"/>
    </row>
    <row r="60" s="64" customFormat="true" ht="12" hidden="false" customHeight="false" outlineLevel="0" collapsed="false">
      <c r="B60" s="134"/>
      <c r="G60" s="82"/>
    </row>
    <row r="61" s="64" customFormat="true" ht="12" hidden="false" customHeight="false" outlineLevel="0" collapsed="false">
      <c r="B61" s="134"/>
      <c r="G61" s="82"/>
    </row>
    <row r="62" s="64" customFormat="true" ht="12" hidden="false" customHeight="false" outlineLevel="0" collapsed="false">
      <c r="B62" s="134"/>
      <c r="G62" s="82"/>
    </row>
    <row r="63" s="64" customFormat="true" ht="12" hidden="false" customHeight="false" outlineLevel="0" collapsed="false">
      <c r="B63" s="134"/>
      <c r="G63" s="82"/>
    </row>
    <row r="64" s="64" customFormat="true" ht="12" hidden="false" customHeight="false" outlineLevel="0" collapsed="false">
      <c r="G64" s="82"/>
    </row>
    <row r="65" s="64" customFormat="true" ht="12" hidden="false" customHeight="false" outlineLevel="0" collapsed="false">
      <c r="G65" s="82"/>
    </row>
    <row r="66" s="64" customFormat="true" ht="12" hidden="false" customHeight="false" outlineLevel="0" collapsed="false">
      <c r="G66" s="82"/>
    </row>
    <row r="67" s="64" customFormat="true" ht="12" hidden="false" customHeight="false" outlineLevel="0" collapsed="false">
      <c r="G67" s="82"/>
    </row>
    <row r="68" s="64" customFormat="true" ht="12" hidden="false" customHeight="false" outlineLevel="0" collapsed="false">
      <c r="G68" s="82"/>
    </row>
    <row r="69" s="64" customFormat="true" ht="12" hidden="false" customHeight="false" outlineLevel="0" collapsed="false">
      <c r="G69" s="82"/>
    </row>
    <row r="70" s="64" customFormat="true" ht="12" hidden="false" customHeight="false" outlineLevel="0" collapsed="false">
      <c r="G70" s="82"/>
    </row>
    <row r="71" s="64" customFormat="true" ht="12" hidden="false" customHeight="false" outlineLevel="0" collapsed="false">
      <c r="G71" s="82"/>
    </row>
    <row r="72" s="64" customFormat="true" ht="12" hidden="false" customHeight="false" outlineLevel="0" collapsed="false">
      <c r="G72" s="82"/>
    </row>
    <row r="73" s="64" customFormat="true" ht="12" hidden="false" customHeight="false" outlineLevel="0" collapsed="false">
      <c r="G73" s="82"/>
    </row>
    <row r="74" s="64" customFormat="true" ht="12" hidden="false" customHeight="false" outlineLevel="0" collapsed="false">
      <c r="G74" s="82"/>
    </row>
    <row r="75" s="64" customFormat="true" ht="12" hidden="false" customHeight="false" outlineLevel="0" collapsed="false">
      <c r="G75" s="82"/>
    </row>
    <row r="76" s="64" customFormat="true" ht="12" hidden="false" customHeight="false" outlineLevel="0" collapsed="false">
      <c r="G76" s="82"/>
    </row>
    <row r="77" s="64" customFormat="true" ht="12" hidden="false" customHeight="false" outlineLevel="0" collapsed="false">
      <c r="G77" s="82"/>
    </row>
    <row r="78" s="64" customFormat="true" ht="12" hidden="false" customHeight="false" outlineLevel="0" collapsed="false">
      <c r="G78" s="82"/>
    </row>
    <row r="79" s="64" customFormat="true" ht="12" hidden="false" customHeight="false" outlineLevel="0" collapsed="false">
      <c r="G79" s="82"/>
    </row>
    <row r="80" s="64" customFormat="true" ht="12" hidden="false" customHeight="false" outlineLevel="0" collapsed="false">
      <c r="G80" s="82"/>
    </row>
    <row r="81" s="64" customFormat="true" ht="12" hidden="false" customHeight="false" outlineLevel="0" collapsed="false">
      <c r="G81" s="82"/>
    </row>
    <row r="82" s="64" customFormat="true" ht="12" hidden="false" customHeight="false" outlineLevel="0" collapsed="false">
      <c r="G82" s="82"/>
    </row>
    <row r="83" s="64" customFormat="true" ht="12" hidden="false" customHeight="false" outlineLevel="0" collapsed="false">
      <c r="G83" s="82"/>
    </row>
    <row r="84" s="64" customFormat="true" ht="12" hidden="false" customHeight="false" outlineLevel="0" collapsed="false">
      <c r="G84" s="82"/>
    </row>
    <row r="85" s="64" customFormat="true" ht="12" hidden="false" customHeight="false" outlineLevel="0" collapsed="false">
      <c r="G85" s="82"/>
    </row>
    <row r="86" s="64" customFormat="true" ht="12" hidden="false" customHeight="false" outlineLevel="0" collapsed="false">
      <c r="G86" s="82"/>
    </row>
    <row r="87" s="64" customFormat="true" ht="12" hidden="false" customHeight="false" outlineLevel="0" collapsed="false">
      <c r="G87" s="82"/>
    </row>
    <row r="88" s="64" customFormat="true" ht="12" hidden="false" customHeight="false" outlineLevel="0" collapsed="false">
      <c r="G88" s="82"/>
    </row>
    <row r="89" s="64" customFormat="true" ht="12" hidden="false" customHeight="false" outlineLevel="0" collapsed="false">
      <c r="G89" s="82"/>
    </row>
    <row r="90" s="64" customFormat="true" ht="12" hidden="false" customHeight="false" outlineLevel="0" collapsed="false">
      <c r="G90" s="82"/>
    </row>
    <row r="91" s="64" customFormat="true" ht="12" hidden="false" customHeight="false" outlineLevel="0" collapsed="false">
      <c r="G91" s="82"/>
    </row>
    <row r="92" s="64" customFormat="true" ht="12" hidden="false" customHeight="false" outlineLevel="0" collapsed="false">
      <c r="G92" s="82"/>
    </row>
    <row r="93" s="64" customFormat="true" ht="12" hidden="false" customHeight="false" outlineLevel="0" collapsed="false">
      <c r="G93" s="82"/>
    </row>
    <row r="94" s="64" customFormat="true" ht="12" hidden="false" customHeight="false" outlineLevel="0" collapsed="false">
      <c r="G94" s="82"/>
    </row>
    <row r="95" s="64" customFormat="true" ht="12" hidden="false" customHeight="false" outlineLevel="0" collapsed="false">
      <c r="G95" s="82"/>
    </row>
    <row r="96" s="64" customFormat="true" ht="12" hidden="false" customHeight="false" outlineLevel="0" collapsed="false">
      <c r="G96" s="82"/>
    </row>
    <row r="97" s="64" customFormat="true" ht="12" hidden="false" customHeight="false" outlineLevel="0" collapsed="false">
      <c r="G97" s="82"/>
    </row>
    <row r="98" s="64" customFormat="true" ht="12" hidden="false" customHeight="false" outlineLevel="0" collapsed="false">
      <c r="G98" s="82"/>
    </row>
    <row r="99" s="64" customFormat="true" ht="12" hidden="false" customHeight="false" outlineLevel="0" collapsed="false">
      <c r="G99" s="82"/>
    </row>
    <row r="100" s="64" customFormat="true" ht="12" hidden="false" customHeight="false" outlineLevel="0" collapsed="false">
      <c r="G100" s="82"/>
    </row>
    <row r="101" s="64" customFormat="true" ht="12" hidden="false" customHeight="false" outlineLevel="0" collapsed="false">
      <c r="G101" s="82"/>
    </row>
    <row r="102" s="64" customFormat="true" ht="12" hidden="false" customHeight="false" outlineLevel="0" collapsed="false">
      <c r="G102" s="82"/>
    </row>
    <row r="103" s="64" customFormat="true" ht="12" hidden="false" customHeight="false" outlineLevel="0" collapsed="false">
      <c r="G103" s="82"/>
    </row>
    <row r="104" s="64" customFormat="true" ht="12" hidden="false" customHeight="false" outlineLevel="0" collapsed="false">
      <c r="G104" s="82"/>
    </row>
    <row r="105" s="64" customFormat="true" ht="12" hidden="false" customHeight="false" outlineLevel="0" collapsed="false">
      <c r="G105" s="82"/>
    </row>
    <row r="106" s="64" customFormat="true" ht="12" hidden="false" customHeight="false" outlineLevel="0" collapsed="false">
      <c r="G106" s="82"/>
    </row>
    <row r="107" s="64" customFormat="true" ht="12" hidden="false" customHeight="false" outlineLevel="0" collapsed="false">
      <c r="G107" s="82"/>
    </row>
    <row r="108" s="64" customFormat="true" ht="12" hidden="false" customHeight="false" outlineLevel="0" collapsed="false">
      <c r="G108" s="82"/>
    </row>
    <row r="109" s="64" customFormat="true" ht="12" hidden="false" customHeight="false" outlineLevel="0" collapsed="false">
      <c r="G109" s="82"/>
    </row>
    <row r="110" s="64" customFormat="true" ht="12" hidden="false" customHeight="false" outlineLevel="0" collapsed="false">
      <c r="G110" s="82"/>
    </row>
    <row r="111" s="64" customFormat="true" ht="12" hidden="false" customHeight="false" outlineLevel="0" collapsed="false">
      <c r="G111" s="82"/>
    </row>
    <row r="112" s="64" customFormat="true" ht="12" hidden="false" customHeight="false" outlineLevel="0" collapsed="false">
      <c r="G112" s="82"/>
    </row>
    <row r="113" s="64" customFormat="true" ht="12" hidden="false" customHeight="false" outlineLevel="0" collapsed="false">
      <c r="G113" s="82"/>
    </row>
    <row r="114" s="64" customFormat="true" ht="12" hidden="false" customHeight="false" outlineLevel="0" collapsed="false">
      <c r="G114" s="82"/>
    </row>
    <row r="115" s="64" customFormat="true" ht="12" hidden="false" customHeight="false" outlineLevel="0" collapsed="false">
      <c r="G115" s="82"/>
    </row>
    <row r="116" s="64" customFormat="true" ht="12" hidden="false" customHeight="false" outlineLevel="0" collapsed="false">
      <c r="G116" s="82"/>
    </row>
    <row r="117" s="64" customFormat="true" ht="12" hidden="false" customHeight="false" outlineLevel="0" collapsed="false">
      <c r="G117" s="82"/>
    </row>
    <row r="118" s="64" customFormat="true" ht="12" hidden="false" customHeight="false" outlineLevel="0" collapsed="false">
      <c r="G118" s="82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61" width="26.13"/>
    <col collapsed="false" customWidth="true" hidden="false" outlineLevel="0" max="6" min="2" style="61" width="11.7"/>
    <col collapsed="false" customWidth="true" hidden="false" outlineLevel="0" max="7" min="7" style="131" width="11.7"/>
    <col collapsed="false" customWidth="false" hidden="false" outlineLevel="0" max="257" min="8" style="61" width="10.13"/>
  </cols>
  <sheetData>
    <row r="1" s="63" customFormat="true" ht="20.1" hidden="false" customHeight="true" outlineLevel="0" collapsed="false">
      <c r="A1" s="62" t="s">
        <v>47</v>
      </c>
      <c r="B1" s="62"/>
      <c r="C1" s="62"/>
      <c r="D1" s="62"/>
      <c r="E1" s="62"/>
      <c r="F1" s="62"/>
      <c r="G1" s="62"/>
    </row>
    <row r="2" s="64" customFormat="true" ht="15.95" hidden="false" customHeight="true" outlineLevel="0" collapsed="false">
      <c r="G2" s="82"/>
    </row>
    <row r="3" s="64" customFormat="true" ht="18" hidden="false" customHeight="true" outlineLevel="0" collapsed="false">
      <c r="A3" s="65"/>
      <c r="B3" s="65"/>
      <c r="C3" s="65"/>
      <c r="D3" s="65"/>
      <c r="E3" s="65"/>
      <c r="G3" s="66" t="s">
        <v>1</v>
      </c>
      <c r="H3" s="67"/>
    </row>
    <row r="4" s="64" customFormat="true" ht="18" hidden="false" customHeight="true" outlineLevel="0" collapsed="false">
      <c r="A4" s="98" t="s">
        <v>2</v>
      </c>
      <c r="B4" s="99" t="s">
        <v>3</v>
      </c>
      <c r="C4" s="99"/>
      <c r="D4" s="99"/>
      <c r="E4" s="99" t="s">
        <v>4</v>
      </c>
      <c r="F4" s="100" t="s">
        <v>5</v>
      </c>
      <c r="G4" s="101" t="s">
        <v>6</v>
      </c>
    </row>
    <row r="5" s="64" customFormat="true" ht="18" hidden="false" customHeight="true" outlineLevel="0" collapsed="false">
      <c r="A5" s="98"/>
      <c r="B5" s="102" t="s">
        <v>3</v>
      </c>
      <c r="C5" s="73" t="s">
        <v>7</v>
      </c>
      <c r="D5" s="73" t="s">
        <v>8</v>
      </c>
      <c r="E5" s="99"/>
      <c r="F5" s="99"/>
      <c r="G5" s="101"/>
    </row>
    <row r="6" s="64" customFormat="true" ht="18" hidden="false" customHeight="true" outlineLevel="0" collapsed="false">
      <c r="A6" s="89" t="s">
        <v>71</v>
      </c>
      <c r="B6" s="75" t="n">
        <v>14196</v>
      </c>
      <c r="C6" s="75" t="n">
        <v>6528</v>
      </c>
      <c r="D6" s="75" t="n">
        <v>7668</v>
      </c>
      <c r="E6" s="75" t="n">
        <v>225</v>
      </c>
      <c r="F6" s="75" t="n">
        <v>2358</v>
      </c>
      <c r="G6" s="132" t="n">
        <v>11613</v>
      </c>
    </row>
    <row r="7" s="64" customFormat="true" ht="18" hidden="false" customHeight="true" outlineLevel="0" collapsed="false">
      <c r="A7" s="76" t="n">
        <v>26</v>
      </c>
      <c r="B7" s="75" t="n">
        <v>14250</v>
      </c>
      <c r="C7" s="75" t="n">
        <v>6429</v>
      </c>
      <c r="D7" s="75" t="n">
        <v>7821</v>
      </c>
      <c r="E7" s="75" t="n">
        <v>216</v>
      </c>
      <c r="F7" s="75" t="n">
        <v>2424</v>
      </c>
      <c r="G7" s="132" t="n">
        <v>11610</v>
      </c>
    </row>
    <row r="8" s="64" customFormat="true" ht="18" hidden="false" customHeight="true" outlineLevel="0" collapsed="false">
      <c r="A8" s="76" t="n">
        <v>27</v>
      </c>
      <c r="B8" s="75" t="n">
        <v>13946</v>
      </c>
      <c r="C8" s="75" t="n">
        <v>6300</v>
      </c>
      <c r="D8" s="75" t="n">
        <v>7646</v>
      </c>
      <c r="E8" s="75" t="n">
        <v>221</v>
      </c>
      <c r="F8" s="75" t="n">
        <v>2208</v>
      </c>
      <c r="G8" s="132" t="n">
        <v>11517</v>
      </c>
    </row>
    <row r="9" s="64" customFormat="true" ht="18" hidden="false" customHeight="true" outlineLevel="0" collapsed="false">
      <c r="A9" s="76" t="n">
        <v>28</v>
      </c>
      <c r="B9" s="78" t="n">
        <v>13782</v>
      </c>
      <c r="C9" s="78" t="n">
        <v>6222</v>
      </c>
      <c r="D9" s="78" t="n">
        <v>7560</v>
      </c>
      <c r="E9" s="78" t="n">
        <v>220</v>
      </c>
      <c r="F9" s="78" t="n">
        <v>2185</v>
      </c>
      <c r="G9" s="85" t="n">
        <v>11377</v>
      </c>
    </row>
    <row r="10" s="64" customFormat="true" ht="18" hidden="false" customHeight="true" outlineLevel="0" collapsed="false">
      <c r="A10" s="76" t="n">
        <v>29</v>
      </c>
      <c r="B10" s="78" t="n">
        <v>13678</v>
      </c>
      <c r="C10" s="78" t="n">
        <v>6155</v>
      </c>
      <c r="D10" s="78" t="n">
        <v>7523</v>
      </c>
      <c r="E10" s="78" t="n">
        <v>212</v>
      </c>
      <c r="F10" s="78" t="n">
        <v>2122</v>
      </c>
      <c r="G10" s="85" t="n">
        <v>11344</v>
      </c>
    </row>
    <row r="11" s="64" customFormat="true" ht="18" hidden="false" customHeight="true" outlineLevel="0" collapsed="false">
      <c r="A11" s="76" t="n">
        <v>30</v>
      </c>
      <c r="B11" s="78" t="n">
        <v>13741</v>
      </c>
      <c r="C11" s="78" t="n">
        <v>6209</v>
      </c>
      <c r="D11" s="78" t="n">
        <v>7532</v>
      </c>
      <c r="E11" s="78" t="n">
        <v>202</v>
      </c>
      <c r="F11" s="78" t="n">
        <v>2107</v>
      </c>
      <c r="G11" s="85" t="n">
        <v>11432</v>
      </c>
    </row>
    <row r="12" s="64" customFormat="true" ht="18" hidden="false" customHeight="true" outlineLevel="0" collapsed="false">
      <c r="A12" s="123" t="s">
        <v>66</v>
      </c>
      <c r="B12" s="84" t="n">
        <v>13729</v>
      </c>
      <c r="C12" s="85" t="n">
        <v>6239</v>
      </c>
      <c r="D12" s="85" t="n">
        <v>7490</v>
      </c>
      <c r="E12" s="85" t="n">
        <v>196</v>
      </c>
      <c r="F12" s="85" t="n">
        <v>2076</v>
      </c>
      <c r="G12" s="85" t="n">
        <v>11457</v>
      </c>
      <c r="H12" s="82"/>
    </row>
    <row r="13" s="64" customFormat="true" ht="18" hidden="false" customHeight="true" outlineLevel="0" collapsed="false">
      <c r="A13" s="123" t="s">
        <v>10</v>
      </c>
      <c r="B13" s="84" t="n">
        <v>13716</v>
      </c>
      <c r="C13" s="85" t="n">
        <v>6266</v>
      </c>
      <c r="D13" s="85" t="n">
        <v>7450</v>
      </c>
      <c r="E13" s="85" t="n">
        <v>202</v>
      </c>
      <c r="F13" s="85" t="n">
        <v>2064</v>
      </c>
      <c r="G13" s="85" t="n">
        <v>11450</v>
      </c>
      <c r="H13" s="82"/>
    </row>
    <row r="14" s="64" customFormat="true" ht="18" hidden="false" customHeight="true" outlineLevel="0" collapsed="false">
      <c r="A14" s="119" t="s">
        <v>11</v>
      </c>
      <c r="B14" s="84" t="n">
        <v>13793</v>
      </c>
      <c r="C14" s="85" t="n">
        <v>6325</v>
      </c>
      <c r="D14" s="85" t="n">
        <v>7468</v>
      </c>
      <c r="E14" s="85" t="n">
        <v>203</v>
      </c>
      <c r="F14" s="85" t="n">
        <v>2058</v>
      </c>
      <c r="G14" s="85" t="n">
        <v>11532</v>
      </c>
      <c r="H14" s="82"/>
    </row>
    <row r="15" s="64" customFormat="true" ht="18" hidden="false" customHeight="true" outlineLevel="0" collapsed="false">
      <c r="A15" s="133" t="s">
        <v>12</v>
      </c>
      <c r="B15" s="80" t="n">
        <v>13137</v>
      </c>
      <c r="C15" s="81" t="n">
        <v>6000</v>
      </c>
      <c r="D15" s="81" t="n">
        <v>7137</v>
      </c>
      <c r="E15" s="81" t="n">
        <v>197</v>
      </c>
      <c r="F15" s="81" t="n">
        <v>1977</v>
      </c>
      <c r="G15" s="81" t="n">
        <v>10963</v>
      </c>
      <c r="H15" s="82"/>
    </row>
    <row r="16" s="64" customFormat="true" ht="12" hidden="false" customHeight="false" outlineLevel="0" collapsed="false">
      <c r="A16" s="83"/>
      <c r="B16" s="84"/>
      <c r="C16" s="85"/>
      <c r="D16" s="85"/>
      <c r="E16" s="85"/>
      <c r="F16" s="85"/>
      <c r="G16" s="85"/>
      <c r="H16" s="82"/>
    </row>
    <row r="17" s="64" customFormat="true" ht="18" hidden="false" customHeight="true" outlineLevel="0" collapsed="false">
      <c r="A17" s="74" t="s">
        <v>19</v>
      </c>
      <c r="B17" s="105"/>
      <c r="C17" s="103"/>
      <c r="D17" s="103"/>
      <c r="E17" s="103"/>
      <c r="F17" s="103"/>
      <c r="G17" s="103"/>
      <c r="H17" s="134"/>
    </row>
    <row r="18" s="64" customFormat="true" ht="18" hidden="false" customHeight="true" outlineLevel="0" collapsed="false">
      <c r="A18" s="74" t="s">
        <v>69</v>
      </c>
      <c r="B18" s="84" t="n">
        <v>1215</v>
      </c>
      <c r="C18" s="85" t="n">
        <v>583</v>
      </c>
      <c r="D18" s="85" t="n">
        <v>632</v>
      </c>
      <c r="E18" s="85" t="n">
        <v>33</v>
      </c>
      <c r="F18" s="85" t="n">
        <v>281</v>
      </c>
      <c r="G18" s="85" t="n">
        <v>901</v>
      </c>
      <c r="H18" s="135"/>
    </row>
    <row r="19" s="64" customFormat="true" ht="18" hidden="false" customHeight="true" outlineLevel="0" collapsed="false">
      <c r="A19" s="89" t="s">
        <v>10</v>
      </c>
      <c r="B19" s="84" t="n">
        <v>1377</v>
      </c>
      <c r="C19" s="85" t="n">
        <v>703</v>
      </c>
      <c r="D19" s="85" t="n">
        <v>674</v>
      </c>
      <c r="E19" s="85" t="n">
        <v>60</v>
      </c>
      <c r="F19" s="85" t="n">
        <v>268</v>
      </c>
      <c r="G19" s="85" t="n">
        <v>1049</v>
      </c>
      <c r="H19" s="135"/>
    </row>
    <row r="20" s="64" customFormat="true" ht="18" hidden="false" customHeight="true" outlineLevel="0" collapsed="false">
      <c r="A20" s="89" t="s">
        <v>11</v>
      </c>
      <c r="B20" s="84" t="n">
        <v>1423</v>
      </c>
      <c r="C20" s="85" t="n">
        <v>451</v>
      </c>
      <c r="D20" s="85" t="n">
        <v>972</v>
      </c>
      <c r="E20" s="85" t="n">
        <v>5</v>
      </c>
      <c r="F20" s="85" t="n">
        <v>176</v>
      </c>
      <c r="G20" s="85" t="n">
        <v>1242</v>
      </c>
      <c r="H20" s="135"/>
    </row>
    <row r="21" s="64" customFormat="true" ht="18" hidden="false" customHeight="true" outlineLevel="0" collapsed="false">
      <c r="A21" s="89" t="s">
        <v>12</v>
      </c>
      <c r="B21" s="84" t="n">
        <v>1595</v>
      </c>
      <c r="C21" s="85" t="n">
        <v>447</v>
      </c>
      <c r="D21" s="85" t="n">
        <v>1148</v>
      </c>
      <c r="E21" s="85" t="n">
        <v>4</v>
      </c>
      <c r="F21" s="85" t="n">
        <v>131</v>
      </c>
      <c r="G21" s="85" t="n">
        <v>1460</v>
      </c>
      <c r="H21" s="135"/>
    </row>
    <row r="22" s="64" customFormat="true" ht="18" hidden="false" customHeight="true" outlineLevel="0" collapsed="false">
      <c r="A22" s="89" t="s">
        <v>13</v>
      </c>
      <c r="B22" s="84" t="n">
        <v>722</v>
      </c>
      <c r="C22" s="85" t="n">
        <v>271</v>
      </c>
      <c r="D22" s="85" t="n">
        <v>451</v>
      </c>
      <c r="E22" s="136" t="n">
        <v>0</v>
      </c>
      <c r="F22" s="85" t="n">
        <v>136</v>
      </c>
      <c r="G22" s="85" t="n">
        <v>586</v>
      </c>
      <c r="H22" s="135"/>
    </row>
    <row r="23" s="64" customFormat="true" ht="18" hidden="false" customHeight="true" outlineLevel="0" collapsed="false">
      <c r="A23" s="89" t="s">
        <v>14</v>
      </c>
      <c r="B23" s="84" t="n">
        <v>360</v>
      </c>
      <c r="C23" s="85" t="n">
        <v>165</v>
      </c>
      <c r="D23" s="85" t="n">
        <v>195</v>
      </c>
      <c r="E23" s="85" t="n">
        <v>4</v>
      </c>
      <c r="F23" s="85" t="n">
        <v>77</v>
      </c>
      <c r="G23" s="85" t="n">
        <v>279</v>
      </c>
      <c r="H23" s="135"/>
    </row>
    <row r="24" s="64" customFormat="true" ht="12" hidden="false" customHeight="false" outlineLevel="0" collapsed="false">
      <c r="A24" s="74"/>
      <c r="B24" s="87"/>
      <c r="C24" s="88"/>
      <c r="D24" s="88"/>
      <c r="E24" s="88"/>
      <c r="F24" s="88"/>
      <c r="G24" s="88"/>
      <c r="H24" s="82"/>
    </row>
    <row r="25" s="64" customFormat="true" ht="18" hidden="false" customHeight="true" outlineLevel="0" collapsed="false">
      <c r="A25" s="74" t="s">
        <v>70</v>
      </c>
      <c r="B25" s="105"/>
      <c r="C25" s="103"/>
      <c r="D25" s="103"/>
      <c r="E25" s="103"/>
      <c r="F25" s="103"/>
      <c r="G25" s="103"/>
      <c r="H25" s="134"/>
    </row>
    <row r="26" s="64" customFormat="true" ht="18" hidden="false" customHeight="true" outlineLevel="0" collapsed="false">
      <c r="A26" s="74" t="s">
        <v>69</v>
      </c>
      <c r="B26" s="141" t="n">
        <v>262</v>
      </c>
      <c r="C26" s="142" t="n">
        <v>135</v>
      </c>
      <c r="D26" s="142" t="n">
        <v>127</v>
      </c>
      <c r="E26" s="142" t="n">
        <v>3</v>
      </c>
      <c r="F26" s="142" t="n">
        <v>45</v>
      </c>
      <c r="G26" s="142" t="n">
        <v>214</v>
      </c>
      <c r="H26" s="135"/>
    </row>
    <row r="27" s="64" customFormat="true" ht="18" hidden="false" customHeight="true" outlineLevel="0" collapsed="false">
      <c r="A27" s="89" t="s">
        <v>10</v>
      </c>
      <c r="B27" s="141" t="n">
        <v>245</v>
      </c>
      <c r="C27" s="142" t="n">
        <v>115</v>
      </c>
      <c r="D27" s="142" t="n">
        <v>130</v>
      </c>
      <c r="E27" s="142" t="n">
        <v>1</v>
      </c>
      <c r="F27" s="142" t="n">
        <v>44</v>
      </c>
      <c r="G27" s="142" t="n">
        <v>200</v>
      </c>
      <c r="H27" s="135"/>
    </row>
    <row r="28" s="64" customFormat="true" ht="18" hidden="false" customHeight="true" outlineLevel="0" collapsed="false">
      <c r="A28" s="89" t="s">
        <v>11</v>
      </c>
      <c r="B28" s="141" t="n">
        <v>58</v>
      </c>
      <c r="C28" s="142" t="n">
        <v>20</v>
      </c>
      <c r="D28" s="142" t="n">
        <v>38</v>
      </c>
      <c r="E28" s="143" t="n">
        <v>1</v>
      </c>
      <c r="F28" s="142" t="n">
        <v>10</v>
      </c>
      <c r="G28" s="142" t="n">
        <v>47</v>
      </c>
      <c r="H28" s="135"/>
    </row>
    <row r="29" s="64" customFormat="true" ht="18" hidden="false" customHeight="true" outlineLevel="0" collapsed="false">
      <c r="A29" s="89" t="s">
        <v>12</v>
      </c>
      <c r="B29" s="141" t="n">
        <v>60</v>
      </c>
      <c r="C29" s="142" t="n">
        <v>28</v>
      </c>
      <c r="D29" s="142" t="n">
        <v>32</v>
      </c>
      <c r="E29" s="142" t="n">
        <v>1</v>
      </c>
      <c r="F29" s="142" t="n">
        <v>12</v>
      </c>
      <c r="G29" s="142" t="n">
        <v>47</v>
      </c>
      <c r="H29" s="135"/>
    </row>
    <row r="30" s="64" customFormat="true" ht="18" hidden="false" customHeight="true" outlineLevel="0" collapsed="false">
      <c r="A30" s="89" t="s">
        <v>13</v>
      </c>
      <c r="B30" s="141" t="n">
        <v>103</v>
      </c>
      <c r="C30" s="142" t="n">
        <v>62</v>
      </c>
      <c r="D30" s="142" t="n">
        <v>41</v>
      </c>
      <c r="E30" s="142" t="n">
        <v>2</v>
      </c>
      <c r="F30" s="142" t="n">
        <v>24</v>
      </c>
      <c r="G30" s="142" t="n">
        <v>77</v>
      </c>
      <c r="H30" s="135"/>
    </row>
    <row r="31" s="64" customFormat="true" ht="18" hidden="false" customHeight="true" outlineLevel="0" collapsed="false">
      <c r="A31" s="89" t="s">
        <v>14</v>
      </c>
      <c r="B31" s="141" t="n">
        <v>43</v>
      </c>
      <c r="C31" s="142" t="n">
        <v>20</v>
      </c>
      <c r="D31" s="142" t="n">
        <v>23</v>
      </c>
      <c r="E31" s="143" t="n">
        <v>0</v>
      </c>
      <c r="F31" s="142" t="n">
        <v>4</v>
      </c>
      <c r="G31" s="142" t="n">
        <v>39</v>
      </c>
      <c r="H31" s="135"/>
    </row>
    <row r="32" s="64" customFormat="true" ht="12" hidden="false" customHeight="false" outlineLevel="0" collapsed="false">
      <c r="A32" s="74"/>
      <c r="B32" s="87"/>
      <c r="C32" s="88"/>
      <c r="D32" s="88"/>
      <c r="E32" s="88"/>
      <c r="F32" s="88"/>
      <c r="G32" s="88"/>
      <c r="H32" s="82"/>
    </row>
    <row r="33" s="64" customFormat="true" ht="18" hidden="false" customHeight="true" outlineLevel="0" collapsed="false">
      <c r="A33" s="74" t="s">
        <v>22</v>
      </c>
      <c r="B33" s="105"/>
      <c r="C33" s="103"/>
      <c r="D33" s="103"/>
      <c r="E33" s="103"/>
      <c r="F33" s="103"/>
      <c r="G33" s="103"/>
      <c r="H33" s="134"/>
    </row>
    <row r="34" s="64" customFormat="true" ht="18" hidden="false" customHeight="true" outlineLevel="0" collapsed="false">
      <c r="A34" s="74" t="s">
        <v>69</v>
      </c>
      <c r="B34" s="84" t="n">
        <v>77</v>
      </c>
      <c r="C34" s="85" t="n">
        <v>39</v>
      </c>
      <c r="D34" s="85" t="n">
        <v>38</v>
      </c>
      <c r="E34" s="136" t="n">
        <v>0</v>
      </c>
      <c r="F34" s="85" t="n">
        <v>19</v>
      </c>
      <c r="G34" s="85" t="n">
        <v>58</v>
      </c>
      <c r="H34" s="135"/>
    </row>
    <row r="35" s="64" customFormat="true" ht="18" hidden="false" customHeight="true" outlineLevel="0" collapsed="false">
      <c r="A35" s="89" t="s">
        <v>10</v>
      </c>
      <c r="B35" s="84" t="n">
        <v>215</v>
      </c>
      <c r="C35" s="85" t="n">
        <v>107</v>
      </c>
      <c r="D35" s="85" t="n">
        <v>108</v>
      </c>
      <c r="E35" s="85" t="n">
        <v>13</v>
      </c>
      <c r="F35" s="85" t="n">
        <v>60</v>
      </c>
      <c r="G35" s="85" t="n">
        <v>142</v>
      </c>
      <c r="H35" s="135"/>
    </row>
    <row r="36" s="64" customFormat="true" ht="18" hidden="false" customHeight="true" outlineLevel="0" collapsed="false">
      <c r="A36" s="89" t="s">
        <v>11</v>
      </c>
      <c r="B36" s="84" t="n">
        <v>140</v>
      </c>
      <c r="C36" s="85" t="n">
        <v>56</v>
      </c>
      <c r="D36" s="85" t="n">
        <v>84</v>
      </c>
      <c r="E36" s="85" t="n">
        <v>5</v>
      </c>
      <c r="F36" s="85" t="n">
        <v>22</v>
      </c>
      <c r="G36" s="85" t="n">
        <v>113</v>
      </c>
      <c r="H36" s="135"/>
      <c r="I36" s="88"/>
      <c r="J36" s="88"/>
      <c r="K36" s="88"/>
      <c r="L36" s="88"/>
      <c r="M36" s="88"/>
      <c r="N36" s="88"/>
    </row>
    <row r="37" s="64" customFormat="true" ht="18" hidden="false" customHeight="true" outlineLevel="0" collapsed="false">
      <c r="A37" s="89" t="s">
        <v>12</v>
      </c>
      <c r="B37" s="84" t="n">
        <v>343</v>
      </c>
      <c r="C37" s="85" t="n">
        <v>132</v>
      </c>
      <c r="D37" s="85" t="n">
        <v>211</v>
      </c>
      <c r="E37" s="136" t="n">
        <v>1</v>
      </c>
      <c r="F37" s="85" t="n">
        <v>35</v>
      </c>
      <c r="G37" s="85" t="n">
        <v>307</v>
      </c>
      <c r="H37" s="135"/>
      <c r="I37" s="88"/>
      <c r="J37" s="88"/>
      <c r="K37" s="88"/>
      <c r="L37" s="88"/>
      <c r="M37" s="88"/>
      <c r="N37" s="88"/>
    </row>
    <row r="38" s="64" customFormat="true" ht="18" hidden="false" customHeight="true" outlineLevel="0" collapsed="false">
      <c r="A38" s="89" t="s">
        <v>13</v>
      </c>
      <c r="B38" s="84" t="n">
        <v>9</v>
      </c>
      <c r="C38" s="85" t="n">
        <v>4</v>
      </c>
      <c r="D38" s="85" t="n">
        <v>5</v>
      </c>
      <c r="E38" s="136" t="n">
        <v>0</v>
      </c>
      <c r="F38" s="85" t="n">
        <v>2</v>
      </c>
      <c r="G38" s="85" t="n">
        <v>7</v>
      </c>
      <c r="H38" s="135"/>
      <c r="I38" s="88"/>
      <c r="J38" s="88"/>
      <c r="K38" s="88"/>
      <c r="L38" s="90"/>
      <c r="M38" s="88"/>
      <c r="N38" s="88"/>
    </row>
    <row r="39" s="64" customFormat="true" ht="18" hidden="false" customHeight="true" outlineLevel="0" collapsed="false">
      <c r="A39" s="89" t="s">
        <v>14</v>
      </c>
      <c r="B39" s="84" t="n">
        <v>391</v>
      </c>
      <c r="C39" s="85" t="n">
        <v>137</v>
      </c>
      <c r="D39" s="85" t="n">
        <v>254</v>
      </c>
      <c r="E39" s="85" t="n">
        <v>9</v>
      </c>
      <c r="F39" s="85" t="n">
        <v>22</v>
      </c>
      <c r="G39" s="85" t="n">
        <v>360</v>
      </c>
      <c r="H39" s="135"/>
    </row>
    <row r="40" s="64" customFormat="true" ht="12" hidden="false" customHeight="false" outlineLevel="0" collapsed="false">
      <c r="A40" s="83"/>
      <c r="B40" s="87"/>
      <c r="C40" s="88"/>
      <c r="D40" s="88"/>
      <c r="E40" s="88"/>
      <c r="F40" s="88"/>
      <c r="G40" s="88"/>
      <c r="H40" s="82"/>
    </row>
    <row r="41" s="64" customFormat="true" ht="18" hidden="false" customHeight="true" outlineLevel="0" collapsed="false">
      <c r="A41" s="91" t="s">
        <v>23</v>
      </c>
      <c r="B41" s="105"/>
      <c r="C41" s="103"/>
      <c r="D41" s="103"/>
      <c r="E41" s="103"/>
      <c r="F41" s="103"/>
      <c r="G41" s="103"/>
      <c r="H41" s="134"/>
    </row>
    <row r="42" s="64" customFormat="true" ht="18" hidden="false" customHeight="true" outlineLevel="0" collapsed="false">
      <c r="A42" s="74" t="s">
        <v>69</v>
      </c>
      <c r="B42" s="141" t="n">
        <v>3</v>
      </c>
      <c r="C42" s="142" t="n">
        <v>2</v>
      </c>
      <c r="D42" s="142" t="n">
        <v>1</v>
      </c>
      <c r="E42" s="136" t="n">
        <v>0</v>
      </c>
      <c r="F42" s="142" t="n">
        <v>2</v>
      </c>
      <c r="G42" s="142" t="n">
        <v>1</v>
      </c>
      <c r="H42" s="135"/>
    </row>
    <row r="43" s="64" customFormat="true" ht="18" hidden="false" customHeight="true" outlineLevel="0" collapsed="false">
      <c r="A43" s="89" t="s">
        <v>10</v>
      </c>
      <c r="B43" s="141" t="n">
        <v>7</v>
      </c>
      <c r="C43" s="142" t="n">
        <v>5</v>
      </c>
      <c r="D43" s="142" t="n">
        <v>2</v>
      </c>
      <c r="E43" s="136" t="n">
        <v>0</v>
      </c>
      <c r="F43" s="142" t="n">
        <v>2</v>
      </c>
      <c r="G43" s="142" t="n">
        <v>5</v>
      </c>
      <c r="H43" s="135"/>
    </row>
    <row r="44" s="64" customFormat="true" ht="18" hidden="false" customHeight="true" outlineLevel="0" collapsed="false">
      <c r="A44" s="89" t="s">
        <v>11</v>
      </c>
      <c r="B44" s="141" t="n">
        <v>99</v>
      </c>
      <c r="C44" s="142" t="n">
        <v>73</v>
      </c>
      <c r="D44" s="136" t="n">
        <v>26</v>
      </c>
      <c r="E44" s="136" t="n">
        <v>0</v>
      </c>
      <c r="F44" s="142" t="n">
        <v>10</v>
      </c>
      <c r="G44" s="142" t="n">
        <v>89</v>
      </c>
      <c r="H44" s="135"/>
    </row>
    <row r="45" s="64" customFormat="true" ht="18" hidden="false" customHeight="true" outlineLevel="0" collapsed="false">
      <c r="A45" s="89" t="s">
        <v>12</v>
      </c>
      <c r="B45" s="141" t="n">
        <v>71</v>
      </c>
      <c r="C45" s="142" t="n">
        <v>46</v>
      </c>
      <c r="D45" s="142" t="n">
        <v>25</v>
      </c>
      <c r="E45" s="136" t="n">
        <v>1</v>
      </c>
      <c r="F45" s="142" t="n">
        <v>14</v>
      </c>
      <c r="G45" s="142" t="n">
        <v>56</v>
      </c>
      <c r="H45" s="135"/>
    </row>
    <row r="46" s="64" customFormat="true" ht="18" hidden="false" customHeight="true" outlineLevel="0" collapsed="false">
      <c r="A46" s="89" t="s">
        <v>13</v>
      </c>
      <c r="B46" s="143" t="s">
        <v>72</v>
      </c>
      <c r="C46" s="143" t="s">
        <v>72</v>
      </c>
      <c r="D46" s="143" t="s">
        <v>72</v>
      </c>
      <c r="E46" s="143" t="s">
        <v>72</v>
      </c>
      <c r="F46" s="143" t="s">
        <v>72</v>
      </c>
      <c r="G46" s="143" t="s">
        <v>72</v>
      </c>
      <c r="H46" s="135"/>
    </row>
    <row r="47" s="64" customFormat="true" ht="18" hidden="false" customHeight="true" outlineLevel="0" collapsed="false">
      <c r="A47" s="89" t="s">
        <v>14</v>
      </c>
      <c r="B47" s="143" t="s">
        <v>72</v>
      </c>
      <c r="C47" s="143" t="s">
        <v>72</v>
      </c>
      <c r="D47" s="143" t="s">
        <v>72</v>
      </c>
      <c r="E47" s="143" t="s">
        <v>72</v>
      </c>
      <c r="F47" s="143" t="s">
        <v>72</v>
      </c>
      <c r="G47" s="143" t="s">
        <v>72</v>
      </c>
      <c r="H47" s="135"/>
    </row>
    <row r="48" s="64" customFormat="true" ht="12" hidden="false" customHeight="false" outlineLevel="0" collapsed="false">
      <c r="A48" s="83"/>
      <c r="B48" s="87"/>
      <c r="C48" s="88"/>
      <c r="D48" s="88"/>
      <c r="E48" s="90"/>
      <c r="F48" s="90"/>
      <c r="G48" s="90"/>
      <c r="H48" s="82"/>
    </row>
    <row r="49" s="64" customFormat="true" ht="18" hidden="false" customHeight="true" outlineLevel="0" collapsed="false">
      <c r="A49" s="74" t="s">
        <v>24</v>
      </c>
      <c r="B49" s="105"/>
      <c r="C49" s="103"/>
      <c r="D49" s="103"/>
      <c r="E49" s="103"/>
      <c r="F49" s="103"/>
      <c r="G49" s="103"/>
      <c r="H49" s="134"/>
    </row>
    <row r="50" s="64" customFormat="true" ht="18" hidden="false" customHeight="true" outlineLevel="0" collapsed="false">
      <c r="A50" s="74" t="s">
        <v>69</v>
      </c>
      <c r="B50" s="84" t="n">
        <v>2643</v>
      </c>
      <c r="C50" s="85" t="n">
        <v>1460</v>
      </c>
      <c r="D50" s="85" t="n">
        <v>1183</v>
      </c>
      <c r="E50" s="85" t="n">
        <v>30</v>
      </c>
      <c r="F50" s="85" t="n">
        <v>371</v>
      </c>
      <c r="G50" s="85" t="n">
        <v>2242</v>
      </c>
      <c r="H50" s="135"/>
    </row>
    <row r="51" s="64" customFormat="true" ht="18" hidden="false" customHeight="true" outlineLevel="0" collapsed="false">
      <c r="A51" s="74" t="s">
        <v>10</v>
      </c>
      <c r="B51" s="84" t="n">
        <v>54</v>
      </c>
      <c r="C51" s="85" t="n">
        <v>28</v>
      </c>
      <c r="D51" s="85" t="n">
        <v>26</v>
      </c>
      <c r="E51" s="137" t="n">
        <v>1</v>
      </c>
      <c r="F51" s="85" t="n">
        <v>16</v>
      </c>
      <c r="G51" s="85" t="n">
        <v>37</v>
      </c>
      <c r="H51" s="135"/>
    </row>
    <row r="52" s="64" customFormat="true" ht="18" hidden="false" customHeight="true" outlineLevel="0" collapsed="false">
      <c r="A52" s="74" t="s">
        <v>11</v>
      </c>
      <c r="B52" s="84" t="n">
        <v>822</v>
      </c>
      <c r="C52" s="85" t="n">
        <v>459</v>
      </c>
      <c r="D52" s="85" t="n">
        <v>363</v>
      </c>
      <c r="E52" s="85" t="n">
        <v>8</v>
      </c>
      <c r="F52" s="85" t="n">
        <v>99</v>
      </c>
      <c r="G52" s="85" t="n">
        <v>715</v>
      </c>
      <c r="H52" s="135"/>
    </row>
    <row r="53" s="64" customFormat="true" ht="18" hidden="false" customHeight="true" outlineLevel="0" collapsed="false">
      <c r="A53" s="74" t="s">
        <v>12</v>
      </c>
      <c r="B53" s="84" t="n">
        <v>800</v>
      </c>
      <c r="C53" s="85" t="n">
        <v>452</v>
      </c>
      <c r="D53" s="85" t="n">
        <v>348</v>
      </c>
      <c r="E53" s="85" t="n">
        <v>15</v>
      </c>
      <c r="F53" s="85" t="n">
        <v>95</v>
      </c>
      <c r="G53" s="85" t="n">
        <v>690</v>
      </c>
      <c r="H53" s="135"/>
    </row>
    <row r="54" s="64" customFormat="true" ht="18" hidden="false" customHeight="true" outlineLevel="0" collapsed="false">
      <c r="A54" s="74" t="s">
        <v>13</v>
      </c>
      <c r="B54" s="143" t="s">
        <v>72</v>
      </c>
      <c r="C54" s="143" t="s">
        <v>72</v>
      </c>
      <c r="D54" s="143" t="s">
        <v>72</v>
      </c>
      <c r="E54" s="143" t="s">
        <v>72</v>
      </c>
      <c r="F54" s="143" t="s">
        <v>72</v>
      </c>
      <c r="G54" s="143" t="s">
        <v>72</v>
      </c>
      <c r="H54" s="135"/>
    </row>
    <row r="55" s="64" customFormat="true" ht="18" hidden="false" customHeight="true" outlineLevel="0" collapsed="false">
      <c r="A55" s="93" t="s">
        <v>14</v>
      </c>
      <c r="B55" s="144" t="n">
        <v>0</v>
      </c>
      <c r="C55" s="145" t="s">
        <v>72</v>
      </c>
      <c r="D55" s="145" t="s">
        <v>72</v>
      </c>
      <c r="E55" s="145" t="s">
        <v>72</v>
      </c>
      <c r="F55" s="145" t="s">
        <v>72</v>
      </c>
      <c r="G55" s="145" t="s">
        <v>72</v>
      </c>
      <c r="H55" s="135"/>
      <c r="I55" s="65"/>
    </row>
    <row r="56" s="64" customFormat="true" ht="18" hidden="false" customHeight="true" outlineLevel="0" collapsed="false">
      <c r="A56" s="97" t="s">
        <v>62</v>
      </c>
      <c r="B56" s="104"/>
      <c r="C56" s="104"/>
      <c r="D56" s="104"/>
      <c r="E56" s="130"/>
      <c r="F56" s="130"/>
      <c r="G56" s="140"/>
    </row>
    <row r="57" s="64" customFormat="true" ht="12" hidden="false" customHeight="false" outlineLevel="0" collapsed="false">
      <c r="G57" s="82"/>
    </row>
    <row r="58" s="64" customFormat="true" ht="12" hidden="false" customHeight="false" outlineLevel="0" collapsed="false">
      <c r="B58" s="134"/>
      <c r="G58" s="82"/>
    </row>
    <row r="59" s="64" customFormat="true" ht="12" hidden="false" customHeight="false" outlineLevel="0" collapsed="false">
      <c r="B59" s="134"/>
      <c r="G59" s="82"/>
    </row>
    <row r="60" s="64" customFormat="true" ht="12" hidden="false" customHeight="false" outlineLevel="0" collapsed="false">
      <c r="B60" s="134"/>
      <c r="G60" s="82"/>
    </row>
    <row r="61" s="64" customFormat="true" ht="12" hidden="false" customHeight="false" outlineLevel="0" collapsed="false">
      <c r="B61" s="134"/>
      <c r="G61" s="82"/>
    </row>
    <row r="62" s="64" customFormat="true" ht="12" hidden="false" customHeight="false" outlineLevel="0" collapsed="false">
      <c r="B62" s="134"/>
      <c r="G62" s="82"/>
    </row>
    <row r="63" s="64" customFormat="true" ht="12" hidden="false" customHeight="false" outlineLevel="0" collapsed="false">
      <c r="B63" s="134"/>
      <c r="G63" s="82"/>
    </row>
    <row r="64" s="64" customFormat="true" ht="12" hidden="false" customHeight="false" outlineLevel="0" collapsed="false">
      <c r="G64" s="82"/>
    </row>
    <row r="65" s="64" customFormat="true" ht="12" hidden="false" customHeight="false" outlineLevel="0" collapsed="false">
      <c r="G65" s="82"/>
    </row>
    <row r="66" s="64" customFormat="true" ht="12" hidden="false" customHeight="false" outlineLevel="0" collapsed="false">
      <c r="G66" s="82"/>
    </row>
    <row r="67" s="64" customFormat="true" ht="12" hidden="false" customHeight="false" outlineLevel="0" collapsed="false">
      <c r="G67" s="82"/>
    </row>
    <row r="68" s="64" customFormat="true" ht="12" hidden="false" customHeight="false" outlineLevel="0" collapsed="false">
      <c r="G68" s="82"/>
    </row>
    <row r="69" s="64" customFormat="true" ht="12" hidden="false" customHeight="false" outlineLevel="0" collapsed="false">
      <c r="G69" s="82"/>
    </row>
    <row r="70" s="64" customFormat="true" ht="12" hidden="false" customHeight="false" outlineLevel="0" collapsed="false">
      <c r="G70" s="82"/>
    </row>
    <row r="71" s="64" customFormat="true" ht="12" hidden="false" customHeight="false" outlineLevel="0" collapsed="false">
      <c r="G71" s="82"/>
    </row>
    <row r="72" s="64" customFormat="true" ht="12" hidden="false" customHeight="false" outlineLevel="0" collapsed="false">
      <c r="G72" s="82"/>
    </row>
    <row r="73" s="64" customFormat="true" ht="12" hidden="false" customHeight="false" outlineLevel="0" collapsed="false">
      <c r="G73" s="82"/>
    </row>
    <row r="74" s="64" customFormat="true" ht="12" hidden="false" customHeight="false" outlineLevel="0" collapsed="false">
      <c r="G74" s="82"/>
    </row>
    <row r="75" s="64" customFormat="true" ht="12" hidden="false" customHeight="false" outlineLevel="0" collapsed="false">
      <c r="G75" s="82"/>
    </row>
    <row r="76" s="64" customFormat="true" ht="12" hidden="false" customHeight="false" outlineLevel="0" collapsed="false">
      <c r="G76" s="82"/>
    </row>
    <row r="77" s="64" customFormat="true" ht="12" hidden="false" customHeight="false" outlineLevel="0" collapsed="false">
      <c r="G77" s="82"/>
    </row>
    <row r="78" s="64" customFormat="true" ht="12" hidden="false" customHeight="false" outlineLevel="0" collapsed="false">
      <c r="G78" s="82"/>
    </row>
    <row r="79" s="64" customFormat="true" ht="12" hidden="false" customHeight="false" outlineLevel="0" collapsed="false">
      <c r="G79" s="82"/>
    </row>
    <row r="80" s="64" customFormat="true" ht="12" hidden="false" customHeight="false" outlineLevel="0" collapsed="false">
      <c r="G80" s="82"/>
    </row>
    <row r="81" s="64" customFormat="true" ht="12" hidden="false" customHeight="false" outlineLevel="0" collapsed="false">
      <c r="G81" s="82"/>
    </row>
    <row r="82" s="64" customFormat="true" ht="12" hidden="false" customHeight="false" outlineLevel="0" collapsed="false">
      <c r="G82" s="82"/>
    </row>
    <row r="83" s="64" customFormat="true" ht="12" hidden="false" customHeight="false" outlineLevel="0" collapsed="false">
      <c r="G83" s="82"/>
    </row>
    <row r="84" s="64" customFormat="true" ht="12" hidden="false" customHeight="false" outlineLevel="0" collapsed="false">
      <c r="G84" s="82"/>
    </row>
    <row r="85" s="64" customFormat="true" ht="12" hidden="false" customHeight="false" outlineLevel="0" collapsed="false">
      <c r="G85" s="82"/>
    </row>
    <row r="86" s="64" customFormat="true" ht="12" hidden="false" customHeight="false" outlineLevel="0" collapsed="false">
      <c r="G86" s="82"/>
    </row>
    <row r="87" s="64" customFormat="true" ht="12" hidden="false" customHeight="false" outlineLevel="0" collapsed="false">
      <c r="G87" s="82"/>
    </row>
    <row r="88" s="64" customFormat="true" ht="12" hidden="false" customHeight="false" outlineLevel="0" collapsed="false">
      <c r="G88" s="82"/>
    </row>
    <row r="89" s="64" customFormat="true" ht="12" hidden="false" customHeight="false" outlineLevel="0" collapsed="false">
      <c r="G89" s="82"/>
    </row>
    <row r="90" s="64" customFormat="true" ht="12" hidden="false" customHeight="false" outlineLevel="0" collapsed="false">
      <c r="G90" s="82"/>
    </row>
    <row r="91" s="64" customFormat="true" ht="12" hidden="false" customHeight="false" outlineLevel="0" collapsed="false">
      <c r="G91" s="82"/>
    </row>
    <row r="92" s="64" customFormat="true" ht="12" hidden="false" customHeight="false" outlineLevel="0" collapsed="false">
      <c r="G92" s="82"/>
    </row>
    <row r="93" s="64" customFormat="true" ht="12" hidden="false" customHeight="false" outlineLevel="0" collapsed="false">
      <c r="G93" s="82"/>
    </row>
    <row r="94" s="64" customFormat="true" ht="12" hidden="false" customHeight="false" outlineLevel="0" collapsed="false">
      <c r="G94" s="82"/>
    </row>
    <row r="95" s="64" customFormat="true" ht="12" hidden="false" customHeight="false" outlineLevel="0" collapsed="false">
      <c r="G95" s="82"/>
    </row>
    <row r="96" s="64" customFormat="true" ht="12" hidden="false" customHeight="false" outlineLevel="0" collapsed="false">
      <c r="G96" s="82"/>
    </row>
    <row r="97" s="64" customFormat="true" ht="12" hidden="false" customHeight="false" outlineLevel="0" collapsed="false">
      <c r="G97" s="82"/>
    </row>
    <row r="98" s="64" customFormat="true" ht="12" hidden="false" customHeight="false" outlineLevel="0" collapsed="false">
      <c r="G98" s="82"/>
    </row>
    <row r="99" s="64" customFormat="true" ht="12" hidden="false" customHeight="false" outlineLevel="0" collapsed="false">
      <c r="G99" s="82"/>
    </row>
    <row r="100" s="64" customFormat="true" ht="12" hidden="false" customHeight="false" outlineLevel="0" collapsed="false">
      <c r="G100" s="82"/>
    </row>
    <row r="101" s="64" customFormat="true" ht="12" hidden="false" customHeight="false" outlineLevel="0" collapsed="false">
      <c r="G101" s="82"/>
    </row>
    <row r="102" s="64" customFormat="true" ht="12" hidden="false" customHeight="false" outlineLevel="0" collapsed="false">
      <c r="G102" s="82"/>
    </row>
    <row r="103" s="64" customFormat="true" ht="12" hidden="false" customHeight="false" outlineLevel="0" collapsed="false">
      <c r="G103" s="82"/>
    </row>
    <row r="104" s="64" customFormat="true" ht="12" hidden="false" customHeight="false" outlineLevel="0" collapsed="false">
      <c r="G104" s="82"/>
    </row>
    <row r="105" s="64" customFormat="true" ht="12" hidden="false" customHeight="false" outlineLevel="0" collapsed="false">
      <c r="G105" s="82"/>
    </row>
    <row r="106" s="64" customFormat="true" ht="12" hidden="false" customHeight="false" outlineLevel="0" collapsed="false">
      <c r="G106" s="82"/>
    </row>
    <row r="107" s="64" customFormat="true" ht="12" hidden="false" customHeight="false" outlineLevel="0" collapsed="false">
      <c r="G107" s="82"/>
    </row>
    <row r="108" s="64" customFormat="true" ht="12" hidden="false" customHeight="false" outlineLevel="0" collapsed="false">
      <c r="G108" s="82"/>
    </row>
    <row r="109" s="64" customFormat="true" ht="12" hidden="false" customHeight="false" outlineLevel="0" collapsed="false">
      <c r="G109" s="82"/>
    </row>
    <row r="110" s="64" customFormat="true" ht="12" hidden="false" customHeight="false" outlineLevel="0" collapsed="false">
      <c r="G110" s="82"/>
    </row>
    <row r="111" s="64" customFormat="true" ht="12" hidden="false" customHeight="false" outlineLevel="0" collapsed="false">
      <c r="G111" s="82"/>
    </row>
    <row r="112" s="64" customFormat="true" ht="12" hidden="false" customHeight="false" outlineLevel="0" collapsed="false">
      <c r="G112" s="82"/>
    </row>
    <row r="113" s="64" customFormat="true" ht="12" hidden="false" customHeight="false" outlineLevel="0" collapsed="false">
      <c r="G113" s="82"/>
    </row>
    <row r="114" s="64" customFormat="true" ht="12" hidden="false" customHeight="false" outlineLevel="0" collapsed="false">
      <c r="G114" s="82"/>
    </row>
    <row r="115" s="64" customFormat="true" ht="12" hidden="false" customHeight="false" outlineLevel="0" collapsed="false">
      <c r="G115" s="82"/>
    </row>
    <row r="116" s="64" customFormat="true" ht="12" hidden="false" customHeight="false" outlineLevel="0" collapsed="false">
      <c r="G116" s="82"/>
    </row>
    <row r="117" s="64" customFormat="true" ht="12" hidden="false" customHeight="false" outlineLevel="0" collapsed="false">
      <c r="G117" s="82"/>
    </row>
    <row r="118" s="64" customFormat="true" ht="12" hidden="false" customHeight="false" outlineLevel="0" collapsed="false">
      <c r="G118" s="82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29</v>
      </c>
      <c r="B6" s="32" t="n">
        <f aca="false">SUM(C6:D6)</f>
        <v>8387</v>
      </c>
      <c r="C6" s="32" t="n">
        <v>4539</v>
      </c>
      <c r="D6" s="32" t="n">
        <v>3848</v>
      </c>
      <c r="E6" s="32" t="n">
        <v>240</v>
      </c>
      <c r="F6" s="32" t="n">
        <v>2784</v>
      </c>
      <c r="G6" s="32" t="n">
        <v>5363</v>
      </c>
    </row>
    <row r="7" s="4" customFormat="true" ht="15" hidden="false" customHeight="true" outlineLevel="0" collapsed="false">
      <c r="A7" s="17" t="s">
        <v>12</v>
      </c>
      <c r="B7" s="32" t="n">
        <f aca="false">SUM(C7:D7)</f>
        <v>8791</v>
      </c>
      <c r="C7" s="32" t="n">
        <v>4680</v>
      </c>
      <c r="D7" s="32" t="n">
        <v>4111</v>
      </c>
      <c r="E7" s="32" t="n">
        <v>219</v>
      </c>
      <c r="F7" s="32" t="n">
        <v>2777</v>
      </c>
      <c r="G7" s="32" t="n">
        <v>5795</v>
      </c>
    </row>
    <row r="8" s="4" customFormat="true" ht="15" hidden="false" customHeight="true" outlineLevel="0" collapsed="false">
      <c r="A8" s="17" t="s">
        <v>13</v>
      </c>
      <c r="B8" s="32" t="n">
        <f aca="false">SUM(C8:D8)</f>
        <v>8732</v>
      </c>
      <c r="C8" s="32" t="n">
        <v>4582</v>
      </c>
      <c r="D8" s="32" t="n">
        <v>4150</v>
      </c>
      <c r="E8" s="32" t="n">
        <v>219</v>
      </c>
      <c r="F8" s="32" t="n">
        <v>2616</v>
      </c>
      <c r="G8" s="32" t="n">
        <v>5897</v>
      </c>
    </row>
    <row r="9" s="4" customFormat="true" ht="15" hidden="false" customHeight="true" outlineLevel="0" collapsed="false">
      <c r="A9" s="17" t="s">
        <v>14</v>
      </c>
      <c r="B9" s="32" t="n">
        <f aca="false">SUM(C9:D9)</f>
        <v>9087</v>
      </c>
      <c r="C9" s="32" t="n">
        <v>4762</v>
      </c>
      <c r="D9" s="32" t="n">
        <v>4325</v>
      </c>
      <c r="E9" s="32" t="n">
        <v>222</v>
      </c>
      <c r="F9" s="32" t="n">
        <v>2571</v>
      </c>
      <c r="G9" s="32" t="n">
        <v>6294</v>
      </c>
    </row>
    <row r="10" s="4" customFormat="true" ht="15" hidden="false" customHeight="true" outlineLevel="0" collapsed="false">
      <c r="A10" s="17" t="s">
        <v>15</v>
      </c>
      <c r="B10" s="32" t="n">
        <f aca="false">SUM(C10:D10)</f>
        <v>9529</v>
      </c>
      <c r="C10" s="32" t="n">
        <v>4958</v>
      </c>
      <c r="D10" s="32" t="n">
        <v>4571</v>
      </c>
      <c r="E10" s="32" t="n">
        <v>237</v>
      </c>
      <c r="F10" s="32" t="n">
        <v>2543</v>
      </c>
      <c r="G10" s="32" t="n">
        <v>6749</v>
      </c>
    </row>
    <row r="11" s="4" customFormat="true" ht="15" hidden="false" customHeight="true" outlineLevel="0" collapsed="false">
      <c r="A11" s="17" t="s">
        <v>16</v>
      </c>
      <c r="B11" s="32" t="n">
        <f aca="false">SUM(C11:D11)</f>
        <v>9206</v>
      </c>
      <c r="C11" s="32" t="n">
        <v>4676</v>
      </c>
      <c r="D11" s="32" t="n">
        <v>4530</v>
      </c>
      <c r="E11" s="32" t="n">
        <v>221</v>
      </c>
      <c r="F11" s="32" t="n">
        <v>2485</v>
      </c>
      <c r="G11" s="32" t="n">
        <v>6500</v>
      </c>
    </row>
    <row r="12" s="4" customFormat="true" ht="15" hidden="false" customHeight="true" outlineLevel="0" collapsed="false">
      <c r="A12" s="17" t="s">
        <v>17</v>
      </c>
      <c r="B12" s="32" t="n">
        <f aca="false">SUM(C12:D12)</f>
        <v>9235</v>
      </c>
      <c r="C12" s="32" t="n">
        <v>4650</v>
      </c>
      <c r="D12" s="32" t="n">
        <v>4585</v>
      </c>
      <c r="E12" s="32" t="n">
        <v>227</v>
      </c>
      <c r="F12" s="32" t="n">
        <v>2402</v>
      </c>
      <c r="G12" s="32" t="n">
        <v>6606</v>
      </c>
    </row>
    <row r="13" s="4" customFormat="true" ht="15" hidden="false" customHeight="true" outlineLevel="0" collapsed="false">
      <c r="A13" s="31" t="s">
        <v>18</v>
      </c>
      <c r="B13" s="32" t="n">
        <f aca="false">SUM(C13:D13)</f>
        <v>9830</v>
      </c>
      <c r="C13" s="32" t="n">
        <v>4908</v>
      </c>
      <c r="D13" s="32" t="n">
        <v>4922</v>
      </c>
      <c r="E13" s="32" t="n">
        <v>236</v>
      </c>
      <c r="F13" s="32" t="n">
        <v>2456</v>
      </c>
      <c r="G13" s="32" t="n">
        <v>7138</v>
      </c>
    </row>
    <row r="14" s="4" customFormat="true" ht="15" hidden="false" customHeight="true" outlineLevel="0" collapsed="false">
      <c r="A14" s="31" t="s">
        <v>27</v>
      </c>
      <c r="B14" s="32" t="n">
        <f aca="false">SUM(C14:D14)</f>
        <v>10224</v>
      </c>
      <c r="C14" s="32" t="n">
        <v>5097</v>
      </c>
      <c r="D14" s="32" t="n">
        <v>5127</v>
      </c>
      <c r="E14" s="32" t="n">
        <v>233</v>
      </c>
      <c r="F14" s="32" t="n">
        <v>2492</v>
      </c>
      <c r="G14" s="32" t="n">
        <v>7499</v>
      </c>
    </row>
    <row r="15" s="4" customFormat="true" ht="15" hidden="false" customHeight="true" outlineLevel="0" collapsed="false">
      <c r="A15" s="19" t="s">
        <v>30</v>
      </c>
      <c r="B15" s="33" t="n">
        <f aca="false">SUM(B18:B23,B26:B31,B34:B39,B42:B47,B50:B55)</f>
        <v>10393</v>
      </c>
      <c r="C15" s="33" t="n">
        <f aca="false">SUM(C18:C23,C26:C31,C34:C39,C42:C47,C50:C55)</f>
        <v>5120</v>
      </c>
      <c r="D15" s="33" t="n">
        <f aca="false">SUM(D18:D23,D26:D31,D34:D39,D42:D47,D50:D55)</f>
        <v>5273</v>
      </c>
      <c r="E15" s="33" t="n">
        <f aca="false">SUM(E18:E23,E26:E31,E34:E39,E42:E47,E50:E55)</f>
        <v>236</v>
      </c>
      <c r="F15" s="33" t="n">
        <f aca="false">SUM(F18:F23,F26:F31,F34:F39,F42:F47,F50:F55)</f>
        <v>2460</v>
      </c>
      <c r="G15" s="33" t="n">
        <f aca="false">SUM(G18:G23,G26:G31,G34:G39,G42:G47,G50:G55)</f>
        <v>7697</v>
      </c>
    </row>
    <row r="16" s="4" customFormat="true" ht="15" hidden="false" customHeight="true" outlineLevel="0" collapsed="false">
      <c r="A16" s="22"/>
      <c r="B16" s="32"/>
      <c r="C16" s="32"/>
      <c r="D16" s="32"/>
      <c r="E16" s="32"/>
      <c r="F16" s="32"/>
      <c r="G16" s="32"/>
    </row>
    <row r="17" s="4" customFormat="true" ht="15" hidden="false" customHeight="true" outlineLevel="0" collapsed="false">
      <c r="A17" s="23" t="s">
        <v>19</v>
      </c>
      <c r="B17" s="32" t="n">
        <f aca="false">SUM(B18:B23)</f>
        <v>6120</v>
      </c>
      <c r="C17" s="32" t="n">
        <f aca="false">SUM(C18:C23)</f>
        <v>2902</v>
      </c>
      <c r="D17" s="32" t="n">
        <f aca="false">SUM(D18:D23)</f>
        <v>3218</v>
      </c>
      <c r="E17" s="32" t="n">
        <f aca="false">SUM(E18:E23)</f>
        <v>143</v>
      </c>
      <c r="F17" s="32" t="n">
        <f aca="false">SUM(F18:F23)</f>
        <v>1466</v>
      </c>
      <c r="G17" s="32" t="n">
        <f aca="false">SUM(G18:G23)</f>
        <v>4511</v>
      </c>
    </row>
    <row r="18" s="4" customFormat="true" ht="15" hidden="false" customHeight="true" outlineLevel="0" collapsed="false">
      <c r="A18" s="17" t="s">
        <v>20</v>
      </c>
      <c r="B18" s="32" t="n">
        <f aca="false">SUM(C18:D18)</f>
        <v>1427</v>
      </c>
      <c r="C18" s="32" t="n">
        <v>679</v>
      </c>
      <c r="D18" s="32" t="n">
        <v>748</v>
      </c>
      <c r="E18" s="32" t="n">
        <v>70</v>
      </c>
      <c r="F18" s="32" t="n">
        <v>311</v>
      </c>
      <c r="G18" s="32" t="n">
        <v>1046</v>
      </c>
    </row>
    <row r="19" s="4" customFormat="true" ht="15" hidden="false" customHeight="true" outlineLevel="0" collapsed="false">
      <c r="A19" s="17" t="s">
        <v>10</v>
      </c>
      <c r="B19" s="32" t="n">
        <f aca="false">SUM(C19:D19)</f>
        <v>1608</v>
      </c>
      <c r="C19" s="32" t="n">
        <v>804</v>
      </c>
      <c r="D19" s="32" t="n">
        <v>804</v>
      </c>
      <c r="E19" s="32" t="n">
        <v>55</v>
      </c>
      <c r="F19" s="32" t="n">
        <v>321</v>
      </c>
      <c r="G19" s="32" t="n">
        <v>1232</v>
      </c>
    </row>
    <row r="20" s="4" customFormat="true" ht="15" hidden="false" customHeight="true" outlineLevel="0" collapsed="false">
      <c r="A20" s="17" t="s">
        <v>11</v>
      </c>
      <c r="B20" s="32" t="n">
        <f aca="false">SUM(C20:D20)</f>
        <v>1146</v>
      </c>
      <c r="C20" s="32" t="n">
        <v>491</v>
      </c>
      <c r="D20" s="32" t="n">
        <v>655</v>
      </c>
      <c r="E20" s="32" t="n">
        <v>8</v>
      </c>
      <c r="F20" s="32" t="n">
        <v>302</v>
      </c>
      <c r="G20" s="32" t="n">
        <v>836</v>
      </c>
    </row>
    <row r="21" s="4" customFormat="true" ht="15" hidden="false" customHeight="true" outlineLevel="0" collapsed="false">
      <c r="A21" s="17" t="s">
        <v>12</v>
      </c>
      <c r="B21" s="32" t="n">
        <f aca="false">SUM(C21:D21)</f>
        <v>1119</v>
      </c>
      <c r="C21" s="32" t="n">
        <v>460</v>
      </c>
      <c r="D21" s="32" t="n">
        <v>659</v>
      </c>
      <c r="E21" s="32" t="n">
        <v>5</v>
      </c>
      <c r="F21" s="32" t="n">
        <v>256</v>
      </c>
      <c r="G21" s="32" t="n">
        <v>858</v>
      </c>
    </row>
    <row r="22" s="4" customFormat="true" ht="15" hidden="false" customHeight="true" outlineLevel="0" collapsed="false">
      <c r="A22" s="17" t="s">
        <v>13</v>
      </c>
      <c r="B22" s="32" t="n">
        <f aca="false">SUM(C22:D22)</f>
        <v>594</v>
      </c>
      <c r="C22" s="32" t="n">
        <v>322</v>
      </c>
      <c r="D22" s="32" t="n">
        <v>272</v>
      </c>
      <c r="E22" s="32" t="n">
        <v>5</v>
      </c>
      <c r="F22" s="32" t="n">
        <v>199</v>
      </c>
      <c r="G22" s="32" t="n">
        <v>390</v>
      </c>
    </row>
    <row r="23" s="4" customFormat="true" ht="15" hidden="false" customHeight="true" outlineLevel="0" collapsed="false">
      <c r="A23" s="17" t="s">
        <v>14</v>
      </c>
      <c r="B23" s="32" t="n">
        <f aca="false">SUM(C23:D23)</f>
        <v>226</v>
      </c>
      <c r="C23" s="32" t="n">
        <v>146</v>
      </c>
      <c r="D23" s="32" t="n">
        <v>80</v>
      </c>
      <c r="E23" s="25" t="n">
        <v>0</v>
      </c>
      <c r="F23" s="32" t="n">
        <v>77</v>
      </c>
      <c r="G23" s="32" t="n">
        <v>149</v>
      </c>
    </row>
    <row r="24" s="4" customFormat="true" ht="15" hidden="false" customHeight="true" outlineLevel="0" collapsed="false">
      <c r="A24" s="31"/>
      <c r="B24" s="32"/>
      <c r="C24" s="32"/>
      <c r="D24" s="32"/>
      <c r="E24" s="32"/>
      <c r="F24" s="32"/>
      <c r="G24" s="32"/>
    </row>
    <row r="25" s="4" customFormat="true" ht="15" hidden="false" customHeight="true" outlineLevel="0" collapsed="false">
      <c r="A25" s="24" t="s">
        <v>21</v>
      </c>
      <c r="B25" s="32" t="n">
        <f aca="false">SUM(B26:B31)</f>
        <v>819</v>
      </c>
      <c r="C25" s="32" t="n">
        <f aca="false">SUM(C26:C31)</f>
        <v>343</v>
      </c>
      <c r="D25" s="32" t="n">
        <f aca="false">SUM(D26:D31)</f>
        <v>476</v>
      </c>
      <c r="E25" s="32" t="n">
        <f aca="false">SUM(E26:E31)</f>
        <v>8</v>
      </c>
      <c r="F25" s="32" t="n">
        <f aca="false">SUM(F26:F31)</f>
        <v>202</v>
      </c>
      <c r="G25" s="32" t="n">
        <f aca="false">SUM(G26:G31)</f>
        <v>609</v>
      </c>
    </row>
    <row r="26" s="4" customFormat="true" ht="15" hidden="false" customHeight="true" outlineLevel="0" collapsed="false">
      <c r="A26" s="17" t="s">
        <v>20</v>
      </c>
      <c r="B26" s="32" t="n">
        <f aca="false">SUM(C26:D26)</f>
        <v>279</v>
      </c>
      <c r="C26" s="32" t="n">
        <v>124</v>
      </c>
      <c r="D26" s="32" t="n">
        <v>155</v>
      </c>
      <c r="E26" s="32" t="n">
        <v>4</v>
      </c>
      <c r="F26" s="32" t="n">
        <v>79</v>
      </c>
      <c r="G26" s="32" t="n">
        <v>196</v>
      </c>
    </row>
    <row r="27" s="4" customFormat="true" ht="15" hidden="false" customHeight="true" outlineLevel="0" collapsed="false">
      <c r="A27" s="17" t="s">
        <v>10</v>
      </c>
      <c r="B27" s="32" t="n">
        <f aca="false">SUM(C27:D27)</f>
        <v>201</v>
      </c>
      <c r="C27" s="32" t="n">
        <v>84</v>
      </c>
      <c r="D27" s="32" t="n">
        <v>117</v>
      </c>
      <c r="E27" s="32" t="n">
        <v>1</v>
      </c>
      <c r="F27" s="32" t="n">
        <v>53</v>
      </c>
      <c r="G27" s="32" t="n">
        <v>147</v>
      </c>
    </row>
    <row r="28" s="4" customFormat="true" ht="15" hidden="false" customHeight="true" outlineLevel="0" collapsed="false">
      <c r="A28" s="17" t="s">
        <v>11</v>
      </c>
      <c r="B28" s="32" t="n">
        <f aca="false">SUM(C28:D28)</f>
        <v>98</v>
      </c>
      <c r="C28" s="32" t="n">
        <v>32</v>
      </c>
      <c r="D28" s="32" t="n">
        <v>66</v>
      </c>
      <c r="E28" s="25" t="n">
        <v>0</v>
      </c>
      <c r="F28" s="32" t="n">
        <v>25</v>
      </c>
      <c r="G28" s="32" t="n">
        <v>73</v>
      </c>
    </row>
    <row r="29" s="4" customFormat="true" ht="15" hidden="false" customHeight="true" outlineLevel="0" collapsed="false">
      <c r="A29" s="17" t="s">
        <v>12</v>
      </c>
      <c r="B29" s="32" t="n">
        <f aca="false">SUM(C29:D29)</f>
        <v>59</v>
      </c>
      <c r="C29" s="32" t="n">
        <v>25</v>
      </c>
      <c r="D29" s="32" t="n">
        <v>34</v>
      </c>
      <c r="E29" s="32" t="n">
        <v>2</v>
      </c>
      <c r="F29" s="32" t="n">
        <v>10</v>
      </c>
      <c r="G29" s="32" t="n">
        <v>47</v>
      </c>
    </row>
    <row r="30" s="4" customFormat="true" ht="15" hidden="false" customHeight="true" outlineLevel="0" collapsed="false">
      <c r="A30" s="17" t="s">
        <v>13</v>
      </c>
      <c r="B30" s="32" t="n">
        <f aca="false">SUM(C30:D30)</f>
        <v>86</v>
      </c>
      <c r="C30" s="32" t="n">
        <v>36</v>
      </c>
      <c r="D30" s="32" t="n">
        <v>50</v>
      </c>
      <c r="E30" s="32" t="n">
        <v>1</v>
      </c>
      <c r="F30" s="32" t="n">
        <v>21</v>
      </c>
      <c r="G30" s="32" t="n">
        <v>64</v>
      </c>
    </row>
    <row r="31" s="4" customFormat="true" ht="15" hidden="false" customHeight="true" outlineLevel="0" collapsed="false">
      <c r="A31" s="17" t="s">
        <v>14</v>
      </c>
      <c r="B31" s="32" t="n">
        <f aca="false">SUM(C31:D31)</f>
        <v>96</v>
      </c>
      <c r="C31" s="32" t="n">
        <v>42</v>
      </c>
      <c r="D31" s="32" t="n">
        <v>54</v>
      </c>
      <c r="E31" s="25" t="n">
        <v>0</v>
      </c>
      <c r="F31" s="32" t="n">
        <v>14</v>
      </c>
      <c r="G31" s="32" t="n">
        <v>82</v>
      </c>
    </row>
    <row r="32" s="4" customFormat="true" ht="15" hidden="false" customHeight="true" outlineLevel="0" collapsed="false">
      <c r="A32" s="31"/>
      <c r="B32" s="32"/>
      <c r="C32" s="32"/>
      <c r="D32" s="32"/>
      <c r="E32" s="32"/>
      <c r="F32" s="32"/>
      <c r="G32" s="32"/>
    </row>
    <row r="33" s="4" customFormat="true" ht="15" hidden="false" customHeight="true" outlineLevel="0" collapsed="false">
      <c r="A33" s="26" t="s">
        <v>22</v>
      </c>
      <c r="B33" s="32" t="n">
        <f aca="false">SUM(B34:B39)</f>
        <v>903</v>
      </c>
      <c r="C33" s="32" t="n">
        <f aca="false">SUM(C34:C39)</f>
        <v>441</v>
      </c>
      <c r="D33" s="32" t="n">
        <f aca="false">SUM(D34:D39)</f>
        <v>462</v>
      </c>
      <c r="E33" s="32" t="n">
        <f aca="false">SUM(E34:E39)</f>
        <v>44</v>
      </c>
      <c r="F33" s="32" t="n">
        <f aca="false">SUM(F34:F39)</f>
        <v>256</v>
      </c>
      <c r="G33" s="32" t="n">
        <f aca="false">SUM(G34:G39)</f>
        <v>603</v>
      </c>
    </row>
    <row r="34" s="4" customFormat="true" ht="15" hidden="false" customHeight="true" outlineLevel="0" collapsed="false">
      <c r="A34" s="17" t="s">
        <v>20</v>
      </c>
      <c r="B34" s="32" t="n">
        <f aca="false">SUM(C34:D34)</f>
        <v>104</v>
      </c>
      <c r="C34" s="32" t="n">
        <v>55</v>
      </c>
      <c r="D34" s="32" t="n">
        <v>49</v>
      </c>
      <c r="E34" s="32" t="n">
        <v>4</v>
      </c>
      <c r="F34" s="32" t="n">
        <v>66</v>
      </c>
      <c r="G34" s="32" t="n">
        <v>34</v>
      </c>
    </row>
    <row r="35" s="4" customFormat="true" ht="15" hidden="false" customHeight="true" outlineLevel="0" collapsed="false">
      <c r="A35" s="17" t="s">
        <v>10</v>
      </c>
      <c r="B35" s="32" t="n">
        <f aca="false">SUM(C35:D35)</f>
        <v>240</v>
      </c>
      <c r="C35" s="32" t="n">
        <v>120</v>
      </c>
      <c r="D35" s="32" t="n">
        <v>120</v>
      </c>
      <c r="E35" s="32" t="n">
        <v>19</v>
      </c>
      <c r="F35" s="32" t="n">
        <v>99</v>
      </c>
      <c r="G35" s="32" t="n">
        <v>122</v>
      </c>
    </row>
    <row r="36" s="4" customFormat="true" ht="15" hidden="false" customHeight="true" outlineLevel="0" collapsed="false">
      <c r="A36" s="17" t="s">
        <v>11</v>
      </c>
      <c r="B36" s="32" t="n">
        <f aca="false">SUM(C36:D36)</f>
        <v>141</v>
      </c>
      <c r="C36" s="32" t="n">
        <v>62</v>
      </c>
      <c r="D36" s="32" t="n">
        <v>79</v>
      </c>
      <c r="E36" s="32" t="n">
        <v>6</v>
      </c>
      <c r="F36" s="32" t="n">
        <v>26</v>
      </c>
      <c r="G36" s="32" t="n">
        <v>109</v>
      </c>
    </row>
    <row r="37" s="4" customFormat="true" ht="15" hidden="false" customHeight="true" outlineLevel="0" collapsed="false">
      <c r="A37" s="17" t="s">
        <v>12</v>
      </c>
      <c r="B37" s="32" t="n">
        <f aca="false">SUM(C37:D37)</f>
        <v>129</v>
      </c>
      <c r="C37" s="32" t="n">
        <v>63</v>
      </c>
      <c r="D37" s="32" t="n">
        <v>66</v>
      </c>
      <c r="E37" s="32" t="n">
        <v>6</v>
      </c>
      <c r="F37" s="32" t="n">
        <v>18</v>
      </c>
      <c r="G37" s="32" t="n">
        <v>105</v>
      </c>
    </row>
    <row r="38" s="4" customFormat="true" ht="15" hidden="false" customHeight="true" outlineLevel="0" collapsed="false">
      <c r="A38" s="17" t="s">
        <v>13</v>
      </c>
      <c r="B38" s="32" t="n">
        <f aca="false">SUM(C38:D38)</f>
        <v>9</v>
      </c>
      <c r="C38" s="32" t="n">
        <v>4</v>
      </c>
      <c r="D38" s="32" t="n">
        <v>5</v>
      </c>
      <c r="E38" s="25" t="n">
        <v>0</v>
      </c>
      <c r="F38" s="32" t="n">
        <v>4</v>
      </c>
      <c r="G38" s="32" t="n">
        <v>5</v>
      </c>
    </row>
    <row r="39" s="4" customFormat="true" ht="15" hidden="false" customHeight="true" outlineLevel="0" collapsed="false">
      <c r="A39" s="17" t="s">
        <v>14</v>
      </c>
      <c r="B39" s="32" t="n">
        <f aca="false">SUM(C39:D39)</f>
        <v>280</v>
      </c>
      <c r="C39" s="32" t="n">
        <v>137</v>
      </c>
      <c r="D39" s="32" t="n">
        <v>143</v>
      </c>
      <c r="E39" s="32" t="n">
        <v>9</v>
      </c>
      <c r="F39" s="32" t="n">
        <v>43</v>
      </c>
      <c r="G39" s="32" t="n">
        <v>228</v>
      </c>
    </row>
    <row r="40" s="4" customFormat="true" ht="15" hidden="false" customHeight="true" outlineLevel="0" collapsed="false">
      <c r="A40" s="22"/>
      <c r="B40" s="32"/>
      <c r="C40" s="32"/>
      <c r="D40" s="32"/>
      <c r="E40" s="32"/>
      <c r="F40" s="32"/>
      <c r="G40" s="32"/>
    </row>
    <row r="41" s="4" customFormat="true" ht="15" hidden="false" customHeight="true" outlineLevel="0" collapsed="false">
      <c r="A41" s="27" t="s">
        <v>23</v>
      </c>
      <c r="B41" s="32" t="n">
        <f aca="false">SUM(B42:B47)</f>
        <v>156</v>
      </c>
      <c r="C41" s="32" t="n">
        <f aca="false">SUM(C42:C47)</f>
        <v>105</v>
      </c>
      <c r="D41" s="32" t="n">
        <f aca="false">SUM(D42:D47)</f>
        <v>51</v>
      </c>
      <c r="E41" s="32" t="n">
        <f aca="false">SUM(E42:E47)</f>
        <v>1</v>
      </c>
      <c r="F41" s="32" t="n">
        <f aca="false">SUM(F42:F47)</f>
        <v>38</v>
      </c>
      <c r="G41" s="32" t="n">
        <f aca="false">SUM(G42:G47)</f>
        <v>117</v>
      </c>
    </row>
    <row r="42" s="4" customFormat="true" ht="15" hidden="false" customHeight="true" outlineLevel="0" collapsed="false">
      <c r="A42" s="17" t="s">
        <v>20</v>
      </c>
      <c r="B42" s="32" t="n">
        <f aca="false">SUM(C42:D42)</f>
        <v>2</v>
      </c>
      <c r="C42" s="32" t="n">
        <v>1</v>
      </c>
      <c r="D42" s="32" t="n">
        <v>1</v>
      </c>
      <c r="E42" s="25" t="n">
        <v>0</v>
      </c>
      <c r="F42" s="32" t="n">
        <v>1</v>
      </c>
      <c r="G42" s="32" t="n">
        <v>1</v>
      </c>
    </row>
    <row r="43" s="4" customFormat="true" ht="15" hidden="false" customHeight="true" outlineLevel="0" collapsed="false">
      <c r="A43" s="17" t="s">
        <v>10</v>
      </c>
      <c r="B43" s="32" t="n">
        <f aca="false">SUM(C43:D43)</f>
        <v>13</v>
      </c>
      <c r="C43" s="32" t="n">
        <v>7</v>
      </c>
      <c r="D43" s="32" t="n">
        <v>6</v>
      </c>
      <c r="E43" s="32" t="n">
        <v>1</v>
      </c>
      <c r="F43" s="32" t="n">
        <v>3</v>
      </c>
      <c r="G43" s="32" t="n">
        <v>9</v>
      </c>
    </row>
    <row r="44" s="4" customFormat="true" ht="15" hidden="false" customHeight="true" outlineLevel="0" collapsed="false">
      <c r="A44" s="17" t="s">
        <v>11</v>
      </c>
      <c r="B44" s="32" t="n">
        <f aca="false">SUM(C44:D44)</f>
        <v>102</v>
      </c>
      <c r="C44" s="32" t="n">
        <v>72</v>
      </c>
      <c r="D44" s="32" t="n">
        <v>30</v>
      </c>
      <c r="E44" s="25" t="n">
        <v>0</v>
      </c>
      <c r="F44" s="32" t="n">
        <v>19</v>
      </c>
      <c r="G44" s="32" t="n">
        <v>83</v>
      </c>
    </row>
    <row r="45" s="4" customFormat="true" ht="15" hidden="false" customHeight="true" outlineLevel="0" collapsed="false">
      <c r="A45" s="17" t="s">
        <v>12</v>
      </c>
      <c r="B45" s="32" t="n">
        <f aca="false">SUM(C45:D45)</f>
        <v>39</v>
      </c>
      <c r="C45" s="32" t="n">
        <v>25</v>
      </c>
      <c r="D45" s="32" t="n">
        <v>14</v>
      </c>
      <c r="E45" s="25" t="n">
        <v>0</v>
      </c>
      <c r="F45" s="32" t="n">
        <v>15</v>
      </c>
      <c r="G45" s="32" t="n">
        <v>24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2"/>
      <c r="C48" s="32"/>
      <c r="D48" s="32"/>
      <c r="E48" s="32"/>
      <c r="F48" s="32"/>
      <c r="G48" s="32"/>
    </row>
    <row r="49" s="4" customFormat="true" ht="15" hidden="false" customHeight="true" outlineLevel="0" collapsed="false">
      <c r="A49" s="23" t="s">
        <v>24</v>
      </c>
      <c r="B49" s="32" t="n">
        <f aca="false">SUM(B50:B55)</f>
        <v>2395</v>
      </c>
      <c r="C49" s="32" t="n">
        <f aca="false">SUM(C50:C55)</f>
        <v>1329</v>
      </c>
      <c r="D49" s="32" t="n">
        <f aca="false">SUM(D50:D55)</f>
        <v>1066</v>
      </c>
      <c r="E49" s="32" t="n">
        <f aca="false">SUM(E50:E55)</f>
        <v>40</v>
      </c>
      <c r="F49" s="32" t="n">
        <f aca="false">SUM(F50:F55)</f>
        <v>498</v>
      </c>
      <c r="G49" s="32" t="n">
        <f aca="false">SUM(G50:G55)</f>
        <v>1857</v>
      </c>
    </row>
    <row r="50" s="4" customFormat="true" ht="15" hidden="false" customHeight="true" outlineLevel="0" collapsed="false">
      <c r="A50" s="17" t="s">
        <v>20</v>
      </c>
      <c r="B50" s="32" t="n">
        <f aca="false">SUM(C50:D50)</f>
        <v>1498</v>
      </c>
      <c r="C50" s="32" t="n">
        <v>773</v>
      </c>
      <c r="D50" s="32" t="n">
        <v>725</v>
      </c>
      <c r="E50" s="32" t="n">
        <v>14</v>
      </c>
      <c r="F50" s="32" t="n">
        <v>348</v>
      </c>
      <c r="G50" s="32" t="n">
        <v>1136</v>
      </c>
    </row>
    <row r="51" s="4" customFormat="true" ht="15" hidden="false" customHeight="true" outlineLevel="0" collapsed="false">
      <c r="A51" s="17" t="s">
        <v>10</v>
      </c>
      <c r="B51" s="32" t="n">
        <f aca="false">SUM(C51:D51)</f>
        <v>18</v>
      </c>
      <c r="C51" s="32" t="n">
        <v>11</v>
      </c>
      <c r="D51" s="32" t="n">
        <v>7</v>
      </c>
      <c r="E51" s="25" t="n">
        <v>0</v>
      </c>
      <c r="F51" s="32" t="n">
        <v>4</v>
      </c>
      <c r="G51" s="32" t="n">
        <v>14</v>
      </c>
    </row>
    <row r="52" s="4" customFormat="true" ht="15" hidden="false" customHeight="true" outlineLevel="0" collapsed="false">
      <c r="A52" s="17" t="s">
        <v>11</v>
      </c>
      <c r="B52" s="32" t="n">
        <f aca="false">SUM(C52:D52)</f>
        <v>501</v>
      </c>
      <c r="C52" s="32" t="n">
        <v>299</v>
      </c>
      <c r="D52" s="32" t="n">
        <v>202</v>
      </c>
      <c r="E52" s="32" t="n">
        <v>18</v>
      </c>
      <c r="F52" s="32" t="n">
        <v>87</v>
      </c>
      <c r="G52" s="32" t="n">
        <v>396</v>
      </c>
    </row>
    <row r="53" s="4" customFormat="true" ht="15" hidden="false" customHeight="true" outlineLevel="0" collapsed="false">
      <c r="A53" s="17" t="s">
        <v>12</v>
      </c>
      <c r="B53" s="32" t="n">
        <f aca="false">SUM(C53:D53)</f>
        <v>378</v>
      </c>
      <c r="C53" s="32" t="n">
        <v>246</v>
      </c>
      <c r="D53" s="32" t="n">
        <v>132</v>
      </c>
      <c r="E53" s="32" t="n">
        <v>8</v>
      </c>
      <c r="F53" s="32" t="n">
        <v>59</v>
      </c>
      <c r="G53" s="32" t="n">
        <v>311</v>
      </c>
    </row>
    <row r="54" s="4" customFormat="true" ht="15" hidden="false" customHeight="true" outlineLevel="0" collapsed="false">
      <c r="A54" s="17" t="s">
        <v>13</v>
      </c>
      <c r="B54" s="3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28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9.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32</v>
      </c>
      <c r="B6" s="32" t="n">
        <v>8791</v>
      </c>
      <c r="C6" s="32" t="n">
        <v>4680</v>
      </c>
      <c r="D6" s="32" t="n">
        <v>4111</v>
      </c>
      <c r="E6" s="32" t="n">
        <v>219</v>
      </c>
      <c r="F6" s="32" t="n">
        <v>2777</v>
      </c>
      <c r="G6" s="32" t="n">
        <v>5795</v>
      </c>
    </row>
    <row r="7" s="4" customFormat="true" ht="15" hidden="false" customHeight="true" outlineLevel="0" collapsed="false">
      <c r="A7" s="17" t="s">
        <v>13</v>
      </c>
      <c r="B7" s="32" t="n">
        <v>8732</v>
      </c>
      <c r="C7" s="32" t="n">
        <v>4582</v>
      </c>
      <c r="D7" s="32" t="n">
        <v>4150</v>
      </c>
      <c r="E7" s="32" t="n">
        <v>219</v>
      </c>
      <c r="F7" s="32" t="n">
        <v>2616</v>
      </c>
      <c r="G7" s="32" t="n">
        <v>5897</v>
      </c>
    </row>
    <row r="8" s="4" customFormat="true" ht="15" hidden="false" customHeight="true" outlineLevel="0" collapsed="false">
      <c r="A8" s="17" t="s">
        <v>14</v>
      </c>
      <c r="B8" s="32" t="n">
        <v>9087</v>
      </c>
      <c r="C8" s="32" t="n">
        <v>4762</v>
      </c>
      <c r="D8" s="32" t="n">
        <v>4325</v>
      </c>
      <c r="E8" s="32" t="n">
        <v>222</v>
      </c>
      <c r="F8" s="32" t="n">
        <v>2571</v>
      </c>
      <c r="G8" s="32" t="n">
        <v>6294</v>
      </c>
    </row>
    <row r="9" s="4" customFormat="true" ht="15" hidden="false" customHeight="true" outlineLevel="0" collapsed="false">
      <c r="A9" s="17" t="s">
        <v>15</v>
      </c>
      <c r="B9" s="32" t="n">
        <v>9529</v>
      </c>
      <c r="C9" s="32" t="n">
        <v>4958</v>
      </c>
      <c r="D9" s="32" t="n">
        <v>4571</v>
      </c>
      <c r="E9" s="32" t="n">
        <v>237</v>
      </c>
      <c r="F9" s="32" t="n">
        <v>2543</v>
      </c>
      <c r="G9" s="32" t="n">
        <v>6749</v>
      </c>
    </row>
    <row r="10" s="4" customFormat="true" ht="15" hidden="false" customHeight="true" outlineLevel="0" collapsed="false">
      <c r="A10" s="17" t="s">
        <v>16</v>
      </c>
      <c r="B10" s="32" t="n">
        <v>9206</v>
      </c>
      <c r="C10" s="32" t="n">
        <v>4676</v>
      </c>
      <c r="D10" s="32" t="n">
        <v>4530</v>
      </c>
      <c r="E10" s="32" t="n">
        <v>221</v>
      </c>
      <c r="F10" s="32" t="n">
        <v>2485</v>
      </c>
      <c r="G10" s="32" t="n">
        <v>6500</v>
      </c>
    </row>
    <row r="11" s="4" customFormat="true" ht="15" hidden="false" customHeight="true" outlineLevel="0" collapsed="false">
      <c r="A11" s="17" t="s">
        <v>17</v>
      </c>
      <c r="B11" s="32" t="n">
        <v>9235</v>
      </c>
      <c r="C11" s="32" t="n">
        <v>4650</v>
      </c>
      <c r="D11" s="32" t="n">
        <v>4585</v>
      </c>
      <c r="E11" s="32" t="n">
        <v>227</v>
      </c>
      <c r="F11" s="32" t="n">
        <v>2402</v>
      </c>
      <c r="G11" s="32" t="n">
        <v>6606</v>
      </c>
    </row>
    <row r="12" s="4" customFormat="true" ht="15" hidden="false" customHeight="true" outlineLevel="0" collapsed="false">
      <c r="A12" s="31" t="s">
        <v>18</v>
      </c>
      <c r="B12" s="32" t="n">
        <v>9830</v>
      </c>
      <c r="C12" s="32" t="n">
        <v>4908</v>
      </c>
      <c r="D12" s="32" t="n">
        <v>4922</v>
      </c>
      <c r="E12" s="32" t="n">
        <v>236</v>
      </c>
      <c r="F12" s="32" t="n">
        <v>2456</v>
      </c>
      <c r="G12" s="32" t="n">
        <v>7138</v>
      </c>
    </row>
    <row r="13" s="4" customFormat="true" ht="15" hidden="false" customHeight="true" outlineLevel="0" collapsed="false">
      <c r="A13" s="31" t="s">
        <v>27</v>
      </c>
      <c r="B13" s="32" t="n">
        <v>10224</v>
      </c>
      <c r="C13" s="32" t="n">
        <v>5097</v>
      </c>
      <c r="D13" s="32" t="n">
        <v>5127</v>
      </c>
      <c r="E13" s="32" t="n">
        <v>233</v>
      </c>
      <c r="F13" s="32" t="n">
        <v>2492</v>
      </c>
      <c r="G13" s="32" t="n">
        <v>7499</v>
      </c>
    </row>
    <row r="14" s="4" customFormat="true" ht="15" hidden="false" customHeight="true" outlineLevel="0" collapsed="false">
      <c r="A14" s="31" t="s">
        <v>30</v>
      </c>
      <c r="B14" s="32" t="n">
        <v>10393</v>
      </c>
      <c r="C14" s="32" t="n">
        <v>5120</v>
      </c>
      <c r="D14" s="32" t="n">
        <v>5273</v>
      </c>
      <c r="E14" s="32" t="n">
        <v>236</v>
      </c>
      <c r="F14" s="32" t="n">
        <v>2460</v>
      </c>
      <c r="G14" s="32" t="n">
        <v>7697</v>
      </c>
    </row>
    <row r="15" s="4" customFormat="true" ht="15" hidden="false" customHeight="true" outlineLevel="0" collapsed="false">
      <c r="A15" s="19" t="s">
        <v>33</v>
      </c>
      <c r="B15" s="36" t="n">
        <v>10670</v>
      </c>
      <c r="C15" s="36" t="n">
        <v>5215</v>
      </c>
      <c r="D15" s="36" t="n">
        <v>5455</v>
      </c>
      <c r="E15" s="36" t="n">
        <v>245</v>
      </c>
      <c r="F15" s="36" t="n">
        <v>2492</v>
      </c>
      <c r="G15" s="36" t="n">
        <v>7933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f aca="false">SUM(B18:B23)</f>
        <v>6218</v>
      </c>
      <c r="C17" s="37" t="n">
        <f aca="false">SUM(C18:C23)</f>
        <v>2915</v>
      </c>
      <c r="D17" s="37" t="n">
        <f aca="false">SUM(D18:D23)</f>
        <v>3303</v>
      </c>
      <c r="E17" s="37" t="n">
        <f aca="false">SUM(E18:E23)</f>
        <v>151</v>
      </c>
      <c r="F17" s="37" t="n">
        <f aca="false">SUM(F18:F23)</f>
        <v>1462</v>
      </c>
      <c r="G17" s="37" t="n">
        <f aca="false">SUM(G18:G23)</f>
        <v>4605</v>
      </c>
    </row>
    <row r="18" s="4" customFormat="true" ht="15" hidden="false" customHeight="true" outlineLevel="0" collapsed="false">
      <c r="A18" s="17" t="s">
        <v>20</v>
      </c>
      <c r="B18" s="37" t="n">
        <v>1458</v>
      </c>
      <c r="C18" s="37" t="n">
        <v>708</v>
      </c>
      <c r="D18" s="37" t="n">
        <v>750</v>
      </c>
      <c r="E18" s="37" t="n">
        <v>74</v>
      </c>
      <c r="F18" s="37" t="n">
        <v>330</v>
      </c>
      <c r="G18" s="37" t="n">
        <v>1054</v>
      </c>
    </row>
    <row r="19" s="4" customFormat="true" ht="15" hidden="false" customHeight="true" outlineLevel="0" collapsed="false">
      <c r="A19" s="17" t="s">
        <v>10</v>
      </c>
      <c r="B19" s="37" t="n">
        <v>1618</v>
      </c>
      <c r="C19" s="37" t="n">
        <v>801</v>
      </c>
      <c r="D19" s="37" t="n">
        <v>817</v>
      </c>
      <c r="E19" s="37" t="n">
        <v>59</v>
      </c>
      <c r="F19" s="37" t="n">
        <v>315</v>
      </c>
      <c r="G19" s="37" t="n">
        <v>1244</v>
      </c>
    </row>
    <row r="20" s="4" customFormat="true" ht="15" hidden="false" customHeight="true" outlineLevel="0" collapsed="false">
      <c r="A20" s="17" t="s">
        <v>11</v>
      </c>
      <c r="B20" s="37" t="n">
        <v>1163</v>
      </c>
      <c r="C20" s="37" t="n">
        <v>494</v>
      </c>
      <c r="D20" s="37" t="n">
        <v>669</v>
      </c>
      <c r="E20" s="37" t="n">
        <v>7</v>
      </c>
      <c r="F20" s="37" t="n">
        <v>294</v>
      </c>
      <c r="G20" s="37" t="n">
        <v>862</v>
      </c>
    </row>
    <row r="21" s="4" customFormat="true" ht="15" hidden="false" customHeight="true" outlineLevel="0" collapsed="false">
      <c r="A21" s="17" t="s">
        <v>12</v>
      </c>
      <c r="B21" s="37" t="n">
        <v>1160</v>
      </c>
      <c r="C21" s="37" t="n">
        <v>456</v>
      </c>
      <c r="D21" s="37" t="n">
        <v>704</v>
      </c>
      <c r="E21" s="37" t="n">
        <v>5</v>
      </c>
      <c r="F21" s="37" t="n">
        <v>258</v>
      </c>
      <c r="G21" s="37" t="n">
        <v>897</v>
      </c>
    </row>
    <row r="22" s="4" customFormat="true" ht="15" hidden="false" customHeight="true" outlineLevel="0" collapsed="false">
      <c r="A22" s="17" t="s">
        <v>13</v>
      </c>
      <c r="B22" s="37" t="n">
        <v>594</v>
      </c>
      <c r="C22" s="37" t="n">
        <v>319</v>
      </c>
      <c r="D22" s="37" t="n">
        <v>275</v>
      </c>
      <c r="E22" s="37" t="n">
        <v>5</v>
      </c>
      <c r="F22" s="37" t="n">
        <v>195</v>
      </c>
      <c r="G22" s="37" t="n">
        <v>394</v>
      </c>
    </row>
    <row r="23" s="4" customFormat="true" ht="15" hidden="false" customHeight="true" outlineLevel="0" collapsed="false">
      <c r="A23" s="17" t="s">
        <v>14</v>
      </c>
      <c r="B23" s="37" t="n">
        <v>225</v>
      </c>
      <c r="C23" s="37" t="n">
        <v>137</v>
      </c>
      <c r="D23" s="37" t="n">
        <v>88</v>
      </c>
      <c r="E23" s="37" t="n">
        <v>1</v>
      </c>
      <c r="F23" s="37" t="n">
        <v>70</v>
      </c>
      <c r="G23" s="37" t="n">
        <v>154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f aca="false">SUM(B26:B31)</f>
        <v>842</v>
      </c>
      <c r="C25" s="37" t="n">
        <f aca="false">SUM(C26:C31)</f>
        <v>356</v>
      </c>
      <c r="D25" s="37" t="n">
        <f aca="false">SUM(D26:D31)</f>
        <v>486</v>
      </c>
      <c r="E25" s="37" t="n">
        <f aca="false">SUM(E26:E31)</f>
        <v>7</v>
      </c>
      <c r="F25" s="37" t="n">
        <f aca="false">SUM(F26:F31)</f>
        <v>206</v>
      </c>
      <c r="G25" s="37" t="n">
        <f aca="false">SUM(G26:G31)</f>
        <v>629</v>
      </c>
    </row>
    <row r="26" s="4" customFormat="true" ht="15" hidden="false" customHeight="true" outlineLevel="0" collapsed="false">
      <c r="A26" s="17" t="s">
        <v>20</v>
      </c>
      <c r="B26" s="37" t="n">
        <v>284</v>
      </c>
      <c r="C26" s="37" t="n">
        <v>124</v>
      </c>
      <c r="D26" s="37" t="n">
        <v>160</v>
      </c>
      <c r="E26" s="37" t="n">
        <v>3</v>
      </c>
      <c r="F26" s="37" t="n">
        <v>82</v>
      </c>
      <c r="G26" s="37" t="n">
        <v>199</v>
      </c>
    </row>
    <row r="27" s="4" customFormat="true" ht="15" hidden="false" customHeight="true" outlineLevel="0" collapsed="false">
      <c r="A27" s="17" t="s">
        <v>10</v>
      </c>
      <c r="B27" s="37" t="n">
        <v>210</v>
      </c>
      <c r="C27" s="37" t="n">
        <v>92</v>
      </c>
      <c r="D27" s="37" t="n">
        <v>118</v>
      </c>
      <c r="E27" s="37" t="n">
        <v>1</v>
      </c>
      <c r="F27" s="37" t="n">
        <v>53</v>
      </c>
      <c r="G27" s="37" t="n">
        <v>156</v>
      </c>
    </row>
    <row r="28" s="4" customFormat="true" ht="15" hidden="false" customHeight="true" outlineLevel="0" collapsed="false">
      <c r="A28" s="17" t="s">
        <v>11</v>
      </c>
      <c r="B28" s="37" t="n">
        <v>99</v>
      </c>
      <c r="C28" s="37" t="n">
        <v>31</v>
      </c>
      <c r="D28" s="37" t="n">
        <v>68</v>
      </c>
      <c r="E28" s="25" t="n">
        <v>0</v>
      </c>
      <c r="F28" s="37" t="n">
        <v>24</v>
      </c>
      <c r="G28" s="37" t="n">
        <v>75</v>
      </c>
    </row>
    <row r="29" s="4" customFormat="true" ht="15" hidden="false" customHeight="true" outlineLevel="0" collapsed="false">
      <c r="A29" s="17" t="s">
        <v>12</v>
      </c>
      <c r="B29" s="37" t="n">
        <v>61</v>
      </c>
      <c r="C29" s="37" t="n">
        <v>24</v>
      </c>
      <c r="D29" s="37" t="n">
        <v>37</v>
      </c>
      <c r="E29" s="37" t="n">
        <v>1</v>
      </c>
      <c r="F29" s="37" t="n">
        <v>11</v>
      </c>
      <c r="G29" s="37" t="n">
        <v>49</v>
      </c>
    </row>
    <row r="30" s="4" customFormat="true" ht="15" hidden="false" customHeight="true" outlineLevel="0" collapsed="false">
      <c r="A30" s="17" t="s">
        <v>13</v>
      </c>
      <c r="B30" s="37" t="n">
        <v>91</v>
      </c>
      <c r="C30" s="37" t="n">
        <v>40</v>
      </c>
      <c r="D30" s="37" t="n">
        <v>51</v>
      </c>
      <c r="E30" s="37" t="n">
        <v>2</v>
      </c>
      <c r="F30" s="37" t="n">
        <v>22</v>
      </c>
      <c r="G30" s="37" t="n">
        <v>67</v>
      </c>
    </row>
    <row r="31" s="4" customFormat="true" ht="15" hidden="false" customHeight="true" outlineLevel="0" collapsed="false">
      <c r="A31" s="17" t="s">
        <v>14</v>
      </c>
      <c r="B31" s="37" t="n">
        <v>97</v>
      </c>
      <c r="C31" s="37" t="n">
        <v>45</v>
      </c>
      <c r="D31" s="37" t="n">
        <v>52</v>
      </c>
      <c r="E31" s="25" t="n">
        <v>0</v>
      </c>
      <c r="F31" s="37" t="n">
        <v>14</v>
      </c>
      <c r="G31" s="37" t="n">
        <v>83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6" t="s">
        <v>22</v>
      </c>
      <c r="B33" s="37" t="n">
        <f aca="false">SUM(B34:B39)</f>
        <v>905</v>
      </c>
      <c r="C33" s="37" t="n">
        <f aca="false">SUM(C34:C39)</f>
        <v>434</v>
      </c>
      <c r="D33" s="37" t="n">
        <f aca="false">SUM(D34:D39)</f>
        <v>471</v>
      </c>
      <c r="E33" s="37" t="n">
        <f aca="false">SUM(E34:E39)</f>
        <v>42</v>
      </c>
      <c r="F33" s="37" t="n">
        <f aca="false">SUM(F34:F39)</f>
        <v>257</v>
      </c>
      <c r="G33" s="37" t="n">
        <f aca="false">SUM(G34:G39)</f>
        <v>606</v>
      </c>
    </row>
    <row r="34" s="4" customFormat="true" ht="15" hidden="false" customHeight="true" outlineLevel="0" collapsed="false">
      <c r="A34" s="17" t="s">
        <v>20</v>
      </c>
      <c r="B34" s="37" t="n">
        <v>108</v>
      </c>
      <c r="C34" s="37" t="n">
        <v>58</v>
      </c>
      <c r="D34" s="37" t="n">
        <v>50</v>
      </c>
      <c r="E34" s="37" t="n">
        <v>4</v>
      </c>
      <c r="F34" s="37" t="n">
        <v>68</v>
      </c>
      <c r="G34" s="37" t="n">
        <v>36</v>
      </c>
    </row>
    <row r="35" s="4" customFormat="true" ht="15" hidden="false" customHeight="true" outlineLevel="0" collapsed="false">
      <c r="A35" s="17" t="s">
        <v>10</v>
      </c>
      <c r="B35" s="37" t="n">
        <v>240</v>
      </c>
      <c r="C35" s="37" t="n">
        <v>114</v>
      </c>
      <c r="D35" s="37" t="n">
        <v>126</v>
      </c>
      <c r="E35" s="37" t="n">
        <v>17</v>
      </c>
      <c r="F35" s="37" t="n">
        <v>100</v>
      </c>
      <c r="G35" s="37" t="n">
        <v>123</v>
      </c>
    </row>
    <row r="36" s="4" customFormat="true" ht="15" hidden="false" customHeight="true" outlineLevel="0" collapsed="false">
      <c r="A36" s="17" t="s">
        <v>11</v>
      </c>
      <c r="B36" s="37" t="n">
        <v>140</v>
      </c>
      <c r="C36" s="37" t="n">
        <v>58</v>
      </c>
      <c r="D36" s="37" t="n">
        <v>82</v>
      </c>
      <c r="E36" s="37" t="n">
        <v>7</v>
      </c>
      <c r="F36" s="37" t="n">
        <v>25</v>
      </c>
      <c r="G36" s="37" t="n">
        <v>108</v>
      </c>
    </row>
    <row r="37" s="4" customFormat="true" ht="15" hidden="false" customHeight="true" outlineLevel="0" collapsed="false">
      <c r="A37" s="17" t="s">
        <v>12</v>
      </c>
      <c r="B37" s="37" t="n">
        <v>134</v>
      </c>
      <c r="C37" s="37" t="n">
        <v>66</v>
      </c>
      <c r="D37" s="37" t="n">
        <v>68</v>
      </c>
      <c r="E37" s="37" t="n">
        <v>6</v>
      </c>
      <c r="F37" s="37" t="n">
        <v>21</v>
      </c>
      <c r="G37" s="37" t="n">
        <v>107</v>
      </c>
    </row>
    <row r="38" s="4" customFormat="true" ht="15" hidden="false" customHeight="true" outlineLevel="0" collapsed="false">
      <c r="A38" s="17" t="s">
        <v>13</v>
      </c>
      <c r="B38" s="37" t="n">
        <v>8</v>
      </c>
      <c r="C38" s="37" t="n">
        <v>3</v>
      </c>
      <c r="D38" s="37" t="n">
        <v>5</v>
      </c>
      <c r="E38" s="25" t="n">
        <v>0</v>
      </c>
      <c r="F38" s="37" t="n">
        <v>3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275</v>
      </c>
      <c r="C39" s="37" t="n">
        <v>135</v>
      </c>
      <c r="D39" s="37" t="n">
        <v>140</v>
      </c>
      <c r="E39" s="37" t="n">
        <v>8</v>
      </c>
      <c r="F39" s="37" t="n">
        <v>40</v>
      </c>
      <c r="G39" s="37" t="n">
        <v>227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f aca="false">SUM(B42:B47)</f>
        <v>170</v>
      </c>
      <c r="C41" s="37" t="n">
        <f aca="false">SUM(C42:C47)</f>
        <v>114</v>
      </c>
      <c r="D41" s="37" t="n">
        <f aca="false">SUM(D42:D47)</f>
        <v>56</v>
      </c>
      <c r="E41" s="37" t="n">
        <f aca="false">SUM(E42:E47)</f>
        <v>2</v>
      </c>
      <c r="F41" s="37" t="n">
        <f aca="false">SUM(F42:F47)</f>
        <v>42</v>
      </c>
      <c r="G41" s="37" t="n">
        <f aca="false">SUM(G42:G47)</f>
        <v>126</v>
      </c>
    </row>
    <row r="42" s="4" customFormat="true" ht="15" hidden="false" customHeight="true" outlineLevel="0" collapsed="false">
      <c r="A42" s="17" t="s">
        <v>20</v>
      </c>
      <c r="B42" s="37" t="n">
        <v>4</v>
      </c>
      <c r="C42" s="37" t="n">
        <v>3</v>
      </c>
      <c r="D42" s="37" t="n">
        <v>1</v>
      </c>
      <c r="E42" s="25" t="n">
        <v>0</v>
      </c>
      <c r="F42" s="37" t="n">
        <v>1</v>
      </c>
      <c r="G42" s="37" t="n">
        <v>3</v>
      </c>
    </row>
    <row r="43" s="4" customFormat="true" ht="15" hidden="false" customHeight="true" outlineLevel="0" collapsed="false">
      <c r="A43" s="17" t="s">
        <v>10</v>
      </c>
      <c r="B43" s="37" t="n">
        <v>14</v>
      </c>
      <c r="C43" s="37" t="n">
        <v>7</v>
      </c>
      <c r="D43" s="37" t="n">
        <v>7</v>
      </c>
      <c r="E43" s="37" t="n">
        <v>1</v>
      </c>
      <c r="F43" s="37" t="n">
        <v>4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05</v>
      </c>
      <c r="C44" s="37" t="n">
        <v>73</v>
      </c>
      <c r="D44" s="37" t="n">
        <v>32</v>
      </c>
      <c r="E44" s="25" t="n">
        <v>0</v>
      </c>
      <c r="F44" s="37" t="n">
        <v>19</v>
      </c>
      <c r="G44" s="37" t="n">
        <v>86</v>
      </c>
    </row>
    <row r="45" s="4" customFormat="true" ht="15" hidden="false" customHeight="true" outlineLevel="0" collapsed="false">
      <c r="A45" s="17" t="s">
        <v>12</v>
      </c>
      <c r="B45" s="37" t="n">
        <v>47</v>
      </c>
      <c r="C45" s="37" t="n">
        <v>31</v>
      </c>
      <c r="D45" s="37" t="n">
        <v>16</v>
      </c>
      <c r="E45" s="37" t="n">
        <v>1</v>
      </c>
      <c r="F45" s="37" t="n">
        <v>18</v>
      </c>
      <c r="G45" s="37" t="n">
        <v>28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7" t="n">
        <f aca="false">SUM(B50:B55)</f>
        <v>2535</v>
      </c>
      <c r="C49" s="37" t="n">
        <f aca="false">SUM(C50:C55)</f>
        <v>1396</v>
      </c>
      <c r="D49" s="37" t="n">
        <f aca="false">SUM(D50:D55)</f>
        <v>1089</v>
      </c>
      <c r="E49" s="37" t="n">
        <f aca="false">SUM(E50:E55)</f>
        <v>43</v>
      </c>
      <c r="F49" s="37" t="n">
        <f aca="false">SUM(F50:F55)</f>
        <v>525</v>
      </c>
      <c r="G49" s="37" t="n">
        <f aca="false">SUM(G50:G55)</f>
        <v>1967</v>
      </c>
    </row>
    <row r="50" s="4" customFormat="true" ht="15" hidden="false" customHeight="true" outlineLevel="0" collapsed="false">
      <c r="A50" s="17" t="s">
        <v>20</v>
      </c>
      <c r="B50" s="38" t="n">
        <v>1604</v>
      </c>
      <c r="C50" s="37" t="n">
        <v>821</v>
      </c>
      <c r="D50" s="37" t="n">
        <v>733</v>
      </c>
      <c r="E50" s="37" t="n">
        <v>14</v>
      </c>
      <c r="F50" s="37" t="n">
        <v>374</v>
      </c>
      <c r="G50" s="37" t="n">
        <v>1216</v>
      </c>
    </row>
    <row r="51" s="4" customFormat="true" ht="15" hidden="false" customHeight="true" outlineLevel="0" collapsed="false">
      <c r="A51" s="17" t="s">
        <v>10</v>
      </c>
      <c r="B51" s="38" t="n">
        <v>20</v>
      </c>
      <c r="C51" s="37" t="n">
        <v>13</v>
      </c>
      <c r="D51" s="37" t="n">
        <v>7</v>
      </c>
      <c r="E51" s="25" t="n">
        <v>0</v>
      </c>
      <c r="F51" s="37" t="n">
        <v>4</v>
      </c>
      <c r="G51" s="37" t="n">
        <v>16</v>
      </c>
    </row>
    <row r="52" s="4" customFormat="true" ht="15" hidden="false" customHeight="true" outlineLevel="0" collapsed="false">
      <c r="A52" s="17" t="s">
        <v>11</v>
      </c>
      <c r="B52" s="38" t="n">
        <v>521</v>
      </c>
      <c r="C52" s="37" t="n">
        <v>311</v>
      </c>
      <c r="D52" s="37" t="n">
        <v>210</v>
      </c>
      <c r="E52" s="37" t="n">
        <v>22</v>
      </c>
      <c r="F52" s="37" t="n">
        <v>89</v>
      </c>
      <c r="G52" s="37" t="n">
        <v>410</v>
      </c>
    </row>
    <row r="53" s="4" customFormat="true" ht="15" hidden="false" customHeight="true" outlineLevel="0" collapsed="false">
      <c r="A53" s="17" t="s">
        <v>12</v>
      </c>
      <c r="B53" s="38" t="n">
        <v>390</v>
      </c>
      <c r="C53" s="37" t="n">
        <v>251</v>
      </c>
      <c r="D53" s="37" t="n">
        <v>139</v>
      </c>
      <c r="E53" s="37" t="n">
        <v>7</v>
      </c>
      <c r="F53" s="37" t="n">
        <v>58</v>
      </c>
      <c r="G53" s="37" t="n">
        <v>325</v>
      </c>
    </row>
    <row r="54" s="4" customFormat="true" ht="15" hidden="false" customHeight="true" outlineLevel="0" collapsed="false">
      <c r="A54" s="17" t="s">
        <v>13</v>
      </c>
      <c r="B54" s="3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9.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35</v>
      </c>
      <c r="B6" s="32" t="n">
        <v>8732</v>
      </c>
      <c r="C6" s="32" t="n">
        <v>4582</v>
      </c>
      <c r="D6" s="32" t="n">
        <v>4150</v>
      </c>
      <c r="E6" s="32" t="n">
        <v>219</v>
      </c>
      <c r="F6" s="32" t="n">
        <v>2616</v>
      </c>
      <c r="G6" s="32" t="n">
        <v>5897</v>
      </c>
    </row>
    <row r="7" s="4" customFormat="true" ht="15" hidden="false" customHeight="true" outlineLevel="0" collapsed="false">
      <c r="A7" s="17" t="s">
        <v>14</v>
      </c>
      <c r="B7" s="32" t="n">
        <v>9087</v>
      </c>
      <c r="C7" s="32" t="n">
        <v>4762</v>
      </c>
      <c r="D7" s="32" t="n">
        <v>4325</v>
      </c>
      <c r="E7" s="32" t="n">
        <v>222</v>
      </c>
      <c r="F7" s="32" t="n">
        <v>2571</v>
      </c>
      <c r="G7" s="32" t="n">
        <v>6294</v>
      </c>
    </row>
    <row r="8" s="4" customFormat="true" ht="15" hidden="false" customHeight="true" outlineLevel="0" collapsed="false">
      <c r="A8" s="17" t="s">
        <v>15</v>
      </c>
      <c r="B8" s="32" t="n">
        <v>9529</v>
      </c>
      <c r="C8" s="32" t="n">
        <v>4958</v>
      </c>
      <c r="D8" s="32" t="n">
        <v>4571</v>
      </c>
      <c r="E8" s="32" t="n">
        <v>237</v>
      </c>
      <c r="F8" s="32" t="n">
        <v>2543</v>
      </c>
      <c r="G8" s="32" t="n">
        <v>6749</v>
      </c>
    </row>
    <row r="9" s="4" customFormat="true" ht="15" hidden="false" customHeight="true" outlineLevel="0" collapsed="false">
      <c r="A9" s="17" t="s">
        <v>16</v>
      </c>
      <c r="B9" s="32" t="n">
        <v>9206</v>
      </c>
      <c r="C9" s="32" t="n">
        <v>4676</v>
      </c>
      <c r="D9" s="32" t="n">
        <v>4530</v>
      </c>
      <c r="E9" s="32" t="n">
        <v>221</v>
      </c>
      <c r="F9" s="32" t="n">
        <v>2485</v>
      </c>
      <c r="G9" s="32" t="n">
        <v>6500</v>
      </c>
    </row>
    <row r="10" s="4" customFormat="true" ht="15" hidden="false" customHeight="true" outlineLevel="0" collapsed="false">
      <c r="A10" s="17" t="s">
        <v>17</v>
      </c>
      <c r="B10" s="32" t="n">
        <v>9235</v>
      </c>
      <c r="C10" s="32" t="n">
        <v>4650</v>
      </c>
      <c r="D10" s="32" t="n">
        <v>4585</v>
      </c>
      <c r="E10" s="32" t="n">
        <v>227</v>
      </c>
      <c r="F10" s="32" t="n">
        <v>2402</v>
      </c>
      <c r="G10" s="32" t="n">
        <v>6606</v>
      </c>
    </row>
    <row r="11" s="4" customFormat="true" ht="15" hidden="false" customHeight="true" outlineLevel="0" collapsed="false">
      <c r="A11" s="31" t="s">
        <v>18</v>
      </c>
      <c r="B11" s="32" t="n">
        <v>9830</v>
      </c>
      <c r="C11" s="32" t="n">
        <v>4908</v>
      </c>
      <c r="D11" s="32" t="n">
        <v>4922</v>
      </c>
      <c r="E11" s="32" t="n">
        <v>236</v>
      </c>
      <c r="F11" s="32" t="n">
        <v>2456</v>
      </c>
      <c r="G11" s="32" t="n">
        <v>7138</v>
      </c>
    </row>
    <row r="12" s="4" customFormat="true" ht="15" hidden="false" customHeight="true" outlineLevel="0" collapsed="false">
      <c r="A12" s="31" t="s">
        <v>27</v>
      </c>
      <c r="B12" s="32" t="n">
        <v>10224</v>
      </c>
      <c r="C12" s="32" t="n">
        <v>5097</v>
      </c>
      <c r="D12" s="32" t="n">
        <v>5127</v>
      </c>
      <c r="E12" s="32" t="n">
        <v>233</v>
      </c>
      <c r="F12" s="32" t="n">
        <v>2492</v>
      </c>
      <c r="G12" s="32" t="n">
        <v>7499</v>
      </c>
    </row>
    <row r="13" s="4" customFormat="true" ht="15" hidden="false" customHeight="true" outlineLevel="0" collapsed="false">
      <c r="A13" s="31" t="s">
        <v>30</v>
      </c>
      <c r="B13" s="32" t="n">
        <v>10393</v>
      </c>
      <c r="C13" s="32" t="n">
        <v>5120</v>
      </c>
      <c r="D13" s="32" t="n">
        <v>5273</v>
      </c>
      <c r="E13" s="32" t="n">
        <v>236</v>
      </c>
      <c r="F13" s="32" t="n">
        <v>2460</v>
      </c>
      <c r="G13" s="32" t="n">
        <v>7697</v>
      </c>
    </row>
    <row r="14" s="4" customFormat="true" ht="15" hidden="false" customHeight="true" outlineLevel="0" collapsed="false">
      <c r="A14" s="31" t="s">
        <v>33</v>
      </c>
      <c r="B14" s="37" t="n">
        <v>10670</v>
      </c>
      <c r="C14" s="37" t="n">
        <v>5215</v>
      </c>
      <c r="D14" s="37" t="n">
        <v>5455</v>
      </c>
      <c r="E14" s="37" t="n">
        <v>245</v>
      </c>
      <c r="F14" s="37" t="n">
        <v>2492</v>
      </c>
      <c r="G14" s="37" t="n">
        <v>7933</v>
      </c>
    </row>
    <row r="15" s="4" customFormat="true" ht="15" hidden="false" customHeight="true" outlineLevel="0" collapsed="false">
      <c r="A15" s="19" t="s">
        <v>36</v>
      </c>
      <c r="B15" s="36" t="n">
        <v>10895</v>
      </c>
      <c r="C15" s="36" t="n">
        <v>5246</v>
      </c>
      <c r="D15" s="36" t="n">
        <v>5649</v>
      </c>
      <c r="E15" s="36" t="n">
        <v>241</v>
      </c>
      <c r="F15" s="36" t="n">
        <v>2479</v>
      </c>
      <c r="G15" s="36" t="n">
        <v>8175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f aca="false">SUM(B18:B23)</f>
        <v>6321</v>
      </c>
      <c r="C17" s="37" t="n">
        <f aca="false">SUM(C18:C23)</f>
        <v>2892</v>
      </c>
      <c r="D17" s="37" t="n">
        <f aca="false">SUM(D18:D23)</f>
        <v>3429</v>
      </c>
      <c r="E17" s="37" t="n">
        <f aca="false">SUM(E18:E23)</f>
        <v>147</v>
      </c>
      <c r="F17" s="37" t="n">
        <f aca="false">SUM(F18:F23)</f>
        <v>1454</v>
      </c>
      <c r="G17" s="37" t="n">
        <f aca="false">SUM(G18:G23)</f>
        <v>4720</v>
      </c>
    </row>
    <row r="18" s="4" customFormat="true" ht="15" hidden="false" customHeight="true" outlineLevel="0" collapsed="false">
      <c r="A18" s="17" t="s">
        <v>20</v>
      </c>
      <c r="B18" s="37" t="n">
        <v>1476</v>
      </c>
      <c r="C18" s="37" t="n">
        <v>707</v>
      </c>
      <c r="D18" s="37" t="n">
        <v>769</v>
      </c>
      <c r="E18" s="37" t="n">
        <v>80</v>
      </c>
      <c r="F18" s="37" t="n">
        <v>336</v>
      </c>
      <c r="G18" s="37" t="n">
        <v>1060</v>
      </c>
    </row>
    <row r="19" s="4" customFormat="true" ht="15" hidden="false" customHeight="true" outlineLevel="0" collapsed="false">
      <c r="A19" s="17" t="s">
        <v>10</v>
      </c>
      <c r="B19" s="37" t="n">
        <v>1641</v>
      </c>
      <c r="C19" s="37" t="n">
        <v>785</v>
      </c>
      <c r="D19" s="37" t="n">
        <v>856</v>
      </c>
      <c r="E19" s="37" t="n">
        <v>50</v>
      </c>
      <c r="F19" s="37" t="n">
        <v>318</v>
      </c>
      <c r="G19" s="37" t="n">
        <v>1273</v>
      </c>
    </row>
    <row r="20" s="4" customFormat="true" ht="15" hidden="false" customHeight="true" outlineLevel="0" collapsed="false">
      <c r="A20" s="17" t="s">
        <v>11</v>
      </c>
      <c r="B20" s="37" t="n">
        <v>1166</v>
      </c>
      <c r="C20" s="37" t="n">
        <v>499</v>
      </c>
      <c r="D20" s="37" t="n">
        <v>667</v>
      </c>
      <c r="E20" s="37" t="n">
        <v>6</v>
      </c>
      <c r="F20" s="37" t="n">
        <v>287</v>
      </c>
      <c r="G20" s="37" t="n">
        <v>873</v>
      </c>
    </row>
    <row r="21" s="4" customFormat="true" ht="15" hidden="false" customHeight="true" outlineLevel="0" collapsed="false">
      <c r="A21" s="17" t="s">
        <v>12</v>
      </c>
      <c r="B21" s="37" t="n">
        <v>1236</v>
      </c>
      <c r="C21" s="37" t="n">
        <v>481</v>
      </c>
      <c r="D21" s="37" t="n">
        <v>755</v>
      </c>
      <c r="E21" s="37" t="n">
        <v>3</v>
      </c>
      <c r="F21" s="37" t="n">
        <v>274</v>
      </c>
      <c r="G21" s="37" t="n">
        <v>959</v>
      </c>
    </row>
    <row r="22" s="4" customFormat="true" ht="15" hidden="false" customHeight="true" outlineLevel="0" collapsed="false">
      <c r="A22" s="17" t="s">
        <v>13</v>
      </c>
      <c r="B22" s="37" t="n">
        <v>571</v>
      </c>
      <c r="C22" s="37" t="n">
        <v>286</v>
      </c>
      <c r="D22" s="37" t="n">
        <v>285</v>
      </c>
      <c r="E22" s="37" t="n">
        <v>6</v>
      </c>
      <c r="F22" s="37" t="n">
        <v>171</v>
      </c>
      <c r="G22" s="37" t="n">
        <v>394</v>
      </c>
    </row>
    <row r="23" s="4" customFormat="true" ht="15" hidden="false" customHeight="true" outlineLevel="0" collapsed="false">
      <c r="A23" s="17" t="s">
        <v>14</v>
      </c>
      <c r="B23" s="37" t="n">
        <v>231</v>
      </c>
      <c r="C23" s="37" t="n">
        <v>134</v>
      </c>
      <c r="D23" s="37" t="n">
        <v>97</v>
      </c>
      <c r="E23" s="37" t="n">
        <v>2</v>
      </c>
      <c r="F23" s="37" t="n">
        <v>68</v>
      </c>
      <c r="G23" s="37" t="n">
        <v>161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f aca="false">SUM(B26:B31)</f>
        <v>848</v>
      </c>
      <c r="C25" s="37" t="n">
        <f aca="false">SUM(C26:C31)</f>
        <v>360</v>
      </c>
      <c r="D25" s="37" t="n">
        <f aca="false">SUM(D26:D31)</f>
        <v>488</v>
      </c>
      <c r="E25" s="37" t="n">
        <f aca="false">SUM(E26:E31)</f>
        <v>5</v>
      </c>
      <c r="F25" s="37" t="n">
        <f aca="false">SUM(F26:F31)</f>
        <v>206</v>
      </c>
      <c r="G25" s="37" t="n">
        <f aca="false">SUM(G26:G31)</f>
        <v>637</v>
      </c>
    </row>
    <row r="26" s="4" customFormat="true" ht="15" hidden="false" customHeight="true" outlineLevel="0" collapsed="false">
      <c r="A26" s="17" t="s">
        <v>20</v>
      </c>
      <c r="B26" s="37" t="n">
        <v>274</v>
      </c>
      <c r="C26" s="37" t="n">
        <v>114</v>
      </c>
      <c r="D26" s="37" t="n">
        <v>160</v>
      </c>
      <c r="E26" s="37" t="n">
        <v>3</v>
      </c>
      <c r="F26" s="37" t="n">
        <v>76</v>
      </c>
      <c r="G26" s="37" t="n">
        <v>195</v>
      </c>
    </row>
    <row r="27" s="4" customFormat="true" ht="15" hidden="false" customHeight="true" outlineLevel="0" collapsed="false">
      <c r="A27" s="17" t="s">
        <v>10</v>
      </c>
      <c r="B27" s="37" t="n">
        <v>220</v>
      </c>
      <c r="C27" s="37" t="n">
        <v>101</v>
      </c>
      <c r="D27" s="37" t="n">
        <v>119</v>
      </c>
      <c r="E27" s="37" t="n">
        <v>1</v>
      </c>
      <c r="F27" s="37" t="n">
        <v>54</v>
      </c>
      <c r="G27" s="37" t="n">
        <v>165</v>
      </c>
    </row>
    <row r="28" s="4" customFormat="true" ht="15" hidden="false" customHeight="true" outlineLevel="0" collapsed="false">
      <c r="A28" s="17" t="s">
        <v>11</v>
      </c>
      <c r="B28" s="37" t="n">
        <v>108</v>
      </c>
      <c r="C28" s="37" t="n">
        <v>35</v>
      </c>
      <c r="D28" s="37" t="n">
        <v>73</v>
      </c>
      <c r="E28" s="25" t="n">
        <v>0</v>
      </c>
      <c r="F28" s="37" t="n">
        <v>24</v>
      </c>
      <c r="G28" s="37" t="n">
        <v>84</v>
      </c>
    </row>
    <row r="29" s="4" customFormat="true" ht="15" hidden="false" customHeight="true" outlineLevel="0" collapsed="false">
      <c r="A29" s="17" t="s">
        <v>12</v>
      </c>
      <c r="B29" s="37" t="n">
        <v>64</v>
      </c>
      <c r="C29" s="37" t="n">
        <v>26</v>
      </c>
      <c r="D29" s="37" t="n">
        <v>38</v>
      </c>
      <c r="E29" s="25" t="n">
        <v>0</v>
      </c>
      <c r="F29" s="37" t="n">
        <v>13</v>
      </c>
      <c r="G29" s="37" t="n">
        <v>51</v>
      </c>
    </row>
    <row r="30" s="4" customFormat="true" ht="15" hidden="false" customHeight="true" outlineLevel="0" collapsed="false">
      <c r="A30" s="17" t="s">
        <v>13</v>
      </c>
      <c r="B30" s="37" t="n">
        <v>95</v>
      </c>
      <c r="C30" s="37" t="n">
        <v>42</v>
      </c>
      <c r="D30" s="37" t="n">
        <v>53</v>
      </c>
      <c r="E30" s="37" t="n">
        <v>1</v>
      </c>
      <c r="F30" s="37" t="n">
        <v>25</v>
      </c>
      <c r="G30" s="37" t="n">
        <v>69</v>
      </c>
    </row>
    <row r="31" s="4" customFormat="true" ht="15" hidden="false" customHeight="true" outlineLevel="0" collapsed="false">
      <c r="A31" s="17" t="s">
        <v>14</v>
      </c>
      <c r="B31" s="37" t="n">
        <v>87</v>
      </c>
      <c r="C31" s="37" t="n">
        <v>42</v>
      </c>
      <c r="D31" s="37" t="n">
        <v>45</v>
      </c>
      <c r="E31" s="25" t="n">
        <v>0</v>
      </c>
      <c r="F31" s="37" t="n">
        <v>14</v>
      </c>
      <c r="G31" s="37" t="n">
        <v>73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6" t="s">
        <v>22</v>
      </c>
      <c r="B33" s="37" t="n">
        <f aca="false">SUM(B34:B39)</f>
        <v>917</v>
      </c>
      <c r="C33" s="37" t="n">
        <f aca="false">SUM(C34:C39)</f>
        <v>445</v>
      </c>
      <c r="D33" s="37" t="n">
        <f aca="false">SUM(D34:D39)</f>
        <v>472</v>
      </c>
      <c r="E33" s="37" t="n">
        <f aca="false">SUM(E34:E39)</f>
        <v>37</v>
      </c>
      <c r="F33" s="37" t="n">
        <f aca="false">SUM(F34:F39)</f>
        <v>256</v>
      </c>
      <c r="G33" s="37" t="n">
        <f aca="false">SUM(G34:G39)</f>
        <v>624</v>
      </c>
    </row>
    <row r="34" s="4" customFormat="true" ht="15" hidden="false" customHeight="true" outlineLevel="0" collapsed="false">
      <c r="A34" s="17" t="s">
        <v>20</v>
      </c>
      <c r="B34" s="37" t="n">
        <v>100</v>
      </c>
      <c r="C34" s="37" t="n">
        <v>51</v>
      </c>
      <c r="D34" s="37" t="n">
        <v>49</v>
      </c>
      <c r="E34" s="37" t="n">
        <v>2</v>
      </c>
      <c r="F34" s="37" t="n">
        <v>62</v>
      </c>
      <c r="G34" s="37" t="n">
        <v>36</v>
      </c>
    </row>
    <row r="35" s="4" customFormat="true" ht="15" hidden="false" customHeight="true" outlineLevel="0" collapsed="false">
      <c r="A35" s="17" t="s">
        <v>10</v>
      </c>
      <c r="B35" s="37" t="n">
        <v>239</v>
      </c>
      <c r="C35" s="37" t="n">
        <v>118</v>
      </c>
      <c r="D35" s="37" t="n">
        <v>121</v>
      </c>
      <c r="E35" s="37" t="n">
        <v>13</v>
      </c>
      <c r="F35" s="37" t="n">
        <v>98</v>
      </c>
      <c r="G35" s="37" t="n">
        <v>128</v>
      </c>
    </row>
    <row r="36" s="4" customFormat="true" ht="15" hidden="false" customHeight="true" outlineLevel="0" collapsed="false">
      <c r="A36" s="17" t="s">
        <v>11</v>
      </c>
      <c r="B36" s="37" t="n">
        <v>140</v>
      </c>
      <c r="C36" s="37" t="n">
        <v>60</v>
      </c>
      <c r="D36" s="37" t="n">
        <v>80</v>
      </c>
      <c r="E36" s="37" t="n">
        <v>6</v>
      </c>
      <c r="F36" s="37" t="n">
        <v>26</v>
      </c>
      <c r="G36" s="37" t="n">
        <v>108</v>
      </c>
    </row>
    <row r="37" s="4" customFormat="true" ht="15" hidden="false" customHeight="true" outlineLevel="0" collapsed="false">
      <c r="A37" s="17" t="s">
        <v>12</v>
      </c>
      <c r="B37" s="37" t="n">
        <v>142</v>
      </c>
      <c r="C37" s="37" t="n">
        <v>71</v>
      </c>
      <c r="D37" s="37" t="n">
        <v>71</v>
      </c>
      <c r="E37" s="37" t="n">
        <v>7</v>
      </c>
      <c r="F37" s="37" t="n">
        <v>25</v>
      </c>
      <c r="G37" s="37" t="n">
        <v>110</v>
      </c>
    </row>
    <row r="38" s="4" customFormat="true" ht="15" hidden="false" customHeight="true" outlineLevel="0" collapsed="false">
      <c r="A38" s="17" t="s">
        <v>13</v>
      </c>
      <c r="B38" s="37" t="n">
        <v>9</v>
      </c>
      <c r="C38" s="37" t="n">
        <v>3</v>
      </c>
      <c r="D38" s="37" t="n">
        <v>6</v>
      </c>
      <c r="E38" s="25" t="n">
        <v>0</v>
      </c>
      <c r="F38" s="37" t="n">
        <v>4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287</v>
      </c>
      <c r="C39" s="37" t="n">
        <v>142</v>
      </c>
      <c r="D39" s="37" t="n">
        <v>145</v>
      </c>
      <c r="E39" s="37" t="n">
        <v>9</v>
      </c>
      <c r="F39" s="37" t="n">
        <v>41</v>
      </c>
      <c r="G39" s="37" t="n">
        <v>237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f aca="false">SUM(B42:B47)</f>
        <v>177</v>
      </c>
      <c r="C41" s="37" t="n">
        <f aca="false">SUM(C42:C47)</f>
        <v>115</v>
      </c>
      <c r="D41" s="37" t="n">
        <f aca="false">SUM(D42:D47)</f>
        <v>62</v>
      </c>
      <c r="E41" s="37" t="n">
        <f aca="false">SUM(E42:E47)</f>
        <v>2</v>
      </c>
      <c r="F41" s="37" t="n">
        <f aca="false">SUM(F42:F47)</f>
        <v>41</v>
      </c>
      <c r="G41" s="37" t="n">
        <f aca="false">SUM(G42:G47)</f>
        <v>134</v>
      </c>
    </row>
    <row r="42" s="4" customFormat="true" ht="15" hidden="false" customHeight="true" outlineLevel="0" collapsed="false">
      <c r="A42" s="17" t="s">
        <v>20</v>
      </c>
      <c r="B42" s="37" t="n">
        <v>5</v>
      </c>
      <c r="C42" s="37" t="n">
        <v>3</v>
      </c>
      <c r="D42" s="37" t="n">
        <v>2</v>
      </c>
      <c r="E42" s="25" t="n">
        <v>0</v>
      </c>
      <c r="F42" s="37" t="n">
        <v>1</v>
      </c>
      <c r="G42" s="37" t="n">
        <v>4</v>
      </c>
    </row>
    <row r="43" s="4" customFormat="true" ht="15" hidden="false" customHeight="true" outlineLevel="0" collapsed="false">
      <c r="A43" s="17" t="s">
        <v>10</v>
      </c>
      <c r="B43" s="37" t="n">
        <v>13</v>
      </c>
      <c r="C43" s="37" t="n">
        <v>7</v>
      </c>
      <c r="D43" s="37" t="n">
        <v>6</v>
      </c>
      <c r="E43" s="37" t="n">
        <v>1</v>
      </c>
      <c r="F43" s="37" t="n">
        <v>3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13</v>
      </c>
      <c r="C44" s="37" t="n">
        <v>74</v>
      </c>
      <c r="D44" s="37" t="n">
        <v>39</v>
      </c>
      <c r="E44" s="25" t="n">
        <v>0</v>
      </c>
      <c r="F44" s="37" t="n">
        <v>20</v>
      </c>
      <c r="G44" s="37" t="n">
        <v>93</v>
      </c>
    </row>
    <row r="45" s="4" customFormat="true" ht="15" hidden="false" customHeight="true" outlineLevel="0" collapsed="false">
      <c r="A45" s="17" t="s">
        <v>12</v>
      </c>
      <c r="B45" s="37" t="n">
        <v>46</v>
      </c>
      <c r="C45" s="37" t="n">
        <v>31</v>
      </c>
      <c r="D45" s="37" t="n">
        <v>15</v>
      </c>
      <c r="E45" s="37" t="n">
        <v>1</v>
      </c>
      <c r="F45" s="37" t="n">
        <v>17</v>
      </c>
      <c r="G45" s="37" t="n">
        <v>28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7" t="n">
        <f aca="false">SUM(B50:B55)</f>
        <v>2632</v>
      </c>
      <c r="C49" s="37" t="n">
        <f aca="false">SUM(C50:C55)</f>
        <v>1434</v>
      </c>
      <c r="D49" s="37" t="n">
        <f aca="false">SUM(D50:D55)</f>
        <v>1198</v>
      </c>
      <c r="E49" s="37" t="n">
        <f aca="false">SUM(E50:E55)</f>
        <v>50</v>
      </c>
      <c r="F49" s="37" t="n">
        <f aca="false">SUM(F50:F55)</f>
        <v>522</v>
      </c>
      <c r="G49" s="37" t="n">
        <f aca="false">SUM(G50:G55)</f>
        <v>2060</v>
      </c>
    </row>
    <row r="50" s="4" customFormat="true" ht="15" hidden="false" customHeight="true" outlineLevel="0" collapsed="false">
      <c r="A50" s="17" t="s">
        <v>20</v>
      </c>
      <c r="B50" s="38" t="n">
        <v>1644</v>
      </c>
      <c r="C50" s="37" t="n">
        <v>831</v>
      </c>
      <c r="D50" s="37" t="n">
        <v>813</v>
      </c>
      <c r="E50" s="37" t="n">
        <v>18</v>
      </c>
      <c r="F50" s="37" t="n">
        <v>365</v>
      </c>
      <c r="G50" s="37" t="n">
        <v>1261</v>
      </c>
    </row>
    <row r="51" s="4" customFormat="true" ht="15" hidden="false" customHeight="true" outlineLevel="0" collapsed="false">
      <c r="A51" s="17" t="s">
        <v>10</v>
      </c>
      <c r="B51" s="38" t="n">
        <v>18</v>
      </c>
      <c r="C51" s="37" t="n">
        <v>11</v>
      </c>
      <c r="D51" s="37" t="n">
        <v>7</v>
      </c>
      <c r="E51" s="25" t="n">
        <v>0</v>
      </c>
      <c r="F51" s="37" t="n">
        <v>3</v>
      </c>
      <c r="G51" s="37" t="n">
        <v>15</v>
      </c>
    </row>
    <row r="52" s="4" customFormat="true" ht="15" hidden="false" customHeight="true" outlineLevel="0" collapsed="false">
      <c r="A52" s="17" t="s">
        <v>11</v>
      </c>
      <c r="B52" s="38" t="n">
        <v>568</v>
      </c>
      <c r="C52" s="37" t="n">
        <v>339</v>
      </c>
      <c r="D52" s="37" t="n">
        <v>229</v>
      </c>
      <c r="E52" s="37" t="n">
        <v>22</v>
      </c>
      <c r="F52" s="37" t="n">
        <v>92</v>
      </c>
      <c r="G52" s="37" t="n">
        <v>454</v>
      </c>
    </row>
    <row r="53" s="4" customFormat="true" ht="15" hidden="false" customHeight="true" outlineLevel="0" collapsed="false">
      <c r="A53" s="17" t="s">
        <v>12</v>
      </c>
      <c r="B53" s="38" t="n">
        <v>402</v>
      </c>
      <c r="C53" s="37" t="n">
        <v>253</v>
      </c>
      <c r="D53" s="37" t="n">
        <v>149</v>
      </c>
      <c r="E53" s="37" t="n">
        <v>10</v>
      </c>
      <c r="F53" s="37" t="n">
        <v>62</v>
      </c>
      <c r="G53" s="37" t="n">
        <v>330</v>
      </c>
    </row>
    <row r="54" s="4" customFormat="true" ht="15" hidden="false" customHeight="true" outlineLevel="0" collapsed="false">
      <c r="A54" s="17" t="s">
        <v>13</v>
      </c>
      <c r="B54" s="3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9.1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37</v>
      </c>
      <c r="B6" s="32" t="n">
        <v>9087</v>
      </c>
      <c r="C6" s="32" t="n">
        <v>4762</v>
      </c>
      <c r="D6" s="32" t="n">
        <v>4325</v>
      </c>
      <c r="E6" s="32" t="n">
        <v>222</v>
      </c>
      <c r="F6" s="32" t="n">
        <v>2571</v>
      </c>
      <c r="G6" s="32" t="n">
        <v>6294</v>
      </c>
    </row>
    <row r="7" s="4" customFormat="true" ht="15" hidden="false" customHeight="true" outlineLevel="0" collapsed="false">
      <c r="A7" s="17" t="s">
        <v>15</v>
      </c>
      <c r="B7" s="32" t="n">
        <v>9529</v>
      </c>
      <c r="C7" s="32" t="n">
        <v>4958</v>
      </c>
      <c r="D7" s="32" t="n">
        <v>4571</v>
      </c>
      <c r="E7" s="32" t="n">
        <v>237</v>
      </c>
      <c r="F7" s="32" t="n">
        <v>2543</v>
      </c>
      <c r="G7" s="32" t="n">
        <v>6749</v>
      </c>
    </row>
    <row r="8" s="4" customFormat="true" ht="15" hidden="false" customHeight="true" outlineLevel="0" collapsed="false">
      <c r="A8" s="17" t="s">
        <v>16</v>
      </c>
      <c r="B8" s="32" t="n">
        <v>9206</v>
      </c>
      <c r="C8" s="32" t="n">
        <v>4676</v>
      </c>
      <c r="D8" s="32" t="n">
        <v>4530</v>
      </c>
      <c r="E8" s="32" t="n">
        <v>221</v>
      </c>
      <c r="F8" s="32" t="n">
        <v>2485</v>
      </c>
      <c r="G8" s="32" t="n">
        <v>6500</v>
      </c>
    </row>
    <row r="9" s="4" customFormat="true" ht="15" hidden="false" customHeight="true" outlineLevel="0" collapsed="false">
      <c r="A9" s="17" t="s">
        <v>17</v>
      </c>
      <c r="B9" s="32" t="n">
        <v>9235</v>
      </c>
      <c r="C9" s="32" t="n">
        <v>4650</v>
      </c>
      <c r="D9" s="32" t="n">
        <v>4585</v>
      </c>
      <c r="E9" s="32" t="n">
        <v>227</v>
      </c>
      <c r="F9" s="32" t="n">
        <v>2402</v>
      </c>
      <c r="G9" s="32" t="n">
        <v>6606</v>
      </c>
    </row>
    <row r="10" s="4" customFormat="true" ht="15" hidden="false" customHeight="true" outlineLevel="0" collapsed="false">
      <c r="A10" s="31" t="s">
        <v>18</v>
      </c>
      <c r="B10" s="32" t="n">
        <v>9830</v>
      </c>
      <c r="C10" s="32" t="n">
        <v>4908</v>
      </c>
      <c r="D10" s="32" t="n">
        <v>4922</v>
      </c>
      <c r="E10" s="32" t="n">
        <v>236</v>
      </c>
      <c r="F10" s="32" t="n">
        <v>2456</v>
      </c>
      <c r="G10" s="32" t="n">
        <v>7138</v>
      </c>
    </row>
    <row r="11" s="4" customFormat="true" ht="15" hidden="false" customHeight="true" outlineLevel="0" collapsed="false">
      <c r="A11" s="31" t="s">
        <v>27</v>
      </c>
      <c r="B11" s="32" t="n">
        <v>10224</v>
      </c>
      <c r="C11" s="32" t="n">
        <v>5097</v>
      </c>
      <c r="D11" s="32" t="n">
        <v>5127</v>
      </c>
      <c r="E11" s="32" t="n">
        <v>233</v>
      </c>
      <c r="F11" s="32" t="n">
        <v>2492</v>
      </c>
      <c r="G11" s="32" t="n">
        <v>7499</v>
      </c>
    </row>
    <row r="12" s="4" customFormat="true" ht="15" hidden="false" customHeight="true" outlineLevel="0" collapsed="false">
      <c r="A12" s="31" t="s">
        <v>30</v>
      </c>
      <c r="B12" s="32" t="n">
        <v>10393</v>
      </c>
      <c r="C12" s="32" t="n">
        <v>5120</v>
      </c>
      <c r="D12" s="32" t="n">
        <v>5273</v>
      </c>
      <c r="E12" s="32" t="n">
        <v>236</v>
      </c>
      <c r="F12" s="32" t="n">
        <v>2460</v>
      </c>
      <c r="G12" s="32" t="n">
        <v>7697</v>
      </c>
    </row>
    <row r="13" s="4" customFormat="true" ht="15" hidden="false" customHeight="true" outlineLevel="0" collapsed="false">
      <c r="A13" s="31" t="s">
        <v>33</v>
      </c>
      <c r="B13" s="32" t="n">
        <v>10670</v>
      </c>
      <c r="C13" s="32" t="n">
        <v>5215</v>
      </c>
      <c r="D13" s="32" t="n">
        <v>5455</v>
      </c>
      <c r="E13" s="32" t="n">
        <v>245</v>
      </c>
      <c r="F13" s="32" t="n">
        <v>2492</v>
      </c>
      <c r="G13" s="32" t="n">
        <v>7933</v>
      </c>
    </row>
    <row r="14" s="4" customFormat="true" ht="15" hidden="false" customHeight="true" outlineLevel="0" collapsed="false">
      <c r="A14" s="31" t="s">
        <v>36</v>
      </c>
      <c r="B14" s="37" t="n">
        <v>10895</v>
      </c>
      <c r="C14" s="37" t="n">
        <v>5246</v>
      </c>
      <c r="D14" s="37" t="n">
        <v>5649</v>
      </c>
      <c r="E14" s="37" t="n">
        <v>241</v>
      </c>
      <c r="F14" s="37" t="n">
        <v>2479</v>
      </c>
      <c r="G14" s="37" t="n">
        <v>8175</v>
      </c>
    </row>
    <row r="15" s="4" customFormat="true" ht="15" hidden="false" customHeight="true" outlineLevel="0" collapsed="false">
      <c r="A15" s="19" t="s">
        <v>38</v>
      </c>
      <c r="B15" s="36" t="n">
        <v>11290</v>
      </c>
      <c r="C15" s="36" t="n">
        <v>5430</v>
      </c>
      <c r="D15" s="36" t="n">
        <v>5860</v>
      </c>
      <c r="E15" s="36" t="n">
        <v>239</v>
      </c>
      <c r="F15" s="36" t="n">
        <v>2477</v>
      </c>
      <c r="G15" s="36" t="n">
        <v>8574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f aca="false">SUM(B18:B23)</f>
        <v>6368</v>
      </c>
      <c r="C17" s="37" t="n">
        <f aca="false">SUM(C18:C23)</f>
        <v>2946</v>
      </c>
      <c r="D17" s="37" t="n">
        <f aca="false">SUM(D18:D23)</f>
        <v>3578</v>
      </c>
      <c r="E17" s="37" t="n">
        <f aca="false">SUM(E18:E23)</f>
        <v>143</v>
      </c>
      <c r="F17" s="37" t="n">
        <f aca="false">SUM(F18:F23)</f>
        <v>1460</v>
      </c>
      <c r="G17" s="37" t="n">
        <f aca="false">SUM(G18:G23)</f>
        <v>4921</v>
      </c>
    </row>
    <row r="18" s="4" customFormat="true" ht="15" hidden="false" customHeight="true" outlineLevel="0" collapsed="false">
      <c r="A18" s="17" t="s">
        <v>20</v>
      </c>
      <c r="B18" s="37" t="n">
        <v>1529</v>
      </c>
      <c r="C18" s="37" t="n">
        <v>735</v>
      </c>
      <c r="D18" s="37" t="n">
        <v>794</v>
      </c>
      <c r="E18" s="37" t="n">
        <v>76</v>
      </c>
      <c r="F18" s="37" t="n">
        <v>344</v>
      </c>
      <c r="G18" s="37" t="n">
        <v>1109</v>
      </c>
    </row>
    <row r="19" s="4" customFormat="true" ht="15" hidden="false" customHeight="true" outlineLevel="0" collapsed="false">
      <c r="A19" s="17" t="s">
        <v>10</v>
      </c>
      <c r="B19" s="37" t="n">
        <v>1702</v>
      </c>
      <c r="C19" s="37" t="n">
        <v>816</v>
      </c>
      <c r="D19" s="37" t="n">
        <v>886</v>
      </c>
      <c r="E19" s="37" t="n">
        <v>51</v>
      </c>
      <c r="F19" s="37" t="n">
        <v>330</v>
      </c>
      <c r="G19" s="37" t="n">
        <v>1321</v>
      </c>
    </row>
    <row r="20" s="4" customFormat="true" ht="15" hidden="false" customHeight="true" outlineLevel="0" collapsed="false">
      <c r="A20" s="17" t="s">
        <v>11</v>
      </c>
      <c r="B20" s="37" t="n">
        <v>1202</v>
      </c>
      <c r="C20" s="37" t="n">
        <v>501</v>
      </c>
      <c r="D20" s="37" t="n">
        <v>701</v>
      </c>
      <c r="E20" s="37" t="n">
        <v>6</v>
      </c>
      <c r="F20" s="37" t="n">
        <v>280</v>
      </c>
      <c r="G20" s="37" t="n">
        <v>916</v>
      </c>
    </row>
    <row r="21" s="4" customFormat="true" ht="15" hidden="false" customHeight="true" outlineLevel="0" collapsed="false">
      <c r="A21" s="17" t="s">
        <v>12</v>
      </c>
      <c r="B21" s="37" t="n">
        <v>1282</v>
      </c>
      <c r="C21" s="37" t="n">
        <v>455</v>
      </c>
      <c r="D21" s="37" t="n">
        <v>827</v>
      </c>
      <c r="E21" s="37" t="n">
        <v>4</v>
      </c>
      <c r="F21" s="37" t="n">
        <v>262</v>
      </c>
      <c r="G21" s="37" t="n">
        <v>1016</v>
      </c>
    </row>
    <row r="22" s="4" customFormat="true" ht="15" hidden="false" customHeight="true" outlineLevel="0" collapsed="false">
      <c r="A22" s="17" t="s">
        <v>13</v>
      </c>
      <c r="B22" s="37" t="n">
        <v>578</v>
      </c>
      <c r="C22" s="37" t="n">
        <v>304</v>
      </c>
      <c r="D22" s="37" t="n">
        <v>274</v>
      </c>
      <c r="E22" s="37" t="n">
        <v>5</v>
      </c>
      <c r="F22" s="37" t="n">
        <v>177</v>
      </c>
      <c r="G22" s="37" t="n">
        <v>396</v>
      </c>
    </row>
    <row r="23" s="4" customFormat="true" ht="15" hidden="false" customHeight="true" outlineLevel="0" collapsed="false">
      <c r="A23" s="17" t="s">
        <v>14</v>
      </c>
      <c r="B23" s="37" t="n">
        <v>75</v>
      </c>
      <c r="C23" s="37" t="n">
        <v>135</v>
      </c>
      <c r="D23" s="37" t="n">
        <v>96</v>
      </c>
      <c r="E23" s="37" t="n">
        <v>1</v>
      </c>
      <c r="F23" s="37" t="n">
        <v>67</v>
      </c>
      <c r="G23" s="37" t="n">
        <v>163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f aca="false">SUM(B26:B31)</f>
        <v>861</v>
      </c>
      <c r="C25" s="37" t="n">
        <f aca="false">SUM(C26:C31)</f>
        <v>375</v>
      </c>
      <c r="D25" s="37" t="n">
        <f aca="false">SUM(D26:D31)</f>
        <v>486</v>
      </c>
      <c r="E25" s="37" t="n">
        <f aca="false">SUM(E26:E31)</f>
        <v>8</v>
      </c>
      <c r="F25" s="37" t="n">
        <f aca="false">SUM(F26:F31)</f>
        <v>199</v>
      </c>
      <c r="G25" s="37" t="n">
        <f aca="false">SUM(G26:G31)</f>
        <v>654</v>
      </c>
    </row>
    <row r="26" s="4" customFormat="true" ht="15" hidden="false" customHeight="true" outlineLevel="0" collapsed="false">
      <c r="A26" s="17" t="s">
        <v>20</v>
      </c>
      <c r="B26" s="37" t="n">
        <v>297</v>
      </c>
      <c r="C26" s="37" t="n">
        <v>130</v>
      </c>
      <c r="D26" s="37" t="n">
        <v>167</v>
      </c>
      <c r="E26" s="37" t="n">
        <v>6</v>
      </c>
      <c r="F26" s="37" t="n">
        <v>82</v>
      </c>
      <c r="G26" s="37" t="n">
        <v>209</v>
      </c>
    </row>
    <row r="27" s="4" customFormat="true" ht="15" hidden="false" customHeight="true" outlineLevel="0" collapsed="false">
      <c r="A27" s="17" t="s">
        <v>10</v>
      </c>
      <c r="B27" s="37" t="n">
        <v>206</v>
      </c>
      <c r="C27" s="37" t="n">
        <v>91</v>
      </c>
      <c r="D27" s="37" t="n">
        <v>115</v>
      </c>
      <c r="E27" s="37" t="n">
        <v>1</v>
      </c>
      <c r="F27" s="37" t="n">
        <v>46</v>
      </c>
      <c r="G27" s="37" t="n">
        <v>159</v>
      </c>
    </row>
    <row r="28" s="4" customFormat="true" ht="15" hidden="false" customHeight="true" outlineLevel="0" collapsed="false">
      <c r="A28" s="17" t="s">
        <v>11</v>
      </c>
      <c r="B28" s="37" t="n">
        <v>112</v>
      </c>
      <c r="C28" s="37" t="n">
        <v>39</v>
      </c>
      <c r="D28" s="37" t="n">
        <v>73</v>
      </c>
      <c r="E28" s="25" t="n">
        <v>0</v>
      </c>
      <c r="F28" s="37" t="n">
        <v>24</v>
      </c>
      <c r="G28" s="37" t="n">
        <v>88</v>
      </c>
    </row>
    <row r="29" s="4" customFormat="true" ht="15" hidden="false" customHeight="true" outlineLevel="0" collapsed="false">
      <c r="A29" s="17" t="s">
        <v>12</v>
      </c>
      <c r="B29" s="37" t="n">
        <v>65</v>
      </c>
      <c r="C29" s="37" t="n">
        <v>27</v>
      </c>
      <c r="D29" s="37" t="n">
        <v>38</v>
      </c>
      <c r="E29" s="25" t="n">
        <v>0</v>
      </c>
      <c r="F29" s="37" t="n">
        <v>9</v>
      </c>
      <c r="G29" s="37" t="n">
        <v>56</v>
      </c>
    </row>
    <row r="30" s="4" customFormat="true" ht="15" hidden="false" customHeight="true" outlineLevel="0" collapsed="false">
      <c r="A30" s="17" t="s">
        <v>13</v>
      </c>
      <c r="B30" s="37" t="n">
        <v>106</v>
      </c>
      <c r="C30" s="37" t="n">
        <v>53</v>
      </c>
      <c r="D30" s="37" t="n">
        <v>53</v>
      </c>
      <c r="E30" s="37" t="n">
        <v>1</v>
      </c>
      <c r="F30" s="37" t="n">
        <v>27</v>
      </c>
      <c r="G30" s="37" t="n">
        <v>78</v>
      </c>
    </row>
    <row r="31" s="4" customFormat="true" ht="15" hidden="false" customHeight="true" outlineLevel="0" collapsed="false">
      <c r="A31" s="17" t="s">
        <v>14</v>
      </c>
      <c r="B31" s="37" t="n">
        <v>75</v>
      </c>
      <c r="C31" s="37" t="n">
        <v>35</v>
      </c>
      <c r="D31" s="37" t="n">
        <v>40</v>
      </c>
      <c r="E31" s="25" t="n">
        <v>0</v>
      </c>
      <c r="F31" s="37" t="n">
        <v>11</v>
      </c>
      <c r="G31" s="37" t="n">
        <v>64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6" t="s">
        <v>22</v>
      </c>
      <c r="B33" s="37" t="n">
        <f aca="false">SUM(B34:B39)</f>
        <v>941</v>
      </c>
      <c r="C33" s="37" t="n">
        <f aca="false">SUM(C34:C39)</f>
        <v>450</v>
      </c>
      <c r="D33" s="37" t="n">
        <f aca="false">SUM(D34:D39)</f>
        <v>491</v>
      </c>
      <c r="E33" s="37" t="n">
        <f aca="false">SUM(E34:E39)</f>
        <v>40</v>
      </c>
      <c r="F33" s="37" t="n">
        <f aca="false">SUM(F34:F39)</f>
        <v>241</v>
      </c>
      <c r="G33" s="37" t="n">
        <f aca="false">SUM(G34:G39)</f>
        <v>660</v>
      </c>
    </row>
    <row r="34" s="4" customFormat="true" ht="15" hidden="false" customHeight="true" outlineLevel="0" collapsed="false">
      <c r="A34" s="17" t="s">
        <v>20</v>
      </c>
      <c r="B34" s="37" t="n">
        <v>112</v>
      </c>
      <c r="C34" s="37" t="n">
        <v>56</v>
      </c>
      <c r="D34" s="37" t="n">
        <v>56</v>
      </c>
      <c r="E34" s="37" t="n">
        <v>2</v>
      </c>
      <c r="F34" s="37" t="n">
        <v>61</v>
      </c>
      <c r="G34" s="37" t="n">
        <v>49</v>
      </c>
    </row>
    <row r="35" s="4" customFormat="true" ht="15" hidden="false" customHeight="true" outlineLevel="0" collapsed="false">
      <c r="A35" s="17" t="s">
        <v>10</v>
      </c>
      <c r="B35" s="37" t="n">
        <v>241</v>
      </c>
      <c r="C35" s="37" t="n">
        <v>119</v>
      </c>
      <c r="D35" s="37" t="n">
        <v>122</v>
      </c>
      <c r="E35" s="37" t="n">
        <v>13</v>
      </c>
      <c r="F35" s="37" t="n">
        <v>97</v>
      </c>
      <c r="G35" s="37" t="n">
        <v>131</v>
      </c>
    </row>
    <row r="36" s="4" customFormat="true" ht="15" hidden="false" customHeight="true" outlineLevel="0" collapsed="false">
      <c r="A36" s="17" t="s">
        <v>11</v>
      </c>
      <c r="B36" s="37" t="n">
        <v>139</v>
      </c>
      <c r="C36" s="37" t="n">
        <v>58</v>
      </c>
      <c r="D36" s="37" t="n">
        <v>81</v>
      </c>
      <c r="E36" s="37" t="n">
        <v>8</v>
      </c>
      <c r="F36" s="37" t="n">
        <v>22</v>
      </c>
      <c r="G36" s="37" t="n">
        <v>109</v>
      </c>
    </row>
    <row r="37" s="4" customFormat="true" ht="15" hidden="false" customHeight="true" outlineLevel="0" collapsed="false">
      <c r="A37" s="17" t="s">
        <v>12</v>
      </c>
      <c r="B37" s="37" t="n">
        <v>141</v>
      </c>
      <c r="C37" s="37" t="n">
        <v>69</v>
      </c>
      <c r="D37" s="37" t="n">
        <v>72</v>
      </c>
      <c r="E37" s="37" t="n">
        <v>8</v>
      </c>
      <c r="F37" s="37" t="n">
        <v>22</v>
      </c>
      <c r="G37" s="37" t="n">
        <v>111</v>
      </c>
    </row>
    <row r="38" s="4" customFormat="true" ht="15" hidden="false" customHeight="true" outlineLevel="0" collapsed="false">
      <c r="A38" s="17" t="s">
        <v>13</v>
      </c>
      <c r="B38" s="37" t="n">
        <v>9</v>
      </c>
      <c r="C38" s="37" t="n">
        <v>3</v>
      </c>
      <c r="D38" s="37" t="n">
        <v>6</v>
      </c>
      <c r="E38" s="25" t="n">
        <v>0</v>
      </c>
      <c r="F38" s="37" t="n">
        <v>4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299</v>
      </c>
      <c r="C39" s="37" t="n">
        <v>145</v>
      </c>
      <c r="D39" s="37" t="n">
        <v>154</v>
      </c>
      <c r="E39" s="37" t="n">
        <v>9</v>
      </c>
      <c r="F39" s="37" t="n">
        <v>35</v>
      </c>
      <c r="G39" s="37" t="n">
        <v>255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f aca="false">SUM(B42:B47)</f>
        <v>178</v>
      </c>
      <c r="C41" s="37" t="n">
        <f aca="false">SUM(C42:C47)</f>
        <v>114</v>
      </c>
      <c r="D41" s="37" t="n">
        <f aca="false">SUM(D42:D47)</f>
        <v>64</v>
      </c>
      <c r="E41" s="37" t="n">
        <f aca="false">SUM(E42:E47)</f>
        <v>2</v>
      </c>
      <c r="F41" s="37" t="n">
        <f aca="false">SUM(F42:F47)</f>
        <v>37</v>
      </c>
      <c r="G41" s="37" t="n">
        <f aca="false">SUM(G42:G47)</f>
        <v>139</v>
      </c>
    </row>
    <row r="42" s="4" customFormat="true" ht="15" hidden="false" customHeight="true" outlineLevel="0" collapsed="false">
      <c r="A42" s="17" t="s">
        <v>20</v>
      </c>
      <c r="B42" s="37" t="n">
        <v>7</v>
      </c>
      <c r="C42" s="37" t="n">
        <v>5</v>
      </c>
      <c r="D42" s="37" t="n">
        <v>2</v>
      </c>
      <c r="E42" s="25" t="n">
        <v>0</v>
      </c>
      <c r="F42" s="37" t="n">
        <v>1</v>
      </c>
      <c r="G42" s="37" t="n">
        <v>6</v>
      </c>
    </row>
    <row r="43" s="4" customFormat="true" ht="15" hidden="false" customHeight="true" outlineLevel="0" collapsed="false">
      <c r="A43" s="17" t="s">
        <v>10</v>
      </c>
      <c r="B43" s="37" t="n">
        <v>10</v>
      </c>
      <c r="C43" s="37" t="n">
        <v>4</v>
      </c>
      <c r="D43" s="37" t="n">
        <v>6</v>
      </c>
      <c r="E43" s="37" t="n">
        <v>1</v>
      </c>
      <c r="F43" s="37" t="n">
        <v>3</v>
      </c>
      <c r="G43" s="37" t="n">
        <v>6</v>
      </c>
    </row>
    <row r="44" s="4" customFormat="true" ht="15" hidden="false" customHeight="true" outlineLevel="0" collapsed="false">
      <c r="A44" s="17" t="s">
        <v>11</v>
      </c>
      <c r="B44" s="37" t="n">
        <v>116</v>
      </c>
      <c r="C44" s="37" t="n">
        <v>75</v>
      </c>
      <c r="D44" s="37" t="n">
        <v>41</v>
      </c>
      <c r="E44" s="25" t="n">
        <v>0</v>
      </c>
      <c r="F44" s="37" t="n">
        <v>17</v>
      </c>
      <c r="G44" s="37" t="n">
        <v>99</v>
      </c>
    </row>
    <row r="45" s="4" customFormat="true" ht="15" hidden="false" customHeight="true" outlineLevel="0" collapsed="false">
      <c r="A45" s="17" t="s">
        <v>12</v>
      </c>
      <c r="B45" s="37" t="n">
        <v>45</v>
      </c>
      <c r="C45" s="37" t="n">
        <v>30</v>
      </c>
      <c r="D45" s="37" t="n">
        <v>15</v>
      </c>
      <c r="E45" s="37" t="n">
        <v>1</v>
      </c>
      <c r="F45" s="37" t="n">
        <v>16</v>
      </c>
      <c r="G45" s="37" t="n">
        <v>28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7" t="n">
        <f aca="false">SUM(B50:B55)</f>
        <v>2786</v>
      </c>
      <c r="C49" s="37" t="n">
        <f aca="false">SUM(C50:C55)</f>
        <v>1545</v>
      </c>
      <c r="D49" s="37" t="n">
        <f aca="false">SUM(D50:D55)</f>
        <v>1241</v>
      </c>
      <c r="E49" s="37" t="n">
        <f aca="false">SUM(E50:E55)</f>
        <v>46</v>
      </c>
      <c r="F49" s="37" t="n">
        <f aca="false">SUM(F50:F55)</f>
        <v>540</v>
      </c>
      <c r="G49" s="37" t="n">
        <f aca="false">SUM(G50:G55)</f>
        <v>2200</v>
      </c>
    </row>
    <row r="50" s="4" customFormat="true" ht="15" hidden="false" customHeight="true" outlineLevel="0" collapsed="false">
      <c r="A50" s="17" t="s">
        <v>20</v>
      </c>
      <c r="B50" s="38" t="n">
        <v>1747</v>
      </c>
      <c r="C50" s="37" t="n">
        <v>896</v>
      </c>
      <c r="D50" s="37" t="n">
        <v>851</v>
      </c>
      <c r="E50" s="37" t="n">
        <v>17</v>
      </c>
      <c r="F50" s="37" t="n">
        <v>380</v>
      </c>
      <c r="G50" s="37" t="n">
        <v>1350</v>
      </c>
    </row>
    <row r="51" s="4" customFormat="true" ht="15" hidden="false" customHeight="true" outlineLevel="0" collapsed="false">
      <c r="A51" s="17" t="s">
        <v>10</v>
      </c>
      <c r="B51" s="38" t="n">
        <v>24</v>
      </c>
      <c r="C51" s="37" t="n">
        <v>16</v>
      </c>
      <c r="D51" s="37" t="n">
        <v>8</v>
      </c>
      <c r="E51" s="25" t="n">
        <v>0</v>
      </c>
      <c r="F51" s="37" t="n">
        <v>5</v>
      </c>
      <c r="G51" s="37" t="n">
        <v>19</v>
      </c>
    </row>
    <row r="52" s="4" customFormat="true" ht="15" hidden="false" customHeight="true" outlineLevel="0" collapsed="false">
      <c r="A52" s="17" t="s">
        <v>11</v>
      </c>
      <c r="B52" s="38" t="n">
        <v>568</v>
      </c>
      <c r="C52" s="37" t="n">
        <v>349</v>
      </c>
      <c r="D52" s="37" t="n">
        <v>219</v>
      </c>
      <c r="E52" s="37" t="n">
        <v>19</v>
      </c>
      <c r="F52" s="37" t="n">
        <v>97</v>
      </c>
      <c r="G52" s="37" t="n">
        <v>452</v>
      </c>
    </row>
    <row r="53" s="4" customFormat="true" ht="15" hidden="false" customHeight="true" outlineLevel="0" collapsed="false">
      <c r="A53" s="17" t="s">
        <v>12</v>
      </c>
      <c r="B53" s="38" t="n">
        <v>447</v>
      </c>
      <c r="C53" s="37" t="n">
        <v>284</v>
      </c>
      <c r="D53" s="37" t="n">
        <v>163</v>
      </c>
      <c r="E53" s="37" t="n">
        <v>10</v>
      </c>
      <c r="F53" s="37" t="n">
        <v>58</v>
      </c>
      <c r="G53" s="37" t="n">
        <v>379</v>
      </c>
    </row>
    <row r="54" s="4" customFormat="true" ht="15" hidden="false" customHeight="true" outlineLevel="0" collapsed="false">
      <c r="A54" s="17" t="s">
        <v>13</v>
      </c>
      <c r="B54" s="3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39</v>
      </c>
      <c r="B6" s="32" t="n">
        <v>9529</v>
      </c>
      <c r="C6" s="32" t="n">
        <v>4958</v>
      </c>
      <c r="D6" s="32" t="n">
        <v>4571</v>
      </c>
      <c r="E6" s="32" t="n">
        <v>237</v>
      </c>
      <c r="F6" s="32" t="n">
        <v>2543</v>
      </c>
      <c r="G6" s="32" t="n">
        <v>6749</v>
      </c>
    </row>
    <row r="7" s="4" customFormat="true" ht="15" hidden="false" customHeight="true" outlineLevel="0" collapsed="false">
      <c r="A7" s="17" t="s">
        <v>16</v>
      </c>
      <c r="B7" s="32" t="n">
        <v>9206</v>
      </c>
      <c r="C7" s="32" t="n">
        <v>4676</v>
      </c>
      <c r="D7" s="32" t="n">
        <v>4530</v>
      </c>
      <c r="E7" s="32" t="n">
        <v>221</v>
      </c>
      <c r="F7" s="32" t="n">
        <v>2485</v>
      </c>
      <c r="G7" s="32" t="n">
        <v>6500</v>
      </c>
    </row>
    <row r="8" s="4" customFormat="true" ht="15" hidden="false" customHeight="true" outlineLevel="0" collapsed="false">
      <c r="A8" s="17" t="s">
        <v>17</v>
      </c>
      <c r="B8" s="32" t="n">
        <v>9235</v>
      </c>
      <c r="C8" s="32" t="n">
        <v>4650</v>
      </c>
      <c r="D8" s="32" t="n">
        <v>4585</v>
      </c>
      <c r="E8" s="32" t="n">
        <v>227</v>
      </c>
      <c r="F8" s="32" t="n">
        <v>2402</v>
      </c>
      <c r="G8" s="32" t="n">
        <v>6606</v>
      </c>
    </row>
    <row r="9" s="4" customFormat="true" ht="15" hidden="false" customHeight="true" outlineLevel="0" collapsed="false">
      <c r="A9" s="31" t="s">
        <v>18</v>
      </c>
      <c r="B9" s="32" t="n">
        <v>9830</v>
      </c>
      <c r="C9" s="32" t="n">
        <v>4908</v>
      </c>
      <c r="D9" s="32" t="n">
        <v>4922</v>
      </c>
      <c r="E9" s="32" t="n">
        <v>236</v>
      </c>
      <c r="F9" s="32" t="n">
        <v>2456</v>
      </c>
      <c r="G9" s="32" t="n">
        <v>7138</v>
      </c>
    </row>
    <row r="10" s="4" customFormat="true" ht="15" hidden="false" customHeight="true" outlineLevel="0" collapsed="false">
      <c r="A10" s="31" t="s">
        <v>27</v>
      </c>
      <c r="B10" s="32" t="n">
        <v>10224</v>
      </c>
      <c r="C10" s="32" t="n">
        <v>5097</v>
      </c>
      <c r="D10" s="32" t="n">
        <v>5127</v>
      </c>
      <c r="E10" s="32" t="n">
        <v>233</v>
      </c>
      <c r="F10" s="32" t="n">
        <v>2492</v>
      </c>
      <c r="G10" s="32" t="n">
        <v>7499</v>
      </c>
    </row>
    <row r="11" s="4" customFormat="true" ht="15" hidden="false" customHeight="true" outlineLevel="0" collapsed="false">
      <c r="A11" s="31" t="s">
        <v>30</v>
      </c>
      <c r="B11" s="32" t="n">
        <v>10393</v>
      </c>
      <c r="C11" s="32" t="n">
        <v>5120</v>
      </c>
      <c r="D11" s="32" t="n">
        <v>5273</v>
      </c>
      <c r="E11" s="32" t="n">
        <v>236</v>
      </c>
      <c r="F11" s="32" t="n">
        <v>2460</v>
      </c>
      <c r="G11" s="32" t="n">
        <v>7697</v>
      </c>
    </row>
    <row r="12" s="4" customFormat="true" ht="15" hidden="false" customHeight="true" outlineLevel="0" collapsed="false">
      <c r="A12" s="31" t="s">
        <v>33</v>
      </c>
      <c r="B12" s="32" t="n">
        <v>10670</v>
      </c>
      <c r="C12" s="32" t="n">
        <v>5215</v>
      </c>
      <c r="D12" s="32" t="n">
        <v>5455</v>
      </c>
      <c r="E12" s="32" t="n">
        <v>245</v>
      </c>
      <c r="F12" s="32" t="n">
        <v>2492</v>
      </c>
      <c r="G12" s="32" t="n">
        <v>7933</v>
      </c>
    </row>
    <row r="13" s="4" customFormat="true" ht="15" hidden="false" customHeight="true" outlineLevel="0" collapsed="false">
      <c r="A13" s="31" t="s">
        <v>36</v>
      </c>
      <c r="B13" s="32" t="n">
        <v>10895</v>
      </c>
      <c r="C13" s="32" t="n">
        <v>5246</v>
      </c>
      <c r="D13" s="32" t="n">
        <v>5649</v>
      </c>
      <c r="E13" s="32" t="n">
        <v>241</v>
      </c>
      <c r="F13" s="32" t="n">
        <v>2479</v>
      </c>
      <c r="G13" s="32" t="n">
        <v>8175</v>
      </c>
    </row>
    <row r="14" s="4" customFormat="true" ht="15" hidden="false" customHeight="true" outlineLevel="0" collapsed="false">
      <c r="A14" s="31" t="s">
        <v>38</v>
      </c>
      <c r="B14" s="37" t="n">
        <v>11290</v>
      </c>
      <c r="C14" s="37" t="n">
        <v>5430</v>
      </c>
      <c r="D14" s="37" t="n">
        <v>5860</v>
      </c>
      <c r="E14" s="37" t="n">
        <v>239</v>
      </c>
      <c r="F14" s="37" t="n">
        <v>2477</v>
      </c>
      <c r="G14" s="37" t="n">
        <v>8574</v>
      </c>
    </row>
    <row r="15" s="4" customFormat="true" ht="15" hidden="false" customHeight="true" outlineLevel="0" collapsed="false">
      <c r="A15" s="19" t="s">
        <v>40</v>
      </c>
      <c r="B15" s="36" t="n">
        <v>12414</v>
      </c>
      <c r="C15" s="36" t="n">
        <v>5931</v>
      </c>
      <c r="D15" s="36" t="n">
        <v>6483</v>
      </c>
      <c r="E15" s="36" t="n">
        <v>242</v>
      </c>
      <c r="F15" s="36" t="n">
        <v>2603</v>
      </c>
      <c r="G15" s="36" t="n">
        <v>9569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v>7191</v>
      </c>
      <c r="C17" s="37" t="n">
        <v>3203</v>
      </c>
      <c r="D17" s="37" t="n">
        <v>3988</v>
      </c>
      <c r="E17" s="37" t="n">
        <v>146</v>
      </c>
      <c r="F17" s="37" t="n">
        <v>1530</v>
      </c>
      <c r="G17" s="37" t="n">
        <v>5515</v>
      </c>
      <c r="K17" s="39"/>
    </row>
    <row r="18" s="4" customFormat="true" ht="15" hidden="false" customHeight="true" outlineLevel="0" collapsed="false">
      <c r="A18" s="17" t="s">
        <v>20</v>
      </c>
      <c r="B18" s="37" t="n">
        <v>1661</v>
      </c>
      <c r="C18" s="37" t="n">
        <v>800</v>
      </c>
      <c r="D18" s="37" t="n">
        <v>861</v>
      </c>
      <c r="E18" s="37" t="n">
        <v>78</v>
      </c>
      <c r="F18" s="37" t="n">
        <v>366</v>
      </c>
      <c r="G18" s="37" t="n">
        <v>1217</v>
      </c>
    </row>
    <row r="19" s="4" customFormat="true" ht="15" hidden="false" customHeight="true" outlineLevel="0" collapsed="false">
      <c r="A19" s="17" t="s">
        <v>10</v>
      </c>
      <c r="B19" s="37" t="n">
        <v>1807</v>
      </c>
      <c r="C19" s="37" t="n">
        <v>868</v>
      </c>
      <c r="D19" s="37" t="n">
        <v>939</v>
      </c>
      <c r="E19" s="37" t="n">
        <v>50</v>
      </c>
      <c r="F19" s="37" t="n">
        <v>344</v>
      </c>
      <c r="G19" s="37" t="n">
        <v>1413</v>
      </c>
    </row>
    <row r="20" s="4" customFormat="true" ht="15" hidden="false" customHeight="true" outlineLevel="0" collapsed="false">
      <c r="A20" s="17" t="s">
        <v>11</v>
      </c>
      <c r="B20" s="37" t="n">
        <v>1324</v>
      </c>
      <c r="C20" s="37" t="n">
        <v>532</v>
      </c>
      <c r="D20" s="37" t="n">
        <v>792</v>
      </c>
      <c r="E20" s="37" t="n">
        <v>7</v>
      </c>
      <c r="F20" s="37" t="n">
        <v>295</v>
      </c>
      <c r="G20" s="37" t="n">
        <v>1022</v>
      </c>
    </row>
    <row r="21" s="4" customFormat="true" ht="15" hidden="false" customHeight="true" outlineLevel="0" collapsed="false">
      <c r="A21" s="17" t="s">
        <v>12</v>
      </c>
      <c r="B21" s="37" t="n">
        <v>1521</v>
      </c>
      <c r="C21" s="37" t="n">
        <v>527</v>
      </c>
      <c r="D21" s="37" t="n">
        <v>994</v>
      </c>
      <c r="E21" s="37" t="n">
        <v>4</v>
      </c>
      <c r="F21" s="37" t="n">
        <v>285</v>
      </c>
      <c r="G21" s="37" t="n">
        <v>1232</v>
      </c>
    </row>
    <row r="22" s="4" customFormat="true" ht="15" hidden="false" customHeight="true" outlineLevel="0" collapsed="false">
      <c r="A22" s="17" t="s">
        <v>13</v>
      </c>
      <c r="B22" s="37" t="n">
        <v>631</v>
      </c>
      <c r="C22" s="37" t="n">
        <v>334</v>
      </c>
      <c r="D22" s="37" t="n">
        <v>297</v>
      </c>
      <c r="E22" s="37" t="n">
        <v>6</v>
      </c>
      <c r="F22" s="37" t="n">
        <v>179</v>
      </c>
      <c r="G22" s="37" t="n">
        <v>446</v>
      </c>
    </row>
    <row r="23" s="4" customFormat="true" ht="15" hidden="false" customHeight="true" outlineLevel="0" collapsed="false">
      <c r="A23" s="17" t="s">
        <v>14</v>
      </c>
      <c r="B23" s="37" t="n">
        <v>247</v>
      </c>
      <c r="C23" s="37" t="n">
        <v>142</v>
      </c>
      <c r="D23" s="37" t="n">
        <v>105</v>
      </c>
      <c r="E23" s="37" t="n">
        <v>1</v>
      </c>
      <c r="F23" s="37" t="n">
        <v>61</v>
      </c>
      <c r="G23" s="37" t="n">
        <v>185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v>910</v>
      </c>
      <c r="C25" s="37" t="n">
        <v>399</v>
      </c>
      <c r="D25" s="37" t="n">
        <v>511</v>
      </c>
      <c r="E25" s="37" t="n">
        <v>8</v>
      </c>
      <c r="F25" s="37" t="n">
        <v>215</v>
      </c>
      <c r="G25" s="37" t="n">
        <v>687</v>
      </c>
    </row>
    <row r="26" s="4" customFormat="true" ht="15" hidden="false" customHeight="true" outlineLevel="0" collapsed="false">
      <c r="A26" s="17" t="s">
        <v>20</v>
      </c>
      <c r="B26" s="37" t="n">
        <v>315</v>
      </c>
      <c r="C26" s="37" t="n">
        <v>139</v>
      </c>
      <c r="D26" s="37" t="n">
        <v>176</v>
      </c>
      <c r="E26" s="37" t="n">
        <v>6</v>
      </c>
      <c r="F26" s="37" t="n">
        <v>89</v>
      </c>
      <c r="G26" s="37" t="n">
        <v>220</v>
      </c>
    </row>
    <row r="27" s="4" customFormat="true" ht="15" hidden="false" customHeight="true" outlineLevel="0" collapsed="false">
      <c r="A27" s="17" t="s">
        <v>10</v>
      </c>
      <c r="B27" s="37" t="n">
        <v>212</v>
      </c>
      <c r="C27" s="37" t="n">
        <v>96</v>
      </c>
      <c r="D27" s="37" t="n">
        <v>116</v>
      </c>
      <c r="E27" s="37" t="n">
        <v>1</v>
      </c>
      <c r="F27" s="37" t="n">
        <v>48</v>
      </c>
      <c r="G27" s="37" t="n">
        <v>163</v>
      </c>
    </row>
    <row r="28" s="4" customFormat="true" ht="15" hidden="false" customHeight="true" outlineLevel="0" collapsed="false">
      <c r="A28" s="17" t="s">
        <v>11</v>
      </c>
      <c r="B28" s="37" t="n">
        <v>118</v>
      </c>
      <c r="C28" s="37" t="n">
        <v>39</v>
      </c>
      <c r="D28" s="37" t="n">
        <v>79</v>
      </c>
      <c r="E28" s="25" t="n">
        <v>0</v>
      </c>
      <c r="F28" s="37" t="n">
        <v>22</v>
      </c>
      <c r="G28" s="37" t="n">
        <v>96</v>
      </c>
    </row>
    <row r="29" s="4" customFormat="true" ht="15" hidden="false" customHeight="true" outlineLevel="0" collapsed="false">
      <c r="A29" s="17" t="s">
        <v>12</v>
      </c>
      <c r="B29" s="37" t="n">
        <v>69</v>
      </c>
      <c r="C29" s="37" t="n">
        <v>27</v>
      </c>
      <c r="D29" s="37" t="n">
        <v>42</v>
      </c>
      <c r="E29" s="25" t="n">
        <v>0</v>
      </c>
      <c r="F29" s="37" t="n">
        <v>11</v>
      </c>
      <c r="G29" s="37" t="n">
        <v>58</v>
      </c>
    </row>
    <row r="30" s="4" customFormat="true" ht="15" hidden="false" customHeight="true" outlineLevel="0" collapsed="false">
      <c r="A30" s="17" t="s">
        <v>13</v>
      </c>
      <c r="B30" s="37" t="n">
        <v>117</v>
      </c>
      <c r="C30" s="37" t="n">
        <v>64</v>
      </c>
      <c r="D30" s="37" t="n">
        <v>53</v>
      </c>
      <c r="E30" s="37" t="n">
        <v>1</v>
      </c>
      <c r="F30" s="37" t="n">
        <v>32</v>
      </c>
      <c r="G30" s="37" t="n">
        <v>84</v>
      </c>
    </row>
    <row r="31" s="4" customFormat="true" ht="15" hidden="false" customHeight="true" outlineLevel="0" collapsed="false">
      <c r="A31" s="17" t="s">
        <v>14</v>
      </c>
      <c r="B31" s="37" t="n">
        <v>79</v>
      </c>
      <c r="C31" s="37" t="n">
        <v>34</v>
      </c>
      <c r="D31" s="37" t="n">
        <v>45</v>
      </c>
      <c r="E31" s="25" t="n">
        <v>0</v>
      </c>
      <c r="F31" s="37" t="n">
        <v>13</v>
      </c>
      <c r="G31" s="37" t="n">
        <v>66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6" t="s">
        <v>22</v>
      </c>
      <c r="B33" s="37" t="n">
        <v>996</v>
      </c>
      <c r="C33" s="37" t="n">
        <v>475</v>
      </c>
      <c r="D33" s="37" t="n">
        <v>521</v>
      </c>
      <c r="E33" s="37" t="n">
        <v>39</v>
      </c>
      <c r="F33" s="37" t="n">
        <v>230</v>
      </c>
      <c r="G33" s="37" t="n">
        <v>727</v>
      </c>
    </row>
    <row r="34" s="4" customFormat="true" ht="15" hidden="false" customHeight="true" outlineLevel="0" collapsed="false">
      <c r="A34" s="17" t="s">
        <v>20</v>
      </c>
      <c r="B34" s="37" t="n">
        <v>118</v>
      </c>
      <c r="C34" s="37" t="n">
        <v>61</v>
      </c>
      <c r="D34" s="37" t="n">
        <v>57</v>
      </c>
      <c r="E34" s="37" t="n">
        <v>1</v>
      </c>
      <c r="F34" s="37" t="n">
        <v>61</v>
      </c>
      <c r="G34" s="37" t="n">
        <v>56</v>
      </c>
    </row>
    <row r="35" s="4" customFormat="true" ht="15" hidden="false" customHeight="true" outlineLevel="0" collapsed="false">
      <c r="A35" s="17" t="s">
        <v>10</v>
      </c>
      <c r="B35" s="37" t="n">
        <v>254</v>
      </c>
      <c r="C35" s="37" t="n">
        <v>121</v>
      </c>
      <c r="D35" s="37" t="n">
        <v>133</v>
      </c>
      <c r="E35" s="37" t="n">
        <v>13</v>
      </c>
      <c r="F35" s="37" t="n">
        <v>85</v>
      </c>
      <c r="G35" s="37" t="n">
        <v>156</v>
      </c>
    </row>
    <row r="36" s="4" customFormat="true" ht="15" hidden="false" customHeight="true" outlineLevel="0" collapsed="false">
      <c r="A36" s="17" t="s">
        <v>11</v>
      </c>
      <c r="B36" s="37" t="n">
        <v>139</v>
      </c>
      <c r="C36" s="37" t="n">
        <v>61</v>
      </c>
      <c r="D36" s="37" t="n">
        <v>78</v>
      </c>
      <c r="E36" s="37" t="n">
        <v>8</v>
      </c>
      <c r="F36" s="37" t="n">
        <v>22</v>
      </c>
      <c r="G36" s="37" t="n">
        <v>109</v>
      </c>
    </row>
    <row r="37" s="4" customFormat="true" ht="15" hidden="false" customHeight="true" outlineLevel="0" collapsed="false">
      <c r="A37" s="17" t="s">
        <v>12</v>
      </c>
      <c r="B37" s="37" t="n">
        <v>153</v>
      </c>
      <c r="C37" s="37" t="n">
        <v>74</v>
      </c>
      <c r="D37" s="37" t="n">
        <v>79</v>
      </c>
      <c r="E37" s="37" t="n">
        <v>9</v>
      </c>
      <c r="F37" s="37" t="n">
        <v>22</v>
      </c>
      <c r="G37" s="37" t="n">
        <v>122</v>
      </c>
    </row>
    <row r="38" s="4" customFormat="true" ht="15" hidden="false" customHeight="true" outlineLevel="0" collapsed="false">
      <c r="A38" s="17" t="s">
        <v>13</v>
      </c>
      <c r="B38" s="37" t="n">
        <v>9</v>
      </c>
      <c r="C38" s="37" t="n">
        <v>3</v>
      </c>
      <c r="D38" s="37" t="n">
        <v>6</v>
      </c>
      <c r="E38" s="25" t="n">
        <v>0</v>
      </c>
      <c r="F38" s="37" t="n">
        <v>4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323</v>
      </c>
      <c r="C39" s="37" t="n">
        <v>155</v>
      </c>
      <c r="D39" s="37" t="n">
        <v>168</v>
      </c>
      <c r="E39" s="37" t="n">
        <v>8</v>
      </c>
      <c r="F39" s="37" t="n">
        <v>36</v>
      </c>
      <c r="G39" s="37" t="n">
        <v>279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v>199</v>
      </c>
      <c r="C41" s="37" t="n">
        <v>127</v>
      </c>
      <c r="D41" s="37" t="n">
        <v>72</v>
      </c>
      <c r="E41" s="37" t="n">
        <v>3</v>
      </c>
      <c r="F41" s="37" t="n">
        <v>39</v>
      </c>
      <c r="G41" s="37" t="n">
        <v>157</v>
      </c>
    </row>
    <row r="42" s="4" customFormat="true" ht="15" hidden="false" customHeight="true" outlineLevel="0" collapsed="false">
      <c r="A42" s="17" t="s">
        <v>20</v>
      </c>
      <c r="B42" s="37" t="n">
        <v>8</v>
      </c>
      <c r="C42" s="37" t="n">
        <v>5</v>
      </c>
      <c r="D42" s="37" t="n">
        <v>3</v>
      </c>
      <c r="E42" s="25" t="n">
        <v>0</v>
      </c>
      <c r="F42" s="37" t="n">
        <v>1</v>
      </c>
      <c r="G42" s="37" t="n">
        <v>7</v>
      </c>
    </row>
    <row r="43" s="4" customFormat="true" ht="15" hidden="false" customHeight="true" outlineLevel="0" collapsed="false">
      <c r="A43" s="17" t="s">
        <v>10</v>
      </c>
      <c r="B43" s="37" t="n">
        <v>15</v>
      </c>
      <c r="C43" s="37" t="n">
        <v>7</v>
      </c>
      <c r="D43" s="37" t="n">
        <v>8</v>
      </c>
      <c r="E43" s="37" t="n">
        <v>2</v>
      </c>
      <c r="F43" s="37" t="n">
        <v>4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23</v>
      </c>
      <c r="C44" s="37" t="n">
        <v>79</v>
      </c>
      <c r="D44" s="37" t="n">
        <v>44</v>
      </c>
      <c r="E44" s="25" t="n">
        <v>0</v>
      </c>
      <c r="F44" s="37" t="n">
        <v>14</v>
      </c>
      <c r="G44" s="37" t="n">
        <v>109</v>
      </c>
    </row>
    <row r="45" s="4" customFormat="true" ht="15" hidden="false" customHeight="true" outlineLevel="0" collapsed="false">
      <c r="A45" s="17" t="s">
        <v>12</v>
      </c>
      <c r="B45" s="37" t="n">
        <v>53</v>
      </c>
      <c r="C45" s="37" t="n">
        <v>36</v>
      </c>
      <c r="D45" s="37" t="n">
        <v>17</v>
      </c>
      <c r="E45" s="37" t="n">
        <v>1</v>
      </c>
      <c r="F45" s="37" t="n">
        <v>20</v>
      </c>
      <c r="G45" s="37" t="n">
        <v>32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8" t="n">
        <v>3118</v>
      </c>
      <c r="C49" s="37" t="n">
        <v>1727</v>
      </c>
      <c r="D49" s="37" t="n">
        <v>1391</v>
      </c>
      <c r="E49" s="37" t="n">
        <v>46</v>
      </c>
      <c r="F49" s="37" t="n">
        <v>589</v>
      </c>
      <c r="G49" s="37" t="n">
        <v>2483</v>
      </c>
    </row>
    <row r="50" s="4" customFormat="true" ht="15" hidden="false" customHeight="true" outlineLevel="0" collapsed="false">
      <c r="A50" s="17" t="s">
        <v>20</v>
      </c>
      <c r="B50" s="38" t="n">
        <v>1975</v>
      </c>
      <c r="C50" s="37" t="n">
        <v>1014</v>
      </c>
      <c r="D50" s="37" t="n">
        <v>961</v>
      </c>
      <c r="E50" s="37" t="n">
        <v>20</v>
      </c>
      <c r="F50" s="37" t="n">
        <v>413</v>
      </c>
      <c r="G50" s="37" t="n">
        <v>1542</v>
      </c>
    </row>
    <row r="51" s="4" customFormat="true" ht="15" hidden="false" customHeight="true" outlineLevel="0" collapsed="false">
      <c r="A51" s="17" t="s">
        <v>10</v>
      </c>
      <c r="B51" s="38" t="n">
        <v>19</v>
      </c>
      <c r="C51" s="37" t="n">
        <v>13</v>
      </c>
      <c r="D51" s="37" t="n">
        <v>6</v>
      </c>
      <c r="E51" s="25" t="n">
        <v>0</v>
      </c>
      <c r="F51" s="37" t="n">
        <v>4</v>
      </c>
      <c r="G51" s="37" t="n">
        <v>15</v>
      </c>
    </row>
    <row r="52" s="4" customFormat="true" ht="15" hidden="false" customHeight="true" outlineLevel="0" collapsed="false">
      <c r="A52" s="17" t="s">
        <v>11</v>
      </c>
      <c r="B52" s="38" t="n">
        <v>616</v>
      </c>
      <c r="C52" s="37" t="n">
        <v>374</v>
      </c>
      <c r="D52" s="37" t="n">
        <v>242</v>
      </c>
      <c r="E52" s="37" t="n">
        <v>19</v>
      </c>
      <c r="F52" s="37" t="n">
        <v>101</v>
      </c>
      <c r="G52" s="37" t="n">
        <v>496</v>
      </c>
    </row>
    <row r="53" s="4" customFormat="true" ht="15" hidden="false" customHeight="true" outlineLevel="0" collapsed="false">
      <c r="A53" s="17" t="s">
        <v>12</v>
      </c>
      <c r="B53" s="38" t="n">
        <v>508</v>
      </c>
      <c r="C53" s="37" t="n">
        <v>326</v>
      </c>
      <c r="D53" s="37" t="n">
        <v>182</v>
      </c>
      <c r="E53" s="37" t="n">
        <v>7</v>
      </c>
      <c r="F53" s="37" t="n">
        <v>71</v>
      </c>
      <c r="G53" s="37" t="n">
        <v>430</v>
      </c>
    </row>
    <row r="54" s="4" customFormat="true" ht="15" hidden="false" customHeight="true" outlineLevel="0" collapsed="false">
      <c r="A54" s="17" t="s">
        <v>13</v>
      </c>
      <c r="B54" s="3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8.85"/>
  </cols>
  <sheetData>
    <row r="1" s="3" customFormat="tru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9" t="s">
        <v>4</v>
      </c>
      <c r="F4" s="10" t="s">
        <v>5</v>
      </c>
      <c r="G4" s="11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9"/>
      <c r="F5" s="10"/>
      <c r="G5" s="11"/>
    </row>
    <row r="6" s="4" customFormat="true" ht="15" hidden="false" customHeight="true" outlineLevel="0" collapsed="false">
      <c r="A6" s="14" t="s">
        <v>41</v>
      </c>
      <c r="B6" s="32" t="n">
        <v>9206</v>
      </c>
      <c r="C6" s="32" t="n">
        <v>4676</v>
      </c>
      <c r="D6" s="32" t="n">
        <v>4530</v>
      </c>
      <c r="E6" s="32" t="n">
        <v>221</v>
      </c>
      <c r="F6" s="32" t="n">
        <v>2485</v>
      </c>
      <c r="G6" s="32" t="n">
        <v>6500</v>
      </c>
    </row>
    <row r="7" s="4" customFormat="true" ht="15" hidden="false" customHeight="true" outlineLevel="0" collapsed="false">
      <c r="A7" s="17" t="s">
        <v>17</v>
      </c>
      <c r="B7" s="32" t="n">
        <v>9235</v>
      </c>
      <c r="C7" s="32" t="n">
        <v>4650</v>
      </c>
      <c r="D7" s="32" t="n">
        <v>4585</v>
      </c>
      <c r="E7" s="32" t="n">
        <v>227</v>
      </c>
      <c r="F7" s="32" t="n">
        <v>2402</v>
      </c>
      <c r="G7" s="32" t="n">
        <v>6606</v>
      </c>
    </row>
    <row r="8" s="4" customFormat="true" ht="15" hidden="false" customHeight="true" outlineLevel="0" collapsed="false">
      <c r="A8" s="31" t="s">
        <v>18</v>
      </c>
      <c r="B8" s="32" t="n">
        <v>9830</v>
      </c>
      <c r="C8" s="32" t="n">
        <v>4908</v>
      </c>
      <c r="D8" s="32" t="n">
        <v>4922</v>
      </c>
      <c r="E8" s="32" t="n">
        <v>236</v>
      </c>
      <c r="F8" s="32" t="n">
        <v>2456</v>
      </c>
      <c r="G8" s="32" t="n">
        <v>7138</v>
      </c>
    </row>
    <row r="9" s="4" customFormat="true" ht="15" hidden="false" customHeight="true" outlineLevel="0" collapsed="false">
      <c r="A9" s="31" t="s">
        <v>27</v>
      </c>
      <c r="B9" s="32" t="n">
        <v>10224</v>
      </c>
      <c r="C9" s="32" t="n">
        <v>5097</v>
      </c>
      <c r="D9" s="32" t="n">
        <v>5127</v>
      </c>
      <c r="E9" s="32" t="n">
        <v>233</v>
      </c>
      <c r="F9" s="32" t="n">
        <v>2492</v>
      </c>
      <c r="G9" s="32" t="n">
        <v>7499</v>
      </c>
    </row>
    <row r="10" s="4" customFormat="true" ht="15" hidden="false" customHeight="true" outlineLevel="0" collapsed="false">
      <c r="A10" s="31" t="s">
        <v>30</v>
      </c>
      <c r="B10" s="32" t="n">
        <v>10393</v>
      </c>
      <c r="C10" s="32" t="n">
        <v>5120</v>
      </c>
      <c r="D10" s="32" t="n">
        <v>5273</v>
      </c>
      <c r="E10" s="32" t="n">
        <v>236</v>
      </c>
      <c r="F10" s="32" t="n">
        <v>2460</v>
      </c>
      <c r="G10" s="32" t="n">
        <v>7697</v>
      </c>
    </row>
    <row r="11" s="4" customFormat="true" ht="15" hidden="false" customHeight="true" outlineLevel="0" collapsed="false">
      <c r="A11" s="31" t="s">
        <v>33</v>
      </c>
      <c r="B11" s="32" t="n">
        <v>10670</v>
      </c>
      <c r="C11" s="32" t="n">
        <v>5215</v>
      </c>
      <c r="D11" s="32" t="n">
        <v>5455</v>
      </c>
      <c r="E11" s="32" t="n">
        <v>245</v>
      </c>
      <c r="F11" s="32" t="n">
        <v>2492</v>
      </c>
      <c r="G11" s="32" t="n">
        <v>7933</v>
      </c>
    </row>
    <row r="12" s="4" customFormat="true" ht="15" hidden="false" customHeight="true" outlineLevel="0" collapsed="false">
      <c r="A12" s="31" t="s">
        <v>36</v>
      </c>
      <c r="B12" s="32" t="n">
        <v>10895</v>
      </c>
      <c r="C12" s="32" t="n">
        <v>5246</v>
      </c>
      <c r="D12" s="32" t="n">
        <v>5649</v>
      </c>
      <c r="E12" s="32" t="n">
        <v>241</v>
      </c>
      <c r="F12" s="32" t="n">
        <v>2479</v>
      </c>
      <c r="G12" s="32" t="n">
        <v>8175</v>
      </c>
    </row>
    <row r="13" s="4" customFormat="true" ht="15" hidden="false" customHeight="true" outlineLevel="0" collapsed="false">
      <c r="A13" s="31" t="s">
        <v>38</v>
      </c>
      <c r="B13" s="32" t="n">
        <v>11290</v>
      </c>
      <c r="C13" s="32" t="n">
        <v>5430</v>
      </c>
      <c r="D13" s="32" t="n">
        <v>5860</v>
      </c>
      <c r="E13" s="32" t="n">
        <v>239</v>
      </c>
      <c r="F13" s="32" t="n">
        <v>2477</v>
      </c>
      <c r="G13" s="32" t="n">
        <v>8574</v>
      </c>
    </row>
    <row r="14" s="4" customFormat="true" ht="15" hidden="false" customHeight="true" outlineLevel="0" collapsed="false">
      <c r="A14" s="31" t="s">
        <v>40</v>
      </c>
      <c r="B14" s="37" t="n">
        <v>12414</v>
      </c>
      <c r="C14" s="37" t="n">
        <v>5931</v>
      </c>
      <c r="D14" s="37" t="n">
        <v>6483</v>
      </c>
      <c r="E14" s="37" t="n">
        <v>242</v>
      </c>
      <c r="F14" s="37" t="n">
        <v>2603</v>
      </c>
      <c r="G14" s="37" t="n">
        <v>9569</v>
      </c>
    </row>
    <row r="15" s="4" customFormat="true" ht="15" hidden="false" customHeight="true" outlineLevel="0" collapsed="false">
      <c r="A15" s="19" t="s">
        <v>42</v>
      </c>
      <c r="B15" s="36" t="n">
        <f aca="false">SUM(B18:B55)</f>
        <v>18097</v>
      </c>
      <c r="C15" s="36" t="n">
        <f aca="false">SUM(C18:C55)</f>
        <v>8880</v>
      </c>
      <c r="D15" s="36" t="n">
        <f aca="false">SUM(D18:D55)</f>
        <v>9217</v>
      </c>
      <c r="E15" s="36" t="n">
        <f aca="false">SUM(E18:E55)</f>
        <v>334</v>
      </c>
      <c r="F15" s="36" t="n">
        <f aca="false">SUM(F18:F55)</f>
        <v>3757</v>
      </c>
      <c r="G15" s="36" t="n">
        <f aca="false">SUM(G18:G55)</f>
        <v>14006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f aca="false">SUM(B18:B23)</f>
        <v>7369</v>
      </c>
      <c r="C17" s="37" t="n">
        <f aca="false">SUM(C18:C23)</f>
        <v>3242</v>
      </c>
      <c r="D17" s="37" t="n">
        <f aca="false">SUM(D18:D23)</f>
        <v>4127</v>
      </c>
      <c r="E17" s="37" t="n">
        <f aca="false">SUM(E18:E23)</f>
        <v>138</v>
      </c>
      <c r="F17" s="37" t="n">
        <f aca="false">SUM(F18:F23)</f>
        <v>1571</v>
      </c>
      <c r="G17" s="37" t="n">
        <f aca="false">SUM(G18:G23)</f>
        <v>5660</v>
      </c>
    </row>
    <row r="18" s="4" customFormat="true" ht="15" hidden="false" customHeight="true" outlineLevel="0" collapsed="false">
      <c r="A18" s="17" t="s">
        <v>20</v>
      </c>
      <c r="B18" s="37" t="n">
        <v>1750</v>
      </c>
      <c r="C18" s="37" t="n">
        <v>840</v>
      </c>
      <c r="D18" s="37" t="n">
        <v>910</v>
      </c>
      <c r="E18" s="37" t="n">
        <v>73</v>
      </c>
      <c r="F18" s="37" t="n">
        <v>380</v>
      </c>
      <c r="G18" s="37" t="n">
        <v>1297</v>
      </c>
    </row>
    <row r="19" s="4" customFormat="true" ht="15" hidden="false" customHeight="true" outlineLevel="0" collapsed="false">
      <c r="A19" s="17" t="s">
        <v>10</v>
      </c>
      <c r="B19" s="37" t="n">
        <v>1805</v>
      </c>
      <c r="C19" s="37" t="n">
        <v>858</v>
      </c>
      <c r="D19" s="37" t="n">
        <v>947</v>
      </c>
      <c r="E19" s="37" t="n">
        <v>45</v>
      </c>
      <c r="F19" s="37" t="n">
        <v>352</v>
      </c>
      <c r="G19" s="37" t="n">
        <v>1408</v>
      </c>
    </row>
    <row r="20" s="4" customFormat="true" ht="15" hidden="false" customHeight="true" outlineLevel="0" collapsed="false">
      <c r="A20" s="17" t="s">
        <v>11</v>
      </c>
      <c r="B20" s="37" t="n">
        <v>1358</v>
      </c>
      <c r="C20" s="37" t="n">
        <v>530</v>
      </c>
      <c r="D20" s="37" t="n">
        <v>828</v>
      </c>
      <c r="E20" s="37" t="n">
        <v>8</v>
      </c>
      <c r="F20" s="37" t="n">
        <v>294</v>
      </c>
      <c r="G20" s="37" t="n">
        <v>1056</v>
      </c>
    </row>
    <row r="21" s="4" customFormat="true" ht="15" hidden="false" customHeight="true" outlineLevel="0" collapsed="false">
      <c r="A21" s="17" t="s">
        <v>12</v>
      </c>
      <c r="B21" s="37" t="n">
        <v>1575</v>
      </c>
      <c r="C21" s="37" t="n">
        <v>537</v>
      </c>
      <c r="D21" s="37" t="n">
        <v>1038</v>
      </c>
      <c r="E21" s="37" t="n">
        <v>5</v>
      </c>
      <c r="F21" s="37" t="n">
        <v>300</v>
      </c>
      <c r="G21" s="37" t="n">
        <v>1270</v>
      </c>
    </row>
    <row r="22" s="4" customFormat="true" ht="15" hidden="false" customHeight="true" outlineLevel="0" collapsed="false">
      <c r="A22" s="17" t="s">
        <v>13</v>
      </c>
      <c r="B22" s="37" t="n">
        <v>626</v>
      </c>
      <c r="C22" s="37" t="n">
        <v>333</v>
      </c>
      <c r="D22" s="37" t="n">
        <v>293</v>
      </c>
      <c r="E22" s="37" t="n">
        <v>5</v>
      </c>
      <c r="F22" s="37" t="n">
        <v>181</v>
      </c>
      <c r="G22" s="37" t="n">
        <v>440</v>
      </c>
    </row>
    <row r="23" s="4" customFormat="true" ht="15" hidden="false" customHeight="true" outlineLevel="0" collapsed="false">
      <c r="A23" s="17" t="s">
        <v>14</v>
      </c>
      <c r="B23" s="37" t="n">
        <v>255</v>
      </c>
      <c r="C23" s="37" t="n">
        <v>144</v>
      </c>
      <c r="D23" s="37" t="n">
        <v>111</v>
      </c>
      <c r="E23" s="37" t="n">
        <v>2</v>
      </c>
      <c r="F23" s="37" t="n">
        <v>64</v>
      </c>
      <c r="G23" s="37" t="n">
        <v>189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f aca="false">SUM(B26:B31)</f>
        <v>933</v>
      </c>
      <c r="C25" s="37" t="n">
        <f aca="false">SUM(C26:C31)</f>
        <v>401</v>
      </c>
      <c r="D25" s="37" t="n">
        <f aca="false">SUM(D26:D31)</f>
        <v>532</v>
      </c>
      <c r="E25" s="37" t="n">
        <f aca="false">SUM(E26:E31)</f>
        <v>8</v>
      </c>
      <c r="F25" s="37" t="n">
        <f aca="false">SUM(F26:F31)</f>
        <v>221</v>
      </c>
      <c r="G25" s="37" t="n">
        <f aca="false">SUM(G26:G31)</f>
        <v>704</v>
      </c>
    </row>
    <row r="26" s="4" customFormat="true" ht="15" hidden="false" customHeight="true" outlineLevel="0" collapsed="false">
      <c r="A26" s="17" t="s">
        <v>20</v>
      </c>
      <c r="B26" s="37" t="n">
        <v>314</v>
      </c>
      <c r="C26" s="37" t="n">
        <v>141</v>
      </c>
      <c r="D26" s="37" t="n">
        <v>173</v>
      </c>
      <c r="E26" s="37" t="n">
        <v>6</v>
      </c>
      <c r="F26" s="37" t="n">
        <v>88</v>
      </c>
      <c r="G26" s="37" t="n">
        <v>220</v>
      </c>
    </row>
    <row r="27" s="4" customFormat="true" ht="15" hidden="false" customHeight="true" outlineLevel="0" collapsed="false">
      <c r="A27" s="17" t="s">
        <v>10</v>
      </c>
      <c r="B27" s="37" t="n">
        <v>222</v>
      </c>
      <c r="C27" s="37" t="n">
        <v>94</v>
      </c>
      <c r="D27" s="37" t="n">
        <v>128</v>
      </c>
      <c r="E27" s="37" t="n">
        <v>1</v>
      </c>
      <c r="F27" s="37" t="n">
        <v>43</v>
      </c>
      <c r="G27" s="37" t="n">
        <v>178</v>
      </c>
    </row>
    <row r="28" s="4" customFormat="true" ht="15" hidden="false" customHeight="true" outlineLevel="0" collapsed="false">
      <c r="A28" s="17" t="s">
        <v>11</v>
      </c>
      <c r="B28" s="37" t="n">
        <v>117</v>
      </c>
      <c r="C28" s="37" t="n">
        <v>39</v>
      </c>
      <c r="D28" s="37" t="n">
        <v>78</v>
      </c>
      <c r="E28" s="25" t="n">
        <v>0</v>
      </c>
      <c r="F28" s="37" t="n">
        <v>25</v>
      </c>
      <c r="G28" s="37" t="n">
        <v>92</v>
      </c>
    </row>
    <row r="29" s="4" customFormat="true" ht="15" hidden="false" customHeight="true" outlineLevel="0" collapsed="false">
      <c r="A29" s="17" t="s">
        <v>12</v>
      </c>
      <c r="B29" s="37" t="n">
        <v>72</v>
      </c>
      <c r="C29" s="37" t="n">
        <v>29</v>
      </c>
      <c r="D29" s="37" t="n">
        <v>43</v>
      </c>
      <c r="E29" s="25" t="n">
        <v>0</v>
      </c>
      <c r="F29" s="37" t="n">
        <v>13</v>
      </c>
      <c r="G29" s="37" t="n">
        <v>59</v>
      </c>
    </row>
    <row r="30" s="4" customFormat="true" ht="15" hidden="false" customHeight="true" outlineLevel="0" collapsed="false">
      <c r="A30" s="17" t="s">
        <v>13</v>
      </c>
      <c r="B30" s="37" t="n">
        <v>126</v>
      </c>
      <c r="C30" s="37" t="n">
        <v>64</v>
      </c>
      <c r="D30" s="37" t="n">
        <v>62</v>
      </c>
      <c r="E30" s="37" t="n">
        <v>1</v>
      </c>
      <c r="F30" s="37" t="n">
        <v>39</v>
      </c>
      <c r="G30" s="37" t="n">
        <v>86</v>
      </c>
    </row>
    <row r="31" s="4" customFormat="true" ht="15" hidden="false" customHeight="true" outlineLevel="0" collapsed="false">
      <c r="A31" s="17" t="s">
        <v>14</v>
      </c>
      <c r="B31" s="37" t="n">
        <v>82</v>
      </c>
      <c r="C31" s="37" t="n">
        <v>34</v>
      </c>
      <c r="D31" s="37" t="n">
        <v>48</v>
      </c>
      <c r="E31" s="25" t="n">
        <v>0</v>
      </c>
      <c r="F31" s="37" t="n">
        <v>13</v>
      </c>
      <c r="G31" s="37" t="n">
        <v>69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6" t="s">
        <v>22</v>
      </c>
      <c r="B33" s="37" t="n">
        <f aca="false">SUM(B34:B39)</f>
        <v>1014</v>
      </c>
      <c r="C33" s="37" t="n">
        <f aca="false">SUM(C34:C39)</f>
        <v>477</v>
      </c>
      <c r="D33" s="37" t="n">
        <f aca="false">SUM(D34:D39)</f>
        <v>537</v>
      </c>
      <c r="E33" s="37" t="n">
        <f aca="false">SUM(E34:E39)</f>
        <v>41</v>
      </c>
      <c r="F33" s="37" t="n">
        <f aca="false">SUM(F34:F39)</f>
        <v>233</v>
      </c>
      <c r="G33" s="37" t="n">
        <f aca="false">SUM(G34:G39)</f>
        <v>740</v>
      </c>
    </row>
    <row r="34" s="4" customFormat="true" ht="15" hidden="false" customHeight="true" outlineLevel="0" collapsed="false">
      <c r="A34" s="17" t="s">
        <v>20</v>
      </c>
      <c r="B34" s="37" t="n">
        <v>124</v>
      </c>
      <c r="C34" s="37" t="n">
        <v>63</v>
      </c>
      <c r="D34" s="37" t="n">
        <v>61</v>
      </c>
      <c r="E34" s="25" t="n">
        <v>0</v>
      </c>
      <c r="F34" s="37" t="n">
        <v>61</v>
      </c>
      <c r="G34" s="37" t="n">
        <v>63</v>
      </c>
    </row>
    <row r="35" s="4" customFormat="true" ht="15" hidden="false" customHeight="true" outlineLevel="0" collapsed="false">
      <c r="A35" s="17" t="s">
        <v>10</v>
      </c>
      <c r="B35" s="37" t="n">
        <v>260</v>
      </c>
      <c r="C35" s="37" t="n">
        <v>122</v>
      </c>
      <c r="D35" s="37" t="n">
        <v>138</v>
      </c>
      <c r="E35" s="37" t="n">
        <v>14</v>
      </c>
      <c r="F35" s="37" t="n">
        <v>84</v>
      </c>
      <c r="G35" s="37" t="n">
        <v>162</v>
      </c>
    </row>
    <row r="36" s="4" customFormat="true" ht="15" hidden="false" customHeight="true" outlineLevel="0" collapsed="false">
      <c r="A36" s="17" t="s">
        <v>11</v>
      </c>
      <c r="B36" s="37" t="n">
        <v>135</v>
      </c>
      <c r="C36" s="37" t="n">
        <v>61</v>
      </c>
      <c r="D36" s="37" t="n">
        <v>74</v>
      </c>
      <c r="E36" s="37" t="n">
        <v>7</v>
      </c>
      <c r="F36" s="37" t="n">
        <v>20</v>
      </c>
      <c r="G36" s="37" t="n">
        <v>108</v>
      </c>
    </row>
    <row r="37" s="4" customFormat="true" ht="15" hidden="false" customHeight="true" outlineLevel="0" collapsed="false">
      <c r="A37" s="17" t="s">
        <v>12</v>
      </c>
      <c r="B37" s="37" t="n">
        <v>162</v>
      </c>
      <c r="C37" s="37" t="n">
        <v>76</v>
      </c>
      <c r="D37" s="37" t="n">
        <v>86</v>
      </c>
      <c r="E37" s="37" t="n">
        <v>12</v>
      </c>
      <c r="F37" s="37" t="n">
        <v>24</v>
      </c>
      <c r="G37" s="37" t="n">
        <v>126</v>
      </c>
    </row>
    <row r="38" s="4" customFormat="true" ht="15" hidden="false" customHeight="true" outlineLevel="0" collapsed="false">
      <c r="A38" s="17" t="s">
        <v>13</v>
      </c>
      <c r="B38" s="37" t="n">
        <v>10</v>
      </c>
      <c r="C38" s="37" t="n">
        <v>3</v>
      </c>
      <c r="D38" s="37" t="n">
        <v>7</v>
      </c>
      <c r="E38" s="25" t="n">
        <v>0</v>
      </c>
      <c r="F38" s="37" t="n">
        <v>5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323</v>
      </c>
      <c r="C39" s="37" t="n">
        <v>152</v>
      </c>
      <c r="D39" s="37" t="n">
        <v>171</v>
      </c>
      <c r="E39" s="37" t="n">
        <v>8</v>
      </c>
      <c r="F39" s="37" t="n">
        <v>39</v>
      </c>
      <c r="G39" s="37" t="n">
        <v>276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f aca="false">SUM(B42:B47)</f>
        <v>205</v>
      </c>
      <c r="C41" s="37" t="n">
        <f aca="false">SUM(C42:C47)</f>
        <v>135</v>
      </c>
      <c r="D41" s="37" t="n">
        <f aca="false">SUM(D42:D47)</f>
        <v>70</v>
      </c>
      <c r="E41" s="37" t="n">
        <f aca="false">SUM(E42:E47)</f>
        <v>2</v>
      </c>
      <c r="F41" s="37" t="n">
        <f aca="false">SUM(F42:F47)</f>
        <v>39</v>
      </c>
      <c r="G41" s="37" t="n">
        <f aca="false">SUM(G42:G47)</f>
        <v>164</v>
      </c>
    </row>
    <row r="42" s="4" customFormat="true" ht="15" hidden="false" customHeight="true" outlineLevel="0" collapsed="false">
      <c r="A42" s="17" t="s">
        <v>20</v>
      </c>
      <c r="B42" s="37" t="n">
        <v>8</v>
      </c>
      <c r="C42" s="37" t="n">
        <v>5</v>
      </c>
      <c r="D42" s="37" t="n">
        <v>3</v>
      </c>
      <c r="E42" s="25" t="n">
        <v>0</v>
      </c>
      <c r="F42" s="37" t="n">
        <v>1</v>
      </c>
      <c r="G42" s="37" t="n">
        <v>7</v>
      </c>
    </row>
    <row r="43" s="4" customFormat="true" ht="15" hidden="false" customHeight="true" outlineLevel="0" collapsed="false">
      <c r="A43" s="17" t="s">
        <v>10</v>
      </c>
      <c r="B43" s="37" t="n">
        <v>16</v>
      </c>
      <c r="C43" s="37" t="n">
        <v>8</v>
      </c>
      <c r="D43" s="37" t="n">
        <v>8</v>
      </c>
      <c r="E43" s="37" t="n">
        <v>2</v>
      </c>
      <c r="F43" s="37" t="n">
        <v>5</v>
      </c>
      <c r="G43" s="37" t="n">
        <v>9</v>
      </c>
    </row>
    <row r="44" s="4" customFormat="true" ht="15" hidden="false" customHeight="true" outlineLevel="0" collapsed="false">
      <c r="A44" s="17" t="s">
        <v>11</v>
      </c>
      <c r="B44" s="37" t="n">
        <v>126</v>
      </c>
      <c r="C44" s="37" t="n">
        <v>85</v>
      </c>
      <c r="D44" s="37" t="n">
        <v>41</v>
      </c>
      <c r="E44" s="25" t="n">
        <v>0</v>
      </c>
      <c r="F44" s="37" t="n">
        <v>12</v>
      </c>
      <c r="G44" s="37" t="n">
        <v>114</v>
      </c>
    </row>
    <row r="45" s="4" customFormat="true" ht="15" hidden="false" customHeight="true" outlineLevel="0" collapsed="false">
      <c r="A45" s="17" t="s">
        <v>12</v>
      </c>
      <c r="B45" s="37" t="n">
        <v>55</v>
      </c>
      <c r="C45" s="37" t="n">
        <v>37</v>
      </c>
      <c r="D45" s="37" t="n">
        <v>18</v>
      </c>
      <c r="E45" s="25" t="n">
        <v>0</v>
      </c>
      <c r="F45" s="37" t="n">
        <v>21</v>
      </c>
      <c r="G45" s="37" t="n">
        <v>34</v>
      </c>
    </row>
    <row r="46" s="4" customFormat="true" ht="15" hidden="false" customHeight="true" outlineLevel="0" collapsed="false">
      <c r="A46" s="17" t="s">
        <v>13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</row>
    <row r="47" s="4" customFormat="true" ht="15" hidden="false" customHeight="true" outlineLevel="0" collapsed="false">
      <c r="A47" s="17" t="s">
        <v>14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8" t="n">
        <f aca="false">SUM(B50:B55)</f>
        <v>3212</v>
      </c>
      <c r="C49" s="37" t="n">
        <f aca="false">SUM(C50:C55)</f>
        <v>1806</v>
      </c>
      <c r="D49" s="37" t="n">
        <f aca="false">SUM(D50:D55)</f>
        <v>1406</v>
      </c>
      <c r="E49" s="37" t="n">
        <f aca="false">SUM(E50:E55)</f>
        <v>47</v>
      </c>
      <c r="F49" s="37" t="n">
        <f aca="false">SUM(F50:F55)</f>
        <v>600</v>
      </c>
      <c r="G49" s="37" t="n">
        <f aca="false">SUM(G50:G55)</f>
        <v>2565</v>
      </c>
    </row>
    <row r="50" s="4" customFormat="true" ht="15" hidden="false" customHeight="true" outlineLevel="0" collapsed="false">
      <c r="A50" s="17" t="s">
        <v>20</v>
      </c>
      <c r="B50" s="38" t="n">
        <v>2070</v>
      </c>
      <c r="C50" s="37" t="n">
        <v>1079</v>
      </c>
      <c r="D50" s="37" t="n">
        <v>991</v>
      </c>
      <c r="E50" s="37" t="n">
        <v>21</v>
      </c>
      <c r="F50" s="37" t="n">
        <v>419</v>
      </c>
      <c r="G50" s="37" t="n">
        <v>1630</v>
      </c>
    </row>
    <row r="51" s="4" customFormat="true" ht="15" hidden="false" customHeight="true" outlineLevel="0" collapsed="false">
      <c r="A51" s="17" t="s">
        <v>10</v>
      </c>
      <c r="B51" s="38" t="n">
        <v>21</v>
      </c>
      <c r="C51" s="37" t="n">
        <v>14</v>
      </c>
      <c r="D51" s="37" t="n">
        <v>7</v>
      </c>
      <c r="E51" s="25" t="n">
        <v>0</v>
      </c>
      <c r="F51" s="37" t="n">
        <v>6</v>
      </c>
      <c r="G51" s="37" t="n">
        <v>15</v>
      </c>
    </row>
    <row r="52" s="4" customFormat="true" ht="15" hidden="false" customHeight="true" outlineLevel="0" collapsed="false">
      <c r="A52" s="17" t="s">
        <v>11</v>
      </c>
      <c r="B52" s="38" t="n">
        <v>619</v>
      </c>
      <c r="C52" s="37" t="n">
        <v>390</v>
      </c>
      <c r="D52" s="37" t="n">
        <v>229</v>
      </c>
      <c r="E52" s="37" t="n">
        <v>22</v>
      </c>
      <c r="F52" s="37" t="n">
        <v>103</v>
      </c>
      <c r="G52" s="37" t="n">
        <v>494</v>
      </c>
    </row>
    <row r="53" s="4" customFormat="true" ht="15" hidden="false" customHeight="true" outlineLevel="0" collapsed="false">
      <c r="A53" s="17" t="s">
        <v>12</v>
      </c>
      <c r="B53" s="38" t="n">
        <v>502</v>
      </c>
      <c r="C53" s="37" t="n">
        <v>323</v>
      </c>
      <c r="D53" s="37" t="n">
        <v>179</v>
      </c>
      <c r="E53" s="37" t="n">
        <v>4</v>
      </c>
      <c r="F53" s="37" t="n">
        <v>72</v>
      </c>
      <c r="G53" s="37" t="n">
        <v>426</v>
      </c>
    </row>
    <row r="54" s="4" customFormat="true" ht="15" hidden="false" customHeight="true" outlineLevel="0" collapsed="false">
      <c r="A54" s="17" t="s">
        <v>13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</row>
    <row r="55" s="4" customFormat="true" ht="15" hidden="false" customHeight="true" outlineLevel="0" collapsed="false">
      <c r="A55" s="28" t="s">
        <v>14</v>
      </c>
      <c r="B55" s="35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tru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85"/>
    <col collapsed="false" customWidth="false" hidden="false" outlineLevel="0" max="257" min="8" style="1" width="10.13"/>
  </cols>
  <sheetData>
    <row r="1" s="3" customFormat="true" ht="18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/>
      <c r="B3" s="5"/>
      <c r="C3" s="5"/>
      <c r="D3" s="5"/>
      <c r="E3" s="5"/>
      <c r="G3" s="6" t="s">
        <v>1</v>
      </c>
      <c r="H3" s="7"/>
    </row>
    <row r="4" s="4" customFormat="true" ht="15" hidden="false" customHeight="true" outlineLevel="0" collapsed="false">
      <c r="A4" s="8" t="s">
        <v>2</v>
      </c>
      <c r="B4" s="8" t="s">
        <v>3</v>
      </c>
      <c r="C4" s="8"/>
      <c r="D4" s="8"/>
      <c r="E4" s="40" t="s">
        <v>4</v>
      </c>
      <c r="F4" s="41" t="s">
        <v>5</v>
      </c>
      <c r="G4" s="42" t="s">
        <v>6</v>
      </c>
    </row>
    <row r="5" s="4" customFormat="true" ht="15" hidden="false" customHeight="true" outlineLevel="0" collapsed="false">
      <c r="A5" s="8"/>
      <c r="B5" s="12" t="s">
        <v>3</v>
      </c>
      <c r="C5" s="13" t="s">
        <v>7</v>
      </c>
      <c r="D5" s="13" t="s">
        <v>8</v>
      </c>
      <c r="E5" s="40"/>
      <c r="F5" s="41"/>
      <c r="G5" s="42"/>
    </row>
    <row r="6" s="4" customFormat="true" ht="15" hidden="false" customHeight="true" outlineLevel="0" collapsed="false">
      <c r="A6" s="14" t="s">
        <v>43</v>
      </c>
      <c r="B6" s="32" t="n">
        <v>9235</v>
      </c>
      <c r="C6" s="32" t="n">
        <v>4650</v>
      </c>
      <c r="D6" s="32" t="n">
        <v>4585</v>
      </c>
      <c r="E6" s="32" t="n">
        <v>227</v>
      </c>
      <c r="F6" s="32" t="n">
        <v>2402</v>
      </c>
      <c r="G6" s="32" t="n">
        <v>6606</v>
      </c>
    </row>
    <row r="7" s="4" customFormat="true" ht="15" hidden="false" customHeight="true" outlineLevel="0" collapsed="false">
      <c r="A7" s="31" t="s">
        <v>18</v>
      </c>
      <c r="B7" s="32" t="n">
        <v>9830</v>
      </c>
      <c r="C7" s="32" t="n">
        <v>4908</v>
      </c>
      <c r="D7" s="32" t="n">
        <v>4922</v>
      </c>
      <c r="E7" s="32" t="n">
        <v>236</v>
      </c>
      <c r="F7" s="32" t="n">
        <v>2456</v>
      </c>
      <c r="G7" s="32" t="n">
        <v>7138</v>
      </c>
    </row>
    <row r="8" s="4" customFormat="true" ht="15" hidden="false" customHeight="true" outlineLevel="0" collapsed="false">
      <c r="A8" s="31" t="s">
        <v>27</v>
      </c>
      <c r="B8" s="32" t="n">
        <v>10224</v>
      </c>
      <c r="C8" s="32" t="n">
        <v>5097</v>
      </c>
      <c r="D8" s="32" t="n">
        <v>5127</v>
      </c>
      <c r="E8" s="32" t="n">
        <v>233</v>
      </c>
      <c r="F8" s="32" t="n">
        <v>2492</v>
      </c>
      <c r="G8" s="32" t="n">
        <v>7499</v>
      </c>
    </row>
    <row r="9" s="4" customFormat="true" ht="15" hidden="false" customHeight="true" outlineLevel="0" collapsed="false">
      <c r="A9" s="31" t="s">
        <v>30</v>
      </c>
      <c r="B9" s="32" t="n">
        <v>10393</v>
      </c>
      <c r="C9" s="32" t="n">
        <v>5120</v>
      </c>
      <c r="D9" s="32" t="n">
        <v>5273</v>
      </c>
      <c r="E9" s="32" t="n">
        <v>236</v>
      </c>
      <c r="F9" s="32" t="n">
        <v>2460</v>
      </c>
      <c r="G9" s="32" t="n">
        <v>7697</v>
      </c>
    </row>
    <row r="10" s="4" customFormat="true" ht="15" hidden="false" customHeight="true" outlineLevel="0" collapsed="false">
      <c r="A10" s="31" t="s">
        <v>33</v>
      </c>
      <c r="B10" s="32" t="n">
        <v>10670</v>
      </c>
      <c r="C10" s="32" t="n">
        <v>5215</v>
      </c>
      <c r="D10" s="32" t="n">
        <v>5455</v>
      </c>
      <c r="E10" s="32" t="n">
        <v>245</v>
      </c>
      <c r="F10" s="32" t="n">
        <v>2492</v>
      </c>
      <c r="G10" s="32" t="n">
        <v>7933</v>
      </c>
    </row>
    <row r="11" s="4" customFormat="true" ht="15" hidden="false" customHeight="true" outlineLevel="0" collapsed="false">
      <c r="A11" s="31" t="s">
        <v>36</v>
      </c>
      <c r="B11" s="32" t="n">
        <v>10895</v>
      </c>
      <c r="C11" s="32" t="n">
        <v>5246</v>
      </c>
      <c r="D11" s="32" t="n">
        <v>5649</v>
      </c>
      <c r="E11" s="32" t="n">
        <v>241</v>
      </c>
      <c r="F11" s="32" t="n">
        <v>2479</v>
      </c>
      <c r="G11" s="32" t="n">
        <v>8175</v>
      </c>
    </row>
    <row r="12" s="4" customFormat="true" ht="15" hidden="false" customHeight="true" outlineLevel="0" collapsed="false">
      <c r="A12" s="31" t="s">
        <v>38</v>
      </c>
      <c r="B12" s="32" t="n">
        <v>11290</v>
      </c>
      <c r="C12" s="32" t="n">
        <v>5430</v>
      </c>
      <c r="D12" s="32" t="n">
        <v>5860</v>
      </c>
      <c r="E12" s="32" t="n">
        <v>239</v>
      </c>
      <c r="F12" s="32" t="n">
        <v>2477</v>
      </c>
      <c r="G12" s="32" t="n">
        <v>8574</v>
      </c>
    </row>
    <row r="13" s="4" customFormat="true" ht="15" hidden="false" customHeight="true" outlineLevel="0" collapsed="false">
      <c r="A13" s="31" t="s">
        <v>40</v>
      </c>
      <c r="B13" s="32" t="n">
        <v>12414</v>
      </c>
      <c r="C13" s="32" t="n">
        <v>5931</v>
      </c>
      <c r="D13" s="32" t="n">
        <v>6483</v>
      </c>
      <c r="E13" s="32" t="n">
        <v>242</v>
      </c>
      <c r="F13" s="32" t="n">
        <v>2603</v>
      </c>
      <c r="G13" s="32" t="n">
        <v>9569</v>
      </c>
    </row>
    <row r="14" s="4" customFormat="true" ht="15" hidden="false" customHeight="true" outlineLevel="0" collapsed="false">
      <c r="A14" s="31" t="s">
        <v>42</v>
      </c>
      <c r="B14" s="37" t="n">
        <v>12733</v>
      </c>
      <c r="C14" s="37" t="n">
        <v>6061</v>
      </c>
      <c r="D14" s="37" t="n">
        <v>6672</v>
      </c>
      <c r="E14" s="37" t="n">
        <v>236</v>
      </c>
      <c r="F14" s="37" t="n">
        <v>2664</v>
      </c>
      <c r="G14" s="37" t="n">
        <v>9833</v>
      </c>
    </row>
    <row r="15" s="4" customFormat="true" ht="15" hidden="false" customHeight="true" outlineLevel="0" collapsed="false">
      <c r="A15" s="19" t="s">
        <v>44</v>
      </c>
      <c r="B15" s="36" t="n">
        <f aca="false">B17+B25+B33+B41+B49</f>
        <v>12950</v>
      </c>
      <c r="C15" s="36" t="n">
        <f aca="false">C17+C25+C33+C41+C49</f>
        <v>6112</v>
      </c>
      <c r="D15" s="36" t="n">
        <f aca="false">D17+D25+D33+D41+D49</f>
        <v>6838</v>
      </c>
      <c r="E15" s="36" t="n">
        <f aca="false">E17+E25+E33+E41+E49</f>
        <v>238</v>
      </c>
      <c r="F15" s="36" t="n">
        <f aca="false">F17+F25+F33+F41+F49</f>
        <v>2643</v>
      </c>
      <c r="G15" s="36" t="n">
        <f aca="false">G17+G25+G33+G41+G49</f>
        <v>10069</v>
      </c>
    </row>
    <row r="16" s="4" customFormat="true" ht="15" hidden="false" customHeight="true" outlineLevel="0" collapsed="false">
      <c r="A16" s="22"/>
      <c r="B16" s="37"/>
      <c r="C16" s="37"/>
      <c r="D16" s="37"/>
      <c r="E16" s="37"/>
      <c r="F16" s="37"/>
      <c r="G16" s="37"/>
    </row>
    <row r="17" s="4" customFormat="true" ht="15" hidden="false" customHeight="true" outlineLevel="0" collapsed="false">
      <c r="A17" s="23" t="s">
        <v>19</v>
      </c>
      <c r="B17" s="37" t="n">
        <f aca="false">SUM(B18:B23)</f>
        <v>7467</v>
      </c>
      <c r="C17" s="37" t="n">
        <f aca="false">SUM(C18:C23)</f>
        <v>3234</v>
      </c>
      <c r="D17" s="37" t="n">
        <f aca="false">SUM(D18:D23)</f>
        <v>4233</v>
      </c>
      <c r="E17" s="37" t="n">
        <f aca="false">SUM(E18:E23)</f>
        <v>135</v>
      </c>
      <c r="F17" s="37" t="n">
        <f aca="false">SUM(F18:F23)</f>
        <v>1552</v>
      </c>
      <c r="G17" s="37" t="n">
        <f aca="false">SUM(G18:G23)</f>
        <v>5780</v>
      </c>
    </row>
    <row r="18" s="4" customFormat="true" ht="15" hidden="false" customHeight="true" outlineLevel="0" collapsed="false">
      <c r="A18" s="17" t="s">
        <v>20</v>
      </c>
      <c r="B18" s="37" t="n">
        <v>1779</v>
      </c>
      <c r="C18" s="37" t="n">
        <v>849</v>
      </c>
      <c r="D18" s="37" t="n">
        <v>930</v>
      </c>
      <c r="E18" s="37" t="n">
        <v>71</v>
      </c>
      <c r="F18" s="37" t="n">
        <v>380</v>
      </c>
      <c r="G18" s="37" t="n">
        <v>1328</v>
      </c>
    </row>
    <row r="19" s="4" customFormat="true" ht="15" hidden="false" customHeight="true" outlineLevel="0" collapsed="false">
      <c r="A19" s="17" t="s">
        <v>10</v>
      </c>
      <c r="B19" s="37" t="n">
        <v>1806</v>
      </c>
      <c r="C19" s="37" t="n">
        <v>856</v>
      </c>
      <c r="D19" s="37" t="n">
        <v>950</v>
      </c>
      <c r="E19" s="37" t="n">
        <v>50</v>
      </c>
      <c r="F19" s="37" t="n">
        <v>349</v>
      </c>
      <c r="G19" s="37" t="n">
        <v>1407</v>
      </c>
    </row>
    <row r="20" s="4" customFormat="true" ht="15" hidden="false" customHeight="true" outlineLevel="0" collapsed="false">
      <c r="A20" s="17" t="s">
        <v>11</v>
      </c>
      <c r="B20" s="37" t="n">
        <v>1411</v>
      </c>
      <c r="C20" s="37" t="n">
        <v>528</v>
      </c>
      <c r="D20" s="37" t="n">
        <v>883</v>
      </c>
      <c r="E20" s="37" t="n">
        <v>7</v>
      </c>
      <c r="F20" s="37" t="n">
        <v>290</v>
      </c>
      <c r="G20" s="37" t="n">
        <v>1114</v>
      </c>
    </row>
    <row r="21" s="4" customFormat="true" ht="15" hidden="false" customHeight="true" outlineLevel="0" collapsed="false">
      <c r="A21" s="17" t="s">
        <v>12</v>
      </c>
      <c r="B21" s="37" t="n">
        <v>1584</v>
      </c>
      <c r="C21" s="37" t="n">
        <v>525</v>
      </c>
      <c r="D21" s="37" t="n">
        <v>1059</v>
      </c>
      <c r="E21" s="37" t="n">
        <v>3</v>
      </c>
      <c r="F21" s="37" t="n">
        <v>293</v>
      </c>
      <c r="G21" s="37" t="n">
        <v>1288</v>
      </c>
    </row>
    <row r="22" s="4" customFormat="true" ht="15" hidden="false" customHeight="true" outlineLevel="0" collapsed="false">
      <c r="A22" s="17" t="s">
        <v>13</v>
      </c>
      <c r="B22" s="37" t="n">
        <v>623</v>
      </c>
      <c r="C22" s="37" t="n">
        <v>331</v>
      </c>
      <c r="D22" s="37" t="n">
        <v>292</v>
      </c>
      <c r="E22" s="37" t="n">
        <v>3</v>
      </c>
      <c r="F22" s="37" t="n">
        <v>177</v>
      </c>
      <c r="G22" s="37" t="n">
        <v>443</v>
      </c>
    </row>
    <row r="23" s="4" customFormat="true" ht="15" hidden="false" customHeight="true" outlineLevel="0" collapsed="false">
      <c r="A23" s="17" t="s">
        <v>14</v>
      </c>
      <c r="B23" s="37" t="n">
        <v>264</v>
      </c>
      <c r="C23" s="37" t="n">
        <v>145</v>
      </c>
      <c r="D23" s="37" t="n">
        <v>119</v>
      </c>
      <c r="E23" s="37" t="n">
        <v>1</v>
      </c>
      <c r="F23" s="37" t="n">
        <v>63</v>
      </c>
      <c r="G23" s="37" t="n">
        <v>200</v>
      </c>
    </row>
    <row r="24" s="4" customFormat="true" ht="15" hidden="false" customHeight="true" outlineLevel="0" collapsed="false">
      <c r="A24" s="31"/>
      <c r="B24" s="37"/>
      <c r="C24" s="37"/>
      <c r="D24" s="37"/>
      <c r="E24" s="37"/>
      <c r="F24" s="37"/>
      <c r="G24" s="37"/>
    </row>
    <row r="25" s="4" customFormat="true" ht="15" hidden="false" customHeight="true" outlineLevel="0" collapsed="false">
      <c r="A25" s="24" t="s">
        <v>21</v>
      </c>
      <c r="B25" s="37" t="n">
        <f aca="false">SUM(B26:B31)</f>
        <v>944</v>
      </c>
      <c r="C25" s="37" t="n">
        <f aca="false">SUM(C26:C31)</f>
        <v>412</v>
      </c>
      <c r="D25" s="37" t="n">
        <f aca="false">SUM(D26:D31)</f>
        <v>532</v>
      </c>
      <c r="E25" s="37" t="n">
        <f aca="false">SUM(E26:E31)</f>
        <v>7</v>
      </c>
      <c r="F25" s="37" t="n">
        <f aca="false">SUM(F26:F31)</f>
        <v>218</v>
      </c>
      <c r="G25" s="37" t="n">
        <f aca="false">SUM(G26:G31)</f>
        <v>719</v>
      </c>
    </row>
    <row r="26" s="4" customFormat="true" ht="15" hidden="false" customHeight="true" outlineLevel="0" collapsed="false">
      <c r="A26" s="17" t="s">
        <v>20</v>
      </c>
      <c r="B26" s="37" t="n">
        <v>308</v>
      </c>
      <c r="C26" s="37" t="n">
        <v>140</v>
      </c>
      <c r="D26" s="37" t="n">
        <v>168</v>
      </c>
      <c r="E26" s="37" t="n">
        <v>6</v>
      </c>
      <c r="F26" s="37" t="n">
        <v>85</v>
      </c>
      <c r="G26" s="37" t="n">
        <v>217</v>
      </c>
    </row>
    <row r="27" s="4" customFormat="true" ht="15" hidden="false" customHeight="true" outlineLevel="0" collapsed="false">
      <c r="A27" s="17" t="s">
        <v>10</v>
      </c>
      <c r="B27" s="37" t="n">
        <v>222</v>
      </c>
      <c r="C27" s="37" t="n">
        <v>96</v>
      </c>
      <c r="D27" s="37" t="n">
        <v>126</v>
      </c>
      <c r="E27" s="43" t="n">
        <v>0</v>
      </c>
      <c r="F27" s="37" t="n">
        <v>45</v>
      </c>
      <c r="G27" s="37" t="n">
        <v>177</v>
      </c>
    </row>
    <row r="28" s="4" customFormat="true" ht="15" hidden="false" customHeight="true" outlineLevel="0" collapsed="false">
      <c r="A28" s="17" t="s">
        <v>11</v>
      </c>
      <c r="B28" s="37" t="n">
        <v>118</v>
      </c>
      <c r="C28" s="37" t="n">
        <v>42</v>
      </c>
      <c r="D28" s="37" t="n">
        <v>76</v>
      </c>
      <c r="E28" s="43" t="n">
        <v>0</v>
      </c>
      <c r="F28" s="37" t="n">
        <v>24</v>
      </c>
      <c r="G28" s="37" t="n">
        <v>94</v>
      </c>
    </row>
    <row r="29" s="4" customFormat="true" ht="15" hidden="false" customHeight="true" outlineLevel="0" collapsed="false">
      <c r="A29" s="17" t="s">
        <v>12</v>
      </c>
      <c r="B29" s="37" t="n">
        <v>75</v>
      </c>
      <c r="C29" s="37" t="n">
        <v>29</v>
      </c>
      <c r="D29" s="37" t="n">
        <v>46</v>
      </c>
      <c r="E29" s="43" t="n">
        <v>0</v>
      </c>
      <c r="F29" s="37" t="n">
        <v>10</v>
      </c>
      <c r="G29" s="37" t="n">
        <v>65</v>
      </c>
    </row>
    <row r="30" s="4" customFormat="true" ht="15" hidden="false" customHeight="true" outlineLevel="0" collapsed="false">
      <c r="A30" s="17" t="s">
        <v>13</v>
      </c>
      <c r="B30" s="37" t="n">
        <v>129</v>
      </c>
      <c r="C30" s="37" t="n">
        <v>66</v>
      </c>
      <c r="D30" s="37" t="n">
        <v>63</v>
      </c>
      <c r="E30" s="37" t="n">
        <v>1</v>
      </c>
      <c r="F30" s="37" t="n">
        <v>41</v>
      </c>
      <c r="G30" s="37" t="n">
        <v>87</v>
      </c>
    </row>
    <row r="31" s="4" customFormat="true" ht="15" hidden="false" customHeight="true" outlineLevel="0" collapsed="false">
      <c r="A31" s="17" t="s">
        <v>14</v>
      </c>
      <c r="B31" s="37" t="n">
        <v>92</v>
      </c>
      <c r="C31" s="37" t="n">
        <v>39</v>
      </c>
      <c r="D31" s="37" t="n">
        <v>53</v>
      </c>
      <c r="E31" s="43" t="n">
        <v>0</v>
      </c>
      <c r="F31" s="37" t="n">
        <v>13</v>
      </c>
      <c r="G31" s="37" t="n">
        <v>79</v>
      </c>
    </row>
    <row r="32" s="4" customFormat="true" ht="15" hidden="false" customHeight="true" outlineLevel="0" collapsed="false">
      <c r="A32" s="31"/>
      <c r="B32" s="37"/>
      <c r="C32" s="37"/>
      <c r="D32" s="37"/>
      <c r="E32" s="37"/>
      <c r="F32" s="37"/>
      <c r="G32" s="37"/>
    </row>
    <row r="33" s="4" customFormat="true" ht="15" hidden="false" customHeight="true" outlineLevel="0" collapsed="false">
      <c r="A33" s="24" t="s">
        <v>22</v>
      </c>
      <c r="B33" s="37" t="n">
        <f aca="false">SUM(B34:B39)</f>
        <v>1019</v>
      </c>
      <c r="C33" s="37" t="n">
        <f aca="false">SUM(C34:C39)</f>
        <v>472</v>
      </c>
      <c r="D33" s="37" t="n">
        <f aca="false">SUM(D34:D39)</f>
        <v>547</v>
      </c>
      <c r="E33" s="37" t="n">
        <f aca="false">SUM(E34:E39)</f>
        <v>40</v>
      </c>
      <c r="F33" s="37" t="n">
        <f aca="false">SUM(F34:F39)</f>
        <v>224</v>
      </c>
      <c r="G33" s="37" t="n">
        <f aca="false">SUM(G34:G39)</f>
        <v>755</v>
      </c>
    </row>
    <row r="34" s="4" customFormat="true" ht="15" hidden="false" customHeight="true" outlineLevel="0" collapsed="false">
      <c r="A34" s="17" t="s">
        <v>20</v>
      </c>
      <c r="B34" s="37" t="n">
        <v>120</v>
      </c>
      <c r="C34" s="37" t="n">
        <v>61</v>
      </c>
      <c r="D34" s="37" t="n">
        <v>59</v>
      </c>
      <c r="E34" s="43" t="n">
        <v>0</v>
      </c>
      <c r="F34" s="37" t="n">
        <v>53</v>
      </c>
      <c r="G34" s="37" t="n">
        <v>67</v>
      </c>
    </row>
    <row r="35" s="4" customFormat="true" ht="15" hidden="false" customHeight="true" outlineLevel="0" collapsed="false">
      <c r="A35" s="17" t="s">
        <v>10</v>
      </c>
      <c r="B35" s="37" t="n">
        <v>264</v>
      </c>
      <c r="C35" s="37" t="n">
        <v>125</v>
      </c>
      <c r="D35" s="37" t="n">
        <v>139</v>
      </c>
      <c r="E35" s="37" t="n">
        <v>16</v>
      </c>
      <c r="F35" s="37" t="n">
        <v>80</v>
      </c>
      <c r="G35" s="37" t="n">
        <v>168</v>
      </c>
    </row>
    <row r="36" s="4" customFormat="true" ht="15" hidden="false" customHeight="true" outlineLevel="0" collapsed="false">
      <c r="A36" s="17" t="s">
        <v>11</v>
      </c>
      <c r="B36" s="37" t="n">
        <v>129</v>
      </c>
      <c r="C36" s="37" t="n">
        <v>54</v>
      </c>
      <c r="D36" s="37" t="n">
        <v>75</v>
      </c>
      <c r="E36" s="37" t="n">
        <v>8</v>
      </c>
      <c r="F36" s="37" t="n">
        <v>22</v>
      </c>
      <c r="G36" s="37" t="n">
        <v>99</v>
      </c>
    </row>
    <row r="37" s="4" customFormat="true" ht="15" hidden="false" customHeight="true" outlineLevel="0" collapsed="false">
      <c r="A37" s="17" t="s">
        <v>12</v>
      </c>
      <c r="B37" s="37" t="n">
        <v>169</v>
      </c>
      <c r="C37" s="37" t="n">
        <v>74</v>
      </c>
      <c r="D37" s="37" t="n">
        <v>95</v>
      </c>
      <c r="E37" s="37" t="n">
        <v>11</v>
      </c>
      <c r="F37" s="37" t="n">
        <v>26</v>
      </c>
      <c r="G37" s="37" t="n">
        <v>132</v>
      </c>
    </row>
    <row r="38" s="4" customFormat="true" ht="15" hidden="false" customHeight="true" outlineLevel="0" collapsed="false">
      <c r="A38" s="17" t="s">
        <v>13</v>
      </c>
      <c r="B38" s="37" t="n">
        <v>10</v>
      </c>
      <c r="C38" s="37" t="n">
        <v>3</v>
      </c>
      <c r="D38" s="37" t="n">
        <v>7</v>
      </c>
      <c r="E38" s="43" t="n">
        <v>0</v>
      </c>
      <c r="F38" s="37" t="n">
        <v>5</v>
      </c>
      <c r="G38" s="37" t="n">
        <v>5</v>
      </c>
    </row>
    <row r="39" s="4" customFormat="true" ht="15" hidden="false" customHeight="true" outlineLevel="0" collapsed="false">
      <c r="A39" s="17" t="s">
        <v>14</v>
      </c>
      <c r="B39" s="37" t="n">
        <v>327</v>
      </c>
      <c r="C39" s="37" t="n">
        <v>155</v>
      </c>
      <c r="D39" s="37" t="n">
        <v>172</v>
      </c>
      <c r="E39" s="37" t="n">
        <v>5</v>
      </c>
      <c r="F39" s="37" t="n">
        <v>38</v>
      </c>
      <c r="G39" s="37" t="n">
        <v>284</v>
      </c>
    </row>
    <row r="40" s="4" customFormat="true" ht="15" hidden="false" customHeight="true" outlineLevel="0" collapsed="false">
      <c r="A40" s="22"/>
      <c r="B40" s="37"/>
      <c r="C40" s="37"/>
      <c r="D40" s="37"/>
      <c r="E40" s="37"/>
      <c r="F40" s="37"/>
      <c r="G40" s="37"/>
    </row>
    <row r="41" s="4" customFormat="true" ht="15" hidden="false" customHeight="true" outlineLevel="0" collapsed="false">
      <c r="A41" s="27" t="s">
        <v>23</v>
      </c>
      <c r="B41" s="37" t="n">
        <f aca="false">SUM(B42:B47)</f>
        <v>210</v>
      </c>
      <c r="C41" s="37" t="n">
        <f aca="false">SUM(C42:C47)</f>
        <v>138</v>
      </c>
      <c r="D41" s="37" t="n">
        <f aca="false">SUM(D42:D47)</f>
        <v>72</v>
      </c>
      <c r="E41" s="37" t="n">
        <f aca="false">SUM(E42:E47)</f>
        <v>2</v>
      </c>
      <c r="F41" s="37" t="n">
        <f aca="false">SUM(F42:F47)</f>
        <v>43</v>
      </c>
      <c r="G41" s="37" t="n">
        <f aca="false">SUM(G42:G47)</f>
        <v>165</v>
      </c>
    </row>
    <row r="42" s="4" customFormat="true" ht="15" hidden="false" customHeight="true" outlineLevel="0" collapsed="false">
      <c r="A42" s="17" t="s">
        <v>20</v>
      </c>
      <c r="B42" s="37" t="n">
        <v>9</v>
      </c>
      <c r="C42" s="37" t="n">
        <v>5</v>
      </c>
      <c r="D42" s="37" t="n">
        <v>4</v>
      </c>
      <c r="E42" s="43" t="n">
        <v>0</v>
      </c>
      <c r="F42" s="37" t="n">
        <v>3</v>
      </c>
      <c r="G42" s="37" t="n">
        <v>6</v>
      </c>
    </row>
    <row r="43" s="4" customFormat="true" ht="15" hidden="false" customHeight="true" outlineLevel="0" collapsed="false">
      <c r="A43" s="17" t="s">
        <v>10</v>
      </c>
      <c r="B43" s="37" t="n">
        <v>15</v>
      </c>
      <c r="C43" s="37" t="n">
        <v>8</v>
      </c>
      <c r="D43" s="37" t="n">
        <v>7</v>
      </c>
      <c r="E43" s="37" t="n">
        <v>2</v>
      </c>
      <c r="F43" s="37" t="n">
        <v>5</v>
      </c>
      <c r="G43" s="37" t="n">
        <v>8</v>
      </c>
    </row>
    <row r="44" s="4" customFormat="true" ht="15" hidden="false" customHeight="true" outlineLevel="0" collapsed="false">
      <c r="A44" s="17" t="s">
        <v>11</v>
      </c>
      <c r="B44" s="37" t="n">
        <v>132</v>
      </c>
      <c r="C44" s="37" t="n">
        <v>89</v>
      </c>
      <c r="D44" s="37" t="n">
        <v>43</v>
      </c>
      <c r="E44" s="43" t="n">
        <v>0</v>
      </c>
      <c r="F44" s="37" t="n">
        <v>15</v>
      </c>
      <c r="G44" s="37" t="n">
        <v>117</v>
      </c>
    </row>
    <row r="45" s="4" customFormat="true" ht="15" hidden="false" customHeight="true" outlineLevel="0" collapsed="false">
      <c r="A45" s="17" t="s">
        <v>12</v>
      </c>
      <c r="B45" s="37" t="n">
        <v>54</v>
      </c>
      <c r="C45" s="37" t="n">
        <v>36</v>
      </c>
      <c r="D45" s="37" t="n">
        <v>18</v>
      </c>
      <c r="E45" s="43" t="n">
        <v>0</v>
      </c>
      <c r="F45" s="37" t="n">
        <v>20</v>
      </c>
      <c r="G45" s="37" t="n">
        <v>34</v>
      </c>
    </row>
    <row r="46" s="4" customFormat="true" ht="15" hidden="false" customHeight="true" outlineLevel="0" collapsed="false">
      <c r="A46" s="17" t="s">
        <v>13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</row>
    <row r="47" s="4" customFormat="true" ht="15" hidden="false" customHeight="true" outlineLevel="0" collapsed="false">
      <c r="A47" s="17" t="s">
        <v>14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</row>
    <row r="48" s="4" customFormat="true" ht="15" hidden="false" customHeight="true" outlineLevel="0" collapsed="false">
      <c r="A48" s="22"/>
      <c r="B48" s="38"/>
      <c r="C48" s="37"/>
      <c r="D48" s="37"/>
      <c r="E48" s="37"/>
      <c r="F48" s="37"/>
      <c r="G48" s="37"/>
    </row>
    <row r="49" s="4" customFormat="true" ht="15" hidden="false" customHeight="true" outlineLevel="0" collapsed="false">
      <c r="A49" s="23" t="s">
        <v>24</v>
      </c>
      <c r="B49" s="38" t="n">
        <f aca="false">SUM(B50:B55)</f>
        <v>3310</v>
      </c>
      <c r="C49" s="37" t="n">
        <f aca="false">SUM(C50:C55)</f>
        <v>1856</v>
      </c>
      <c r="D49" s="37" t="n">
        <f aca="false">SUM(D50:D55)</f>
        <v>1454</v>
      </c>
      <c r="E49" s="37" t="n">
        <f aca="false">SUM(E50:E55)</f>
        <v>54</v>
      </c>
      <c r="F49" s="37" t="n">
        <f aca="false">SUM(F50:F55)</f>
        <v>606</v>
      </c>
      <c r="G49" s="37" t="n">
        <f aca="false">SUM(G50:G55)</f>
        <v>2650</v>
      </c>
    </row>
    <row r="50" s="4" customFormat="true" ht="15" hidden="false" customHeight="true" outlineLevel="0" collapsed="false">
      <c r="A50" s="17" t="s">
        <v>20</v>
      </c>
      <c r="B50" s="38" t="n">
        <v>2172</v>
      </c>
      <c r="C50" s="37" t="n">
        <v>1135</v>
      </c>
      <c r="D50" s="37" t="n">
        <v>1037</v>
      </c>
      <c r="E50" s="37" t="n">
        <v>26</v>
      </c>
      <c r="F50" s="37" t="n">
        <v>416</v>
      </c>
      <c r="G50" s="37" t="n">
        <v>1730</v>
      </c>
    </row>
    <row r="51" s="4" customFormat="true" ht="15" hidden="false" customHeight="true" outlineLevel="0" collapsed="false">
      <c r="A51" s="17" t="s">
        <v>10</v>
      </c>
      <c r="B51" s="38" t="n">
        <v>20</v>
      </c>
      <c r="C51" s="37" t="n">
        <v>13</v>
      </c>
      <c r="D51" s="37" t="n">
        <v>7</v>
      </c>
      <c r="E51" s="43" t="n">
        <v>0</v>
      </c>
      <c r="F51" s="37" t="n">
        <v>5</v>
      </c>
      <c r="G51" s="37" t="n">
        <v>15</v>
      </c>
    </row>
    <row r="52" s="4" customFormat="true" ht="15" hidden="false" customHeight="true" outlineLevel="0" collapsed="false">
      <c r="A52" s="17" t="s">
        <v>11</v>
      </c>
      <c r="B52" s="38" t="n">
        <v>608</v>
      </c>
      <c r="C52" s="37" t="n">
        <v>374</v>
      </c>
      <c r="D52" s="37" t="n">
        <v>234</v>
      </c>
      <c r="E52" s="37" t="n">
        <v>21</v>
      </c>
      <c r="F52" s="37" t="n">
        <v>103</v>
      </c>
      <c r="G52" s="37" t="n">
        <v>484</v>
      </c>
    </row>
    <row r="53" s="4" customFormat="true" ht="15" hidden="false" customHeight="true" outlineLevel="0" collapsed="false">
      <c r="A53" s="17" t="s">
        <v>12</v>
      </c>
      <c r="B53" s="38" t="n">
        <v>510</v>
      </c>
      <c r="C53" s="37" t="n">
        <v>334</v>
      </c>
      <c r="D53" s="37" t="n">
        <v>176</v>
      </c>
      <c r="E53" s="37" t="n">
        <v>7</v>
      </c>
      <c r="F53" s="37" t="n">
        <v>82</v>
      </c>
      <c r="G53" s="37" t="n">
        <v>421</v>
      </c>
    </row>
    <row r="54" s="4" customFormat="true" ht="15" hidden="false" customHeight="true" outlineLevel="0" collapsed="false">
      <c r="A54" s="17" t="s">
        <v>13</v>
      </c>
      <c r="B54" s="44" t="n"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</row>
    <row r="55" s="4" customFormat="true" ht="15" hidden="false" customHeight="true" outlineLevel="0" collapsed="false">
      <c r="A55" s="28" t="s">
        <v>14</v>
      </c>
      <c r="B55" s="46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</row>
    <row r="56" s="4" customFormat="true" ht="15" hidden="false" customHeight="true" outlineLevel="0" collapsed="false">
      <c r="A56" s="30" t="s">
        <v>34</v>
      </c>
      <c r="B56" s="5"/>
      <c r="C56" s="5"/>
      <c r="D56" s="5"/>
      <c r="E56" s="5"/>
      <c r="F56" s="5"/>
      <c r="G56" s="5"/>
      <c r="H56" s="5"/>
      <c r="I56" s="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52:58Z</dcterms:created>
  <dc:creator>秋田市</dc:creator>
  <dc:description/>
  <dc:language>en-US</dc:language>
  <cp:lastModifiedBy>千葉　純貴</cp:lastModifiedBy>
  <cp:lastPrinted>2022-04-14T01:26:02Z</cp:lastPrinted>
  <dcterms:modified xsi:type="dcterms:W3CDTF">2025-02-06T00:35:14Z</dcterms:modified>
  <cp:revision>0</cp:revision>
  <dc:subject/>
  <dc:title/>
</cp:coreProperties>
</file>