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Titles" vbProcedure="false">R06版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t xml:space="preserve">１５２　福祉医療費受給者証の交付状況　  </t>
  </si>
  <si>
    <t xml:space="preserve">各年度末現在　単位：人</t>
  </si>
  <si>
    <t xml:space="preserve">制度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7</t>
  </si>
  <si>
    <t xml:space="preserve">令和元年度</t>
  </si>
  <si>
    <t xml:space="preserve">２</t>
  </si>
  <si>
    <t xml:space="preserve">３</t>
  </si>
  <si>
    <t xml:space="preserve">４</t>
  </si>
  <si>
    <t xml:space="preserve">総数</t>
  </si>
  <si>
    <t xml:space="preserve">国保</t>
  </si>
  <si>
    <t xml:space="preserve">社保</t>
  </si>
  <si>
    <t xml:space="preserve">福祉医療　　</t>
  </si>
  <si>
    <t xml:space="preserve">県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高齢身障者</t>
    </r>
  </si>
  <si>
    <r>
      <rPr>
        <sz val="10"/>
        <rFont val="Noto Sans"/>
        <family val="2"/>
      </rPr>
      <t xml:space="preserve">０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重度身障者※１</t>
    </r>
  </si>
  <si>
    <t xml:space="preserve">未就学児</t>
  </si>
  <si>
    <t xml:space="preserve">小中学生※２</t>
  </si>
  <si>
    <t xml:space="preserve">－</t>
  </si>
  <si>
    <r>
      <rPr>
        <sz val="10"/>
        <rFont val="Noto Sans"/>
        <family val="2"/>
      </rPr>
      <t xml:space="preserve">母子家庭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児童</t>
    </r>
  </si>
  <si>
    <r>
      <rPr>
        <sz val="10"/>
        <rFont val="Noto Sans"/>
        <family val="2"/>
      </rPr>
      <t xml:space="preserve">父子家庭の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の児童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高齢身障者※３
（老適・後期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重度身障者
（老適・後期</t>
    </r>
    <r>
      <rPr>
        <sz val="10"/>
        <rFont val="ＭＳ 明朝"/>
        <family val="1"/>
        <charset val="128"/>
      </rPr>
      <t xml:space="preserve">)</t>
    </r>
  </si>
  <si>
    <t xml:space="preserve">小計</t>
  </si>
  <si>
    <t xml:space="preserve">市</t>
  </si>
  <si>
    <t xml:space="preserve">未就学児所得超過分※４</t>
  </si>
  <si>
    <t xml:space="preserve">　資料　秋田市障がい福祉課、子ども総務課</t>
  </si>
  <si>
    <t xml:space="preserve">　　注）１　制度別の県は「県制度活用部分」、市は「市単独制度部分」</t>
  </si>
  <si>
    <r>
      <rPr>
        <sz val="10"/>
        <rFont val="Noto Sans"/>
        <family val="2"/>
      </rPr>
      <t xml:space="preserve">　　　　２　※１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０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は０歳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の数値</t>
    </r>
  </si>
  <si>
    <r>
      <rPr>
        <sz val="10"/>
        <rFont val="Noto Sans"/>
        <family val="2"/>
      </rPr>
      <t xml:space="preserve">　　　　３　※２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までは小学生、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以降は小中学生の数値</t>
    </r>
  </si>
  <si>
    <r>
      <rPr>
        <sz val="10"/>
        <rFont val="Noto Sans"/>
        <family val="2"/>
      </rPr>
      <t xml:space="preserve">　　　　４　※３は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までは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以降は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の数値</t>
    </r>
  </si>
  <si>
    <t xml:space="preserve">　　　　５　※４は令和元年度までは「２歳未満児の入通院および未就学児入院」、令和２年度は「未就学児所得超過分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;\-#,##0;&quot;&quot;"/>
    <numFmt numFmtId="168" formatCode="#,##0;&quot;△ &quot;#,##0"/>
    <numFmt numFmtId="169" formatCode="#,##0_ "/>
    <numFmt numFmtId="170" formatCode="#,##0;#,##0;\－"/>
    <numFmt numFmtId="171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社会福祉" xfId="20"/>
    <cellStyle name="標準_Book1" xfId="21"/>
    <cellStyle name="標準_○　152rouj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3" ySplit="5" topLeftCell="AI6" activePane="bottomRight" state="frozen"/>
      <selection pane="topLeft" activeCell="A1" activeCellId="0" sqref="A1"/>
      <selection pane="topRight" activeCell="AI1" activeCellId="0" sqref="AI1"/>
      <selection pane="bottomLeft" activeCell="A6" activeCellId="0" sqref="A6"/>
      <selection pane="bottomRigh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2" min="1" style="1" width="4.95"/>
    <col collapsed="false" customWidth="true" hidden="false" outlineLevel="0" max="3" min="3" style="1" width="29.65"/>
    <col collapsed="false" customWidth="true" hidden="false" outlineLevel="0" max="10" min="4" style="1" width="10.23"/>
    <col collapsed="false" customWidth="true" hidden="false" outlineLevel="0" max="12" min="11" style="2" width="10.23"/>
    <col collapsed="false" customWidth="true" hidden="false" outlineLevel="0" max="13" min="13" style="1" width="10.23"/>
    <col collapsed="false" customWidth="true" hidden="false" outlineLevel="0" max="15" min="14" style="2" width="10.23"/>
    <col collapsed="false" customWidth="true" hidden="false" outlineLevel="0" max="30" min="16" style="1" width="10.23"/>
    <col collapsed="false" customWidth="false" hidden="false" outlineLevel="0" max="36" min="31" style="1" width="10.83"/>
    <col collapsed="false" customWidth="true" hidden="false" outlineLevel="0" max="39" min="37" style="3" width="10.98"/>
    <col collapsed="false" customWidth="false" hidden="false" outlineLevel="0" max="257" min="40" style="1" width="10.83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15.95" hidden="false" customHeight="true" outlineLevel="0" collapsed="false">
      <c r="A2" s="6"/>
      <c r="B2" s="6"/>
      <c r="C2" s="6"/>
      <c r="D2" s="6"/>
      <c r="E2" s="6"/>
      <c r="F2" s="6"/>
    </row>
    <row r="3" s="7" customFormat="true" ht="18" hidden="false" customHeight="true" outlineLevel="0" collapsed="false">
      <c r="A3" s="8"/>
      <c r="B3" s="8"/>
      <c r="C3" s="8"/>
      <c r="D3" s="9"/>
      <c r="E3" s="9"/>
      <c r="F3" s="9"/>
      <c r="I3" s="9"/>
      <c r="L3" s="9"/>
      <c r="AV3" s="10" t="s">
        <v>1</v>
      </c>
    </row>
    <row r="4" s="7" customFormat="true" ht="18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2"/>
      <c r="G4" s="13" t="s">
        <v>4</v>
      </c>
      <c r="H4" s="13"/>
      <c r="I4" s="13"/>
      <c r="J4" s="14" t="s">
        <v>5</v>
      </c>
      <c r="K4" s="14"/>
      <c r="L4" s="14"/>
      <c r="M4" s="14" t="s">
        <v>6</v>
      </c>
      <c r="N4" s="14"/>
      <c r="O4" s="14"/>
      <c r="P4" s="14" t="s">
        <v>7</v>
      </c>
      <c r="Q4" s="14"/>
      <c r="R4" s="14"/>
      <c r="S4" s="14" t="s">
        <v>8</v>
      </c>
      <c r="T4" s="14"/>
      <c r="U4" s="14"/>
      <c r="V4" s="15" t="n">
        <v>26</v>
      </c>
      <c r="W4" s="15"/>
      <c r="X4" s="15"/>
      <c r="Y4" s="16" t="s">
        <v>9</v>
      </c>
      <c r="Z4" s="16"/>
      <c r="AA4" s="16"/>
      <c r="AB4" s="17" t="n">
        <v>28</v>
      </c>
      <c r="AC4" s="17"/>
      <c r="AD4" s="17"/>
      <c r="AE4" s="17" t="n">
        <v>29</v>
      </c>
      <c r="AF4" s="17"/>
      <c r="AG4" s="17"/>
      <c r="AH4" s="17" t="n">
        <v>30</v>
      </c>
      <c r="AI4" s="17"/>
      <c r="AJ4" s="17"/>
      <c r="AK4" s="18" t="s">
        <v>10</v>
      </c>
      <c r="AL4" s="18"/>
      <c r="AM4" s="18"/>
      <c r="AN4" s="12" t="s">
        <v>11</v>
      </c>
      <c r="AO4" s="12"/>
      <c r="AP4" s="12"/>
      <c r="AQ4" s="12" t="s">
        <v>12</v>
      </c>
      <c r="AR4" s="12"/>
      <c r="AS4" s="12"/>
      <c r="AT4" s="19" t="s">
        <v>13</v>
      </c>
      <c r="AU4" s="19"/>
      <c r="AV4" s="19"/>
    </row>
    <row r="5" s="7" customFormat="true" ht="18" hidden="false" customHeight="true" outlineLevel="0" collapsed="false">
      <c r="A5" s="11"/>
      <c r="B5" s="11"/>
      <c r="C5" s="11"/>
      <c r="D5" s="20" t="s">
        <v>14</v>
      </c>
      <c r="E5" s="20" t="s">
        <v>15</v>
      </c>
      <c r="F5" s="20" t="s">
        <v>16</v>
      </c>
      <c r="G5" s="20" t="s">
        <v>14</v>
      </c>
      <c r="H5" s="20" t="s">
        <v>15</v>
      </c>
      <c r="I5" s="20" t="s">
        <v>16</v>
      </c>
      <c r="J5" s="21" t="s">
        <v>14</v>
      </c>
      <c r="K5" s="21" t="s">
        <v>15</v>
      </c>
      <c r="L5" s="21" t="s">
        <v>16</v>
      </c>
      <c r="M5" s="21" t="s">
        <v>14</v>
      </c>
      <c r="N5" s="21" t="s">
        <v>15</v>
      </c>
      <c r="O5" s="21" t="s">
        <v>16</v>
      </c>
      <c r="P5" s="21" t="s">
        <v>14</v>
      </c>
      <c r="Q5" s="21" t="s">
        <v>15</v>
      </c>
      <c r="R5" s="21" t="s">
        <v>16</v>
      </c>
      <c r="S5" s="21" t="s">
        <v>14</v>
      </c>
      <c r="T5" s="21" t="s">
        <v>15</v>
      </c>
      <c r="U5" s="21" t="s">
        <v>16</v>
      </c>
      <c r="V5" s="21" t="s">
        <v>14</v>
      </c>
      <c r="W5" s="21" t="s">
        <v>15</v>
      </c>
      <c r="X5" s="21" t="s">
        <v>16</v>
      </c>
      <c r="Y5" s="21" t="s">
        <v>14</v>
      </c>
      <c r="Z5" s="21" t="s">
        <v>15</v>
      </c>
      <c r="AA5" s="21" t="s">
        <v>16</v>
      </c>
      <c r="AB5" s="21" t="s">
        <v>14</v>
      </c>
      <c r="AC5" s="21" t="s">
        <v>15</v>
      </c>
      <c r="AD5" s="21" t="s">
        <v>16</v>
      </c>
      <c r="AE5" s="21" t="s">
        <v>14</v>
      </c>
      <c r="AF5" s="21" t="s">
        <v>15</v>
      </c>
      <c r="AG5" s="21" t="s">
        <v>16</v>
      </c>
      <c r="AH5" s="21" t="s">
        <v>14</v>
      </c>
      <c r="AI5" s="21" t="s">
        <v>15</v>
      </c>
      <c r="AJ5" s="21" t="s">
        <v>16</v>
      </c>
      <c r="AK5" s="21" t="s">
        <v>14</v>
      </c>
      <c r="AL5" s="21" t="s">
        <v>15</v>
      </c>
      <c r="AM5" s="21" t="s">
        <v>16</v>
      </c>
      <c r="AN5" s="21" t="s">
        <v>14</v>
      </c>
      <c r="AO5" s="21" t="s">
        <v>15</v>
      </c>
      <c r="AP5" s="21" t="s">
        <v>16</v>
      </c>
      <c r="AQ5" s="21" t="s">
        <v>14</v>
      </c>
      <c r="AR5" s="21" t="s">
        <v>15</v>
      </c>
      <c r="AS5" s="21" t="s">
        <v>16</v>
      </c>
      <c r="AT5" s="21" t="s">
        <v>14</v>
      </c>
      <c r="AU5" s="21" t="s">
        <v>15</v>
      </c>
      <c r="AV5" s="21" t="s">
        <v>16</v>
      </c>
    </row>
    <row r="6" s="7" customFormat="true" ht="27.95" hidden="false" customHeight="true" outlineLevel="0" collapsed="false">
      <c r="A6" s="22" t="s">
        <v>14</v>
      </c>
      <c r="B6" s="22"/>
      <c r="C6" s="22"/>
      <c r="D6" s="23" t="n">
        <v>28111</v>
      </c>
      <c r="E6" s="24" t="n">
        <v>6110</v>
      </c>
      <c r="F6" s="24" t="n">
        <v>14357</v>
      </c>
      <c r="G6" s="24" t="n">
        <v>28202</v>
      </c>
      <c r="H6" s="24" t="n">
        <v>6203</v>
      </c>
      <c r="I6" s="24" t="n">
        <v>14217</v>
      </c>
      <c r="J6" s="25" t="n">
        <f aca="false">SUM(J15+J16)</f>
        <v>28430</v>
      </c>
      <c r="K6" s="25" t="n">
        <f aca="false">SUM(K15+K16)</f>
        <v>6353</v>
      </c>
      <c r="L6" s="25" t="n">
        <f aca="false">SUM(L15+L16)</f>
        <v>14236</v>
      </c>
      <c r="M6" s="25" t="n">
        <v>28346</v>
      </c>
      <c r="N6" s="25" t="n">
        <v>6276</v>
      </c>
      <c r="O6" s="25" t="n">
        <v>14200</v>
      </c>
      <c r="P6" s="25" t="n">
        <v>28208</v>
      </c>
      <c r="Q6" s="25" t="n">
        <v>6231</v>
      </c>
      <c r="R6" s="25" t="n">
        <v>14076</v>
      </c>
      <c r="S6" s="25" t="n">
        <v>38549</v>
      </c>
      <c r="T6" s="25" t="n">
        <v>7254</v>
      </c>
      <c r="U6" s="25" t="n">
        <v>23391</v>
      </c>
      <c r="V6" s="25" t="n">
        <v>37633</v>
      </c>
      <c r="W6" s="25" t="n">
        <v>6905</v>
      </c>
      <c r="X6" s="25" t="n">
        <v>22883</v>
      </c>
      <c r="Y6" s="25" t="n">
        <v>36727</v>
      </c>
      <c r="Z6" s="25" t="n">
        <v>6673</v>
      </c>
      <c r="AA6" s="25" t="n">
        <v>22333</v>
      </c>
      <c r="AB6" s="25" t="n">
        <v>37687</v>
      </c>
      <c r="AC6" s="25" t="n">
        <v>6502</v>
      </c>
      <c r="AD6" s="25" t="n">
        <v>23631</v>
      </c>
      <c r="AE6" s="26" t="n">
        <v>36237</v>
      </c>
      <c r="AF6" s="26" t="n">
        <v>6157</v>
      </c>
      <c r="AG6" s="26" t="n">
        <v>22540</v>
      </c>
      <c r="AH6" s="27" t="n">
        <v>35768</v>
      </c>
      <c r="AI6" s="27" t="n">
        <v>5945</v>
      </c>
      <c r="AJ6" s="27" t="n">
        <v>22327</v>
      </c>
      <c r="AK6" s="27" t="n">
        <v>35057</v>
      </c>
      <c r="AL6" s="27" t="n">
        <v>5785</v>
      </c>
      <c r="AM6" s="27" t="n">
        <v>21784</v>
      </c>
      <c r="AN6" s="26" t="n">
        <v>40884</v>
      </c>
      <c r="AO6" s="26" t="n">
        <v>6080</v>
      </c>
      <c r="AP6" s="26" t="n">
        <v>27433</v>
      </c>
      <c r="AQ6" s="26" t="n">
        <v>40104</v>
      </c>
      <c r="AR6" s="26" t="n">
        <v>5856</v>
      </c>
      <c r="AS6" s="26" t="n">
        <v>26893</v>
      </c>
      <c r="AT6" s="28" t="n">
        <v>38969</v>
      </c>
      <c r="AU6" s="28" t="n">
        <v>5565</v>
      </c>
      <c r="AV6" s="28" t="n">
        <v>26152</v>
      </c>
    </row>
    <row r="7" s="7" customFormat="true" ht="27.95" hidden="false" customHeight="true" outlineLevel="0" collapsed="false">
      <c r="A7" s="29" t="s">
        <v>17</v>
      </c>
      <c r="B7" s="30" t="s">
        <v>18</v>
      </c>
      <c r="C7" s="31" t="s">
        <v>19</v>
      </c>
      <c r="D7" s="32" t="n">
        <v>698</v>
      </c>
      <c r="E7" s="32" t="n">
        <v>624</v>
      </c>
      <c r="F7" s="32" t="n">
        <v>74</v>
      </c>
      <c r="G7" s="32" t="n">
        <v>740</v>
      </c>
      <c r="H7" s="32" t="n">
        <v>665</v>
      </c>
      <c r="I7" s="32" t="n">
        <v>75</v>
      </c>
      <c r="J7" s="33" t="n">
        <v>750</v>
      </c>
      <c r="K7" s="34" t="n">
        <v>671</v>
      </c>
      <c r="L7" s="34" t="n">
        <v>79</v>
      </c>
      <c r="M7" s="33" t="n">
        <v>733</v>
      </c>
      <c r="N7" s="34" t="n">
        <v>651</v>
      </c>
      <c r="O7" s="34" t="n">
        <v>82</v>
      </c>
      <c r="P7" s="33" t="n">
        <v>740</v>
      </c>
      <c r="Q7" s="34" t="n">
        <v>656</v>
      </c>
      <c r="R7" s="34" t="n">
        <v>84</v>
      </c>
      <c r="S7" s="34" t="n">
        <v>752</v>
      </c>
      <c r="T7" s="34" t="n">
        <v>665</v>
      </c>
      <c r="U7" s="34" t="n">
        <v>87</v>
      </c>
      <c r="V7" s="33" t="n">
        <v>764</v>
      </c>
      <c r="W7" s="34" t="n">
        <v>677</v>
      </c>
      <c r="X7" s="34" t="n">
        <v>87</v>
      </c>
      <c r="Y7" s="34" t="n">
        <v>737</v>
      </c>
      <c r="Z7" s="34" t="n">
        <v>645</v>
      </c>
      <c r="AA7" s="34" t="n">
        <v>92</v>
      </c>
      <c r="AB7" s="34" t="n">
        <v>731</v>
      </c>
      <c r="AC7" s="34" t="n">
        <v>638</v>
      </c>
      <c r="AD7" s="34" t="n">
        <v>93</v>
      </c>
      <c r="AE7" s="35" t="n">
        <v>717</v>
      </c>
      <c r="AF7" s="35" t="n">
        <v>627</v>
      </c>
      <c r="AG7" s="36" t="n">
        <v>90</v>
      </c>
      <c r="AH7" s="37" t="n">
        <v>709</v>
      </c>
      <c r="AI7" s="37" t="n">
        <v>626</v>
      </c>
      <c r="AJ7" s="37" t="n">
        <v>83</v>
      </c>
      <c r="AK7" s="37" t="n">
        <v>725</v>
      </c>
      <c r="AL7" s="37" t="n">
        <v>644</v>
      </c>
      <c r="AM7" s="37" t="n">
        <v>81</v>
      </c>
      <c r="AN7" s="36" t="n">
        <v>739</v>
      </c>
      <c r="AO7" s="36" t="n">
        <v>652</v>
      </c>
      <c r="AP7" s="36" t="n">
        <v>87</v>
      </c>
      <c r="AQ7" s="36" t="n">
        <v>709</v>
      </c>
      <c r="AR7" s="36" t="n">
        <v>629</v>
      </c>
      <c r="AS7" s="36" t="n">
        <v>80</v>
      </c>
      <c r="AT7" s="36" t="n">
        <v>651</v>
      </c>
      <c r="AU7" s="36" t="n">
        <v>582</v>
      </c>
      <c r="AV7" s="36" t="n">
        <v>69</v>
      </c>
    </row>
    <row r="8" s="7" customFormat="true" ht="27.95" hidden="false" customHeight="true" outlineLevel="0" collapsed="false">
      <c r="A8" s="29"/>
      <c r="B8" s="30"/>
      <c r="C8" s="38" t="s">
        <v>20</v>
      </c>
      <c r="D8" s="32" t="n">
        <v>3388</v>
      </c>
      <c r="E8" s="32" t="n">
        <v>1913</v>
      </c>
      <c r="F8" s="32" t="n">
        <v>1475</v>
      </c>
      <c r="G8" s="32" t="n">
        <v>3532</v>
      </c>
      <c r="H8" s="32" t="n">
        <v>2009</v>
      </c>
      <c r="I8" s="32" t="n">
        <v>1523</v>
      </c>
      <c r="J8" s="33" t="n">
        <v>3658</v>
      </c>
      <c r="K8" s="34" t="n">
        <v>2137</v>
      </c>
      <c r="L8" s="34" t="n">
        <v>1521</v>
      </c>
      <c r="M8" s="33" t="n">
        <v>3748</v>
      </c>
      <c r="N8" s="34" t="n">
        <v>2201</v>
      </c>
      <c r="O8" s="34" t="n">
        <v>1547</v>
      </c>
      <c r="P8" s="33" t="n">
        <v>3803</v>
      </c>
      <c r="Q8" s="34" t="n">
        <v>2250</v>
      </c>
      <c r="R8" s="34" t="n">
        <v>1553</v>
      </c>
      <c r="S8" s="34" t="n">
        <v>3880</v>
      </c>
      <c r="T8" s="34" t="n">
        <v>2294</v>
      </c>
      <c r="U8" s="34" t="n">
        <v>1586</v>
      </c>
      <c r="V8" s="33" t="n">
        <v>3870</v>
      </c>
      <c r="W8" s="34" t="n">
        <v>2273</v>
      </c>
      <c r="X8" s="34" t="n">
        <v>1597</v>
      </c>
      <c r="Y8" s="34" t="n">
        <v>3882</v>
      </c>
      <c r="Z8" s="34" t="n">
        <v>2281</v>
      </c>
      <c r="AA8" s="34" t="n">
        <v>1601</v>
      </c>
      <c r="AB8" s="34" t="n">
        <v>3851</v>
      </c>
      <c r="AC8" s="34" t="n">
        <v>2253</v>
      </c>
      <c r="AD8" s="34" t="n">
        <v>1598</v>
      </c>
      <c r="AE8" s="36" t="n">
        <v>3830</v>
      </c>
      <c r="AF8" s="36" t="n">
        <v>2246</v>
      </c>
      <c r="AG8" s="36" t="n">
        <v>1584</v>
      </c>
      <c r="AH8" s="37" t="n">
        <v>3793</v>
      </c>
      <c r="AI8" s="37" t="n">
        <v>2223</v>
      </c>
      <c r="AJ8" s="37" t="n">
        <v>1570</v>
      </c>
      <c r="AK8" s="37" t="n">
        <v>3760</v>
      </c>
      <c r="AL8" s="37" t="n">
        <v>2182</v>
      </c>
      <c r="AM8" s="37" t="n">
        <v>1578</v>
      </c>
      <c r="AN8" s="36" t="n">
        <v>3735</v>
      </c>
      <c r="AO8" s="36" t="n">
        <v>2183</v>
      </c>
      <c r="AP8" s="36" t="n">
        <v>1552</v>
      </c>
      <c r="AQ8" s="36" t="n">
        <v>3678</v>
      </c>
      <c r="AR8" s="36" t="n">
        <v>2159</v>
      </c>
      <c r="AS8" s="36" t="n">
        <v>1519</v>
      </c>
      <c r="AT8" s="36" t="n">
        <v>3607</v>
      </c>
      <c r="AU8" s="36" t="n">
        <v>2093</v>
      </c>
      <c r="AV8" s="36" t="n">
        <v>1514</v>
      </c>
    </row>
    <row r="9" s="7" customFormat="true" ht="27.95" hidden="false" customHeight="true" outlineLevel="0" collapsed="false">
      <c r="A9" s="29"/>
      <c r="B9" s="30"/>
      <c r="C9" s="39" t="s">
        <v>21</v>
      </c>
      <c r="D9" s="32" t="n">
        <v>10766</v>
      </c>
      <c r="E9" s="32" t="n">
        <v>1821</v>
      </c>
      <c r="F9" s="32" t="n">
        <v>8945</v>
      </c>
      <c r="G9" s="32" t="n">
        <v>10612</v>
      </c>
      <c r="H9" s="32" t="n">
        <v>1735</v>
      </c>
      <c r="I9" s="32" t="n">
        <v>8877</v>
      </c>
      <c r="J9" s="33" t="n">
        <v>10711</v>
      </c>
      <c r="K9" s="34" t="n">
        <v>1706</v>
      </c>
      <c r="L9" s="34" t="n">
        <v>9005</v>
      </c>
      <c r="M9" s="33" t="n">
        <v>10452</v>
      </c>
      <c r="N9" s="34" t="n">
        <v>1646</v>
      </c>
      <c r="O9" s="34" t="n">
        <v>8806</v>
      </c>
      <c r="P9" s="33" t="n">
        <v>10276</v>
      </c>
      <c r="Q9" s="34" t="n">
        <v>1605</v>
      </c>
      <c r="R9" s="34" t="n">
        <v>8671</v>
      </c>
      <c r="S9" s="34" t="n">
        <v>14274</v>
      </c>
      <c r="T9" s="34" t="n">
        <v>1596</v>
      </c>
      <c r="U9" s="34" t="n">
        <v>12678</v>
      </c>
      <c r="V9" s="33" t="n">
        <v>14017</v>
      </c>
      <c r="W9" s="34" t="n">
        <v>1462</v>
      </c>
      <c r="X9" s="34" t="n">
        <v>12555</v>
      </c>
      <c r="Y9" s="34" t="n">
        <v>13617</v>
      </c>
      <c r="Z9" s="34" t="n">
        <v>1376</v>
      </c>
      <c r="AA9" s="34" t="n">
        <v>12241</v>
      </c>
      <c r="AB9" s="34" t="n">
        <v>13224</v>
      </c>
      <c r="AC9" s="34" t="n">
        <v>1240</v>
      </c>
      <c r="AD9" s="34" t="n">
        <v>11984</v>
      </c>
      <c r="AE9" s="36" t="n">
        <v>12677</v>
      </c>
      <c r="AF9" s="36" t="n">
        <v>1141</v>
      </c>
      <c r="AG9" s="36" t="n">
        <v>11536</v>
      </c>
      <c r="AH9" s="37" t="n">
        <v>12414</v>
      </c>
      <c r="AI9" s="37" t="n">
        <v>1108</v>
      </c>
      <c r="AJ9" s="37" t="n">
        <v>11306</v>
      </c>
      <c r="AK9" s="37" t="n">
        <v>12045</v>
      </c>
      <c r="AL9" s="37" t="n">
        <v>1000</v>
      </c>
      <c r="AM9" s="37" t="n">
        <v>11045</v>
      </c>
      <c r="AN9" s="36" t="n">
        <v>11671</v>
      </c>
      <c r="AO9" s="36" t="n">
        <v>906</v>
      </c>
      <c r="AP9" s="36" t="n">
        <v>10765</v>
      </c>
      <c r="AQ9" s="36" t="n">
        <v>11293</v>
      </c>
      <c r="AR9" s="36" t="n">
        <v>823</v>
      </c>
      <c r="AS9" s="36" t="n">
        <v>10470</v>
      </c>
      <c r="AT9" s="36" t="n">
        <v>10762</v>
      </c>
      <c r="AU9" s="36" t="n">
        <v>802</v>
      </c>
      <c r="AV9" s="36" t="n">
        <v>9960</v>
      </c>
    </row>
    <row r="10" s="7" customFormat="true" ht="27.95" hidden="false" customHeight="true" outlineLevel="0" collapsed="false">
      <c r="A10" s="29"/>
      <c r="B10" s="30"/>
      <c r="C10" s="39" t="s">
        <v>22</v>
      </c>
      <c r="D10" s="40" t="s">
        <v>23</v>
      </c>
      <c r="E10" s="40" t="s">
        <v>23</v>
      </c>
      <c r="F10" s="40" t="s">
        <v>23</v>
      </c>
      <c r="G10" s="40" t="s">
        <v>23</v>
      </c>
      <c r="H10" s="40" t="s">
        <v>23</v>
      </c>
      <c r="I10" s="40" t="s">
        <v>23</v>
      </c>
      <c r="J10" s="40" t="s">
        <v>23</v>
      </c>
      <c r="K10" s="40" t="s">
        <v>23</v>
      </c>
      <c r="L10" s="40" t="s">
        <v>23</v>
      </c>
      <c r="M10" s="40" t="s">
        <v>23</v>
      </c>
      <c r="N10" s="40" t="s">
        <v>23</v>
      </c>
      <c r="O10" s="40" t="s">
        <v>23</v>
      </c>
      <c r="P10" s="40" t="s">
        <v>23</v>
      </c>
      <c r="Q10" s="40" t="s">
        <v>23</v>
      </c>
      <c r="R10" s="40" t="s">
        <v>23</v>
      </c>
      <c r="S10" s="41" t="n">
        <v>7390</v>
      </c>
      <c r="T10" s="41" t="n">
        <v>1079</v>
      </c>
      <c r="U10" s="41" t="n">
        <v>6311</v>
      </c>
      <c r="V10" s="33" t="n">
        <v>6946</v>
      </c>
      <c r="W10" s="34" t="n">
        <v>979</v>
      </c>
      <c r="X10" s="34" t="n">
        <v>5967</v>
      </c>
      <c r="Y10" s="34" t="n">
        <v>6638</v>
      </c>
      <c r="Z10" s="34" t="n">
        <v>939</v>
      </c>
      <c r="AA10" s="34" t="n">
        <v>5699</v>
      </c>
      <c r="AB10" s="34" t="n">
        <v>8622</v>
      </c>
      <c r="AC10" s="34" t="n">
        <v>1195</v>
      </c>
      <c r="AD10" s="34" t="n">
        <v>7427</v>
      </c>
      <c r="AE10" s="36" t="n">
        <v>7994</v>
      </c>
      <c r="AF10" s="36" t="n">
        <v>1078</v>
      </c>
      <c r="AG10" s="36" t="n">
        <v>6916</v>
      </c>
      <c r="AH10" s="37" t="n">
        <v>7873</v>
      </c>
      <c r="AI10" s="37" t="n">
        <v>1010</v>
      </c>
      <c r="AJ10" s="37" t="n">
        <v>6863</v>
      </c>
      <c r="AK10" s="37" t="n">
        <v>7619</v>
      </c>
      <c r="AL10" s="37" t="n">
        <v>977</v>
      </c>
      <c r="AM10" s="37" t="n">
        <v>6642</v>
      </c>
      <c r="AN10" s="36" t="n">
        <v>12569</v>
      </c>
      <c r="AO10" s="36" t="n">
        <v>1220</v>
      </c>
      <c r="AP10" s="36" t="n">
        <v>11349</v>
      </c>
      <c r="AQ10" s="36" t="n">
        <v>12525</v>
      </c>
      <c r="AR10" s="36" t="n">
        <v>1210</v>
      </c>
      <c r="AS10" s="36" t="n">
        <v>11315</v>
      </c>
      <c r="AT10" s="36" t="n">
        <v>12326</v>
      </c>
      <c r="AU10" s="36" t="n">
        <v>1140</v>
      </c>
      <c r="AV10" s="36" t="n">
        <v>11186</v>
      </c>
    </row>
    <row r="11" s="7" customFormat="true" ht="27.95" hidden="false" customHeight="true" outlineLevel="0" collapsed="false">
      <c r="A11" s="29"/>
      <c r="B11" s="30"/>
      <c r="C11" s="38" t="s">
        <v>24</v>
      </c>
      <c r="D11" s="32" t="n">
        <v>3826</v>
      </c>
      <c r="E11" s="32" t="n">
        <v>1605</v>
      </c>
      <c r="F11" s="32" t="n">
        <v>2221</v>
      </c>
      <c r="G11" s="32" t="n">
        <v>3843</v>
      </c>
      <c r="H11" s="32" t="n">
        <v>1644</v>
      </c>
      <c r="I11" s="32" t="n">
        <v>2199</v>
      </c>
      <c r="J11" s="33" t="n">
        <v>3887</v>
      </c>
      <c r="K11" s="34" t="n">
        <v>1668</v>
      </c>
      <c r="L11" s="34" t="n">
        <v>2219</v>
      </c>
      <c r="M11" s="33" t="n">
        <v>3904</v>
      </c>
      <c r="N11" s="34" t="n">
        <v>1619</v>
      </c>
      <c r="O11" s="34" t="n">
        <v>2285</v>
      </c>
      <c r="P11" s="33" t="n">
        <v>3830</v>
      </c>
      <c r="Q11" s="34" t="n">
        <v>1551</v>
      </c>
      <c r="R11" s="34" t="n">
        <v>2279</v>
      </c>
      <c r="S11" s="34" t="n">
        <v>3759</v>
      </c>
      <c r="T11" s="34" t="n">
        <v>1491</v>
      </c>
      <c r="U11" s="34" t="n">
        <v>2268</v>
      </c>
      <c r="V11" s="33" t="n">
        <v>3644</v>
      </c>
      <c r="W11" s="34" t="n">
        <v>1390</v>
      </c>
      <c r="X11" s="34" t="n">
        <v>2254</v>
      </c>
      <c r="Y11" s="34" t="n">
        <v>3572</v>
      </c>
      <c r="Z11" s="34" t="n">
        <v>1328</v>
      </c>
      <c r="AA11" s="34" t="n">
        <v>2244</v>
      </c>
      <c r="AB11" s="34" t="n">
        <v>3169</v>
      </c>
      <c r="AC11" s="34" t="n">
        <v>1084</v>
      </c>
      <c r="AD11" s="34" t="n">
        <v>2085</v>
      </c>
      <c r="AE11" s="36" t="n">
        <v>2989</v>
      </c>
      <c r="AF11" s="36" t="n">
        <v>992</v>
      </c>
      <c r="AG11" s="36" t="n">
        <v>1997</v>
      </c>
      <c r="AH11" s="37" t="n">
        <v>2979</v>
      </c>
      <c r="AI11" s="37" t="n">
        <v>906</v>
      </c>
      <c r="AJ11" s="37" t="n">
        <v>2073</v>
      </c>
      <c r="AK11" s="37" t="n">
        <v>2916</v>
      </c>
      <c r="AL11" s="37" t="n">
        <v>913</v>
      </c>
      <c r="AM11" s="37" t="n">
        <v>2003</v>
      </c>
      <c r="AN11" s="36" t="n">
        <v>3086</v>
      </c>
      <c r="AO11" s="36" t="n">
        <v>948</v>
      </c>
      <c r="AP11" s="36" t="n">
        <v>2138</v>
      </c>
      <c r="AQ11" s="36" t="n">
        <v>2934</v>
      </c>
      <c r="AR11" s="36" t="n">
        <v>858</v>
      </c>
      <c r="AS11" s="36" t="n">
        <v>2076</v>
      </c>
      <c r="AT11" s="36" t="n">
        <v>2833</v>
      </c>
      <c r="AU11" s="36" t="n">
        <v>793</v>
      </c>
      <c r="AV11" s="36" t="n">
        <v>2040</v>
      </c>
    </row>
    <row r="12" s="7" customFormat="true" ht="27.95" hidden="false" customHeight="true" outlineLevel="0" collapsed="false">
      <c r="A12" s="29"/>
      <c r="B12" s="30"/>
      <c r="C12" s="38" t="s">
        <v>25</v>
      </c>
      <c r="D12" s="32" t="n">
        <v>182</v>
      </c>
      <c r="E12" s="32" t="n">
        <v>81</v>
      </c>
      <c r="F12" s="32" t="n">
        <v>101</v>
      </c>
      <c r="G12" s="32" t="n">
        <v>182</v>
      </c>
      <c r="H12" s="32" t="n">
        <v>76</v>
      </c>
      <c r="I12" s="32" t="n">
        <v>106</v>
      </c>
      <c r="J12" s="33" t="n">
        <v>221</v>
      </c>
      <c r="K12" s="34" t="n">
        <v>99</v>
      </c>
      <c r="L12" s="34" t="n">
        <v>122</v>
      </c>
      <c r="M12" s="33" t="n">
        <v>251</v>
      </c>
      <c r="N12" s="34" t="n">
        <v>101</v>
      </c>
      <c r="O12" s="34" t="n">
        <v>150</v>
      </c>
      <c r="P12" s="33" t="n">
        <v>253</v>
      </c>
      <c r="Q12" s="34" t="n">
        <v>90</v>
      </c>
      <c r="R12" s="34" t="n">
        <v>163</v>
      </c>
      <c r="S12" s="34" t="n">
        <v>245</v>
      </c>
      <c r="T12" s="34" t="n">
        <v>82</v>
      </c>
      <c r="U12" s="34" t="n">
        <v>163</v>
      </c>
      <c r="V12" s="33" t="n">
        <v>229</v>
      </c>
      <c r="W12" s="34" t="n">
        <v>83</v>
      </c>
      <c r="X12" s="34" t="n">
        <v>146</v>
      </c>
      <c r="Y12" s="34" t="n">
        <v>232</v>
      </c>
      <c r="Z12" s="34" t="n">
        <v>78</v>
      </c>
      <c r="AA12" s="34" t="n">
        <v>154</v>
      </c>
      <c r="AB12" s="34" t="n">
        <v>223</v>
      </c>
      <c r="AC12" s="34" t="n">
        <v>75</v>
      </c>
      <c r="AD12" s="34" t="n">
        <v>148</v>
      </c>
      <c r="AE12" s="36" t="n">
        <v>182</v>
      </c>
      <c r="AF12" s="36" t="n">
        <v>52</v>
      </c>
      <c r="AG12" s="36" t="n">
        <v>130</v>
      </c>
      <c r="AH12" s="37" t="n">
        <v>178</v>
      </c>
      <c r="AI12" s="37" t="n">
        <v>52</v>
      </c>
      <c r="AJ12" s="37" t="n">
        <v>126</v>
      </c>
      <c r="AK12" s="37" t="n">
        <v>184</v>
      </c>
      <c r="AL12" s="37" t="n">
        <v>46</v>
      </c>
      <c r="AM12" s="37" t="n">
        <v>138</v>
      </c>
      <c r="AN12" s="36" t="n">
        <v>208</v>
      </c>
      <c r="AO12" s="36" t="n">
        <v>60</v>
      </c>
      <c r="AP12" s="36" t="n">
        <v>148</v>
      </c>
      <c r="AQ12" s="36" t="n">
        <v>195</v>
      </c>
      <c r="AR12" s="36" t="n">
        <v>60</v>
      </c>
      <c r="AS12" s="36" t="n">
        <v>135</v>
      </c>
      <c r="AT12" s="36" t="n">
        <v>183</v>
      </c>
      <c r="AU12" s="36" t="n">
        <v>50</v>
      </c>
      <c r="AV12" s="36" t="n">
        <v>133</v>
      </c>
    </row>
    <row r="13" s="7" customFormat="true" ht="27.95" hidden="false" customHeight="true" outlineLevel="0" collapsed="false">
      <c r="A13" s="29"/>
      <c r="B13" s="30"/>
      <c r="C13" s="42" t="s">
        <v>26</v>
      </c>
      <c r="D13" s="32" t="n">
        <v>1823</v>
      </c>
      <c r="E13" s="40" t="s">
        <v>23</v>
      </c>
      <c r="F13" s="40" t="s">
        <v>23</v>
      </c>
      <c r="G13" s="32" t="n">
        <v>1947</v>
      </c>
      <c r="H13" s="40" t="s">
        <v>23</v>
      </c>
      <c r="I13" s="40" t="s">
        <v>23</v>
      </c>
      <c r="J13" s="43" t="n">
        <v>2006</v>
      </c>
      <c r="K13" s="40" t="s">
        <v>23</v>
      </c>
      <c r="L13" s="40" t="s">
        <v>23</v>
      </c>
      <c r="M13" s="43" t="n">
        <v>2089</v>
      </c>
      <c r="N13" s="40" t="s">
        <v>23</v>
      </c>
      <c r="O13" s="40" t="s">
        <v>23</v>
      </c>
      <c r="P13" s="43" t="n">
        <v>2167</v>
      </c>
      <c r="Q13" s="40" t="s">
        <v>23</v>
      </c>
      <c r="R13" s="40" t="s">
        <v>23</v>
      </c>
      <c r="S13" s="43" t="n">
        <v>2195</v>
      </c>
      <c r="T13" s="40" t="s">
        <v>23</v>
      </c>
      <c r="U13" s="40" t="s">
        <v>23</v>
      </c>
      <c r="V13" s="33" t="n">
        <v>2201</v>
      </c>
      <c r="W13" s="44" t="s">
        <v>27</v>
      </c>
      <c r="X13" s="44" t="s">
        <v>27</v>
      </c>
      <c r="Y13" s="44" t="n">
        <v>2203</v>
      </c>
      <c r="Z13" s="40" t="s">
        <v>23</v>
      </c>
      <c r="AA13" s="40" t="s">
        <v>23</v>
      </c>
      <c r="AB13" s="44" t="n">
        <v>2169</v>
      </c>
      <c r="AC13" s="40" t="s">
        <v>23</v>
      </c>
      <c r="AD13" s="40" t="s">
        <v>23</v>
      </c>
      <c r="AE13" s="36" t="n">
        <v>2244</v>
      </c>
      <c r="AF13" s="44" t="s">
        <v>27</v>
      </c>
      <c r="AG13" s="44" t="s">
        <v>27</v>
      </c>
      <c r="AH13" s="37" t="n">
        <v>2279</v>
      </c>
      <c r="AI13" s="45" t="s">
        <v>27</v>
      </c>
      <c r="AJ13" s="45" t="s">
        <v>27</v>
      </c>
      <c r="AK13" s="37" t="n">
        <v>2285</v>
      </c>
      <c r="AL13" s="45" t="s">
        <v>27</v>
      </c>
      <c r="AM13" s="45" t="s">
        <v>27</v>
      </c>
      <c r="AN13" s="36" t="n">
        <v>2260</v>
      </c>
      <c r="AO13" s="46" t="s">
        <v>27</v>
      </c>
      <c r="AP13" s="46" t="s">
        <v>27</v>
      </c>
      <c r="AQ13" s="36" t="n">
        <v>2340</v>
      </c>
      <c r="AR13" s="47" t="n">
        <v>0</v>
      </c>
      <c r="AS13" s="47" t="n">
        <v>0</v>
      </c>
      <c r="AT13" s="36" t="n">
        <v>2349</v>
      </c>
      <c r="AU13" s="47" t="n">
        <v>0</v>
      </c>
      <c r="AV13" s="47" t="n">
        <v>0</v>
      </c>
    </row>
    <row r="14" s="7" customFormat="true" ht="27.95" hidden="false" customHeight="true" outlineLevel="0" collapsed="false">
      <c r="A14" s="29"/>
      <c r="B14" s="30"/>
      <c r="C14" s="42" t="s">
        <v>28</v>
      </c>
      <c r="D14" s="32" t="n">
        <v>5821</v>
      </c>
      <c r="E14" s="40" t="s">
        <v>23</v>
      </c>
      <c r="F14" s="40" t="s">
        <v>23</v>
      </c>
      <c r="G14" s="32" t="n">
        <v>5835</v>
      </c>
      <c r="H14" s="40" t="s">
        <v>23</v>
      </c>
      <c r="I14" s="40" t="s">
        <v>23</v>
      </c>
      <c r="J14" s="43" t="n">
        <v>5835</v>
      </c>
      <c r="K14" s="40" t="s">
        <v>23</v>
      </c>
      <c r="L14" s="40" t="s">
        <v>23</v>
      </c>
      <c r="M14" s="43" t="n">
        <v>5781</v>
      </c>
      <c r="N14" s="40" t="s">
        <v>23</v>
      </c>
      <c r="O14" s="40" t="s">
        <v>23</v>
      </c>
      <c r="P14" s="43" t="n">
        <v>5734</v>
      </c>
      <c r="Q14" s="40" t="s">
        <v>23</v>
      </c>
      <c r="R14" s="40" t="s">
        <v>23</v>
      </c>
      <c r="S14" s="43" t="n">
        <v>5709</v>
      </c>
      <c r="T14" s="40" t="s">
        <v>23</v>
      </c>
      <c r="U14" s="40" t="s">
        <v>23</v>
      </c>
      <c r="V14" s="33" t="n">
        <v>5644</v>
      </c>
      <c r="W14" s="44" t="s">
        <v>27</v>
      </c>
      <c r="X14" s="44" t="s">
        <v>27</v>
      </c>
      <c r="Y14" s="44" t="n">
        <v>5518</v>
      </c>
      <c r="Z14" s="40" t="s">
        <v>23</v>
      </c>
      <c r="AA14" s="40" t="s">
        <v>23</v>
      </c>
      <c r="AB14" s="44" t="n">
        <v>5385</v>
      </c>
      <c r="AC14" s="40" t="s">
        <v>23</v>
      </c>
      <c r="AD14" s="40" t="s">
        <v>23</v>
      </c>
      <c r="AE14" s="36" t="n">
        <v>5296</v>
      </c>
      <c r="AF14" s="44" t="s">
        <v>27</v>
      </c>
      <c r="AG14" s="44" t="s">
        <v>27</v>
      </c>
      <c r="AH14" s="37" t="n">
        <v>5217</v>
      </c>
      <c r="AI14" s="45" t="s">
        <v>27</v>
      </c>
      <c r="AJ14" s="45" t="s">
        <v>27</v>
      </c>
      <c r="AK14" s="37" t="n">
        <v>5203</v>
      </c>
      <c r="AL14" s="45" t="s">
        <v>27</v>
      </c>
      <c r="AM14" s="45" t="s">
        <v>27</v>
      </c>
      <c r="AN14" s="36" t="n">
        <v>5111</v>
      </c>
      <c r="AO14" s="46" t="s">
        <v>27</v>
      </c>
      <c r="AP14" s="46" t="s">
        <v>27</v>
      </c>
      <c r="AQ14" s="36" t="n">
        <v>5015</v>
      </c>
      <c r="AR14" s="47" t="n">
        <v>0</v>
      </c>
      <c r="AS14" s="47" t="n">
        <v>0</v>
      </c>
      <c r="AT14" s="36" t="n">
        <v>4903</v>
      </c>
      <c r="AU14" s="47" t="n">
        <v>0</v>
      </c>
      <c r="AV14" s="47" t="n">
        <v>0</v>
      </c>
    </row>
    <row r="15" s="7" customFormat="true" ht="27.95" hidden="false" customHeight="true" outlineLevel="0" collapsed="false">
      <c r="A15" s="29"/>
      <c r="B15" s="30"/>
      <c r="C15" s="48" t="s">
        <v>29</v>
      </c>
      <c r="D15" s="32" t="n">
        <v>26504</v>
      </c>
      <c r="E15" s="32" t="n">
        <v>6044</v>
      </c>
      <c r="F15" s="32" t="n">
        <v>12816</v>
      </c>
      <c r="G15" s="32" t="n">
        <v>26691</v>
      </c>
      <c r="H15" s="32" t="n">
        <v>6129</v>
      </c>
      <c r="I15" s="32" t="n">
        <v>12780</v>
      </c>
      <c r="J15" s="43" t="n">
        <f aca="false">SUM(J7:J14)</f>
        <v>27068</v>
      </c>
      <c r="K15" s="43" t="n">
        <f aca="false">SUM(K7:K14)</f>
        <v>6281</v>
      </c>
      <c r="L15" s="43" t="n">
        <f aca="false">SUM(L7:L14)</f>
        <v>12946</v>
      </c>
      <c r="M15" s="43" t="n">
        <v>26958</v>
      </c>
      <c r="N15" s="43" t="n">
        <v>6218</v>
      </c>
      <c r="O15" s="43" t="n">
        <v>12870</v>
      </c>
      <c r="P15" s="43" t="n">
        <v>26803</v>
      </c>
      <c r="Q15" s="43" t="n">
        <v>6152</v>
      </c>
      <c r="R15" s="43" t="n">
        <v>12750</v>
      </c>
      <c r="S15" s="43" t="n">
        <v>38204</v>
      </c>
      <c r="T15" s="43" t="n">
        <v>7207</v>
      </c>
      <c r="U15" s="43" t="n">
        <v>23093</v>
      </c>
      <c r="V15" s="49" t="n">
        <v>37315</v>
      </c>
      <c r="W15" s="49" t="n">
        <v>6864</v>
      </c>
      <c r="X15" s="49" t="n">
        <v>22606</v>
      </c>
      <c r="Y15" s="49" t="n">
        <v>36399</v>
      </c>
      <c r="Z15" s="49" t="n">
        <v>6647</v>
      </c>
      <c r="AA15" s="49" t="n">
        <v>22031</v>
      </c>
      <c r="AB15" s="49" t="n">
        <v>37374</v>
      </c>
      <c r="AC15" s="49" t="n">
        <v>6485</v>
      </c>
      <c r="AD15" s="49" t="n">
        <v>23335</v>
      </c>
      <c r="AE15" s="50" t="n">
        <v>35929</v>
      </c>
      <c r="AF15" s="50" t="n">
        <v>6136</v>
      </c>
      <c r="AG15" s="50" t="n">
        <v>22253</v>
      </c>
      <c r="AH15" s="51" t="n">
        <v>35442</v>
      </c>
      <c r="AI15" s="51" t="n">
        <v>5925</v>
      </c>
      <c r="AJ15" s="51" t="n">
        <v>22021</v>
      </c>
      <c r="AK15" s="51" t="n">
        <v>34737</v>
      </c>
      <c r="AL15" s="51" t="n">
        <v>5762</v>
      </c>
      <c r="AM15" s="51" t="n">
        <v>21487</v>
      </c>
      <c r="AN15" s="36" t="n">
        <v>39379</v>
      </c>
      <c r="AO15" s="36" t="n">
        <v>5969</v>
      </c>
      <c r="AP15" s="36" t="n">
        <v>26039</v>
      </c>
      <c r="AQ15" s="50" t="n">
        <v>38689</v>
      </c>
      <c r="AR15" s="50" t="n">
        <v>5739</v>
      </c>
      <c r="AS15" s="50" t="n">
        <v>25595</v>
      </c>
      <c r="AT15" s="50" t="n">
        <v>37614</v>
      </c>
      <c r="AU15" s="50" t="n">
        <v>5460</v>
      </c>
      <c r="AV15" s="50" t="n">
        <v>24902</v>
      </c>
    </row>
    <row r="16" s="7" customFormat="true" ht="27.95" hidden="false" customHeight="true" outlineLevel="0" collapsed="false">
      <c r="A16" s="29"/>
      <c r="B16" s="52" t="s">
        <v>30</v>
      </c>
      <c r="C16" s="53" t="s">
        <v>31</v>
      </c>
      <c r="D16" s="54" t="n">
        <v>1607</v>
      </c>
      <c r="E16" s="55" t="n">
        <v>66</v>
      </c>
      <c r="F16" s="55" t="n">
        <v>1541</v>
      </c>
      <c r="G16" s="55" t="n">
        <v>1511</v>
      </c>
      <c r="H16" s="55" t="n">
        <v>74</v>
      </c>
      <c r="I16" s="55" t="n">
        <v>1437</v>
      </c>
      <c r="J16" s="56" t="n">
        <v>1362</v>
      </c>
      <c r="K16" s="57" t="n">
        <v>72</v>
      </c>
      <c r="L16" s="57" t="n">
        <v>1290</v>
      </c>
      <c r="M16" s="56" t="n">
        <v>1388</v>
      </c>
      <c r="N16" s="57" t="n">
        <v>58</v>
      </c>
      <c r="O16" s="57" t="n">
        <v>1330</v>
      </c>
      <c r="P16" s="56" t="n">
        <v>1405</v>
      </c>
      <c r="Q16" s="57" t="n">
        <v>79</v>
      </c>
      <c r="R16" s="57" t="n">
        <v>1326</v>
      </c>
      <c r="S16" s="57" t="n">
        <v>345</v>
      </c>
      <c r="T16" s="57" t="n">
        <v>47</v>
      </c>
      <c r="U16" s="57" t="n">
        <v>298</v>
      </c>
      <c r="V16" s="58" t="n">
        <v>318</v>
      </c>
      <c r="W16" s="59" t="n">
        <v>41</v>
      </c>
      <c r="X16" s="59" t="n">
        <v>277</v>
      </c>
      <c r="Y16" s="59" t="n">
        <v>328</v>
      </c>
      <c r="Z16" s="59" t="n">
        <v>26</v>
      </c>
      <c r="AA16" s="59" t="n">
        <v>302</v>
      </c>
      <c r="AB16" s="59" t="n">
        <v>313</v>
      </c>
      <c r="AC16" s="59" t="n">
        <v>17</v>
      </c>
      <c r="AD16" s="59" t="n">
        <v>296</v>
      </c>
      <c r="AE16" s="60" t="n">
        <v>308</v>
      </c>
      <c r="AF16" s="61" t="n">
        <v>21</v>
      </c>
      <c r="AG16" s="61" t="n">
        <v>287</v>
      </c>
      <c r="AH16" s="62" t="n">
        <v>326</v>
      </c>
      <c r="AI16" s="63" t="n">
        <v>20</v>
      </c>
      <c r="AJ16" s="63" t="n">
        <v>306</v>
      </c>
      <c r="AK16" s="62" t="n">
        <v>320</v>
      </c>
      <c r="AL16" s="63" t="n">
        <v>23</v>
      </c>
      <c r="AM16" s="63" t="n">
        <v>297</v>
      </c>
      <c r="AN16" s="60" t="n">
        <v>1505</v>
      </c>
      <c r="AO16" s="61" t="n">
        <v>111</v>
      </c>
      <c r="AP16" s="61" t="n">
        <v>1394</v>
      </c>
      <c r="AQ16" s="64" t="n">
        <v>1415</v>
      </c>
      <c r="AR16" s="65" t="n">
        <v>117</v>
      </c>
      <c r="AS16" s="65" t="n">
        <v>1298</v>
      </c>
      <c r="AT16" s="64" t="n">
        <v>1355</v>
      </c>
      <c r="AU16" s="65" t="n">
        <v>105</v>
      </c>
      <c r="AV16" s="65" t="n">
        <v>1250</v>
      </c>
    </row>
    <row r="17" s="8" customFormat="true" ht="18" hidden="false" customHeight="true" outlineLevel="0" collapsed="false">
      <c r="A17" s="66" t="s">
        <v>32</v>
      </c>
      <c r="G17" s="67"/>
    </row>
    <row r="18" s="68" customFormat="true" ht="18" hidden="false" customHeight="true" outlineLevel="0" collapsed="false">
      <c r="A18" s="66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AK18" s="69"/>
      <c r="AL18" s="69"/>
      <c r="AM18" s="69"/>
    </row>
    <row r="19" s="68" customFormat="true" ht="18" hidden="false" customHeight="true" outlineLevel="0" collapsed="false">
      <c r="A19" s="70" t="s">
        <v>3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N19" s="8"/>
      <c r="O19" s="8"/>
      <c r="AK19" s="69"/>
      <c r="AL19" s="69"/>
      <c r="AM19" s="69"/>
    </row>
    <row r="20" s="68" customFormat="true" ht="18" hidden="false" customHeight="true" outlineLevel="0" collapsed="false">
      <c r="A20" s="70" t="s">
        <v>35</v>
      </c>
      <c r="K20" s="8"/>
      <c r="L20" s="8"/>
      <c r="N20" s="8"/>
      <c r="O20" s="8"/>
      <c r="AK20" s="69"/>
      <c r="AL20" s="69"/>
      <c r="AM20" s="69"/>
    </row>
    <row r="21" s="68" customFormat="true" ht="18" hidden="false" customHeight="true" outlineLevel="0" collapsed="false">
      <c r="A21" s="70" t="s">
        <v>36</v>
      </c>
      <c r="K21" s="8"/>
      <c r="L21" s="8"/>
      <c r="N21" s="8"/>
      <c r="O21" s="8"/>
      <c r="AK21" s="69"/>
      <c r="AL21" s="69"/>
      <c r="AM21" s="69"/>
    </row>
    <row r="22" s="68" customFormat="true" ht="18" hidden="false" customHeight="true" outlineLevel="0" collapsed="false">
      <c r="A22" s="70" t="s">
        <v>37</v>
      </c>
      <c r="K22" s="8"/>
      <c r="L22" s="8"/>
      <c r="N22" s="8"/>
      <c r="O22" s="8"/>
      <c r="AK22" s="69"/>
      <c r="AL22" s="69"/>
      <c r="AM22" s="69"/>
    </row>
    <row r="23" customFormat="false" ht="13.5" hidden="false" customHeight="false" outlineLevel="0" collapsed="false">
      <c r="K23" s="7"/>
      <c r="L23" s="7"/>
      <c r="N23" s="7"/>
      <c r="O23" s="7"/>
    </row>
  </sheetData>
  <mergeCells count="19">
    <mergeCell ref="A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6:C6"/>
    <mergeCell ref="A7:A16"/>
    <mergeCell ref="B7:B15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1" man="true" max="65535" min="0"/>
    <brk id="30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1:26:49Z</dcterms:created>
  <dc:creator>秋田市</dc:creator>
  <dc:description/>
  <dc:language>en-US</dc:language>
  <cp:lastModifiedBy>千葉　純貴</cp:lastModifiedBy>
  <cp:lastPrinted>2023-04-13T02:18:21Z</cp:lastPrinted>
  <dcterms:modified xsi:type="dcterms:W3CDTF">2025-02-06T00:53:31Z</dcterms:modified>
  <cp:revision>0</cp:revision>
  <dc:subject/>
  <dc:title/>
</cp:coreProperties>
</file>