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１５３　老人保健・福祉医療給付状況</t>
  </si>
  <si>
    <t xml:space="preserve">各年度間</t>
  </si>
  <si>
    <t xml:space="preserve">年度</t>
  </si>
  <si>
    <t xml:space="preserve">老人保健医療費</t>
  </si>
  <si>
    <t xml:space="preserve">福祉医療費</t>
  </si>
  <si>
    <t xml:space="preserve">老 人 保 健 （国）</t>
  </si>
  <si>
    <t xml:space="preserve">総数</t>
  </si>
  <si>
    <t xml:space="preserve">福 祉 医 療 （県）</t>
  </si>
  <si>
    <t xml:space="preserve">福祉医療（市）</t>
  </si>
  <si>
    <r>
      <rPr>
        <sz val="10"/>
        <rFont val="Noto Sans"/>
        <family val="2"/>
      </rPr>
      <t xml:space="preserve">件数（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金額（千円</t>
    </r>
    <r>
      <rPr>
        <sz val="10"/>
        <rFont val="ＭＳ 明朝"/>
        <family val="1"/>
        <charset val="128"/>
      </rPr>
      <t xml:space="preserve">)</t>
    </r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… </t>
  </si>
  <si>
    <t xml:space="preserve">22</t>
  </si>
  <si>
    <t xml:space="preserve">23</t>
  </si>
  <si>
    <t xml:space="preserve">26</t>
  </si>
  <si>
    <t xml:space="preserve">27</t>
  </si>
  <si>
    <t xml:space="preserve">28</t>
  </si>
  <si>
    <t xml:space="preserve">29</t>
  </si>
  <si>
    <t xml:space="preserve">令和元年度</t>
  </si>
  <si>
    <t xml:space="preserve">　資料　秋田市障がい福祉課、後期高齢医療課、子ども総務課</t>
  </si>
  <si>
    <r>
      <rPr>
        <sz val="10"/>
        <rFont val="Noto Sans"/>
        <family val="2"/>
      </rPr>
      <t xml:space="preserve">　　注）１　老人保健医療制度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廃止。</t>
    </r>
  </si>
  <si>
    <r>
      <rPr>
        <sz val="10"/>
        <rFont val="Noto Sans"/>
        <family val="2"/>
      </rPr>
      <t xml:space="preserve">　　　　２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の老人保健医療費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診療分までの遡及請求分。</t>
    </r>
  </si>
  <si>
    <t xml:space="preserve">　　　　３　（県）は県制度活用部分、（市）は市単独制度部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#,##0_ ;\-#,##0_ ;&quot;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2kyuhu" xfId="20"/>
    <cellStyle name="標準_2環境・衛生" xfId="21"/>
    <cellStyle name="標準_2社会福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6" topLeftCell="A34" activePane="bottomLeft" state="frozen"/>
      <selection pane="topLeft" activeCell="A1" activeCellId="0" sqref="A1"/>
      <selection pane="bottomLeft" activeCell="C49" activeCellId="0" sqref="C49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13.39"/>
    <col collapsed="false" customWidth="true" hidden="false" outlineLevel="0" max="3" min="3" style="1" width="13.99"/>
    <col collapsed="false" customWidth="true" hidden="false" outlineLevel="0" max="4" min="4" style="1" width="10.38"/>
    <col collapsed="false" customWidth="true" hidden="false" outlineLevel="0" max="5" min="5" style="1" width="12.78"/>
    <col collapsed="false" customWidth="true" hidden="false" outlineLevel="0" max="6" min="6" style="1" width="10.38"/>
    <col collapsed="false" customWidth="true" hidden="false" outlineLevel="0" max="7" min="7" style="1" width="12.78"/>
    <col collapsed="false" customWidth="true" hidden="false" outlineLevel="0" max="9" min="8" style="1" width="9.17"/>
    <col collapsed="false" customWidth="false" hidden="false" outlineLevel="0" max="257" min="10" style="1" width="9.3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7" customFormat="true" ht="21" hidden="false" customHeight="true" outlineLevel="0" collapsed="false">
      <c r="F3" s="8"/>
      <c r="G3" s="8"/>
      <c r="H3" s="8"/>
      <c r="I3" s="9" t="s">
        <v>1</v>
      </c>
    </row>
    <row r="4" s="7" customFormat="true" ht="21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/>
      <c r="G4" s="12"/>
      <c r="H4" s="12"/>
      <c r="I4" s="12"/>
    </row>
    <row r="5" s="7" customFormat="true" ht="21" hidden="false" customHeight="true" outlineLevel="0" collapsed="false">
      <c r="A5" s="10"/>
      <c r="B5" s="13" t="s">
        <v>5</v>
      </c>
      <c r="C5" s="13"/>
      <c r="D5" s="14" t="s">
        <v>6</v>
      </c>
      <c r="E5" s="14"/>
      <c r="F5" s="15" t="s">
        <v>7</v>
      </c>
      <c r="G5" s="15"/>
      <c r="H5" s="15" t="s">
        <v>8</v>
      </c>
      <c r="I5" s="15"/>
    </row>
    <row r="6" s="7" customFormat="true" ht="21" hidden="false" customHeight="true" outlineLevel="0" collapsed="false">
      <c r="A6" s="10"/>
      <c r="B6" s="16" t="s">
        <v>9</v>
      </c>
      <c r="C6" s="17" t="s">
        <v>10</v>
      </c>
      <c r="D6" s="17" t="s">
        <v>9</v>
      </c>
      <c r="E6" s="17" t="s">
        <v>10</v>
      </c>
      <c r="F6" s="17" t="s">
        <v>9</v>
      </c>
      <c r="G6" s="17" t="s">
        <v>10</v>
      </c>
      <c r="H6" s="17" t="s">
        <v>9</v>
      </c>
      <c r="I6" s="17" t="s">
        <v>10</v>
      </c>
    </row>
    <row r="7" s="7" customFormat="true" ht="19.5" hidden="false" customHeight="true" outlineLevel="0" collapsed="false">
      <c r="A7" s="18" t="s">
        <v>11</v>
      </c>
      <c r="B7" s="19" t="n">
        <v>420094</v>
      </c>
      <c r="C7" s="20" t="n">
        <v>13268111</v>
      </c>
      <c r="D7" s="20" t="n">
        <f aca="false">F7+H7</f>
        <v>249159</v>
      </c>
      <c r="E7" s="20" t="n">
        <f aca="false">G7+I7</f>
        <v>758881</v>
      </c>
      <c r="F7" s="21" t="n">
        <v>186535</v>
      </c>
      <c r="G7" s="21" t="n">
        <v>581636</v>
      </c>
      <c r="H7" s="21" t="n">
        <v>62624</v>
      </c>
      <c r="I7" s="21" t="n">
        <v>177245</v>
      </c>
    </row>
    <row r="8" s="7" customFormat="true" ht="19.5" hidden="false" customHeight="true" outlineLevel="0" collapsed="false">
      <c r="A8" s="22" t="s">
        <v>12</v>
      </c>
      <c r="B8" s="23" t="n">
        <v>457397</v>
      </c>
      <c r="C8" s="24" t="n">
        <v>14268693</v>
      </c>
      <c r="D8" s="25" t="n">
        <f aca="false">F8+H8</f>
        <v>253262</v>
      </c>
      <c r="E8" s="25" t="n">
        <f aca="false">G8+I8</f>
        <v>757344</v>
      </c>
      <c r="F8" s="26" t="n">
        <v>192811</v>
      </c>
      <c r="G8" s="26" t="n">
        <v>582434</v>
      </c>
      <c r="H8" s="26" t="n">
        <v>60451</v>
      </c>
      <c r="I8" s="26" t="n">
        <v>174910</v>
      </c>
    </row>
    <row r="9" s="7" customFormat="true" ht="19.5" hidden="false" customHeight="true" outlineLevel="0" collapsed="false">
      <c r="A9" s="22" t="s">
        <v>13</v>
      </c>
      <c r="B9" s="23" t="n">
        <v>493315</v>
      </c>
      <c r="C9" s="24" t="n">
        <v>15493588</v>
      </c>
      <c r="D9" s="25" t="n">
        <f aca="false">F9+H9</f>
        <v>256202</v>
      </c>
      <c r="E9" s="25" t="n">
        <f aca="false">G9+I9</f>
        <v>773554</v>
      </c>
      <c r="F9" s="26" t="n">
        <v>195605</v>
      </c>
      <c r="G9" s="26" t="n">
        <v>598389</v>
      </c>
      <c r="H9" s="26" t="n">
        <v>60597</v>
      </c>
      <c r="I9" s="26" t="n">
        <v>175165</v>
      </c>
    </row>
    <row r="10" s="7" customFormat="true" ht="19.5" hidden="false" customHeight="true" outlineLevel="0" collapsed="false">
      <c r="A10" s="22" t="s">
        <v>14</v>
      </c>
      <c r="B10" s="23" t="n">
        <v>527298</v>
      </c>
      <c r="C10" s="24" t="n">
        <v>16628174</v>
      </c>
      <c r="D10" s="25" t="n">
        <f aca="false">F10+H10</f>
        <v>265572</v>
      </c>
      <c r="E10" s="25" t="n">
        <f aca="false">G10+I10</f>
        <v>843286</v>
      </c>
      <c r="F10" s="26" t="n">
        <v>200661</v>
      </c>
      <c r="G10" s="26" t="n">
        <v>658592</v>
      </c>
      <c r="H10" s="26" t="n">
        <v>64911</v>
      </c>
      <c r="I10" s="26" t="n">
        <v>184694</v>
      </c>
    </row>
    <row r="11" s="7" customFormat="true" ht="19.5" hidden="false" customHeight="true" outlineLevel="0" collapsed="false">
      <c r="A11" s="22" t="s">
        <v>15</v>
      </c>
      <c r="B11" s="23" t="n">
        <v>570118</v>
      </c>
      <c r="C11" s="24" t="n">
        <v>17952710</v>
      </c>
      <c r="D11" s="25" t="n">
        <f aca="false">F11+H11</f>
        <v>270679</v>
      </c>
      <c r="E11" s="25" t="n">
        <f aca="false">G11+I11</f>
        <v>882064</v>
      </c>
      <c r="F11" s="26" t="n">
        <v>202141</v>
      </c>
      <c r="G11" s="26" t="n">
        <v>683349</v>
      </c>
      <c r="H11" s="26" t="n">
        <v>68538</v>
      </c>
      <c r="I11" s="26" t="n">
        <v>198715</v>
      </c>
    </row>
    <row r="12" s="7" customFormat="true" ht="19.5" hidden="false" customHeight="true" outlineLevel="0" collapsed="false">
      <c r="A12" s="22" t="s">
        <v>16</v>
      </c>
      <c r="B12" s="23" t="n">
        <v>624973</v>
      </c>
      <c r="C12" s="24" t="n">
        <v>19710163</v>
      </c>
      <c r="D12" s="25" t="n">
        <f aca="false">F12+H12</f>
        <v>283169</v>
      </c>
      <c r="E12" s="25" t="n">
        <f aca="false">G12+I12</f>
        <v>931002</v>
      </c>
      <c r="F12" s="26" t="n">
        <v>210977</v>
      </c>
      <c r="G12" s="26" t="n">
        <v>714951</v>
      </c>
      <c r="H12" s="26" t="n">
        <v>72192</v>
      </c>
      <c r="I12" s="26" t="n">
        <v>216051</v>
      </c>
    </row>
    <row r="13" s="7" customFormat="true" ht="19.5" hidden="false" customHeight="true" outlineLevel="0" collapsed="false">
      <c r="A13" s="22" t="s">
        <v>17</v>
      </c>
      <c r="B13" s="23" t="n">
        <v>689522</v>
      </c>
      <c r="C13" s="24" t="n">
        <v>21507839</v>
      </c>
      <c r="D13" s="25" t="n">
        <f aca="false">F13+H13</f>
        <v>301715</v>
      </c>
      <c r="E13" s="25" t="n">
        <f aca="false">G13+I13</f>
        <v>973161</v>
      </c>
      <c r="F13" s="26" t="n">
        <v>225724</v>
      </c>
      <c r="G13" s="26" t="n">
        <v>748508</v>
      </c>
      <c r="H13" s="26" t="n">
        <v>75991</v>
      </c>
      <c r="I13" s="26" t="n">
        <v>224653</v>
      </c>
    </row>
    <row r="14" s="7" customFormat="true" ht="19.5" hidden="false" customHeight="true" outlineLevel="0" collapsed="false">
      <c r="A14" s="22" t="s">
        <v>18</v>
      </c>
      <c r="B14" s="23" t="n">
        <v>753669</v>
      </c>
      <c r="C14" s="25" t="n">
        <v>23821468</v>
      </c>
      <c r="D14" s="25" t="n">
        <f aca="false">F14+H14</f>
        <v>303574</v>
      </c>
      <c r="E14" s="25" t="n">
        <f aca="false">G14+I14</f>
        <v>994376</v>
      </c>
      <c r="F14" s="26" t="n">
        <v>232036</v>
      </c>
      <c r="G14" s="26" t="n">
        <v>772570</v>
      </c>
      <c r="H14" s="26" t="n">
        <v>71538</v>
      </c>
      <c r="I14" s="26" t="n">
        <v>221806</v>
      </c>
    </row>
    <row r="15" s="7" customFormat="true" ht="19.5" hidden="false" customHeight="true" outlineLevel="0" collapsed="false">
      <c r="A15" s="27" t="s">
        <v>19</v>
      </c>
      <c r="B15" s="28" t="n">
        <v>822787</v>
      </c>
      <c r="C15" s="28" t="n">
        <v>25370450</v>
      </c>
      <c r="D15" s="28" t="n">
        <f aca="false">SUM(F15,H15)</f>
        <v>315868</v>
      </c>
      <c r="E15" s="28" t="n">
        <f aca="false">SUM(G15,I15)</f>
        <v>1036062</v>
      </c>
      <c r="F15" s="28" t="n">
        <v>259819</v>
      </c>
      <c r="G15" s="28" t="n">
        <v>872001</v>
      </c>
      <c r="H15" s="28" t="n">
        <v>56049</v>
      </c>
      <c r="I15" s="28" t="n">
        <v>164061</v>
      </c>
    </row>
    <row r="16" s="7" customFormat="true" ht="19.5" hidden="false" customHeight="true" outlineLevel="0" collapsed="false">
      <c r="A16" s="29" t="s">
        <v>20</v>
      </c>
      <c r="B16" s="28" t="n">
        <v>927909</v>
      </c>
      <c r="C16" s="28" t="n">
        <v>26688147</v>
      </c>
      <c r="D16" s="28" t="n">
        <f aca="false">SUM(F16,H16)</f>
        <v>384388</v>
      </c>
      <c r="E16" s="28" t="n">
        <f aca="false">SUM(G16,I16)</f>
        <v>1255611</v>
      </c>
      <c r="F16" s="28" t="n">
        <v>334797</v>
      </c>
      <c r="G16" s="28" t="n">
        <v>1114042</v>
      </c>
      <c r="H16" s="28" t="n">
        <v>49591</v>
      </c>
      <c r="I16" s="28" t="n">
        <v>141569</v>
      </c>
    </row>
    <row r="17" s="7" customFormat="true" ht="19.5" hidden="false" customHeight="true" outlineLevel="0" collapsed="false">
      <c r="A17" s="29" t="s">
        <v>21</v>
      </c>
      <c r="B17" s="28" t="n">
        <v>1023651</v>
      </c>
      <c r="C17" s="28" t="n">
        <v>29162379</v>
      </c>
      <c r="D17" s="28" t="n">
        <f aca="false">SUM(F17,H17)</f>
        <v>377591</v>
      </c>
      <c r="E17" s="28" t="n">
        <f aca="false">SUM(G17,I17)</f>
        <v>1263070</v>
      </c>
      <c r="F17" s="28" t="n">
        <v>327149</v>
      </c>
      <c r="G17" s="28" t="n">
        <v>1121252</v>
      </c>
      <c r="H17" s="28" t="n">
        <v>50442</v>
      </c>
      <c r="I17" s="28" t="n">
        <v>141818</v>
      </c>
    </row>
    <row r="18" s="7" customFormat="true" ht="19.5" hidden="false" customHeight="true" outlineLevel="0" collapsed="false">
      <c r="A18" s="29" t="s">
        <v>22</v>
      </c>
      <c r="B18" s="28" t="n">
        <v>1109597</v>
      </c>
      <c r="C18" s="28" t="n">
        <v>26674567</v>
      </c>
      <c r="D18" s="28" t="n">
        <f aca="false">SUM(F18,H18)</f>
        <v>396651</v>
      </c>
      <c r="E18" s="28" t="n">
        <f aca="false">SUM(G18,I18)</f>
        <v>1362880</v>
      </c>
      <c r="F18" s="28" t="n">
        <v>363652</v>
      </c>
      <c r="G18" s="28" t="n">
        <v>1220844</v>
      </c>
      <c r="H18" s="28" t="n">
        <v>32999</v>
      </c>
      <c r="I18" s="28" t="n">
        <v>142036</v>
      </c>
    </row>
    <row r="19" s="7" customFormat="true" ht="19.5" hidden="false" customHeight="true" outlineLevel="0" collapsed="false">
      <c r="A19" s="29" t="s">
        <v>23</v>
      </c>
      <c r="B19" s="28" t="n">
        <v>1191255</v>
      </c>
      <c r="C19" s="28" t="n">
        <v>27495906</v>
      </c>
      <c r="D19" s="28" t="n">
        <v>498108</v>
      </c>
      <c r="E19" s="28" t="n">
        <v>1544865</v>
      </c>
      <c r="F19" s="28" t="n">
        <v>454631</v>
      </c>
      <c r="G19" s="28" t="n">
        <v>1410679</v>
      </c>
      <c r="H19" s="28" t="n">
        <v>43477</v>
      </c>
      <c r="I19" s="28" t="n">
        <v>134186</v>
      </c>
    </row>
    <row r="20" s="7" customFormat="true" ht="19.5" hidden="false" customHeight="true" outlineLevel="0" collapsed="false">
      <c r="A20" s="29" t="s">
        <v>24</v>
      </c>
      <c r="B20" s="28" t="n">
        <v>1244841</v>
      </c>
      <c r="C20" s="28" t="n">
        <v>27941478</v>
      </c>
      <c r="D20" s="28" t="n">
        <v>523977</v>
      </c>
      <c r="E20" s="28" t="n">
        <v>1549568</v>
      </c>
      <c r="F20" s="28" t="n">
        <v>480019</v>
      </c>
      <c r="G20" s="28" t="n">
        <v>1420139</v>
      </c>
      <c r="H20" s="28" t="n">
        <v>43958</v>
      </c>
      <c r="I20" s="28" t="n">
        <v>129429</v>
      </c>
    </row>
    <row r="21" s="7" customFormat="true" ht="19.5" hidden="false" customHeight="true" outlineLevel="0" collapsed="false">
      <c r="A21" s="29" t="s">
        <v>25</v>
      </c>
      <c r="B21" s="28" t="n">
        <v>1261858</v>
      </c>
      <c r="C21" s="28" t="n">
        <v>29070878</v>
      </c>
      <c r="D21" s="28" t="n">
        <v>549092</v>
      </c>
      <c r="E21" s="28" t="n">
        <v>1574891</v>
      </c>
      <c r="F21" s="28" t="n">
        <v>507777</v>
      </c>
      <c r="G21" s="28" t="n">
        <v>1472472</v>
      </c>
      <c r="H21" s="28" t="n">
        <v>41315</v>
      </c>
      <c r="I21" s="28" t="n">
        <v>102419</v>
      </c>
    </row>
    <row r="22" s="7" customFormat="true" ht="19.5" hidden="false" customHeight="true" outlineLevel="0" collapsed="false">
      <c r="A22" s="29" t="s">
        <v>26</v>
      </c>
      <c r="B22" s="28" t="n">
        <v>1335937</v>
      </c>
      <c r="C22" s="28" t="n">
        <v>32006373</v>
      </c>
      <c r="D22" s="28" t="n">
        <v>560505</v>
      </c>
      <c r="E22" s="28" t="n">
        <v>1697386</v>
      </c>
      <c r="F22" s="28" t="n">
        <v>520312</v>
      </c>
      <c r="G22" s="28" t="n">
        <v>1590767</v>
      </c>
      <c r="H22" s="28" t="n">
        <v>40193</v>
      </c>
      <c r="I22" s="28" t="n">
        <v>106619</v>
      </c>
    </row>
    <row r="23" s="31" customFormat="true" ht="19.5" hidden="false" customHeight="true" outlineLevel="0" collapsed="false">
      <c r="A23" s="29" t="s">
        <v>27</v>
      </c>
      <c r="B23" s="28" t="n">
        <v>1291137</v>
      </c>
      <c r="C23" s="28" t="n">
        <v>32086122</v>
      </c>
      <c r="D23" s="30" t="n">
        <v>612426</v>
      </c>
      <c r="E23" s="30" t="n">
        <v>1730884</v>
      </c>
      <c r="F23" s="28" t="n">
        <v>576322</v>
      </c>
      <c r="G23" s="28" t="n">
        <v>1640752</v>
      </c>
      <c r="H23" s="28" t="n">
        <v>36104</v>
      </c>
      <c r="I23" s="28" t="n">
        <v>90132</v>
      </c>
    </row>
    <row r="24" s="7" customFormat="true" ht="19.5" hidden="false" customHeight="true" outlineLevel="0" collapsed="false">
      <c r="A24" s="29" t="s">
        <v>28</v>
      </c>
      <c r="B24" s="32" t="n">
        <v>1240439</v>
      </c>
      <c r="C24" s="33" t="n">
        <v>30756881</v>
      </c>
      <c r="D24" s="30" t="n">
        <v>621569</v>
      </c>
      <c r="E24" s="30" t="n">
        <v>1726774</v>
      </c>
      <c r="F24" s="28" t="n">
        <v>588826</v>
      </c>
      <c r="G24" s="28" t="n">
        <v>1651426</v>
      </c>
      <c r="H24" s="28" t="n">
        <v>32743</v>
      </c>
      <c r="I24" s="28" t="n">
        <v>75348</v>
      </c>
    </row>
    <row r="25" s="7" customFormat="true" ht="19.5" hidden="false" customHeight="true" outlineLevel="0" collapsed="false">
      <c r="A25" s="29" t="s">
        <v>29</v>
      </c>
      <c r="B25" s="32" t="n">
        <v>1204956</v>
      </c>
      <c r="C25" s="33" t="n">
        <v>30745211</v>
      </c>
      <c r="D25" s="30" t="n">
        <v>634664</v>
      </c>
      <c r="E25" s="30" t="n">
        <v>1778418</v>
      </c>
      <c r="F25" s="28" t="n">
        <v>602195</v>
      </c>
      <c r="G25" s="28" t="n">
        <v>1701717</v>
      </c>
      <c r="H25" s="28" t="n">
        <v>32469</v>
      </c>
      <c r="I25" s="28" t="n">
        <v>76701</v>
      </c>
    </row>
    <row r="26" s="7" customFormat="true" ht="19.5" hidden="false" customHeight="true" outlineLevel="0" collapsed="false">
      <c r="A26" s="29" t="s">
        <v>30</v>
      </c>
      <c r="B26" s="28" t="n">
        <v>118899</v>
      </c>
      <c r="C26" s="33" t="n">
        <v>2844618</v>
      </c>
      <c r="D26" s="34" t="n">
        <v>648185</v>
      </c>
      <c r="E26" s="34" t="n">
        <v>1765154</v>
      </c>
      <c r="F26" s="33" t="n">
        <v>615900</v>
      </c>
      <c r="G26" s="33" t="n">
        <v>1687270</v>
      </c>
      <c r="H26" s="33" t="n">
        <v>32285</v>
      </c>
      <c r="I26" s="33" t="n">
        <v>77884</v>
      </c>
    </row>
    <row r="27" s="7" customFormat="true" ht="19.5" hidden="false" customHeight="true" outlineLevel="0" collapsed="false">
      <c r="A27" s="29" t="s">
        <v>31</v>
      </c>
      <c r="B27" s="35" t="s">
        <v>32</v>
      </c>
      <c r="C27" s="33" t="s">
        <v>32</v>
      </c>
      <c r="D27" s="34" t="n">
        <v>651231</v>
      </c>
      <c r="E27" s="34" t="n">
        <v>1824939</v>
      </c>
      <c r="F27" s="33" t="n">
        <v>621551</v>
      </c>
      <c r="G27" s="33" t="n">
        <v>1750555</v>
      </c>
      <c r="H27" s="33" t="n">
        <v>29680</v>
      </c>
      <c r="I27" s="33" t="n">
        <v>74384</v>
      </c>
    </row>
    <row r="28" s="7" customFormat="true" ht="19.5" hidden="false" customHeight="true" outlineLevel="0" collapsed="false">
      <c r="A28" s="29" t="s">
        <v>33</v>
      </c>
      <c r="B28" s="35" t="s">
        <v>32</v>
      </c>
      <c r="C28" s="33" t="s">
        <v>32</v>
      </c>
      <c r="D28" s="34" t="n">
        <v>655714</v>
      </c>
      <c r="E28" s="34" t="n">
        <v>1892398</v>
      </c>
      <c r="F28" s="33" t="n">
        <v>626722</v>
      </c>
      <c r="G28" s="33" t="n">
        <v>1822701</v>
      </c>
      <c r="H28" s="33" t="n">
        <v>28992</v>
      </c>
      <c r="I28" s="33" t="n">
        <v>69697</v>
      </c>
    </row>
    <row r="29" s="7" customFormat="true" ht="19.5" hidden="false" customHeight="true" outlineLevel="0" collapsed="false">
      <c r="A29" s="29" t="s">
        <v>34</v>
      </c>
      <c r="B29" s="35" t="s">
        <v>32</v>
      </c>
      <c r="C29" s="33" t="s">
        <v>32</v>
      </c>
      <c r="D29" s="34" t="n">
        <v>663339</v>
      </c>
      <c r="E29" s="34" t="n">
        <v>1926299</v>
      </c>
      <c r="F29" s="33" t="n">
        <v>634889</v>
      </c>
      <c r="G29" s="33" t="n">
        <v>1859700</v>
      </c>
      <c r="H29" s="33" t="n">
        <v>28450</v>
      </c>
      <c r="I29" s="33" t="n">
        <v>66599</v>
      </c>
    </row>
    <row r="30" s="7" customFormat="true" ht="19.5" hidden="false" customHeight="true" outlineLevel="0" collapsed="false">
      <c r="A30" s="29" t="n">
        <v>24</v>
      </c>
      <c r="B30" s="35" t="s">
        <v>32</v>
      </c>
      <c r="C30" s="33" t="s">
        <v>32</v>
      </c>
      <c r="D30" s="34" t="n">
        <v>666757</v>
      </c>
      <c r="E30" s="34" t="n">
        <v>1940595</v>
      </c>
      <c r="F30" s="33" t="n">
        <v>637416</v>
      </c>
      <c r="G30" s="33" t="n">
        <v>1871550</v>
      </c>
      <c r="H30" s="33" t="n">
        <v>29341</v>
      </c>
      <c r="I30" s="33" t="n">
        <v>69045</v>
      </c>
    </row>
    <row r="31" s="7" customFormat="true" ht="19.5" hidden="false" customHeight="true" outlineLevel="0" collapsed="false">
      <c r="A31" s="29" t="n">
        <v>25</v>
      </c>
      <c r="B31" s="35" t="s">
        <v>32</v>
      </c>
      <c r="C31" s="33" t="s">
        <v>32</v>
      </c>
      <c r="D31" s="34" t="n">
        <v>732353</v>
      </c>
      <c r="E31" s="34" t="n">
        <v>2031852</v>
      </c>
      <c r="F31" s="33" t="n">
        <v>713767</v>
      </c>
      <c r="G31" s="33" t="n">
        <v>1986941</v>
      </c>
      <c r="H31" s="33" t="n">
        <v>18586</v>
      </c>
      <c r="I31" s="33" t="n">
        <v>44911</v>
      </c>
    </row>
    <row r="32" s="7" customFormat="true" ht="19.5" hidden="false" customHeight="true" outlineLevel="0" collapsed="false">
      <c r="A32" s="29" t="s">
        <v>35</v>
      </c>
      <c r="B32" s="35" t="s">
        <v>32</v>
      </c>
      <c r="C32" s="33" t="s">
        <v>32</v>
      </c>
      <c r="D32" s="34" t="n">
        <v>821833</v>
      </c>
      <c r="E32" s="34" t="n">
        <v>2146076</v>
      </c>
      <c r="F32" s="33" t="n">
        <v>815119</v>
      </c>
      <c r="G32" s="33" t="n">
        <v>2129652</v>
      </c>
      <c r="H32" s="33" t="n">
        <v>6714</v>
      </c>
      <c r="I32" s="33" t="n">
        <v>16424</v>
      </c>
    </row>
    <row r="33" s="7" customFormat="true" ht="19.5" hidden="false" customHeight="true" outlineLevel="0" collapsed="false">
      <c r="A33" s="29" t="s">
        <v>36</v>
      </c>
      <c r="B33" s="35" t="s">
        <v>32</v>
      </c>
      <c r="C33" s="33" t="s">
        <v>32</v>
      </c>
      <c r="D33" s="34" t="n">
        <v>811975</v>
      </c>
      <c r="E33" s="34" t="n">
        <v>2121541</v>
      </c>
      <c r="F33" s="33" t="n">
        <v>805798</v>
      </c>
      <c r="G33" s="33" t="n">
        <v>2105602</v>
      </c>
      <c r="H33" s="33" t="n">
        <v>6177</v>
      </c>
      <c r="I33" s="33" t="n">
        <v>15939</v>
      </c>
    </row>
    <row r="34" s="7" customFormat="true" ht="19.5" hidden="false" customHeight="true" outlineLevel="0" collapsed="false">
      <c r="A34" s="29" t="s">
        <v>37</v>
      </c>
      <c r="B34" s="35" t="s">
        <v>32</v>
      </c>
      <c r="C34" s="33" t="s">
        <v>32</v>
      </c>
      <c r="D34" s="34" t="n">
        <v>829845</v>
      </c>
      <c r="E34" s="34" t="n">
        <v>2105809</v>
      </c>
      <c r="F34" s="33" t="n">
        <v>823182</v>
      </c>
      <c r="G34" s="33" t="n">
        <v>2090591</v>
      </c>
      <c r="H34" s="33" t="n">
        <v>6663</v>
      </c>
      <c r="I34" s="33" t="n">
        <v>15218</v>
      </c>
    </row>
    <row r="35" s="7" customFormat="true" ht="21.6" hidden="false" customHeight="true" outlineLevel="0" collapsed="false">
      <c r="A35" s="29" t="s">
        <v>38</v>
      </c>
      <c r="B35" s="35" t="s">
        <v>32</v>
      </c>
      <c r="C35" s="33" t="s">
        <v>32</v>
      </c>
      <c r="D35" s="30" t="n">
        <v>820470</v>
      </c>
      <c r="E35" s="30" t="n">
        <v>2118624</v>
      </c>
      <c r="F35" s="28" t="n">
        <v>813628</v>
      </c>
      <c r="G35" s="28" t="n">
        <v>2104770</v>
      </c>
      <c r="H35" s="28" t="n">
        <v>6842</v>
      </c>
      <c r="I35" s="28" t="n">
        <v>13854</v>
      </c>
    </row>
    <row r="36" s="7" customFormat="true" ht="21.6" hidden="false" customHeight="true" outlineLevel="0" collapsed="false">
      <c r="A36" s="29" t="n">
        <v>30</v>
      </c>
      <c r="B36" s="35" t="s">
        <v>32</v>
      </c>
      <c r="C36" s="33" t="s">
        <v>32</v>
      </c>
      <c r="D36" s="30" t="n">
        <v>803401</v>
      </c>
      <c r="E36" s="30" t="n">
        <v>2086196</v>
      </c>
      <c r="F36" s="28" t="n">
        <v>796737</v>
      </c>
      <c r="G36" s="28" t="n">
        <v>2070357</v>
      </c>
      <c r="H36" s="28" t="n">
        <v>6664</v>
      </c>
      <c r="I36" s="28" t="n">
        <v>15839</v>
      </c>
    </row>
    <row r="37" s="7" customFormat="true" ht="21.6" hidden="false" customHeight="true" outlineLevel="0" collapsed="false">
      <c r="A37" s="27" t="s">
        <v>39</v>
      </c>
      <c r="B37" s="35" t="s">
        <v>32</v>
      </c>
      <c r="C37" s="33" t="s">
        <v>32</v>
      </c>
      <c r="D37" s="33" t="n">
        <v>787229</v>
      </c>
      <c r="E37" s="33" t="n">
        <v>2044708</v>
      </c>
      <c r="F37" s="30" t="n">
        <v>780433</v>
      </c>
      <c r="G37" s="30" t="n">
        <v>2027882</v>
      </c>
      <c r="H37" s="28" t="n">
        <v>6796</v>
      </c>
      <c r="I37" s="28" t="n">
        <v>16826</v>
      </c>
    </row>
    <row r="38" s="7" customFormat="true" ht="21" hidden="false" customHeight="true" outlineLevel="0" collapsed="false">
      <c r="A38" s="36" t="s">
        <v>12</v>
      </c>
      <c r="B38" s="35" t="s">
        <v>32</v>
      </c>
      <c r="C38" s="33" t="s">
        <v>32</v>
      </c>
      <c r="D38" s="30" t="n">
        <v>731499</v>
      </c>
      <c r="E38" s="37" t="n">
        <v>1917635</v>
      </c>
      <c r="F38" s="37" t="n">
        <v>718418</v>
      </c>
      <c r="G38" s="37" t="n">
        <v>1897362</v>
      </c>
      <c r="H38" s="37" t="n">
        <v>13081</v>
      </c>
      <c r="I38" s="28" t="n">
        <v>20273</v>
      </c>
    </row>
    <row r="39" s="7" customFormat="true" ht="21" hidden="false" customHeight="true" outlineLevel="0" collapsed="false">
      <c r="A39" s="27" t="s">
        <v>13</v>
      </c>
      <c r="B39" s="35" t="s">
        <v>32</v>
      </c>
      <c r="C39" s="33" t="s">
        <v>32</v>
      </c>
      <c r="D39" s="30" t="n">
        <v>780394</v>
      </c>
      <c r="E39" s="37" t="n">
        <v>1955783</v>
      </c>
      <c r="F39" s="37" t="n">
        <v>756726</v>
      </c>
      <c r="G39" s="37" t="n">
        <v>1927359</v>
      </c>
      <c r="H39" s="37" t="n">
        <v>23668</v>
      </c>
      <c r="I39" s="28" t="n">
        <v>28424</v>
      </c>
      <c r="J39" s="38"/>
      <c r="K39" s="38"/>
      <c r="L39" s="38"/>
    </row>
    <row r="40" s="7" customFormat="true" ht="21" hidden="false" customHeight="true" outlineLevel="0" collapsed="false">
      <c r="A40" s="39" t="s">
        <v>14</v>
      </c>
      <c r="B40" s="40" t="s">
        <v>32</v>
      </c>
      <c r="C40" s="41" t="s">
        <v>32</v>
      </c>
      <c r="D40" s="42" t="n">
        <v>778442</v>
      </c>
      <c r="E40" s="43" t="n">
        <v>1933008</v>
      </c>
      <c r="F40" s="43" t="n">
        <v>755578</v>
      </c>
      <c r="G40" s="43" t="n">
        <v>1904935</v>
      </c>
      <c r="H40" s="43" t="n">
        <v>22864</v>
      </c>
      <c r="I40" s="44" t="n">
        <v>28073</v>
      </c>
      <c r="L40" s="38"/>
    </row>
    <row r="41" s="46" customFormat="true" ht="18" hidden="false" customHeight="true" outlineLevel="0" collapsed="false">
      <c r="A41" s="45" t="s">
        <v>40</v>
      </c>
    </row>
    <row r="42" s="46" customFormat="true" ht="18" hidden="false" customHeight="true" outlineLevel="0" collapsed="false">
      <c r="A42" s="47" t="s">
        <v>41</v>
      </c>
      <c r="M42" s="48"/>
    </row>
    <row r="43" s="46" customFormat="true" ht="18" hidden="false" customHeight="true" outlineLevel="0" collapsed="false">
      <c r="A43" s="47" t="s">
        <v>42</v>
      </c>
    </row>
    <row r="44" s="46" customFormat="true" ht="18" hidden="false" customHeight="true" outlineLevel="0" collapsed="false">
      <c r="A44" s="47" t="s">
        <v>43</v>
      </c>
    </row>
    <row r="45" customFormat="false" ht="13.5" hidden="false" customHeight="false" outlineLevel="0" collapsed="false">
      <c r="A45" s="46"/>
    </row>
  </sheetData>
  <mergeCells count="8">
    <mergeCell ref="A1:I1"/>
    <mergeCell ref="A4:A6"/>
    <mergeCell ref="B4:C4"/>
    <mergeCell ref="D4:I4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1:53:52Z</dcterms:created>
  <dc:creator>秋田市</dc:creator>
  <dc:description/>
  <dc:language>en-US</dc:language>
  <cp:lastModifiedBy>千葉　純貴</cp:lastModifiedBy>
  <cp:lastPrinted>2022-04-14T02:10:16Z</cp:lastPrinted>
  <dcterms:modified xsi:type="dcterms:W3CDTF">2025-02-06T00:54:06Z</dcterms:modified>
  <cp:revision>0</cp:revision>
  <dc:subject/>
  <dc:title/>
</cp:coreProperties>
</file>