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１５９　戸籍・住民登録・印鑑登録等に関する取扱件数　</t>
  </si>
  <si>
    <t xml:space="preserve">各年度末現在　単位：件</t>
  </si>
  <si>
    <t xml:space="preserve">年度</t>
  </si>
  <si>
    <t xml:space="preserve">総数</t>
  </si>
  <si>
    <t xml:space="preserve">現戸籍</t>
  </si>
  <si>
    <t xml:space="preserve">除籍・原戸籍</t>
  </si>
  <si>
    <t xml:space="preserve">住民票・附票の写し・年金の現況届証明・閲覧</t>
  </si>
  <si>
    <t xml:space="preserve">転出
証明</t>
  </si>
  <si>
    <r>
      <rPr>
        <sz val="8.5"/>
        <rFont val="Noto Sans"/>
        <family val="2"/>
      </rPr>
      <t xml:space="preserve">印鑑証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登録含む</t>
    </r>
    <r>
      <rPr>
        <sz val="8.5"/>
        <rFont val="ＭＳ 明朝"/>
        <family val="1"/>
        <charset val="128"/>
      </rPr>
      <t xml:space="preserve">)</t>
    </r>
  </si>
  <si>
    <t xml:space="preserve">自動車臨時運行許可</t>
  </si>
  <si>
    <t xml:space="preserve">諸証明</t>
  </si>
  <si>
    <t xml:space="preserve">謄本・
　抄本</t>
  </si>
  <si>
    <t xml:space="preserve">記載事項証明
・届書の写し</t>
  </si>
  <si>
    <t xml:space="preserve">受理</t>
  </si>
  <si>
    <t xml:space="preserve">記載事項証明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２</t>
  </si>
  <si>
    <t xml:space="preserve">３</t>
  </si>
  <si>
    <t xml:space="preserve">４</t>
  </si>
  <si>
    <t xml:space="preserve">　資料　秋田市市民課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_ ;_ * \-#,##0_ ;_ * \－_ ;_ @_ "/>
    <numFmt numFmtId="169" formatCode="#,##0_ "/>
    <numFmt numFmtId="170" formatCode="#,##0\ ;#,##0\ ;\－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7koseki" xfId="21"/>
    <cellStyle name="標準_2社会福祉" xfId="22"/>
    <cellStyle name="標準_3社会福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7" topLeftCell="A26" activePane="bottomLeft" state="frozen"/>
      <selection pane="topLeft" activeCell="A1" activeCellId="0" sqref="A1"/>
      <selection pane="bottom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7.27"/>
    <col collapsed="false" customWidth="true" hidden="false" outlineLevel="0" max="5" min="5" style="1" width="5.7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7.56"/>
    <col collapsed="false" customWidth="true" hidden="false" outlineLevel="0" max="10" min="10" style="1" width="9.27"/>
    <col collapsed="false" customWidth="true" hidden="false" outlineLevel="0" max="12" min="11" style="1" width="7.56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G3" s="6"/>
      <c r="H3" s="6"/>
      <c r="I3" s="6"/>
      <c r="J3" s="6"/>
      <c r="K3" s="7"/>
      <c r="L3" s="8" t="s">
        <v>1</v>
      </c>
    </row>
    <row r="4" s="5" customFormat="true" ht="18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 t="s">
        <v>5</v>
      </c>
      <c r="G4" s="10"/>
      <c r="H4" s="11" t="s">
        <v>6</v>
      </c>
      <c r="I4" s="12" t="s">
        <v>7</v>
      </c>
      <c r="J4" s="13" t="s">
        <v>8</v>
      </c>
      <c r="K4" s="12" t="s">
        <v>9</v>
      </c>
      <c r="L4" s="14" t="s">
        <v>10</v>
      </c>
    </row>
    <row r="5" s="5" customFormat="true" ht="18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2"/>
      <c r="J5" s="13"/>
      <c r="K5" s="12"/>
      <c r="L5" s="14"/>
    </row>
    <row r="6" s="5" customFormat="true" ht="24.95" hidden="false" customHeight="true" outlineLevel="0" collapsed="false">
      <c r="A6" s="9"/>
      <c r="B6" s="10"/>
      <c r="C6" s="15" t="s">
        <v>11</v>
      </c>
      <c r="D6" s="16" t="s">
        <v>12</v>
      </c>
      <c r="E6" s="17" t="s">
        <v>13</v>
      </c>
      <c r="F6" s="15" t="s">
        <v>11</v>
      </c>
      <c r="G6" s="16" t="s">
        <v>14</v>
      </c>
      <c r="H6" s="11"/>
      <c r="I6" s="12"/>
      <c r="J6" s="13"/>
      <c r="K6" s="12"/>
      <c r="L6" s="14"/>
    </row>
    <row r="7" s="5" customFormat="true" ht="24.95" hidden="false" customHeight="true" outlineLevel="0" collapsed="false">
      <c r="A7" s="9"/>
      <c r="B7" s="10"/>
      <c r="C7" s="15"/>
      <c r="D7" s="16"/>
      <c r="E7" s="17"/>
      <c r="F7" s="15"/>
      <c r="G7" s="16"/>
      <c r="H7" s="11"/>
      <c r="I7" s="12"/>
      <c r="J7" s="13"/>
      <c r="K7" s="12"/>
      <c r="L7" s="14"/>
    </row>
    <row r="8" s="5" customFormat="true" ht="18" hidden="false" customHeight="true" outlineLevel="0" collapsed="false">
      <c r="A8" s="18" t="s">
        <v>15</v>
      </c>
      <c r="B8" s="19" t="n">
        <f aca="false">SUM(C8:L8)</f>
        <v>419353</v>
      </c>
      <c r="C8" s="20" t="n">
        <v>50785</v>
      </c>
      <c r="D8" s="20" t="n">
        <v>1927</v>
      </c>
      <c r="E8" s="20" t="n">
        <v>216</v>
      </c>
      <c r="F8" s="20" t="n">
        <v>9953</v>
      </c>
      <c r="G8" s="21" t="n">
        <v>13</v>
      </c>
      <c r="H8" s="20" t="n">
        <v>222129</v>
      </c>
      <c r="I8" s="20" t="n">
        <v>9183</v>
      </c>
      <c r="J8" s="20" t="n">
        <v>118970</v>
      </c>
      <c r="K8" s="20" t="n">
        <v>1854</v>
      </c>
      <c r="L8" s="20" t="n">
        <v>4323</v>
      </c>
    </row>
    <row r="9" s="5" customFormat="true" ht="18" hidden="false" customHeight="true" outlineLevel="0" collapsed="false">
      <c r="A9" s="18" t="s">
        <v>16</v>
      </c>
      <c r="B9" s="19" t="n">
        <f aca="false">SUM(C9:L9)</f>
        <v>402083</v>
      </c>
      <c r="C9" s="20" t="n">
        <v>50151</v>
      </c>
      <c r="D9" s="20" t="n">
        <v>1972</v>
      </c>
      <c r="E9" s="20" t="n">
        <v>219</v>
      </c>
      <c r="F9" s="20" t="n">
        <v>10663</v>
      </c>
      <c r="G9" s="22" t="n">
        <v>0</v>
      </c>
      <c r="H9" s="20" t="n">
        <v>210714</v>
      </c>
      <c r="I9" s="20" t="n">
        <v>9236</v>
      </c>
      <c r="J9" s="20" t="n">
        <v>113015</v>
      </c>
      <c r="K9" s="20" t="n">
        <v>1857</v>
      </c>
      <c r="L9" s="20" t="n">
        <v>4256</v>
      </c>
    </row>
    <row r="10" s="5" customFormat="true" ht="18" hidden="false" customHeight="true" outlineLevel="0" collapsed="false">
      <c r="A10" s="23" t="s">
        <v>17</v>
      </c>
      <c r="B10" s="19" t="n">
        <f aca="false">SUM(C10:L10)</f>
        <v>360592</v>
      </c>
      <c r="C10" s="20" t="n">
        <v>45694</v>
      </c>
      <c r="D10" s="20" t="n">
        <v>2164</v>
      </c>
      <c r="E10" s="20" t="n">
        <v>290</v>
      </c>
      <c r="F10" s="20" t="n">
        <v>7321</v>
      </c>
      <c r="G10" s="21" t="n">
        <v>8</v>
      </c>
      <c r="H10" s="20" t="n">
        <v>178236</v>
      </c>
      <c r="I10" s="20" t="n">
        <v>9131</v>
      </c>
      <c r="J10" s="20" t="n">
        <v>111404</v>
      </c>
      <c r="K10" s="20" t="n">
        <v>1826</v>
      </c>
      <c r="L10" s="20" t="n">
        <v>4518</v>
      </c>
    </row>
    <row r="11" s="5" customFormat="true" ht="18" hidden="false" customHeight="true" outlineLevel="0" collapsed="false">
      <c r="A11" s="23" t="s">
        <v>18</v>
      </c>
      <c r="B11" s="19" t="n">
        <f aca="false">SUM(C11:L11)</f>
        <v>353786</v>
      </c>
      <c r="C11" s="20" t="n">
        <v>47541</v>
      </c>
      <c r="D11" s="20" t="n">
        <v>2317</v>
      </c>
      <c r="E11" s="20" t="n">
        <v>298</v>
      </c>
      <c r="F11" s="20" t="n">
        <v>8204</v>
      </c>
      <c r="G11" s="21" t="n">
        <v>2</v>
      </c>
      <c r="H11" s="21" t="n">
        <v>171207</v>
      </c>
      <c r="I11" s="20" t="n">
        <v>8755</v>
      </c>
      <c r="J11" s="20" t="n">
        <v>109004</v>
      </c>
      <c r="K11" s="20" t="n">
        <v>2117</v>
      </c>
      <c r="L11" s="20" t="n">
        <v>4341</v>
      </c>
    </row>
    <row r="12" s="5" customFormat="true" ht="18" hidden="false" customHeight="true" outlineLevel="0" collapsed="false">
      <c r="A12" s="23" t="s">
        <v>19</v>
      </c>
      <c r="B12" s="19" t="n">
        <f aca="false">SUM(C12:L12)</f>
        <v>335419</v>
      </c>
      <c r="C12" s="20" t="n">
        <v>47046</v>
      </c>
      <c r="D12" s="20" t="n">
        <v>2225</v>
      </c>
      <c r="E12" s="20" t="n">
        <v>214</v>
      </c>
      <c r="F12" s="20" t="n">
        <v>7509</v>
      </c>
      <c r="G12" s="22" t="n">
        <v>0</v>
      </c>
      <c r="H12" s="21" t="n">
        <v>157053</v>
      </c>
      <c r="I12" s="20" t="n">
        <v>8851</v>
      </c>
      <c r="J12" s="20" t="n">
        <v>106118</v>
      </c>
      <c r="K12" s="20" t="n">
        <v>2205</v>
      </c>
      <c r="L12" s="20" t="n">
        <v>4198</v>
      </c>
    </row>
    <row r="13" s="5" customFormat="true" ht="18" hidden="false" customHeight="true" outlineLevel="0" collapsed="false">
      <c r="A13" s="23" t="s">
        <v>20</v>
      </c>
      <c r="B13" s="19" t="n">
        <v>324430</v>
      </c>
      <c r="C13" s="20" t="n">
        <v>46846</v>
      </c>
      <c r="D13" s="20" t="n">
        <v>984</v>
      </c>
      <c r="E13" s="20" t="n">
        <v>266</v>
      </c>
      <c r="F13" s="20" t="n">
        <v>7460</v>
      </c>
      <c r="G13" s="22" t="n">
        <v>0</v>
      </c>
      <c r="H13" s="21" t="n">
        <v>148693</v>
      </c>
      <c r="I13" s="20" t="n">
        <v>8733</v>
      </c>
      <c r="J13" s="20" t="n">
        <v>104707</v>
      </c>
      <c r="K13" s="20" t="n">
        <v>2183</v>
      </c>
      <c r="L13" s="20" t="n">
        <v>4558</v>
      </c>
    </row>
    <row r="14" s="5" customFormat="true" ht="18" hidden="false" customHeight="true" outlineLevel="0" collapsed="false">
      <c r="A14" s="23" t="s">
        <v>21</v>
      </c>
      <c r="B14" s="19" t="n">
        <v>325295</v>
      </c>
      <c r="C14" s="20" t="n">
        <v>46852</v>
      </c>
      <c r="D14" s="20" t="n">
        <v>1141</v>
      </c>
      <c r="E14" s="20" t="n">
        <v>255</v>
      </c>
      <c r="F14" s="20" t="n">
        <v>6974</v>
      </c>
      <c r="G14" s="22" t="n">
        <v>0</v>
      </c>
      <c r="H14" s="21" t="n">
        <v>151310</v>
      </c>
      <c r="I14" s="20" t="n">
        <v>8863</v>
      </c>
      <c r="J14" s="20" t="n">
        <v>103167</v>
      </c>
      <c r="K14" s="20" t="n">
        <v>1996</v>
      </c>
      <c r="L14" s="20" t="n">
        <v>4737</v>
      </c>
    </row>
    <row r="15" s="5" customFormat="true" ht="18" hidden="false" customHeight="true" outlineLevel="0" collapsed="false">
      <c r="A15" s="23" t="s">
        <v>22</v>
      </c>
      <c r="B15" s="20" t="n">
        <v>317168</v>
      </c>
      <c r="C15" s="20" t="n">
        <v>46661</v>
      </c>
      <c r="D15" s="20" t="n">
        <v>1038</v>
      </c>
      <c r="E15" s="20" t="n">
        <v>304</v>
      </c>
      <c r="F15" s="20" t="n">
        <v>7008</v>
      </c>
      <c r="G15" s="22" t="n">
        <v>1</v>
      </c>
      <c r="H15" s="21" t="n">
        <v>144022</v>
      </c>
      <c r="I15" s="20" t="n">
        <v>8621</v>
      </c>
      <c r="J15" s="20" t="n">
        <v>102399</v>
      </c>
      <c r="K15" s="20" t="n">
        <v>2162</v>
      </c>
      <c r="L15" s="20" t="n">
        <v>4952</v>
      </c>
    </row>
    <row r="16" s="5" customFormat="true" ht="18" hidden="false" customHeight="true" outlineLevel="0" collapsed="false">
      <c r="A16" s="23" t="s">
        <v>23</v>
      </c>
      <c r="B16" s="19" t="n">
        <v>314082</v>
      </c>
      <c r="C16" s="20" t="n">
        <v>48111</v>
      </c>
      <c r="D16" s="20" t="n">
        <v>1147</v>
      </c>
      <c r="E16" s="20" t="n">
        <v>301</v>
      </c>
      <c r="F16" s="20" t="n">
        <v>8508</v>
      </c>
      <c r="G16" s="22" t="n">
        <v>0</v>
      </c>
      <c r="H16" s="21" t="n">
        <v>139409</v>
      </c>
      <c r="I16" s="20" t="n">
        <v>8363</v>
      </c>
      <c r="J16" s="20" t="n">
        <v>101508</v>
      </c>
      <c r="K16" s="20" t="n">
        <v>2287</v>
      </c>
      <c r="L16" s="20" t="n">
        <v>4448</v>
      </c>
    </row>
    <row r="17" s="25" customFormat="true" ht="18" hidden="false" customHeight="true" outlineLevel="0" collapsed="false">
      <c r="A17" s="24" t="s">
        <v>24</v>
      </c>
      <c r="B17" s="19" t="n">
        <v>322626</v>
      </c>
      <c r="C17" s="20" t="n">
        <v>51206</v>
      </c>
      <c r="D17" s="20" t="n">
        <v>1289</v>
      </c>
      <c r="E17" s="20" t="n">
        <v>312</v>
      </c>
      <c r="F17" s="20" t="n">
        <v>9787</v>
      </c>
      <c r="G17" s="22" t="n">
        <v>0</v>
      </c>
      <c r="H17" s="21" t="n">
        <v>141176</v>
      </c>
      <c r="I17" s="20" t="n">
        <v>8477</v>
      </c>
      <c r="J17" s="20" t="n">
        <v>102941</v>
      </c>
      <c r="K17" s="20" t="n">
        <v>2703</v>
      </c>
      <c r="L17" s="20" t="n">
        <v>4735</v>
      </c>
    </row>
    <row r="18" s="5" customFormat="true" ht="18" hidden="false" customHeight="true" outlineLevel="0" collapsed="false">
      <c r="A18" s="23" t="s">
        <v>25</v>
      </c>
      <c r="B18" s="19" t="n">
        <v>322609</v>
      </c>
      <c r="C18" s="20" t="n">
        <v>48787</v>
      </c>
      <c r="D18" s="20" t="n">
        <v>1076</v>
      </c>
      <c r="E18" s="20" t="n">
        <v>323</v>
      </c>
      <c r="F18" s="20" t="n">
        <v>9787</v>
      </c>
      <c r="G18" s="22" t="n">
        <v>3</v>
      </c>
      <c r="H18" s="21" t="n">
        <v>146055</v>
      </c>
      <c r="I18" s="20" t="n">
        <v>8669</v>
      </c>
      <c r="J18" s="20" t="n">
        <v>100219</v>
      </c>
      <c r="K18" s="20" t="n">
        <v>2717</v>
      </c>
      <c r="L18" s="20" t="n">
        <v>4973</v>
      </c>
    </row>
    <row r="19" s="5" customFormat="true" ht="18" hidden="false" customHeight="true" outlineLevel="0" collapsed="false">
      <c r="A19" s="23" t="s">
        <v>26</v>
      </c>
      <c r="B19" s="19" t="n">
        <v>320944</v>
      </c>
      <c r="C19" s="20" t="n">
        <v>48419</v>
      </c>
      <c r="D19" s="20" t="n">
        <v>887</v>
      </c>
      <c r="E19" s="20" t="n">
        <v>398</v>
      </c>
      <c r="F19" s="20" t="n">
        <v>9847</v>
      </c>
      <c r="G19" s="26" t="n">
        <v>0</v>
      </c>
      <c r="H19" s="20" t="n">
        <v>149540</v>
      </c>
      <c r="I19" s="20" t="n">
        <v>8904</v>
      </c>
      <c r="J19" s="20" t="n">
        <v>94879</v>
      </c>
      <c r="K19" s="20" t="n">
        <v>2890</v>
      </c>
      <c r="L19" s="20" t="n">
        <v>5180</v>
      </c>
    </row>
    <row r="20" s="5" customFormat="true" ht="18" hidden="false" customHeight="true" outlineLevel="0" collapsed="false">
      <c r="A20" s="23" t="s">
        <v>27</v>
      </c>
      <c r="B20" s="27" t="n">
        <f aca="false">304856+11454</f>
        <v>316310</v>
      </c>
      <c r="C20" s="20" t="n">
        <v>46435</v>
      </c>
      <c r="D20" s="20" t="n">
        <v>853</v>
      </c>
      <c r="E20" s="20" t="n">
        <v>392</v>
      </c>
      <c r="F20" s="20" t="n">
        <v>14437</v>
      </c>
      <c r="G20" s="26" t="n">
        <v>0</v>
      </c>
      <c r="H20" s="20" t="n">
        <v>147390</v>
      </c>
      <c r="I20" s="20" t="n">
        <v>8427</v>
      </c>
      <c r="J20" s="28" t="n">
        <f aca="false">78579+11454</f>
        <v>90033</v>
      </c>
      <c r="K20" s="20" t="n">
        <v>2733</v>
      </c>
      <c r="L20" s="20" t="n">
        <v>5610</v>
      </c>
    </row>
    <row r="21" s="5" customFormat="true" ht="18" hidden="false" customHeight="true" outlineLevel="0" collapsed="false">
      <c r="A21" s="23" t="s">
        <v>28</v>
      </c>
      <c r="B21" s="27" t="n">
        <v>320966</v>
      </c>
      <c r="C21" s="20" t="n">
        <v>46630</v>
      </c>
      <c r="D21" s="20" t="n">
        <v>655</v>
      </c>
      <c r="E21" s="20" t="n">
        <v>404</v>
      </c>
      <c r="F21" s="20" t="n">
        <v>22584</v>
      </c>
      <c r="G21" s="26" t="n">
        <v>1</v>
      </c>
      <c r="H21" s="20" t="n">
        <v>147544</v>
      </c>
      <c r="I21" s="20" t="n">
        <v>7717</v>
      </c>
      <c r="J21" s="28" t="n">
        <v>88938</v>
      </c>
      <c r="K21" s="20" t="n">
        <v>2878</v>
      </c>
      <c r="L21" s="20" t="n">
        <v>3615</v>
      </c>
    </row>
    <row r="22" s="5" customFormat="true" ht="18" hidden="false" customHeight="true" outlineLevel="0" collapsed="false">
      <c r="A22" s="23" t="s">
        <v>29</v>
      </c>
      <c r="B22" s="27" t="n">
        <v>315998</v>
      </c>
      <c r="C22" s="20" t="n">
        <v>45093</v>
      </c>
      <c r="D22" s="20" t="n">
        <v>567</v>
      </c>
      <c r="E22" s="20" t="n">
        <v>465</v>
      </c>
      <c r="F22" s="20" t="n">
        <v>22126</v>
      </c>
      <c r="G22" s="26" t="n">
        <v>0</v>
      </c>
      <c r="H22" s="20" t="n">
        <v>149058</v>
      </c>
      <c r="I22" s="20" t="n">
        <v>6817</v>
      </c>
      <c r="J22" s="28" t="n">
        <v>85105</v>
      </c>
      <c r="K22" s="20" t="n">
        <v>2994</v>
      </c>
      <c r="L22" s="20" t="n">
        <v>3773</v>
      </c>
    </row>
    <row r="23" s="5" customFormat="true" ht="18" hidden="false" customHeight="true" outlineLevel="0" collapsed="false">
      <c r="A23" s="23" t="n">
        <v>23</v>
      </c>
      <c r="B23" s="27" t="n">
        <v>314950</v>
      </c>
      <c r="C23" s="20" t="n">
        <v>45022</v>
      </c>
      <c r="D23" s="20" t="n">
        <v>433</v>
      </c>
      <c r="E23" s="20" t="n">
        <v>484</v>
      </c>
      <c r="F23" s="20" t="n">
        <v>23208</v>
      </c>
      <c r="G23" s="26" t="n">
        <v>0</v>
      </c>
      <c r="H23" s="20" t="n">
        <v>147461</v>
      </c>
      <c r="I23" s="20" t="n">
        <v>7517</v>
      </c>
      <c r="J23" s="28" t="n">
        <v>84138</v>
      </c>
      <c r="K23" s="20" t="n">
        <v>3044</v>
      </c>
      <c r="L23" s="20" t="n">
        <v>3643</v>
      </c>
    </row>
    <row r="24" s="5" customFormat="true" ht="18" hidden="false" customHeight="true" outlineLevel="0" collapsed="false">
      <c r="A24" s="23" t="n">
        <v>24</v>
      </c>
      <c r="B24" s="27" t="n">
        <v>317679</v>
      </c>
      <c r="C24" s="20" t="n">
        <v>45790</v>
      </c>
      <c r="D24" s="20" t="n">
        <v>365</v>
      </c>
      <c r="E24" s="20" t="n">
        <v>486</v>
      </c>
      <c r="F24" s="20" t="n">
        <v>24067</v>
      </c>
      <c r="G24" s="26" t="n">
        <v>0</v>
      </c>
      <c r="H24" s="20" t="n">
        <v>148668</v>
      </c>
      <c r="I24" s="20" t="n">
        <v>7252</v>
      </c>
      <c r="J24" s="28" t="n">
        <v>84858</v>
      </c>
      <c r="K24" s="20" t="n">
        <v>3183</v>
      </c>
      <c r="L24" s="20" t="n">
        <v>3010</v>
      </c>
    </row>
    <row r="25" s="5" customFormat="true" ht="18" hidden="false" customHeight="true" outlineLevel="0" collapsed="false">
      <c r="A25" s="23" t="n">
        <v>25</v>
      </c>
      <c r="B25" s="27" t="n">
        <v>331132</v>
      </c>
      <c r="C25" s="20" t="n">
        <v>43728</v>
      </c>
      <c r="D25" s="20" t="n">
        <v>276</v>
      </c>
      <c r="E25" s="20" t="n">
        <v>487</v>
      </c>
      <c r="F25" s="20" t="n">
        <v>24901</v>
      </c>
      <c r="G25" s="26" t="n">
        <v>0</v>
      </c>
      <c r="H25" s="20" t="n">
        <v>162777</v>
      </c>
      <c r="I25" s="20" t="n">
        <v>7625</v>
      </c>
      <c r="J25" s="28" t="n">
        <v>85774</v>
      </c>
      <c r="K25" s="20" t="n">
        <v>3133</v>
      </c>
      <c r="L25" s="20" t="n">
        <v>2431</v>
      </c>
    </row>
    <row r="26" s="5" customFormat="true" ht="18" hidden="false" customHeight="true" outlineLevel="0" collapsed="false">
      <c r="A26" s="23" t="n">
        <v>26</v>
      </c>
      <c r="B26" s="27" t="n">
        <v>321223</v>
      </c>
      <c r="C26" s="20" t="n">
        <v>46123</v>
      </c>
      <c r="D26" s="20" t="n">
        <v>263</v>
      </c>
      <c r="E26" s="20" t="n">
        <v>492</v>
      </c>
      <c r="F26" s="20" t="n">
        <v>26630</v>
      </c>
      <c r="G26" s="26" t="n">
        <v>0</v>
      </c>
      <c r="H26" s="20" t="n">
        <v>154502</v>
      </c>
      <c r="I26" s="20" t="n">
        <v>7522</v>
      </c>
      <c r="J26" s="28" t="n">
        <v>80268</v>
      </c>
      <c r="K26" s="20" t="n">
        <v>2995</v>
      </c>
      <c r="L26" s="20" t="n">
        <v>2428</v>
      </c>
    </row>
    <row r="27" s="5" customFormat="true" ht="18" hidden="false" customHeight="true" outlineLevel="0" collapsed="false">
      <c r="A27" s="23" t="n">
        <v>27</v>
      </c>
      <c r="B27" s="27" t="n">
        <v>325557</v>
      </c>
      <c r="C27" s="20" t="n">
        <v>49085</v>
      </c>
      <c r="D27" s="20" t="n">
        <v>184</v>
      </c>
      <c r="E27" s="20" t="n">
        <v>503</v>
      </c>
      <c r="F27" s="20" t="n">
        <v>27498</v>
      </c>
      <c r="G27" s="26" t="n">
        <v>0</v>
      </c>
      <c r="H27" s="20" t="n">
        <v>156584</v>
      </c>
      <c r="I27" s="20" t="n">
        <v>7667</v>
      </c>
      <c r="J27" s="28" t="n">
        <v>78241</v>
      </c>
      <c r="K27" s="20" t="n">
        <v>3216</v>
      </c>
      <c r="L27" s="20" t="n">
        <v>2579</v>
      </c>
    </row>
    <row r="28" s="5" customFormat="true" ht="18" hidden="false" customHeight="true" outlineLevel="0" collapsed="false">
      <c r="A28" s="23" t="n">
        <v>28</v>
      </c>
      <c r="B28" s="27" t="n">
        <v>315287</v>
      </c>
      <c r="C28" s="20" t="n">
        <v>44266</v>
      </c>
      <c r="D28" s="20" t="n">
        <v>106</v>
      </c>
      <c r="E28" s="20" t="n">
        <v>470</v>
      </c>
      <c r="F28" s="20" t="n">
        <v>25509</v>
      </c>
      <c r="G28" s="26" t="n">
        <v>0</v>
      </c>
      <c r="H28" s="20" t="n">
        <v>154212</v>
      </c>
      <c r="I28" s="20" t="n">
        <v>7675</v>
      </c>
      <c r="J28" s="28" t="n">
        <v>77024</v>
      </c>
      <c r="K28" s="20" t="n">
        <v>3086</v>
      </c>
      <c r="L28" s="20" t="n">
        <v>2939</v>
      </c>
    </row>
    <row r="29" s="5" customFormat="true" ht="18" hidden="false" customHeight="true" outlineLevel="0" collapsed="false">
      <c r="A29" s="23" t="n">
        <v>29</v>
      </c>
      <c r="B29" s="19" t="n">
        <v>309818</v>
      </c>
      <c r="C29" s="20" t="n">
        <v>45794</v>
      </c>
      <c r="D29" s="20" t="n">
        <v>109</v>
      </c>
      <c r="E29" s="20" t="n">
        <v>530</v>
      </c>
      <c r="F29" s="20" t="n">
        <v>23562</v>
      </c>
      <c r="G29" s="26" t="n">
        <v>0</v>
      </c>
      <c r="H29" s="20" t="n">
        <v>150268</v>
      </c>
      <c r="I29" s="20" t="n">
        <v>7559</v>
      </c>
      <c r="J29" s="20" t="n">
        <v>76163</v>
      </c>
      <c r="K29" s="20" t="n">
        <v>3038</v>
      </c>
      <c r="L29" s="20" t="n">
        <v>2795</v>
      </c>
    </row>
    <row r="30" s="5" customFormat="true" ht="18" hidden="false" customHeight="true" outlineLevel="0" collapsed="false">
      <c r="A30" s="23" t="n">
        <v>30</v>
      </c>
      <c r="B30" s="19" t="n">
        <v>312693</v>
      </c>
      <c r="C30" s="20" t="n">
        <v>46529</v>
      </c>
      <c r="D30" s="20" t="n">
        <v>61</v>
      </c>
      <c r="E30" s="20" t="n">
        <v>496</v>
      </c>
      <c r="F30" s="20" t="n">
        <v>26589</v>
      </c>
      <c r="G30" s="26" t="n">
        <v>0</v>
      </c>
      <c r="H30" s="20" t="n">
        <v>150898</v>
      </c>
      <c r="I30" s="20" t="n">
        <v>7262</v>
      </c>
      <c r="J30" s="20" t="n">
        <v>75464</v>
      </c>
      <c r="K30" s="20" t="n">
        <v>2910</v>
      </c>
      <c r="L30" s="20" t="n">
        <v>2484</v>
      </c>
    </row>
    <row r="31" s="25" customFormat="true" ht="18" hidden="false" customHeight="true" outlineLevel="0" collapsed="false">
      <c r="A31" s="29" t="s">
        <v>30</v>
      </c>
      <c r="B31" s="30" t="n">
        <v>307641</v>
      </c>
      <c r="C31" s="31" t="n">
        <v>46879</v>
      </c>
      <c r="D31" s="31" t="n">
        <v>55</v>
      </c>
      <c r="E31" s="31" t="n">
        <v>627</v>
      </c>
      <c r="F31" s="31" t="n">
        <v>27621</v>
      </c>
      <c r="G31" s="32" t="n">
        <v>0</v>
      </c>
      <c r="H31" s="31" t="n">
        <v>147366</v>
      </c>
      <c r="I31" s="31" t="n">
        <v>7464</v>
      </c>
      <c r="J31" s="31" t="n">
        <v>72647</v>
      </c>
      <c r="K31" s="31" t="n">
        <v>2507</v>
      </c>
      <c r="L31" s="31" t="n">
        <v>2476</v>
      </c>
    </row>
    <row r="32" customFormat="false" ht="18" hidden="false" customHeight="true" outlineLevel="0" collapsed="false">
      <c r="A32" s="29" t="s">
        <v>31</v>
      </c>
      <c r="B32" s="30" t="n">
        <v>294839</v>
      </c>
      <c r="C32" s="33" t="n">
        <v>44464</v>
      </c>
      <c r="D32" s="33" t="n">
        <v>38</v>
      </c>
      <c r="E32" s="33" t="n">
        <v>562</v>
      </c>
      <c r="F32" s="33" t="n">
        <v>27109</v>
      </c>
      <c r="G32" s="34" t="n">
        <v>0</v>
      </c>
      <c r="H32" s="33" t="n">
        <v>138418</v>
      </c>
      <c r="I32" s="33" t="n">
        <v>6736</v>
      </c>
      <c r="J32" s="33" t="n">
        <v>72700</v>
      </c>
      <c r="K32" s="33" t="n">
        <v>2556</v>
      </c>
      <c r="L32" s="33" t="n">
        <v>2256</v>
      </c>
    </row>
    <row r="33" customFormat="false" ht="18" hidden="false" customHeight="true" outlineLevel="0" collapsed="false">
      <c r="A33" s="18" t="s">
        <v>32</v>
      </c>
      <c r="B33" s="30" t="n">
        <v>287235</v>
      </c>
      <c r="C33" s="33" t="n">
        <v>41587</v>
      </c>
      <c r="D33" s="33" t="n">
        <v>34</v>
      </c>
      <c r="E33" s="33" t="n">
        <v>543</v>
      </c>
      <c r="F33" s="33" t="n">
        <v>28243</v>
      </c>
      <c r="G33" s="34" t="n">
        <v>0</v>
      </c>
      <c r="H33" s="33" t="n">
        <v>139494</v>
      </c>
      <c r="I33" s="33" t="n">
        <v>6624</v>
      </c>
      <c r="J33" s="33" t="n">
        <v>65473</v>
      </c>
      <c r="K33" s="33" t="n">
        <v>2701</v>
      </c>
      <c r="L33" s="33" t="n">
        <v>2536</v>
      </c>
    </row>
    <row r="34" customFormat="false" ht="18" hidden="false" customHeight="true" outlineLevel="0" collapsed="false">
      <c r="A34" s="35" t="s">
        <v>33</v>
      </c>
      <c r="B34" s="36" t="n">
        <v>287711</v>
      </c>
      <c r="C34" s="37" t="n">
        <v>44130</v>
      </c>
      <c r="D34" s="37" t="n">
        <v>46</v>
      </c>
      <c r="E34" s="37" t="n">
        <v>599</v>
      </c>
      <c r="F34" s="37" t="n">
        <v>28282</v>
      </c>
      <c r="G34" s="38" t="n">
        <v>0</v>
      </c>
      <c r="H34" s="37" t="n">
        <v>137626</v>
      </c>
      <c r="I34" s="37" t="n">
        <v>7161</v>
      </c>
      <c r="J34" s="37" t="n">
        <v>64610</v>
      </c>
      <c r="K34" s="37" t="n">
        <v>2581</v>
      </c>
      <c r="L34" s="37" t="n">
        <v>2676</v>
      </c>
    </row>
    <row r="35" customFormat="false" ht="18" hidden="false" customHeight="true" outlineLevel="0" collapsed="false">
      <c r="A35" s="39" t="s">
        <v>34</v>
      </c>
      <c r="B35" s="6"/>
      <c r="C35" s="6"/>
      <c r="D35" s="6"/>
      <c r="E35" s="6"/>
      <c r="F35" s="6"/>
      <c r="G35" s="5"/>
      <c r="H35" s="5"/>
      <c r="I35" s="5"/>
      <c r="J35" s="5"/>
      <c r="K35" s="5"/>
      <c r="L35" s="5"/>
    </row>
  </sheetData>
  <mergeCells count="15">
    <mergeCell ref="A1:L1"/>
    <mergeCell ref="A4:A7"/>
    <mergeCell ref="B4:B7"/>
    <mergeCell ref="C4:E5"/>
    <mergeCell ref="F4:G5"/>
    <mergeCell ref="H4:H7"/>
    <mergeCell ref="I4:I7"/>
    <mergeCell ref="J4:J7"/>
    <mergeCell ref="K4:K7"/>
    <mergeCell ref="L4:L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5:43:42Z</dcterms:created>
  <dc:creator>秋田市</dc:creator>
  <dc:description/>
  <dc:language>en-US</dc:language>
  <cp:lastModifiedBy>千葉　純貴</cp:lastModifiedBy>
  <cp:lastPrinted>2022-04-15T01:15:32Z</cp:lastPrinted>
  <dcterms:modified xsi:type="dcterms:W3CDTF">2025-02-06T01:07:34Z</dcterms:modified>
  <cp:revision>0</cp:revision>
  <dc:subject/>
  <dc:title/>
</cp:coreProperties>
</file>