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１６６　　　消　 防　 団　の　状　況</t>
  </si>
  <si>
    <t xml:space="preserve">各年４月１日現在</t>
  </si>
  <si>
    <t xml:space="preserve">年次</t>
  </si>
  <si>
    <t xml:space="preserve">消防
団数</t>
  </si>
  <si>
    <t xml:space="preserve">消防
分団数</t>
  </si>
  <si>
    <t xml:space="preserve">年齢別団員数</t>
  </si>
  <si>
    <t xml:space="preserve">消防ポンプ自動車等保有台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
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
以上</t>
    </r>
  </si>
  <si>
    <t xml:space="preserve">ポンプ車</t>
  </si>
  <si>
    <t xml:space="preserve">積載車</t>
  </si>
  <si>
    <t xml:space="preserve">小型動力ﾎﾟﾝﾌﾟ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２年</t>
  </si>
  <si>
    <t xml:space="preserve">　資料　秋田市消防本部総務課・警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4jokyo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K41" activeCellId="0" sqref="K4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4" min="2" style="1" width="7.56"/>
    <col collapsed="false" customWidth="false" hidden="false" outlineLevel="0" max="257" min="15" style="2" width="8.85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/>
    <row r="3" s="5" customFormat="true" ht="18" hidden="false" customHeight="true" outlineLevel="0" collapsed="false">
      <c r="M3" s="6"/>
      <c r="N3" s="7" t="s">
        <v>1</v>
      </c>
    </row>
    <row r="4" s="11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</row>
    <row r="5" s="11" customFormat="true" ht="27" hidden="false" customHeight="true" outlineLevel="0" collapsed="false">
      <c r="A5" s="8"/>
      <c r="B5" s="9"/>
      <c r="C5" s="9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7</v>
      </c>
      <c r="L5" s="15" t="s">
        <v>14</v>
      </c>
      <c r="M5" s="15" t="s">
        <v>15</v>
      </c>
      <c r="N5" s="16" t="s">
        <v>16</v>
      </c>
    </row>
    <row r="6" s="20" customFormat="true" ht="18" hidden="false" customHeight="true" outlineLevel="0" collapsed="false">
      <c r="A6" s="17" t="s">
        <v>17</v>
      </c>
      <c r="B6" s="18" t="n">
        <v>1</v>
      </c>
      <c r="C6" s="19" t="n">
        <v>25</v>
      </c>
      <c r="D6" s="19" t="n">
        <f aca="false">SUM(E6:J6)</f>
        <v>1521</v>
      </c>
      <c r="E6" s="19" t="n">
        <v>1</v>
      </c>
      <c r="F6" s="19" t="n">
        <v>84</v>
      </c>
      <c r="G6" s="19" t="n">
        <v>479</v>
      </c>
      <c r="H6" s="19" t="n">
        <v>562</v>
      </c>
      <c r="I6" s="19" t="n">
        <v>351</v>
      </c>
      <c r="J6" s="19" t="n">
        <v>44</v>
      </c>
      <c r="K6" s="19" t="n">
        <f aca="false">SUM(L6:N6)</f>
        <v>132</v>
      </c>
      <c r="L6" s="19" t="n">
        <v>10</v>
      </c>
      <c r="M6" s="19" t="n">
        <v>17</v>
      </c>
      <c r="N6" s="19" t="n">
        <v>105</v>
      </c>
    </row>
    <row r="7" s="20" customFormat="true" ht="18" hidden="false" customHeight="true" outlineLevel="0" collapsed="false">
      <c r="A7" s="21" t="s">
        <v>18</v>
      </c>
      <c r="B7" s="22" t="n">
        <v>1</v>
      </c>
      <c r="C7" s="23" t="n">
        <v>25</v>
      </c>
      <c r="D7" s="24" t="n">
        <f aca="false">SUM(E7:J7)</f>
        <v>1524</v>
      </c>
      <c r="E7" s="25" t="n">
        <v>0</v>
      </c>
      <c r="F7" s="24" t="n">
        <v>78</v>
      </c>
      <c r="G7" s="24" t="n">
        <v>460</v>
      </c>
      <c r="H7" s="23" t="n">
        <v>590</v>
      </c>
      <c r="I7" s="23" t="n">
        <v>341</v>
      </c>
      <c r="J7" s="23" t="n">
        <v>55</v>
      </c>
      <c r="K7" s="23" t="n">
        <f aca="false">SUM(L7:N7)</f>
        <v>132</v>
      </c>
      <c r="L7" s="23" t="n">
        <v>10</v>
      </c>
      <c r="M7" s="23" t="n">
        <v>17</v>
      </c>
      <c r="N7" s="23" t="n">
        <v>105</v>
      </c>
    </row>
    <row r="8" s="20" customFormat="true" ht="18" hidden="false" customHeight="true" outlineLevel="0" collapsed="false">
      <c r="A8" s="21" t="s">
        <v>19</v>
      </c>
      <c r="B8" s="22" t="n">
        <v>1</v>
      </c>
      <c r="C8" s="23" t="n">
        <v>25</v>
      </c>
      <c r="D8" s="24" t="n">
        <f aca="false">SUM(E8:J8)</f>
        <v>1506</v>
      </c>
      <c r="E8" s="24" t="n">
        <v>2</v>
      </c>
      <c r="F8" s="24" t="n">
        <v>75</v>
      </c>
      <c r="G8" s="24" t="n">
        <v>444</v>
      </c>
      <c r="H8" s="23" t="n">
        <v>591</v>
      </c>
      <c r="I8" s="23" t="n">
        <v>350</v>
      </c>
      <c r="J8" s="23" t="n">
        <v>44</v>
      </c>
      <c r="K8" s="23" t="n">
        <f aca="false">SUM(L8:N8)</f>
        <v>132</v>
      </c>
      <c r="L8" s="23" t="n">
        <v>10</v>
      </c>
      <c r="M8" s="23" t="n">
        <v>20</v>
      </c>
      <c r="N8" s="23" t="n">
        <v>102</v>
      </c>
    </row>
    <row r="9" s="20" customFormat="true" ht="18" hidden="false" customHeight="true" outlineLevel="0" collapsed="false">
      <c r="A9" s="21" t="s">
        <v>20</v>
      </c>
      <c r="B9" s="22" t="n">
        <v>1</v>
      </c>
      <c r="C9" s="23" t="n">
        <v>25</v>
      </c>
      <c r="D9" s="24" t="n">
        <f aca="false">SUM(E9:J9)</f>
        <v>1528</v>
      </c>
      <c r="E9" s="24" t="n">
        <v>2</v>
      </c>
      <c r="F9" s="24" t="n">
        <v>72</v>
      </c>
      <c r="G9" s="24" t="n">
        <v>410</v>
      </c>
      <c r="H9" s="23" t="n">
        <v>615</v>
      </c>
      <c r="I9" s="23" t="n">
        <v>354</v>
      </c>
      <c r="J9" s="23" t="n">
        <v>75</v>
      </c>
      <c r="K9" s="23" t="n">
        <f aca="false">SUM(L9:N9)</f>
        <v>132</v>
      </c>
      <c r="L9" s="23" t="n">
        <v>10</v>
      </c>
      <c r="M9" s="23" t="n">
        <v>23</v>
      </c>
      <c r="N9" s="23" t="n">
        <v>99</v>
      </c>
    </row>
    <row r="10" s="20" customFormat="true" ht="18" hidden="false" customHeight="true" outlineLevel="0" collapsed="false">
      <c r="A10" s="21" t="s">
        <v>21</v>
      </c>
      <c r="B10" s="22" t="n">
        <v>1</v>
      </c>
      <c r="C10" s="23" t="n">
        <v>25</v>
      </c>
      <c r="D10" s="24" t="n">
        <f aca="false">SUM(E10:J10)</f>
        <v>1529</v>
      </c>
      <c r="E10" s="24" t="n">
        <v>2</v>
      </c>
      <c r="F10" s="24" t="n">
        <v>88</v>
      </c>
      <c r="G10" s="24" t="n">
        <v>438</v>
      </c>
      <c r="H10" s="23" t="n">
        <v>629</v>
      </c>
      <c r="I10" s="23" t="n">
        <v>319</v>
      </c>
      <c r="J10" s="23" t="n">
        <v>53</v>
      </c>
      <c r="K10" s="23" t="n">
        <f aca="false">SUM(L10:N10)</f>
        <v>130</v>
      </c>
      <c r="L10" s="23" t="n">
        <v>10</v>
      </c>
      <c r="M10" s="23" t="n">
        <v>24</v>
      </c>
      <c r="N10" s="23" t="n">
        <v>96</v>
      </c>
    </row>
    <row r="11" s="20" customFormat="true" ht="18" hidden="false" customHeight="true" outlineLevel="0" collapsed="false">
      <c r="A11" s="21" t="s">
        <v>22</v>
      </c>
      <c r="B11" s="22" t="n">
        <v>1</v>
      </c>
      <c r="C11" s="23" t="n">
        <v>25</v>
      </c>
      <c r="D11" s="24" t="n">
        <f aca="false">SUM(E11:J11)</f>
        <v>1522</v>
      </c>
      <c r="E11" s="24" t="n">
        <v>1</v>
      </c>
      <c r="F11" s="24" t="n">
        <v>72</v>
      </c>
      <c r="G11" s="24" t="n">
        <v>398</v>
      </c>
      <c r="H11" s="23" t="n">
        <v>651</v>
      </c>
      <c r="I11" s="23" t="n">
        <v>331</v>
      </c>
      <c r="J11" s="23" t="n">
        <v>69</v>
      </c>
      <c r="K11" s="23" t="n">
        <f aca="false">SUM(L11:N11)</f>
        <v>130</v>
      </c>
      <c r="L11" s="23" t="n">
        <v>10</v>
      </c>
      <c r="M11" s="23" t="n">
        <v>25</v>
      </c>
      <c r="N11" s="23" t="n">
        <v>95</v>
      </c>
    </row>
    <row r="12" s="20" customFormat="true" ht="18" hidden="false" customHeight="true" outlineLevel="0" collapsed="false">
      <c r="A12" s="21" t="s">
        <v>23</v>
      </c>
      <c r="B12" s="22" t="n">
        <v>1</v>
      </c>
      <c r="C12" s="23" t="n">
        <v>25</v>
      </c>
      <c r="D12" s="24" t="n">
        <f aca="false">SUM(E12:J12)</f>
        <v>1522</v>
      </c>
      <c r="E12" s="24" t="n">
        <v>2</v>
      </c>
      <c r="F12" s="24" t="n">
        <v>106</v>
      </c>
      <c r="G12" s="24" t="n">
        <v>450</v>
      </c>
      <c r="H12" s="23" t="n">
        <v>629</v>
      </c>
      <c r="I12" s="23" t="n">
        <v>273</v>
      </c>
      <c r="J12" s="23" t="n">
        <v>62</v>
      </c>
      <c r="K12" s="23" t="n">
        <f aca="false">SUM(L12:N12)</f>
        <v>130</v>
      </c>
      <c r="L12" s="23" t="n">
        <v>10</v>
      </c>
      <c r="M12" s="23" t="n">
        <v>26</v>
      </c>
      <c r="N12" s="23" t="n">
        <v>94</v>
      </c>
    </row>
    <row r="13" s="20" customFormat="true" ht="18" hidden="false" customHeight="true" outlineLevel="0" collapsed="false">
      <c r="A13" s="21" t="s">
        <v>24</v>
      </c>
      <c r="B13" s="22" t="n">
        <v>1</v>
      </c>
      <c r="C13" s="24" t="n">
        <v>25</v>
      </c>
      <c r="D13" s="24" t="n">
        <f aca="false">SUM(E13:J13)</f>
        <v>1530</v>
      </c>
      <c r="E13" s="26" t="n">
        <v>0</v>
      </c>
      <c r="F13" s="24" t="n">
        <v>97</v>
      </c>
      <c r="G13" s="24" t="n">
        <v>378</v>
      </c>
      <c r="H13" s="24" t="n">
        <v>654</v>
      </c>
      <c r="I13" s="24" t="n">
        <v>336</v>
      </c>
      <c r="J13" s="24" t="n">
        <v>65</v>
      </c>
      <c r="K13" s="24" t="n">
        <f aca="false">SUM(L13:N13)</f>
        <v>130</v>
      </c>
      <c r="L13" s="24" t="n">
        <v>10</v>
      </c>
      <c r="M13" s="24" t="n">
        <v>27</v>
      </c>
      <c r="N13" s="24" t="n">
        <v>93</v>
      </c>
    </row>
    <row r="14" s="5" customFormat="true" ht="18" hidden="false" customHeight="true" outlineLevel="0" collapsed="false">
      <c r="A14" s="27" t="s">
        <v>25</v>
      </c>
      <c r="B14" s="28" t="n">
        <v>1</v>
      </c>
      <c r="C14" s="29" t="n">
        <v>25</v>
      </c>
      <c r="D14" s="29" t="n">
        <v>1503</v>
      </c>
      <c r="E14" s="26" t="n">
        <v>0</v>
      </c>
      <c r="F14" s="29" t="n">
        <v>99</v>
      </c>
      <c r="G14" s="29" t="n">
        <v>375</v>
      </c>
      <c r="H14" s="29" t="n">
        <v>641</v>
      </c>
      <c r="I14" s="29" t="n">
        <v>334</v>
      </c>
      <c r="J14" s="29" t="n">
        <v>54</v>
      </c>
      <c r="K14" s="29" t="n">
        <f aca="false">SUM(L14:N14)</f>
        <v>130</v>
      </c>
      <c r="L14" s="29" t="n">
        <v>10</v>
      </c>
      <c r="M14" s="29" t="n">
        <v>28</v>
      </c>
      <c r="N14" s="29" t="n">
        <v>92</v>
      </c>
    </row>
    <row r="15" s="5" customFormat="true" ht="18" hidden="false" customHeight="true" outlineLevel="0" collapsed="false">
      <c r="A15" s="27" t="s">
        <v>26</v>
      </c>
      <c r="B15" s="28" t="n">
        <v>1</v>
      </c>
      <c r="C15" s="29" t="n">
        <v>25</v>
      </c>
      <c r="D15" s="29" t="n">
        <v>1502</v>
      </c>
      <c r="E15" s="26" t="n">
        <v>0</v>
      </c>
      <c r="F15" s="29" t="n">
        <v>90</v>
      </c>
      <c r="G15" s="29" t="n">
        <v>347</v>
      </c>
      <c r="H15" s="29" t="n">
        <v>643</v>
      </c>
      <c r="I15" s="29" t="n">
        <v>373</v>
      </c>
      <c r="J15" s="29" t="n">
        <v>49</v>
      </c>
      <c r="K15" s="29" t="n">
        <f aca="false">SUM(L15:N15)</f>
        <v>130</v>
      </c>
      <c r="L15" s="29" t="n">
        <v>10</v>
      </c>
      <c r="M15" s="29" t="n">
        <v>29</v>
      </c>
      <c r="N15" s="29" t="n">
        <v>91</v>
      </c>
    </row>
    <row r="16" s="5" customFormat="true" ht="18" hidden="false" customHeight="true" outlineLevel="0" collapsed="false">
      <c r="A16" s="27" t="s">
        <v>27</v>
      </c>
      <c r="B16" s="28" t="n">
        <v>1</v>
      </c>
      <c r="C16" s="29" t="n">
        <v>25</v>
      </c>
      <c r="D16" s="29" t="n">
        <v>1503</v>
      </c>
      <c r="E16" s="26" t="n">
        <v>0</v>
      </c>
      <c r="F16" s="29" t="n">
        <v>93</v>
      </c>
      <c r="G16" s="29" t="n">
        <v>328</v>
      </c>
      <c r="H16" s="29" t="n">
        <v>640</v>
      </c>
      <c r="I16" s="29" t="n">
        <v>391</v>
      </c>
      <c r="J16" s="29" t="n">
        <v>51</v>
      </c>
      <c r="K16" s="29" t="n">
        <f aca="false">SUM(L16:N16)</f>
        <v>130</v>
      </c>
      <c r="L16" s="29" t="n">
        <v>10</v>
      </c>
      <c r="M16" s="29" t="n">
        <v>32</v>
      </c>
      <c r="N16" s="29" t="n">
        <v>88</v>
      </c>
    </row>
    <row r="17" s="5" customFormat="true" ht="18" hidden="false" customHeight="true" outlineLevel="0" collapsed="false">
      <c r="A17" s="27" t="s">
        <v>28</v>
      </c>
      <c r="B17" s="28" t="n">
        <v>1</v>
      </c>
      <c r="C17" s="29" t="n">
        <v>25</v>
      </c>
      <c r="D17" s="29" t="n">
        <v>1489</v>
      </c>
      <c r="E17" s="26" t="n">
        <v>0</v>
      </c>
      <c r="F17" s="29" t="n">
        <v>77</v>
      </c>
      <c r="G17" s="29" t="n">
        <v>324</v>
      </c>
      <c r="H17" s="29" t="n">
        <v>631</v>
      </c>
      <c r="I17" s="29" t="n">
        <v>403</v>
      </c>
      <c r="J17" s="29" t="n">
        <v>54</v>
      </c>
      <c r="K17" s="29" t="n">
        <f aca="false">SUM(L17:N17)</f>
        <v>130</v>
      </c>
      <c r="L17" s="29" t="n">
        <v>10</v>
      </c>
      <c r="M17" s="29" t="n">
        <v>35</v>
      </c>
      <c r="N17" s="29" t="n">
        <v>85</v>
      </c>
    </row>
    <row r="18" s="5" customFormat="true" ht="18" hidden="false" customHeight="true" outlineLevel="0" collapsed="false">
      <c r="A18" s="27" t="s">
        <v>29</v>
      </c>
      <c r="B18" s="28" t="n">
        <v>1</v>
      </c>
      <c r="C18" s="29" t="n">
        <v>25</v>
      </c>
      <c r="D18" s="29" t="n">
        <v>1475</v>
      </c>
      <c r="E18" s="26" t="n">
        <v>0</v>
      </c>
      <c r="F18" s="29" t="n">
        <v>72</v>
      </c>
      <c r="G18" s="29" t="n">
        <v>313</v>
      </c>
      <c r="H18" s="29" t="n">
        <v>617</v>
      </c>
      <c r="I18" s="29" t="n">
        <v>411</v>
      </c>
      <c r="J18" s="29" t="n">
        <v>62</v>
      </c>
      <c r="K18" s="29" t="n">
        <v>130</v>
      </c>
      <c r="L18" s="29" t="n">
        <v>10</v>
      </c>
      <c r="M18" s="29" t="n">
        <v>39</v>
      </c>
      <c r="N18" s="29" t="n">
        <v>81</v>
      </c>
    </row>
    <row r="19" s="5" customFormat="true" ht="18" hidden="false" customHeight="true" outlineLevel="0" collapsed="false">
      <c r="A19" s="27" t="s">
        <v>30</v>
      </c>
      <c r="B19" s="29" t="n">
        <v>1</v>
      </c>
      <c r="C19" s="29" t="n">
        <v>25</v>
      </c>
      <c r="D19" s="29" t="n">
        <v>1476</v>
      </c>
      <c r="E19" s="26" t="n">
        <v>0</v>
      </c>
      <c r="F19" s="29" t="n">
        <v>71</v>
      </c>
      <c r="G19" s="29" t="n">
        <v>312</v>
      </c>
      <c r="H19" s="29" t="n">
        <v>601</v>
      </c>
      <c r="I19" s="29" t="n">
        <v>429</v>
      </c>
      <c r="J19" s="29" t="n">
        <v>63</v>
      </c>
      <c r="K19" s="29" t="n">
        <v>130</v>
      </c>
      <c r="L19" s="29" t="n">
        <v>10</v>
      </c>
      <c r="M19" s="29" t="n">
        <v>43</v>
      </c>
      <c r="N19" s="29" t="n">
        <v>77</v>
      </c>
    </row>
    <row r="20" s="5" customFormat="true" ht="18" hidden="false" customHeight="true" outlineLevel="0" collapsed="false">
      <c r="A20" s="27" t="s">
        <v>31</v>
      </c>
      <c r="B20" s="28" t="n">
        <v>1</v>
      </c>
      <c r="C20" s="29" t="n">
        <v>25</v>
      </c>
      <c r="D20" s="29" t="n">
        <v>1490</v>
      </c>
      <c r="E20" s="26" t="n">
        <v>0</v>
      </c>
      <c r="F20" s="29" t="n">
        <v>77</v>
      </c>
      <c r="G20" s="29" t="n">
        <v>307</v>
      </c>
      <c r="H20" s="29" t="n">
        <v>596</v>
      </c>
      <c r="I20" s="29" t="n">
        <v>443</v>
      </c>
      <c r="J20" s="29" t="n">
        <v>67</v>
      </c>
      <c r="K20" s="29" t="n">
        <v>130</v>
      </c>
      <c r="L20" s="29" t="n">
        <v>10</v>
      </c>
      <c r="M20" s="29" t="n">
        <v>45</v>
      </c>
      <c r="N20" s="29" t="n">
        <v>75</v>
      </c>
    </row>
    <row r="21" s="31" customFormat="true" ht="18" hidden="false" customHeight="true" outlineLevel="0" collapsed="false">
      <c r="A21" s="27" t="s">
        <v>32</v>
      </c>
      <c r="B21" s="30" t="n">
        <v>1</v>
      </c>
      <c r="C21" s="30" t="n">
        <v>32</v>
      </c>
      <c r="D21" s="30" t="n">
        <v>2074</v>
      </c>
      <c r="E21" s="26" t="n">
        <v>0</v>
      </c>
      <c r="F21" s="30" t="n">
        <v>143</v>
      </c>
      <c r="G21" s="30" t="n">
        <v>442</v>
      </c>
      <c r="H21" s="30" t="n">
        <v>798</v>
      </c>
      <c r="I21" s="30" t="n">
        <v>609</v>
      </c>
      <c r="J21" s="30" t="n">
        <v>82</v>
      </c>
      <c r="K21" s="30" t="n">
        <v>185</v>
      </c>
      <c r="L21" s="30" t="n">
        <v>10</v>
      </c>
      <c r="M21" s="30" t="n">
        <v>98</v>
      </c>
      <c r="N21" s="30" t="n">
        <v>77</v>
      </c>
    </row>
    <row r="22" s="32" customFormat="true" ht="18" hidden="false" customHeight="true" outlineLevel="0" collapsed="false">
      <c r="A22" s="27" t="s">
        <v>33</v>
      </c>
      <c r="B22" s="30" t="n">
        <v>1</v>
      </c>
      <c r="C22" s="30" t="n">
        <v>32</v>
      </c>
      <c r="D22" s="30" t="n">
        <v>2048</v>
      </c>
      <c r="E22" s="26" t="n">
        <v>0</v>
      </c>
      <c r="F22" s="30" t="n">
        <v>162</v>
      </c>
      <c r="G22" s="30" t="n">
        <v>459</v>
      </c>
      <c r="H22" s="30" t="n">
        <v>783</v>
      </c>
      <c r="I22" s="30" t="n">
        <v>576</v>
      </c>
      <c r="J22" s="30" t="n">
        <v>68</v>
      </c>
      <c r="K22" s="30" t="n">
        <v>185</v>
      </c>
      <c r="L22" s="30" t="n">
        <v>10</v>
      </c>
      <c r="M22" s="30" t="n">
        <v>98</v>
      </c>
      <c r="N22" s="30" t="n">
        <v>77</v>
      </c>
    </row>
    <row r="23" s="11" customFormat="true" ht="18" hidden="false" customHeight="true" outlineLevel="0" collapsed="false">
      <c r="A23" s="33" t="s">
        <v>34</v>
      </c>
      <c r="B23" s="28" t="n">
        <v>1</v>
      </c>
      <c r="C23" s="29" t="n">
        <v>32</v>
      </c>
      <c r="D23" s="29" t="n">
        <v>2002</v>
      </c>
      <c r="E23" s="30" t="n">
        <v>7</v>
      </c>
      <c r="F23" s="29" t="n">
        <v>145</v>
      </c>
      <c r="G23" s="29" t="n">
        <v>463</v>
      </c>
      <c r="H23" s="29" t="n">
        <v>723</v>
      </c>
      <c r="I23" s="29" t="n">
        <v>610</v>
      </c>
      <c r="J23" s="29" t="n">
        <v>54</v>
      </c>
      <c r="K23" s="29" t="n">
        <v>185</v>
      </c>
      <c r="L23" s="29" t="n">
        <v>10</v>
      </c>
      <c r="M23" s="29" t="n">
        <v>98</v>
      </c>
      <c r="N23" s="29" t="n">
        <v>77</v>
      </c>
    </row>
    <row r="24" s="20" customFormat="true" ht="21.6" hidden="false" customHeight="true" outlineLevel="0" collapsed="false">
      <c r="A24" s="34" t="s">
        <v>35</v>
      </c>
      <c r="B24" s="28" t="n">
        <v>1</v>
      </c>
      <c r="C24" s="29" t="n">
        <v>32</v>
      </c>
      <c r="D24" s="29" t="n">
        <v>1990</v>
      </c>
      <c r="E24" s="25" t="n">
        <v>0</v>
      </c>
      <c r="F24" s="29" t="n">
        <v>124</v>
      </c>
      <c r="G24" s="29" t="n">
        <v>445</v>
      </c>
      <c r="H24" s="29" t="n">
        <v>656</v>
      </c>
      <c r="I24" s="29" t="n">
        <v>645</v>
      </c>
      <c r="J24" s="29" t="n">
        <v>120</v>
      </c>
      <c r="K24" s="29" t="n">
        <v>185</v>
      </c>
      <c r="L24" s="29" t="n">
        <v>10</v>
      </c>
      <c r="M24" s="29" t="n">
        <v>98</v>
      </c>
      <c r="N24" s="29" t="n">
        <v>77</v>
      </c>
    </row>
    <row r="25" s="20" customFormat="true" ht="21.6" hidden="false" customHeight="true" outlineLevel="0" collapsed="false">
      <c r="A25" s="34" t="s">
        <v>36</v>
      </c>
      <c r="B25" s="28" t="n">
        <v>1</v>
      </c>
      <c r="C25" s="29" t="n">
        <v>32</v>
      </c>
      <c r="D25" s="29" t="n">
        <v>1994</v>
      </c>
      <c r="E25" s="25" t="n">
        <v>2</v>
      </c>
      <c r="F25" s="29" t="n">
        <v>128</v>
      </c>
      <c r="G25" s="29" t="n">
        <v>448</v>
      </c>
      <c r="H25" s="29" t="n">
        <v>615</v>
      </c>
      <c r="I25" s="29" t="n">
        <v>663</v>
      </c>
      <c r="J25" s="29" t="n">
        <v>138</v>
      </c>
      <c r="K25" s="29" t="n">
        <v>185</v>
      </c>
      <c r="L25" s="29" t="n">
        <v>10</v>
      </c>
      <c r="M25" s="29" t="n">
        <v>98</v>
      </c>
      <c r="N25" s="29" t="n">
        <v>77</v>
      </c>
    </row>
    <row r="26" s="20" customFormat="true" ht="21.6" hidden="false" customHeight="true" outlineLevel="0" collapsed="false">
      <c r="A26" s="34" t="s">
        <v>37</v>
      </c>
      <c r="B26" s="28" t="n">
        <v>1</v>
      </c>
      <c r="C26" s="29" t="n">
        <v>32</v>
      </c>
      <c r="D26" s="29" t="n">
        <v>1984</v>
      </c>
      <c r="E26" s="25" t="n">
        <v>0</v>
      </c>
      <c r="F26" s="29" t="n">
        <v>124</v>
      </c>
      <c r="G26" s="29" t="n">
        <v>461</v>
      </c>
      <c r="H26" s="29" t="n">
        <v>579</v>
      </c>
      <c r="I26" s="29" t="n">
        <v>649</v>
      </c>
      <c r="J26" s="29" t="n">
        <v>171</v>
      </c>
      <c r="K26" s="29" t="n">
        <v>185</v>
      </c>
      <c r="L26" s="29" t="n">
        <v>10</v>
      </c>
      <c r="M26" s="29" t="n">
        <v>98</v>
      </c>
      <c r="N26" s="29" t="n">
        <v>77</v>
      </c>
    </row>
    <row r="27" s="20" customFormat="true" ht="21.6" hidden="false" customHeight="true" outlineLevel="0" collapsed="false">
      <c r="A27" s="34" t="s">
        <v>38</v>
      </c>
      <c r="B27" s="28" t="n">
        <v>1</v>
      </c>
      <c r="C27" s="29" t="n">
        <v>32</v>
      </c>
      <c r="D27" s="29" t="n">
        <v>1974</v>
      </c>
      <c r="E27" s="25" t="n">
        <v>1</v>
      </c>
      <c r="F27" s="29" t="n">
        <v>122</v>
      </c>
      <c r="G27" s="29" t="n">
        <v>441</v>
      </c>
      <c r="H27" s="29" t="n">
        <v>549</v>
      </c>
      <c r="I27" s="29" t="n">
        <v>672</v>
      </c>
      <c r="J27" s="29" t="n">
        <v>189</v>
      </c>
      <c r="K27" s="29" t="n">
        <v>185</v>
      </c>
      <c r="L27" s="29" t="n">
        <v>10</v>
      </c>
      <c r="M27" s="29" t="n">
        <v>98</v>
      </c>
      <c r="N27" s="29" t="n">
        <v>77</v>
      </c>
    </row>
    <row r="28" s="20" customFormat="true" ht="21.6" hidden="false" customHeight="true" outlineLevel="0" collapsed="false">
      <c r="A28" s="34" t="n">
        <v>24</v>
      </c>
      <c r="B28" s="28" t="n">
        <v>1</v>
      </c>
      <c r="C28" s="29" t="n">
        <v>32</v>
      </c>
      <c r="D28" s="29" t="n">
        <v>1926</v>
      </c>
      <c r="E28" s="25" t="n">
        <v>1</v>
      </c>
      <c r="F28" s="29" t="n">
        <v>124</v>
      </c>
      <c r="G28" s="29" t="n">
        <v>411</v>
      </c>
      <c r="H28" s="29" t="n">
        <v>545</v>
      </c>
      <c r="I28" s="29" t="n">
        <v>655</v>
      </c>
      <c r="J28" s="29" t="n">
        <v>190</v>
      </c>
      <c r="K28" s="29" t="n">
        <v>186</v>
      </c>
      <c r="L28" s="29" t="n">
        <v>10</v>
      </c>
      <c r="M28" s="29" t="n">
        <v>100</v>
      </c>
      <c r="N28" s="29" t="n">
        <v>76</v>
      </c>
    </row>
    <row r="29" s="20" customFormat="true" ht="21.6" hidden="false" customHeight="true" outlineLevel="0" collapsed="false">
      <c r="A29" s="34" t="n">
        <v>25</v>
      </c>
      <c r="B29" s="28" t="n">
        <v>1</v>
      </c>
      <c r="C29" s="29" t="n">
        <v>32</v>
      </c>
      <c r="D29" s="29" t="n">
        <v>1909</v>
      </c>
      <c r="E29" s="25" t="n">
        <v>4</v>
      </c>
      <c r="F29" s="29" t="n">
        <v>125</v>
      </c>
      <c r="G29" s="29" t="n">
        <v>405</v>
      </c>
      <c r="H29" s="29" t="n">
        <v>542</v>
      </c>
      <c r="I29" s="29" t="n">
        <v>637</v>
      </c>
      <c r="J29" s="29" t="n">
        <v>196</v>
      </c>
      <c r="K29" s="29" t="n">
        <v>176</v>
      </c>
      <c r="L29" s="29" t="n">
        <v>10</v>
      </c>
      <c r="M29" s="29" t="n">
        <v>99</v>
      </c>
      <c r="N29" s="29" t="n">
        <v>67</v>
      </c>
    </row>
    <row r="30" s="20" customFormat="true" ht="21.6" hidden="false" customHeight="true" outlineLevel="0" collapsed="false">
      <c r="A30" s="34" t="n">
        <v>26</v>
      </c>
      <c r="B30" s="28" t="n">
        <v>1</v>
      </c>
      <c r="C30" s="29" t="n">
        <v>32</v>
      </c>
      <c r="D30" s="29" t="n">
        <v>1918</v>
      </c>
      <c r="E30" s="25" t="n">
        <v>0</v>
      </c>
      <c r="F30" s="29" t="n">
        <v>110</v>
      </c>
      <c r="G30" s="29" t="n">
        <v>403</v>
      </c>
      <c r="H30" s="29" t="n">
        <v>550</v>
      </c>
      <c r="I30" s="29" t="n">
        <v>622</v>
      </c>
      <c r="J30" s="29" t="n">
        <v>233</v>
      </c>
      <c r="K30" s="29" t="n">
        <v>175</v>
      </c>
      <c r="L30" s="29" t="n">
        <v>10</v>
      </c>
      <c r="M30" s="29" t="n">
        <v>99</v>
      </c>
      <c r="N30" s="29" t="n">
        <v>66</v>
      </c>
    </row>
    <row r="31" s="20" customFormat="true" ht="21.6" hidden="false" customHeight="true" outlineLevel="0" collapsed="false">
      <c r="A31" s="34" t="n">
        <v>27</v>
      </c>
      <c r="B31" s="28" t="n">
        <v>1</v>
      </c>
      <c r="C31" s="29" t="n">
        <v>32</v>
      </c>
      <c r="D31" s="29" t="n">
        <v>1915</v>
      </c>
      <c r="E31" s="25" t="n">
        <v>3</v>
      </c>
      <c r="F31" s="29" t="n">
        <v>103</v>
      </c>
      <c r="G31" s="29" t="n">
        <v>387</v>
      </c>
      <c r="H31" s="29" t="n">
        <v>541</v>
      </c>
      <c r="I31" s="29" t="n">
        <v>611</v>
      </c>
      <c r="J31" s="29" t="n">
        <v>270</v>
      </c>
      <c r="K31" s="29" t="n">
        <v>174</v>
      </c>
      <c r="L31" s="29" t="n">
        <v>10</v>
      </c>
      <c r="M31" s="29" t="n">
        <v>99</v>
      </c>
      <c r="N31" s="29" t="n">
        <v>65</v>
      </c>
    </row>
    <row r="32" s="20" customFormat="true" ht="21.6" hidden="false" customHeight="true" outlineLevel="0" collapsed="false">
      <c r="A32" s="34" t="n">
        <v>28</v>
      </c>
      <c r="B32" s="28" t="n">
        <v>1</v>
      </c>
      <c r="C32" s="29" t="n">
        <v>32</v>
      </c>
      <c r="D32" s="29" t="n">
        <v>1912</v>
      </c>
      <c r="E32" s="25" t="n">
        <v>2</v>
      </c>
      <c r="F32" s="29" t="n">
        <v>100</v>
      </c>
      <c r="G32" s="29" t="n">
        <v>362</v>
      </c>
      <c r="H32" s="29" t="n">
        <v>567</v>
      </c>
      <c r="I32" s="29" t="n">
        <v>587</v>
      </c>
      <c r="J32" s="29" t="n">
        <v>294</v>
      </c>
      <c r="K32" s="29" t="n">
        <v>174</v>
      </c>
      <c r="L32" s="29" t="n">
        <v>10</v>
      </c>
      <c r="M32" s="29" t="n">
        <v>99</v>
      </c>
      <c r="N32" s="29" t="n">
        <v>65</v>
      </c>
    </row>
    <row r="33" s="20" customFormat="true" ht="21.6" hidden="false" customHeight="true" outlineLevel="0" collapsed="false">
      <c r="A33" s="34" t="n">
        <v>29</v>
      </c>
      <c r="B33" s="28" t="n">
        <v>1</v>
      </c>
      <c r="C33" s="29" t="n">
        <v>32</v>
      </c>
      <c r="D33" s="29" t="n">
        <v>1891</v>
      </c>
      <c r="E33" s="25" t="n">
        <v>8</v>
      </c>
      <c r="F33" s="29" t="n">
        <v>92</v>
      </c>
      <c r="G33" s="29" t="n">
        <v>327</v>
      </c>
      <c r="H33" s="29" t="n">
        <v>592</v>
      </c>
      <c r="I33" s="29" t="n">
        <v>552</v>
      </c>
      <c r="J33" s="29" t="n">
        <v>320</v>
      </c>
      <c r="K33" s="29" t="n">
        <v>174</v>
      </c>
      <c r="L33" s="29" t="n">
        <v>10</v>
      </c>
      <c r="M33" s="29" t="n">
        <v>100</v>
      </c>
      <c r="N33" s="29" t="n">
        <v>64</v>
      </c>
    </row>
    <row r="34" s="20" customFormat="true" ht="21.6" hidden="false" customHeight="true" outlineLevel="0" collapsed="false">
      <c r="A34" s="34" t="n">
        <v>30</v>
      </c>
      <c r="B34" s="28" t="n">
        <v>1</v>
      </c>
      <c r="C34" s="29" t="n">
        <v>32</v>
      </c>
      <c r="D34" s="29" t="n">
        <v>1861</v>
      </c>
      <c r="E34" s="26" t="n">
        <v>2</v>
      </c>
      <c r="F34" s="29" t="n">
        <v>84</v>
      </c>
      <c r="G34" s="29" t="n">
        <v>310</v>
      </c>
      <c r="H34" s="29" t="n">
        <v>599</v>
      </c>
      <c r="I34" s="29" t="n">
        <v>542</v>
      </c>
      <c r="J34" s="29" t="n">
        <v>324</v>
      </c>
      <c r="K34" s="29" t="n">
        <v>169</v>
      </c>
      <c r="L34" s="29" t="n">
        <v>10</v>
      </c>
      <c r="M34" s="29" t="n">
        <v>100</v>
      </c>
      <c r="N34" s="29" t="n">
        <v>59</v>
      </c>
    </row>
    <row r="35" s="20" customFormat="true" ht="21.6" hidden="false" customHeight="true" outlineLevel="0" collapsed="false">
      <c r="A35" s="34" t="n">
        <v>31</v>
      </c>
      <c r="B35" s="28" t="n">
        <v>1</v>
      </c>
      <c r="C35" s="29" t="n">
        <v>32</v>
      </c>
      <c r="D35" s="29" t="n">
        <v>1810</v>
      </c>
      <c r="E35" s="26" t="n">
        <v>3</v>
      </c>
      <c r="F35" s="29" t="n">
        <v>86</v>
      </c>
      <c r="G35" s="29" t="n">
        <v>274</v>
      </c>
      <c r="H35" s="29" t="n">
        <v>594</v>
      </c>
      <c r="I35" s="29" t="n">
        <v>502</v>
      </c>
      <c r="J35" s="29" t="n">
        <v>351</v>
      </c>
      <c r="K35" s="29" t="n">
        <v>169</v>
      </c>
      <c r="L35" s="29" t="n">
        <v>9</v>
      </c>
      <c r="M35" s="29" t="n">
        <v>101</v>
      </c>
      <c r="N35" s="29" t="n">
        <v>59</v>
      </c>
    </row>
    <row r="36" s="31" customFormat="true" ht="21" hidden="false" customHeight="true" outlineLevel="0" collapsed="false">
      <c r="A36" s="35" t="s">
        <v>39</v>
      </c>
      <c r="B36" s="36" t="n">
        <v>1</v>
      </c>
      <c r="C36" s="37" t="n">
        <v>32</v>
      </c>
      <c r="D36" s="37" t="n">
        <v>1746</v>
      </c>
      <c r="E36" s="37" t="n">
        <v>2</v>
      </c>
      <c r="F36" s="37" t="n">
        <v>76</v>
      </c>
      <c r="G36" s="37" t="n">
        <v>253</v>
      </c>
      <c r="H36" s="37" t="n">
        <v>587</v>
      </c>
      <c r="I36" s="37" t="n">
        <v>479</v>
      </c>
      <c r="J36" s="37" t="n">
        <v>349</v>
      </c>
      <c r="K36" s="37" t="n">
        <v>169</v>
      </c>
      <c r="L36" s="37" t="n">
        <v>8</v>
      </c>
      <c r="M36" s="37" t="n">
        <v>102</v>
      </c>
      <c r="N36" s="38" t="n">
        <v>59</v>
      </c>
    </row>
    <row r="37" s="32" customFormat="true" ht="21" hidden="false" customHeight="true" outlineLevel="0" collapsed="false">
      <c r="A37" s="35" t="s">
        <v>18</v>
      </c>
      <c r="B37" s="36" t="n">
        <v>1</v>
      </c>
      <c r="C37" s="37" t="n">
        <v>32</v>
      </c>
      <c r="D37" s="37" t="n">
        <v>1665</v>
      </c>
      <c r="E37" s="37" t="n">
        <v>7</v>
      </c>
      <c r="F37" s="37" t="n">
        <v>68</v>
      </c>
      <c r="G37" s="37" t="n">
        <v>234</v>
      </c>
      <c r="H37" s="37" t="n">
        <v>542</v>
      </c>
      <c r="I37" s="37" t="n">
        <v>464</v>
      </c>
      <c r="J37" s="37" t="n">
        <v>350</v>
      </c>
      <c r="K37" s="37" t="n">
        <v>165</v>
      </c>
      <c r="L37" s="37" t="n">
        <v>8</v>
      </c>
      <c r="M37" s="37" t="n">
        <v>102</v>
      </c>
      <c r="N37" s="38" t="n">
        <v>55</v>
      </c>
    </row>
    <row r="38" s="32" customFormat="true" ht="21" hidden="false" customHeight="true" outlineLevel="0" collapsed="false">
      <c r="A38" s="35" t="s">
        <v>19</v>
      </c>
      <c r="B38" s="36" t="n">
        <v>1</v>
      </c>
      <c r="C38" s="37" t="n">
        <v>32</v>
      </c>
      <c r="D38" s="37" t="n">
        <v>1609</v>
      </c>
      <c r="E38" s="37" t="n">
        <v>4</v>
      </c>
      <c r="F38" s="37" t="n">
        <v>65</v>
      </c>
      <c r="G38" s="37" t="n">
        <v>216</v>
      </c>
      <c r="H38" s="37" t="n">
        <v>517</v>
      </c>
      <c r="I38" s="37" t="n">
        <v>465</v>
      </c>
      <c r="J38" s="37" t="n">
        <v>342</v>
      </c>
      <c r="K38" s="37" t="n">
        <v>161</v>
      </c>
      <c r="L38" s="37" t="n">
        <v>7</v>
      </c>
      <c r="M38" s="37" t="n">
        <v>102</v>
      </c>
      <c r="N38" s="38" t="n">
        <v>52</v>
      </c>
      <c r="O38" s="39"/>
      <c r="Q38" s="39"/>
    </row>
    <row r="39" s="32" customFormat="true" ht="21" hidden="false" customHeight="true" outlineLevel="0" collapsed="false">
      <c r="A39" s="40" t="s">
        <v>20</v>
      </c>
      <c r="B39" s="41" t="n">
        <v>1</v>
      </c>
      <c r="C39" s="42" t="n">
        <v>32</v>
      </c>
      <c r="D39" s="42" t="n">
        <v>1564</v>
      </c>
      <c r="E39" s="42" t="n">
        <v>2</v>
      </c>
      <c r="F39" s="42" t="n">
        <v>63</v>
      </c>
      <c r="G39" s="42" t="n">
        <v>199</v>
      </c>
      <c r="H39" s="42" t="n">
        <v>487</v>
      </c>
      <c r="I39" s="42" t="n">
        <v>472</v>
      </c>
      <c r="J39" s="42" t="n">
        <v>341</v>
      </c>
      <c r="K39" s="42" t="n">
        <v>155</v>
      </c>
      <c r="L39" s="42" t="n">
        <v>7</v>
      </c>
      <c r="M39" s="42" t="n">
        <v>102</v>
      </c>
      <c r="N39" s="43" t="n">
        <v>46</v>
      </c>
    </row>
    <row r="40" customFormat="false" ht="18" hidden="false" customHeight="true" outlineLevel="0" collapsed="false">
      <c r="A40" s="44" t="s">
        <v>4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</sheetData>
  <mergeCells count="6">
    <mergeCell ref="A1:N1"/>
    <mergeCell ref="A4:A5"/>
    <mergeCell ref="B4:B5"/>
    <mergeCell ref="C4:C5"/>
    <mergeCell ref="D4:J4"/>
    <mergeCell ref="K4:N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29:28Z</dcterms:created>
  <dc:creator>秋田市</dc:creator>
  <dc:description/>
  <dc:language>en-US</dc:language>
  <cp:lastModifiedBy>千葉　純貴</cp:lastModifiedBy>
  <cp:lastPrinted>2022-04-15T02:14:55Z</cp:lastPrinted>
  <dcterms:modified xsi:type="dcterms:W3CDTF">2025-02-06T01:28:38Z</dcterms:modified>
  <cp:revision>0</cp:revision>
  <dc:subject/>
  <dc:title/>
</cp:coreProperties>
</file>