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5" sheetId="1" state="visible" r:id="rId2"/>
  </sheets>
  <definedNames>
    <definedName function="false" hidden="false" localSheetId="0" name="_xlnm.Print_Area" vbProcedure="false">'様式1-5'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6">
  <si>
    <t xml:space="preserve">令和　　　年　　月　　日</t>
  </si>
  <si>
    <t xml:space="preserve">道路除排雪作業日報</t>
  </si>
  <si>
    <t xml:space="preserve">（人力）</t>
  </si>
  <si>
    <t xml:space="preserve">（宛先）秋田市道路除排雪対策本部長</t>
  </si>
  <si>
    <t xml:space="preserve">商号･名称</t>
  </si>
  <si>
    <t xml:space="preserve">代表職･氏名</t>
  </si>
  <si>
    <t xml:space="preserve">印</t>
  </si>
  <si>
    <t xml:space="preserve">下記のとおり、道路除排雪委託業務を実施しましたので、報告します。</t>
  </si>
  <si>
    <t xml:space="preserve">１．</t>
  </si>
  <si>
    <t xml:space="preserve">指令時刻</t>
  </si>
  <si>
    <t xml:space="preserve">月</t>
  </si>
  <si>
    <t xml:space="preserve">日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内訳</t>
  </si>
  <si>
    <t xml:space="preserve">作業区分</t>
  </si>
  <si>
    <t xml:space="preserve">作業員名</t>
  </si>
  <si>
    <t xml:space="preserve">作業時間</t>
  </si>
  <si>
    <t xml:space="preserve">実作業時間計</t>
  </si>
  <si>
    <t xml:space="preserve">市担当確認欄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雪・雪塊除去</t>
    </r>
    <r>
      <rPr>
        <sz val="10"/>
        <rFont val="ＭＳ ゴシック"/>
        <family val="3"/>
        <charset val="128"/>
      </rPr>
      <t xml:space="preserve">)</t>
    </r>
  </si>
  <si>
    <t xml:space="preserve">①</t>
  </si>
  <si>
    <t xml:space="preserve">日中</t>
  </si>
  <si>
    <t xml:space="preserve">着手</t>
  </si>
  <si>
    <t xml:space="preserve">～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添付資料：</t>
  </si>
  <si>
    <r>
      <rPr>
        <sz val="10"/>
        <rFont val="Noto Sans"/>
        <family val="2"/>
      </rPr>
      <t xml:space="preserve">①除排雪作業写真（様式</t>
    </r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6" activeCellId="0" sqref="A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5.36"/>
    <col collapsed="false" customWidth="true" hidden="false" outlineLevel="0" max="39" min="38" style="1" width="4.99"/>
    <col collapsed="false" customWidth="true" hidden="false" outlineLevel="0" max="41" min="40" style="1" width="4.36"/>
    <col collapsed="false" customWidth="false" hidden="false" outlineLevel="0" max="257" min="42" style="1" width="8.99"/>
  </cols>
  <sheetData>
    <row r="1" s="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X2" s="3"/>
    </row>
    <row r="3" customFormat="false" ht="3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7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0.25" hidden="false" customHeight="true" outlineLevel="0" collapsed="false">
      <c r="A5" s="12"/>
      <c r="B5" s="13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5" t="s">
        <v>4</v>
      </c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s">
        <v>5</v>
      </c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20" t="s">
        <v>6</v>
      </c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7"/>
      <c r="AE9" s="7"/>
      <c r="AF9" s="7"/>
      <c r="AG9" s="7"/>
      <c r="AH9" s="7"/>
      <c r="AI9" s="7"/>
      <c r="AJ9" s="7"/>
    </row>
    <row r="10" customFormat="false" ht="11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8" hidden="false" customHeight="true" outlineLevel="0" collapsed="false">
      <c r="A11" s="7"/>
      <c r="B11" s="22" t="s">
        <v>8</v>
      </c>
      <c r="C11" s="23" t="s">
        <v>9</v>
      </c>
      <c r="D11" s="23"/>
      <c r="E11" s="23"/>
      <c r="F11" s="23"/>
      <c r="G11" s="23"/>
      <c r="H11" s="23"/>
      <c r="I11" s="12"/>
      <c r="J11" s="2"/>
      <c r="K11" s="24"/>
      <c r="L11" s="24"/>
      <c r="M11" s="25" t="s">
        <v>10</v>
      </c>
      <c r="N11" s="3"/>
      <c r="O11" s="3"/>
      <c r="P11" s="25" t="s">
        <v>11</v>
      </c>
      <c r="Q11" s="24"/>
      <c r="R11" s="24"/>
      <c r="S11" s="25" t="s">
        <v>12</v>
      </c>
      <c r="T11" s="24"/>
      <c r="U11" s="24"/>
      <c r="V11" s="25" t="s">
        <v>13</v>
      </c>
      <c r="W11" s="13" t="s">
        <v>14</v>
      </c>
      <c r="X11" s="12"/>
      <c r="Y11" s="12"/>
      <c r="Z11" s="12"/>
      <c r="AA11" s="12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A12" s="7"/>
      <c r="B12" s="7"/>
      <c r="C12" s="26"/>
      <c r="D12" s="27"/>
      <c r="E12" s="27"/>
      <c r="F12" s="27"/>
      <c r="G12" s="27"/>
      <c r="H12" s="27"/>
      <c r="I12" s="12"/>
      <c r="J12" s="2"/>
      <c r="K12" s="1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2"/>
      <c r="X12" s="12"/>
      <c r="Y12" s="12"/>
      <c r="Z12" s="12"/>
      <c r="AA12" s="12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4.25" hidden="false" customHeight="true" outlineLevel="0" collapsed="false">
      <c r="A13" s="7"/>
      <c r="B13" s="22" t="s">
        <v>15</v>
      </c>
      <c r="C13" s="28" t="s">
        <v>16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7"/>
    </row>
    <row r="14" customFormat="false" ht="14.1" hidden="false" customHeight="true" outlineLevel="0" collapsed="false">
      <c r="A14" s="31"/>
      <c r="B14" s="32"/>
      <c r="C14" s="33" t="s">
        <v>17</v>
      </c>
      <c r="D14" s="33"/>
      <c r="E14" s="33"/>
      <c r="F14" s="33"/>
      <c r="G14" s="33"/>
      <c r="H14" s="33"/>
      <c r="I14" s="33"/>
      <c r="J14" s="34" t="s">
        <v>18</v>
      </c>
      <c r="K14" s="34"/>
      <c r="L14" s="34"/>
      <c r="M14" s="34"/>
      <c r="N14" s="34"/>
      <c r="O14" s="34"/>
      <c r="P14" s="34"/>
      <c r="Q14" s="35" t="s">
        <v>19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20</v>
      </c>
      <c r="AG14" s="36"/>
      <c r="AH14" s="36"/>
      <c r="AI14" s="36"/>
      <c r="AJ14" s="36"/>
      <c r="AK14" s="37" t="s">
        <v>21</v>
      </c>
      <c r="AL14" s="37"/>
      <c r="AM14" s="38"/>
    </row>
    <row r="15" customFormat="false" ht="14.1" hidden="false" customHeight="true" outlineLevel="0" collapsed="false">
      <c r="A15" s="31"/>
      <c r="B15" s="32"/>
      <c r="C15" s="39" t="s">
        <v>22</v>
      </c>
      <c r="D15" s="39"/>
      <c r="E15" s="39"/>
      <c r="F15" s="39"/>
      <c r="G15" s="39"/>
      <c r="H15" s="39"/>
      <c r="I15" s="39"/>
      <c r="J15" s="34"/>
      <c r="K15" s="34"/>
      <c r="L15" s="34"/>
      <c r="M15" s="34"/>
      <c r="N15" s="34"/>
      <c r="O15" s="34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6"/>
      <c r="AH15" s="36"/>
      <c r="AI15" s="36"/>
      <c r="AJ15" s="36"/>
      <c r="AK15" s="37"/>
      <c r="AL15" s="37"/>
      <c r="AM15" s="40"/>
    </row>
    <row r="16" customFormat="false" ht="20.25" hidden="false" customHeight="true" outlineLevel="0" collapsed="false">
      <c r="A16" s="31"/>
      <c r="B16" s="41" t="s">
        <v>23</v>
      </c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4" t="s">
        <v>24</v>
      </c>
      <c r="R16" s="44"/>
      <c r="S16" s="45" t="s">
        <v>25</v>
      </c>
      <c r="T16" s="45"/>
      <c r="U16" s="46"/>
      <c r="V16" s="47" t="s">
        <v>12</v>
      </c>
      <c r="W16" s="48"/>
      <c r="X16" s="47" t="s">
        <v>13</v>
      </c>
      <c r="Y16" s="47" t="s">
        <v>26</v>
      </c>
      <c r="Z16" s="45" t="s">
        <v>27</v>
      </c>
      <c r="AA16" s="45"/>
      <c r="AB16" s="48"/>
      <c r="AC16" s="47" t="s">
        <v>12</v>
      </c>
      <c r="AD16" s="48"/>
      <c r="AE16" s="49" t="s">
        <v>13</v>
      </c>
      <c r="AF16" s="50"/>
      <c r="AG16" s="51" t="s">
        <v>28</v>
      </c>
      <c r="AH16" s="51"/>
      <c r="AI16" s="48"/>
      <c r="AJ16" s="47" t="s">
        <v>13</v>
      </c>
      <c r="AK16" s="52"/>
      <c r="AL16" s="53"/>
      <c r="AM16" s="54"/>
    </row>
    <row r="17" customFormat="false" ht="20.25" hidden="false" customHeight="true" outlineLevel="0" collapsed="false">
      <c r="A17" s="31"/>
      <c r="B17" s="41"/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55" t="s">
        <v>29</v>
      </c>
      <c r="R17" s="55"/>
      <c r="S17" s="56" t="s">
        <v>25</v>
      </c>
      <c r="T17" s="56"/>
      <c r="U17" s="57"/>
      <c r="V17" s="58" t="s">
        <v>12</v>
      </c>
      <c r="W17" s="59"/>
      <c r="X17" s="58" t="s">
        <v>13</v>
      </c>
      <c r="Y17" s="58" t="s">
        <v>26</v>
      </c>
      <c r="Z17" s="56" t="s">
        <v>27</v>
      </c>
      <c r="AA17" s="56"/>
      <c r="AB17" s="59"/>
      <c r="AC17" s="58" t="s">
        <v>12</v>
      </c>
      <c r="AD17" s="59"/>
      <c r="AE17" s="60" t="s">
        <v>13</v>
      </c>
      <c r="AF17" s="59"/>
      <c r="AG17" s="61" t="s">
        <v>28</v>
      </c>
      <c r="AH17" s="61"/>
      <c r="AI17" s="59"/>
      <c r="AJ17" s="58" t="s">
        <v>13</v>
      </c>
      <c r="AK17" s="62"/>
      <c r="AL17" s="63"/>
      <c r="AM17" s="54"/>
    </row>
    <row r="18" customFormat="false" ht="20.25" hidden="false" customHeight="true" outlineLevel="0" collapsed="false">
      <c r="A18" s="31"/>
      <c r="B18" s="64" t="s">
        <v>30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65" t="s">
        <v>24</v>
      </c>
      <c r="R18" s="65"/>
      <c r="S18" s="66" t="s">
        <v>25</v>
      </c>
      <c r="T18" s="66"/>
      <c r="U18" s="46"/>
      <c r="V18" s="67" t="s">
        <v>12</v>
      </c>
      <c r="W18" s="48"/>
      <c r="X18" s="67" t="s">
        <v>13</v>
      </c>
      <c r="Y18" s="67" t="s">
        <v>26</v>
      </c>
      <c r="Z18" s="66" t="s">
        <v>27</v>
      </c>
      <c r="AA18" s="66"/>
      <c r="AB18" s="48"/>
      <c r="AC18" s="67" t="s">
        <v>12</v>
      </c>
      <c r="AD18" s="48"/>
      <c r="AE18" s="68" t="s">
        <v>13</v>
      </c>
      <c r="AF18" s="50"/>
      <c r="AG18" s="69" t="s">
        <v>28</v>
      </c>
      <c r="AH18" s="69"/>
      <c r="AI18" s="48"/>
      <c r="AJ18" s="67" t="s">
        <v>13</v>
      </c>
      <c r="AK18" s="70"/>
      <c r="AL18" s="71"/>
      <c r="AM18" s="54"/>
    </row>
    <row r="19" customFormat="false" ht="20.25" hidden="false" customHeight="true" outlineLevel="0" collapsed="false">
      <c r="A19" s="31"/>
      <c r="B19" s="64"/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55" t="s">
        <v>29</v>
      </c>
      <c r="R19" s="55"/>
      <c r="S19" s="56" t="s">
        <v>25</v>
      </c>
      <c r="T19" s="56"/>
      <c r="U19" s="57"/>
      <c r="V19" s="58" t="s">
        <v>12</v>
      </c>
      <c r="W19" s="59"/>
      <c r="X19" s="58" t="s">
        <v>13</v>
      </c>
      <c r="Y19" s="58" t="s">
        <v>26</v>
      </c>
      <c r="Z19" s="56" t="s">
        <v>27</v>
      </c>
      <c r="AA19" s="56"/>
      <c r="AB19" s="59"/>
      <c r="AC19" s="58" t="s">
        <v>12</v>
      </c>
      <c r="AD19" s="59"/>
      <c r="AE19" s="60" t="s">
        <v>13</v>
      </c>
      <c r="AF19" s="59"/>
      <c r="AG19" s="61" t="s">
        <v>28</v>
      </c>
      <c r="AH19" s="61"/>
      <c r="AI19" s="59"/>
      <c r="AJ19" s="58" t="s">
        <v>13</v>
      </c>
      <c r="AK19" s="72"/>
      <c r="AL19" s="73"/>
      <c r="AM19" s="54"/>
    </row>
    <row r="20" customFormat="false" ht="20.25" hidden="false" customHeight="true" outlineLevel="0" collapsed="false">
      <c r="A20" s="31"/>
      <c r="B20" s="64" t="s">
        <v>31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65" t="s">
        <v>24</v>
      </c>
      <c r="R20" s="65"/>
      <c r="S20" s="66" t="s">
        <v>25</v>
      </c>
      <c r="T20" s="66"/>
      <c r="U20" s="46"/>
      <c r="V20" s="67" t="s">
        <v>12</v>
      </c>
      <c r="W20" s="48"/>
      <c r="X20" s="67" t="s">
        <v>13</v>
      </c>
      <c r="Y20" s="67" t="s">
        <v>26</v>
      </c>
      <c r="Z20" s="66" t="s">
        <v>27</v>
      </c>
      <c r="AA20" s="66"/>
      <c r="AB20" s="48"/>
      <c r="AC20" s="67" t="s">
        <v>12</v>
      </c>
      <c r="AD20" s="48"/>
      <c r="AE20" s="68" t="s">
        <v>13</v>
      </c>
      <c r="AF20" s="50"/>
      <c r="AG20" s="69" t="s">
        <v>28</v>
      </c>
      <c r="AH20" s="69"/>
      <c r="AI20" s="48"/>
      <c r="AJ20" s="67" t="s">
        <v>13</v>
      </c>
      <c r="AK20" s="52"/>
      <c r="AL20" s="53"/>
      <c r="AM20" s="54"/>
    </row>
    <row r="21" customFormat="false" ht="20.25" hidden="false" customHeight="true" outlineLevel="0" collapsed="false">
      <c r="A21" s="31"/>
      <c r="B21" s="64"/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55" t="s">
        <v>29</v>
      </c>
      <c r="R21" s="55"/>
      <c r="S21" s="56" t="s">
        <v>25</v>
      </c>
      <c r="T21" s="56"/>
      <c r="U21" s="57"/>
      <c r="V21" s="58" t="s">
        <v>12</v>
      </c>
      <c r="W21" s="59"/>
      <c r="X21" s="58" t="s">
        <v>13</v>
      </c>
      <c r="Y21" s="58" t="s">
        <v>26</v>
      </c>
      <c r="Z21" s="56" t="s">
        <v>27</v>
      </c>
      <c r="AA21" s="56"/>
      <c r="AB21" s="59"/>
      <c r="AC21" s="58" t="s">
        <v>12</v>
      </c>
      <c r="AD21" s="59"/>
      <c r="AE21" s="60" t="s">
        <v>13</v>
      </c>
      <c r="AF21" s="59"/>
      <c r="AG21" s="61" t="s">
        <v>28</v>
      </c>
      <c r="AH21" s="61"/>
      <c r="AI21" s="59"/>
      <c r="AJ21" s="58" t="s">
        <v>13</v>
      </c>
      <c r="AK21" s="62"/>
      <c r="AL21" s="63"/>
      <c r="AM21" s="54"/>
    </row>
    <row r="22" customFormat="false" ht="20.25" hidden="false" customHeight="true" outlineLevel="0" collapsed="false">
      <c r="A22" s="31"/>
      <c r="B22" s="64" t="s">
        <v>32</v>
      </c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65" t="s">
        <v>24</v>
      </c>
      <c r="R22" s="65"/>
      <c r="S22" s="66" t="s">
        <v>25</v>
      </c>
      <c r="T22" s="66"/>
      <c r="U22" s="46"/>
      <c r="V22" s="67" t="s">
        <v>12</v>
      </c>
      <c r="W22" s="48"/>
      <c r="X22" s="67" t="s">
        <v>13</v>
      </c>
      <c r="Y22" s="67" t="s">
        <v>26</v>
      </c>
      <c r="Z22" s="66" t="s">
        <v>27</v>
      </c>
      <c r="AA22" s="66"/>
      <c r="AB22" s="48"/>
      <c r="AC22" s="67" t="s">
        <v>12</v>
      </c>
      <c r="AD22" s="48"/>
      <c r="AE22" s="68" t="s">
        <v>13</v>
      </c>
      <c r="AF22" s="50"/>
      <c r="AG22" s="69" t="s">
        <v>28</v>
      </c>
      <c r="AH22" s="69"/>
      <c r="AI22" s="48"/>
      <c r="AJ22" s="67" t="s">
        <v>13</v>
      </c>
      <c r="AK22" s="70"/>
      <c r="AL22" s="71"/>
      <c r="AM22" s="54"/>
    </row>
    <row r="23" customFormat="false" ht="20.25" hidden="false" customHeight="true" outlineLevel="0" collapsed="false">
      <c r="A23" s="31"/>
      <c r="B23" s="64"/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55" t="s">
        <v>29</v>
      </c>
      <c r="R23" s="55"/>
      <c r="S23" s="56" t="s">
        <v>25</v>
      </c>
      <c r="T23" s="56"/>
      <c r="U23" s="57"/>
      <c r="V23" s="58" t="s">
        <v>12</v>
      </c>
      <c r="W23" s="59"/>
      <c r="X23" s="58" t="s">
        <v>13</v>
      </c>
      <c r="Y23" s="58" t="s">
        <v>26</v>
      </c>
      <c r="Z23" s="56" t="s">
        <v>27</v>
      </c>
      <c r="AA23" s="56"/>
      <c r="AB23" s="59"/>
      <c r="AC23" s="58" t="s">
        <v>12</v>
      </c>
      <c r="AD23" s="59"/>
      <c r="AE23" s="60" t="s">
        <v>13</v>
      </c>
      <c r="AF23" s="59"/>
      <c r="AG23" s="61" t="s">
        <v>28</v>
      </c>
      <c r="AH23" s="61"/>
      <c r="AI23" s="59"/>
      <c r="AJ23" s="58" t="s">
        <v>13</v>
      </c>
      <c r="AK23" s="72"/>
      <c r="AL23" s="73"/>
      <c r="AM23" s="54"/>
    </row>
    <row r="24" customFormat="false" ht="20.25" hidden="false" customHeight="true" outlineLevel="0" collapsed="false">
      <c r="A24" s="31"/>
      <c r="B24" s="74" t="s">
        <v>33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65" t="s">
        <v>24</v>
      </c>
      <c r="R24" s="65"/>
      <c r="S24" s="66" t="s">
        <v>25</v>
      </c>
      <c r="T24" s="66"/>
      <c r="U24" s="46"/>
      <c r="V24" s="67" t="s">
        <v>12</v>
      </c>
      <c r="W24" s="48"/>
      <c r="X24" s="67" t="s">
        <v>13</v>
      </c>
      <c r="Y24" s="67" t="s">
        <v>26</v>
      </c>
      <c r="Z24" s="66" t="s">
        <v>27</v>
      </c>
      <c r="AA24" s="66"/>
      <c r="AB24" s="48"/>
      <c r="AC24" s="67" t="s">
        <v>12</v>
      </c>
      <c r="AD24" s="48"/>
      <c r="AE24" s="68" t="s">
        <v>13</v>
      </c>
      <c r="AF24" s="50"/>
      <c r="AG24" s="69" t="s">
        <v>28</v>
      </c>
      <c r="AH24" s="69"/>
      <c r="AI24" s="48"/>
      <c r="AJ24" s="67" t="s">
        <v>13</v>
      </c>
      <c r="AK24" s="52"/>
      <c r="AL24" s="53"/>
      <c r="AM24" s="54"/>
    </row>
    <row r="25" customFormat="false" ht="20.25" hidden="false" customHeight="true" outlineLevel="0" collapsed="false">
      <c r="A25" s="31"/>
      <c r="B25" s="74"/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55" t="s">
        <v>29</v>
      </c>
      <c r="R25" s="55"/>
      <c r="S25" s="56" t="s">
        <v>25</v>
      </c>
      <c r="T25" s="56"/>
      <c r="U25" s="57"/>
      <c r="V25" s="58" t="s">
        <v>12</v>
      </c>
      <c r="W25" s="59"/>
      <c r="X25" s="58" t="s">
        <v>13</v>
      </c>
      <c r="Y25" s="58" t="s">
        <v>26</v>
      </c>
      <c r="Z25" s="56" t="s">
        <v>27</v>
      </c>
      <c r="AA25" s="56"/>
      <c r="AB25" s="59"/>
      <c r="AC25" s="58" t="s">
        <v>12</v>
      </c>
      <c r="AD25" s="59"/>
      <c r="AE25" s="60" t="s">
        <v>13</v>
      </c>
      <c r="AF25" s="59"/>
      <c r="AG25" s="61" t="s">
        <v>28</v>
      </c>
      <c r="AH25" s="61"/>
      <c r="AI25" s="59"/>
      <c r="AJ25" s="58" t="s">
        <v>13</v>
      </c>
      <c r="AK25" s="62"/>
      <c r="AL25" s="63"/>
      <c r="AM25" s="54"/>
    </row>
    <row r="26" customFormat="false" ht="20.25" hidden="false" customHeight="true" outlineLevel="0" collapsed="false">
      <c r="A26" s="31"/>
      <c r="B26" s="74" t="s">
        <v>34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65" t="s">
        <v>24</v>
      </c>
      <c r="R26" s="65"/>
      <c r="S26" s="66" t="s">
        <v>25</v>
      </c>
      <c r="T26" s="66"/>
      <c r="U26" s="46"/>
      <c r="V26" s="67" t="s">
        <v>12</v>
      </c>
      <c r="W26" s="48"/>
      <c r="X26" s="67" t="s">
        <v>13</v>
      </c>
      <c r="Y26" s="67" t="s">
        <v>26</v>
      </c>
      <c r="Z26" s="66" t="s">
        <v>27</v>
      </c>
      <c r="AA26" s="66"/>
      <c r="AB26" s="48"/>
      <c r="AC26" s="67" t="s">
        <v>12</v>
      </c>
      <c r="AD26" s="48"/>
      <c r="AE26" s="68" t="s">
        <v>13</v>
      </c>
      <c r="AF26" s="50"/>
      <c r="AG26" s="69" t="s">
        <v>28</v>
      </c>
      <c r="AH26" s="69"/>
      <c r="AI26" s="48"/>
      <c r="AJ26" s="67" t="s">
        <v>13</v>
      </c>
      <c r="AK26" s="52"/>
      <c r="AL26" s="53"/>
      <c r="AM26" s="54"/>
    </row>
    <row r="27" customFormat="false" ht="20.25" hidden="false" customHeight="true" outlineLevel="0" collapsed="false">
      <c r="A27" s="31"/>
      <c r="B27" s="74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55" t="s">
        <v>29</v>
      </c>
      <c r="R27" s="55"/>
      <c r="S27" s="56" t="s">
        <v>25</v>
      </c>
      <c r="T27" s="56"/>
      <c r="U27" s="57"/>
      <c r="V27" s="58" t="s">
        <v>12</v>
      </c>
      <c r="W27" s="59"/>
      <c r="X27" s="58" t="s">
        <v>13</v>
      </c>
      <c r="Y27" s="58" t="s">
        <v>26</v>
      </c>
      <c r="Z27" s="56" t="s">
        <v>27</v>
      </c>
      <c r="AA27" s="56"/>
      <c r="AB27" s="59"/>
      <c r="AC27" s="58" t="s">
        <v>12</v>
      </c>
      <c r="AD27" s="59"/>
      <c r="AE27" s="60" t="s">
        <v>13</v>
      </c>
      <c r="AF27" s="59"/>
      <c r="AG27" s="61" t="s">
        <v>28</v>
      </c>
      <c r="AH27" s="61"/>
      <c r="AI27" s="59"/>
      <c r="AJ27" s="58" t="s">
        <v>13</v>
      </c>
      <c r="AK27" s="62"/>
      <c r="AL27" s="63"/>
      <c r="AM27" s="54"/>
    </row>
    <row r="28" customFormat="false" ht="20.25" hidden="false" customHeight="true" outlineLevel="0" collapsed="false">
      <c r="A28" s="31"/>
      <c r="B28" s="74" t="s">
        <v>35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65" t="s">
        <v>24</v>
      </c>
      <c r="R28" s="65"/>
      <c r="S28" s="66" t="s">
        <v>25</v>
      </c>
      <c r="T28" s="66"/>
      <c r="U28" s="46"/>
      <c r="V28" s="67" t="s">
        <v>12</v>
      </c>
      <c r="W28" s="48"/>
      <c r="X28" s="67" t="s">
        <v>13</v>
      </c>
      <c r="Y28" s="67" t="s">
        <v>26</v>
      </c>
      <c r="Z28" s="66" t="s">
        <v>27</v>
      </c>
      <c r="AA28" s="66"/>
      <c r="AB28" s="48"/>
      <c r="AC28" s="67" t="s">
        <v>12</v>
      </c>
      <c r="AD28" s="48"/>
      <c r="AE28" s="68" t="s">
        <v>13</v>
      </c>
      <c r="AF28" s="50"/>
      <c r="AG28" s="69" t="s">
        <v>28</v>
      </c>
      <c r="AH28" s="69"/>
      <c r="AI28" s="48"/>
      <c r="AJ28" s="67" t="s">
        <v>13</v>
      </c>
      <c r="AK28" s="52"/>
      <c r="AL28" s="53"/>
      <c r="AM28" s="54"/>
    </row>
    <row r="29" customFormat="false" ht="20.25" hidden="false" customHeight="true" outlineLevel="0" collapsed="false">
      <c r="A29" s="31"/>
      <c r="B29" s="74"/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55" t="s">
        <v>29</v>
      </c>
      <c r="R29" s="55"/>
      <c r="S29" s="56" t="s">
        <v>25</v>
      </c>
      <c r="T29" s="56"/>
      <c r="U29" s="57"/>
      <c r="V29" s="58" t="s">
        <v>12</v>
      </c>
      <c r="W29" s="59"/>
      <c r="X29" s="58" t="s">
        <v>13</v>
      </c>
      <c r="Y29" s="58" t="s">
        <v>26</v>
      </c>
      <c r="Z29" s="56" t="s">
        <v>27</v>
      </c>
      <c r="AA29" s="56"/>
      <c r="AB29" s="59"/>
      <c r="AC29" s="58" t="s">
        <v>12</v>
      </c>
      <c r="AD29" s="59"/>
      <c r="AE29" s="60" t="s">
        <v>13</v>
      </c>
      <c r="AF29" s="59"/>
      <c r="AG29" s="61" t="s">
        <v>28</v>
      </c>
      <c r="AH29" s="61"/>
      <c r="AI29" s="59"/>
      <c r="AJ29" s="58" t="s">
        <v>13</v>
      </c>
      <c r="AK29" s="62"/>
      <c r="AL29" s="63"/>
      <c r="AM29" s="54"/>
    </row>
    <row r="30" customFormat="false" ht="20.25" hidden="false" customHeight="true" outlineLevel="0" collapsed="false">
      <c r="A30" s="31"/>
      <c r="B30" s="74" t="s">
        <v>36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65" t="s">
        <v>24</v>
      </c>
      <c r="R30" s="65"/>
      <c r="S30" s="66" t="s">
        <v>25</v>
      </c>
      <c r="T30" s="66"/>
      <c r="U30" s="46"/>
      <c r="V30" s="67" t="s">
        <v>12</v>
      </c>
      <c r="W30" s="48"/>
      <c r="X30" s="67" t="s">
        <v>13</v>
      </c>
      <c r="Y30" s="67" t="s">
        <v>26</v>
      </c>
      <c r="Z30" s="66" t="s">
        <v>27</v>
      </c>
      <c r="AA30" s="66"/>
      <c r="AB30" s="48"/>
      <c r="AC30" s="67" t="s">
        <v>12</v>
      </c>
      <c r="AD30" s="48"/>
      <c r="AE30" s="68" t="s">
        <v>13</v>
      </c>
      <c r="AF30" s="50"/>
      <c r="AG30" s="69" t="s">
        <v>28</v>
      </c>
      <c r="AH30" s="69"/>
      <c r="AI30" s="48"/>
      <c r="AJ30" s="67" t="s">
        <v>13</v>
      </c>
      <c r="AK30" s="52"/>
      <c r="AL30" s="53"/>
      <c r="AM30" s="54"/>
    </row>
    <row r="31" customFormat="false" ht="20.25" hidden="false" customHeight="true" outlineLevel="0" collapsed="false">
      <c r="A31" s="31"/>
      <c r="B31" s="74"/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55" t="s">
        <v>29</v>
      </c>
      <c r="R31" s="55"/>
      <c r="S31" s="56" t="s">
        <v>25</v>
      </c>
      <c r="T31" s="56"/>
      <c r="U31" s="57"/>
      <c r="V31" s="58" t="s">
        <v>12</v>
      </c>
      <c r="W31" s="59"/>
      <c r="X31" s="58" t="s">
        <v>13</v>
      </c>
      <c r="Y31" s="58" t="s">
        <v>26</v>
      </c>
      <c r="Z31" s="56" t="s">
        <v>27</v>
      </c>
      <c r="AA31" s="56"/>
      <c r="AB31" s="59"/>
      <c r="AC31" s="58" t="s">
        <v>12</v>
      </c>
      <c r="AD31" s="59"/>
      <c r="AE31" s="60" t="s">
        <v>13</v>
      </c>
      <c r="AF31" s="59"/>
      <c r="AG31" s="61" t="s">
        <v>28</v>
      </c>
      <c r="AH31" s="61"/>
      <c r="AI31" s="59"/>
      <c r="AJ31" s="58" t="s">
        <v>13</v>
      </c>
      <c r="AK31" s="62"/>
      <c r="AL31" s="63"/>
      <c r="AM31" s="54"/>
    </row>
    <row r="32" customFormat="false" ht="20.25" hidden="false" customHeight="true" outlineLevel="0" collapsed="false">
      <c r="A32" s="31"/>
      <c r="B32" s="74" t="s">
        <v>37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65" t="s">
        <v>24</v>
      </c>
      <c r="R32" s="65"/>
      <c r="S32" s="66" t="s">
        <v>25</v>
      </c>
      <c r="T32" s="66"/>
      <c r="U32" s="46"/>
      <c r="V32" s="67" t="s">
        <v>12</v>
      </c>
      <c r="W32" s="48"/>
      <c r="X32" s="67" t="s">
        <v>13</v>
      </c>
      <c r="Y32" s="67" t="s">
        <v>26</v>
      </c>
      <c r="Z32" s="66" t="s">
        <v>27</v>
      </c>
      <c r="AA32" s="66"/>
      <c r="AB32" s="48"/>
      <c r="AC32" s="67" t="s">
        <v>12</v>
      </c>
      <c r="AD32" s="48"/>
      <c r="AE32" s="68" t="s">
        <v>13</v>
      </c>
      <c r="AF32" s="50"/>
      <c r="AG32" s="69" t="s">
        <v>28</v>
      </c>
      <c r="AH32" s="69"/>
      <c r="AI32" s="48"/>
      <c r="AJ32" s="67" t="s">
        <v>13</v>
      </c>
      <c r="AK32" s="52"/>
      <c r="AL32" s="53"/>
      <c r="AM32" s="54"/>
    </row>
    <row r="33" customFormat="false" ht="20.25" hidden="false" customHeight="true" outlineLevel="0" collapsed="false">
      <c r="A33" s="31"/>
      <c r="B33" s="74"/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55" t="s">
        <v>29</v>
      </c>
      <c r="R33" s="55"/>
      <c r="S33" s="56" t="s">
        <v>25</v>
      </c>
      <c r="T33" s="56"/>
      <c r="U33" s="57"/>
      <c r="V33" s="58" t="s">
        <v>12</v>
      </c>
      <c r="W33" s="59"/>
      <c r="X33" s="58" t="s">
        <v>13</v>
      </c>
      <c r="Y33" s="58" t="s">
        <v>26</v>
      </c>
      <c r="Z33" s="56" t="s">
        <v>27</v>
      </c>
      <c r="AA33" s="56"/>
      <c r="AB33" s="59"/>
      <c r="AC33" s="58" t="s">
        <v>12</v>
      </c>
      <c r="AD33" s="59"/>
      <c r="AE33" s="60" t="s">
        <v>13</v>
      </c>
      <c r="AF33" s="59"/>
      <c r="AG33" s="61" t="s">
        <v>28</v>
      </c>
      <c r="AH33" s="61"/>
      <c r="AI33" s="59"/>
      <c r="AJ33" s="58" t="s">
        <v>13</v>
      </c>
      <c r="AK33" s="62"/>
      <c r="AL33" s="63"/>
      <c r="AM33" s="54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0.25" hidden="false" customHeight="true" outlineLevel="0" collapsed="false">
      <c r="A34" s="31"/>
      <c r="B34" s="74" t="s">
        <v>38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65" t="s">
        <v>24</v>
      </c>
      <c r="R34" s="65"/>
      <c r="S34" s="66" t="s">
        <v>25</v>
      </c>
      <c r="T34" s="66"/>
      <c r="U34" s="46"/>
      <c r="V34" s="67" t="s">
        <v>12</v>
      </c>
      <c r="W34" s="48"/>
      <c r="X34" s="67" t="s">
        <v>13</v>
      </c>
      <c r="Y34" s="67" t="s">
        <v>26</v>
      </c>
      <c r="Z34" s="66" t="s">
        <v>27</v>
      </c>
      <c r="AA34" s="66"/>
      <c r="AB34" s="48"/>
      <c r="AC34" s="67" t="s">
        <v>12</v>
      </c>
      <c r="AD34" s="48"/>
      <c r="AE34" s="68" t="s">
        <v>13</v>
      </c>
      <c r="AF34" s="50"/>
      <c r="AG34" s="69" t="s">
        <v>28</v>
      </c>
      <c r="AH34" s="69"/>
      <c r="AI34" s="48"/>
      <c r="AJ34" s="67" t="s">
        <v>13</v>
      </c>
      <c r="AK34" s="52"/>
      <c r="AL34" s="53"/>
      <c r="AM34" s="54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0.25" hidden="false" customHeight="true" outlineLevel="0" collapsed="false">
      <c r="A35" s="31"/>
      <c r="B35" s="74"/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55" t="s">
        <v>29</v>
      </c>
      <c r="R35" s="55"/>
      <c r="S35" s="56" t="s">
        <v>25</v>
      </c>
      <c r="T35" s="56"/>
      <c r="U35" s="57"/>
      <c r="V35" s="58" t="s">
        <v>12</v>
      </c>
      <c r="W35" s="59"/>
      <c r="X35" s="58" t="s">
        <v>13</v>
      </c>
      <c r="Y35" s="58" t="s">
        <v>26</v>
      </c>
      <c r="Z35" s="56" t="s">
        <v>27</v>
      </c>
      <c r="AA35" s="56"/>
      <c r="AB35" s="59"/>
      <c r="AC35" s="58" t="s">
        <v>12</v>
      </c>
      <c r="AD35" s="59"/>
      <c r="AE35" s="60" t="s">
        <v>13</v>
      </c>
      <c r="AF35" s="59"/>
      <c r="AG35" s="61" t="s">
        <v>28</v>
      </c>
      <c r="AH35" s="61"/>
      <c r="AI35" s="59"/>
      <c r="AJ35" s="58" t="s">
        <v>13</v>
      </c>
      <c r="AK35" s="62"/>
      <c r="AL35" s="63"/>
      <c r="AM35" s="54"/>
    </row>
    <row r="36" customFormat="false" ht="20.25" hidden="false" customHeight="true" outlineLevel="0" collapsed="false">
      <c r="A36" s="31"/>
      <c r="B36" s="74" t="s">
        <v>39</v>
      </c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65" t="s">
        <v>24</v>
      </c>
      <c r="R36" s="65"/>
      <c r="S36" s="66" t="s">
        <v>25</v>
      </c>
      <c r="T36" s="66"/>
      <c r="U36" s="46"/>
      <c r="V36" s="67" t="s">
        <v>12</v>
      </c>
      <c r="W36" s="48"/>
      <c r="X36" s="67" t="s">
        <v>13</v>
      </c>
      <c r="Y36" s="67" t="s">
        <v>26</v>
      </c>
      <c r="Z36" s="66" t="s">
        <v>27</v>
      </c>
      <c r="AA36" s="66"/>
      <c r="AB36" s="48"/>
      <c r="AC36" s="67" t="s">
        <v>12</v>
      </c>
      <c r="AD36" s="48"/>
      <c r="AE36" s="68" t="s">
        <v>13</v>
      </c>
      <c r="AF36" s="50"/>
      <c r="AG36" s="69" t="s">
        <v>28</v>
      </c>
      <c r="AH36" s="69"/>
      <c r="AI36" s="48"/>
      <c r="AJ36" s="67" t="s">
        <v>13</v>
      </c>
      <c r="AK36" s="52"/>
      <c r="AL36" s="53"/>
      <c r="AM36" s="54"/>
    </row>
    <row r="37" customFormat="false" ht="20.25" hidden="false" customHeight="true" outlineLevel="0" collapsed="false">
      <c r="A37" s="31"/>
      <c r="B37" s="74"/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55" t="s">
        <v>29</v>
      </c>
      <c r="R37" s="55"/>
      <c r="S37" s="56" t="s">
        <v>25</v>
      </c>
      <c r="T37" s="56"/>
      <c r="U37" s="57"/>
      <c r="V37" s="58" t="s">
        <v>12</v>
      </c>
      <c r="W37" s="59"/>
      <c r="X37" s="58" t="s">
        <v>13</v>
      </c>
      <c r="Y37" s="58" t="s">
        <v>26</v>
      </c>
      <c r="Z37" s="56" t="s">
        <v>27</v>
      </c>
      <c r="AA37" s="56"/>
      <c r="AB37" s="59"/>
      <c r="AC37" s="58" t="s">
        <v>12</v>
      </c>
      <c r="AD37" s="59"/>
      <c r="AE37" s="60" t="s">
        <v>13</v>
      </c>
      <c r="AF37" s="59"/>
      <c r="AG37" s="61" t="s">
        <v>28</v>
      </c>
      <c r="AH37" s="61"/>
      <c r="AI37" s="59"/>
      <c r="AJ37" s="58" t="s">
        <v>13</v>
      </c>
      <c r="AK37" s="62"/>
      <c r="AL37" s="63"/>
      <c r="AM37" s="54"/>
    </row>
    <row r="38" customFormat="false" ht="20.25" hidden="false" customHeight="true" outlineLevel="0" collapsed="false">
      <c r="A38" s="31"/>
      <c r="B38" s="74" t="s">
        <v>40</v>
      </c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65" t="s">
        <v>24</v>
      </c>
      <c r="R38" s="65"/>
      <c r="S38" s="66" t="s">
        <v>25</v>
      </c>
      <c r="T38" s="66"/>
      <c r="U38" s="46"/>
      <c r="V38" s="67" t="s">
        <v>12</v>
      </c>
      <c r="W38" s="48"/>
      <c r="X38" s="67" t="s">
        <v>13</v>
      </c>
      <c r="Y38" s="67" t="s">
        <v>26</v>
      </c>
      <c r="Z38" s="66" t="s">
        <v>27</v>
      </c>
      <c r="AA38" s="66"/>
      <c r="AB38" s="48"/>
      <c r="AC38" s="67" t="s">
        <v>12</v>
      </c>
      <c r="AD38" s="48"/>
      <c r="AE38" s="68" t="s">
        <v>13</v>
      </c>
      <c r="AF38" s="50"/>
      <c r="AG38" s="69" t="s">
        <v>28</v>
      </c>
      <c r="AH38" s="69"/>
      <c r="AI38" s="48"/>
      <c r="AJ38" s="67" t="s">
        <v>13</v>
      </c>
      <c r="AK38" s="52"/>
      <c r="AL38" s="53"/>
      <c r="AM38" s="54"/>
    </row>
    <row r="39" customFormat="false" ht="20.25" hidden="false" customHeight="true" outlineLevel="0" collapsed="false">
      <c r="A39" s="31"/>
      <c r="B39" s="74"/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55" t="s">
        <v>29</v>
      </c>
      <c r="R39" s="55"/>
      <c r="S39" s="56" t="s">
        <v>25</v>
      </c>
      <c r="T39" s="56"/>
      <c r="U39" s="57"/>
      <c r="V39" s="58" t="s">
        <v>12</v>
      </c>
      <c r="W39" s="59"/>
      <c r="X39" s="58" t="s">
        <v>13</v>
      </c>
      <c r="Y39" s="58" t="s">
        <v>26</v>
      </c>
      <c r="Z39" s="56" t="s">
        <v>27</v>
      </c>
      <c r="AA39" s="56"/>
      <c r="AB39" s="59"/>
      <c r="AC39" s="58" t="s">
        <v>12</v>
      </c>
      <c r="AD39" s="59"/>
      <c r="AE39" s="60" t="s">
        <v>13</v>
      </c>
      <c r="AF39" s="59"/>
      <c r="AG39" s="61" t="s">
        <v>28</v>
      </c>
      <c r="AH39" s="61"/>
      <c r="AI39" s="59"/>
      <c r="AJ39" s="58" t="s">
        <v>13</v>
      </c>
      <c r="AK39" s="62"/>
      <c r="AL39" s="63"/>
      <c r="AM39" s="54"/>
    </row>
    <row r="40" customFormat="false" ht="20.25" hidden="false" customHeight="true" outlineLevel="0" collapsed="false">
      <c r="A40" s="31"/>
      <c r="B40" s="74" t="s">
        <v>41</v>
      </c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65" t="s">
        <v>24</v>
      </c>
      <c r="R40" s="65"/>
      <c r="S40" s="66" t="s">
        <v>25</v>
      </c>
      <c r="T40" s="66"/>
      <c r="U40" s="46"/>
      <c r="V40" s="67" t="s">
        <v>12</v>
      </c>
      <c r="W40" s="48"/>
      <c r="X40" s="67" t="s">
        <v>13</v>
      </c>
      <c r="Y40" s="67" t="s">
        <v>26</v>
      </c>
      <c r="Z40" s="66" t="s">
        <v>27</v>
      </c>
      <c r="AA40" s="66"/>
      <c r="AB40" s="48"/>
      <c r="AC40" s="67" t="s">
        <v>12</v>
      </c>
      <c r="AD40" s="48"/>
      <c r="AE40" s="68" t="s">
        <v>13</v>
      </c>
      <c r="AF40" s="50"/>
      <c r="AG40" s="69" t="s">
        <v>28</v>
      </c>
      <c r="AH40" s="69"/>
      <c r="AI40" s="48"/>
      <c r="AJ40" s="67" t="s">
        <v>13</v>
      </c>
      <c r="AK40" s="52"/>
      <c r="AL40" s="53"/>
      <c r="AM40" s="54"/>
    </row>
    <row r="41" customFormat="false" ht="20.25" hidden="false" customHeight="true" outlineLevel="0" collapsed="false">
      <c r="A41" s="31"/>
      <c r="B41" s="74"/>
      <c r="C41" s="42"/>
      <c r="D41" s="42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55" t="s">
        <v>29</v>
      </c>
      <c r="R41" s="55"/>
      <c r="S41" s="56" t="s">
        <v>25</v>
      </c>
      <c r="T41" s="56"/>
      <c r="U41" s="57"/>
      <c r="V41" s="58" t="s">
        <v>12</v>
      </c>
      <c r="W41" s="59"/>
      <c r="X41" s="58" t="s">
        <v>13</v>
      </c>
      <c r="Y41" s="58" t="s">
        <v>26</v>
      </c>
      <c r="Z41" s="56" t="s">
        <v>27</v>
      </c>
      <c r="AA41" s="56"/>
      <c r="AB41" s="59"/>
      <c r="AC41" s="58" t="s">
        <v>12</v>
      </c>
      <c r="AD41" s="59"/>
      <c r="AE41" s="60" t="s">
        <v>13</v>
      </c>
      <c r="AF41" s="59"/>
      <c r="AG41" s="61" t="s">
        <v>28</v>
      </c>
      <c r="AH41" s="61"/>
      <c r="AI41" s="59"/>
      <c r="AJ41" s="58" t="s">
        <v>13</v>
      </c>
      <c r="AK41" s="62"/>
      <c r="AL41" s="63"/>
      <c r="AM41" s="54"/>
    </row>
    <row r="42" customFormat="false" ht="20.25" hidden="false" customHeight="true" outlineLevel="0" collapsed="false">
      <c r="A42" s="31"/>
      <c r="B42" s="74" t="s">
        <v>42</v>
      </c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65" t="s">
        <v>24</v>
      </c>
      <c r="R42" s="65"/>
      <c r="S42" s="66" t="s">
        <v>25</v>
      </c>
      <c r="T42" s="66"/>
      <c r="U42" s="46"/>
      <c r="V42" s="67" t="s">
        <v>12</v>
      </c>
      <c r="W42" s="48"/>
      <c r="X42" s="67" t="s">
        <v>13</v>
      </c>
      <c r="Y42" s="67" t="s">
        <v>26</v>
      </c>
      <c r="Z42" s="66" t="s">
        <v>27</v>
      </c>
      <c r="AA42" s="66"/>
      <c r="AB42" s="48"/>
      <c r="AC42" s="67" t="s">
        <v>12</v>
      </c>
      <c r="AD42" s="48"/>
      <c r="AE42" s="68" t="s">
        <v>13</v>
      </c>
      <c r="AF42" s="50"/>
      <c r="AG42" s="69" t="s">
        <v>28</v>
      </c>
      <c r="AH42" s="69"/>
      <c r="AI42" s="48"/>
      <c r="AJ42" s="67" t="s">
        <v>13</v>
      </c>
      <c r="AK42" s="52"/>
      <c r="AL42" s="53"/>
      <c r="AM42" s="54"/>
    </row>
    <row r="43" customFormat="false" ht="20.25" hidden="false" customHeight="true" outlineLevel="0" collapsed="false">
      <c r="A43" s="31"/>
      <c r="B43" s="74"/>
      <c r="C43" s="42"/>
      <c r="D43" s="42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55" t="s">
        <v>29</v>
      </c>
      <c r="R43" s="55"/>
      <c r="S43" s="56" t="s">
        <v>25</v>
      </c>
      <c r="T43" s="56"/>
      <c r="U43" s="57"/>
      <c r="V43" s="58" t="s">
        <v>12</v>
      </c>
      <c r="W43" s="59"/>
      <c r="X43" s="58" t="s">
        <v>13</v>
      </c>
      <c r="Y43" s="58" t="s">
        <v>26</v>
      </c>
      <c r="Z43" s="56" t="s">
        <v>27</v>
      </c>
      <c r="AA43" s="56"/>
      <c r="AB43" s="59"/>
      <c r="AC43" s="58" t="s">
        <v>12</v>
      </c>
      <c r="AD43" s="59"/>
      <c r="AE43" s="60" t="s">
        <v>13</v>
      </c>
      <c r="AF43" s="59"/>
      <c r="AG43" s="61" t="s">
        <v>28</v>
      </c>
      <c r="AH43" s="61"/>
      <c r="AI43" s="59"/>
      <c r="AJ43" s="58" t="s">
        <v>13</v>
      </c>
      <c r="AK43" s="62"/>
      <c r="AL43" s="63"/>
      <c r="AM43" s="54"/>
    </row>
    <row r="44" customFormat="false" ht="18" hidden="false" customHeight="true" outlineLevel="0" collapsed="false">
      <c r="A44" s="5"/>
      <c r="B44" s="75" t="s">
        <v>43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18" hidden="false" customHeight="true" outlineLevel="0" collapsed="false">
      <c r="A45" s="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s="7" customFormat="true" ht="15" hidden="false" customHeight="true" outlineLevel="0" collapsed="false">
      <c r="B46" s="77" t="s">
        <v>44</v>
      </c>
      <c r="C46" s="77"/>
      <c r="D46" s="77"/>
      <c r="E46" s="77"/>
      <c r="F46" s="22" t="s">
        <v>45</v>
      </c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</sheetData>
  <mergeCells count="179">
    <mergeCell ref="AB1:AC1"/>
    <mergeCell ref="AD1:AL1"/>
    <mergeCell ref="B2:L3"/>
    <mergeCell ref="M2:V3"/>
    <mergeCell ref="A6:L6"/>
    <mergeCell ref="Z6:AC6"/>
    <mergeCell ref="AD6:AK6"/>
    <mergeCell ref="Z7:AC7"/>
    <mergeCell ref="AD7:AK7"/>
    <mergeCell ref="A9:AC9"/>
    <mergeCell ref="C11:H11"/>
    <mergeCell ref="K11:L11"/>
    <mergeCell ref="N11:O11"/>
    <mergeCell ref="Q11:R11"/>
    <mergeCell ref="T11:U11"/>
    <mergeCell ref="C13:H13"/>
    <mergeCell ref="B14:B15"/>
    <mergeCell ref="C14:I14"/>
    <mergeCell ref="J14:P15"/>
    <mergeCell ref="Q14:AE15"/>
    <mergeCell ref="AF14:AJ15"/>
    <mergeCell ref="AK14:AL15"/>
    <mergeCell ref="C15:I15"/>
    <mergeCell ref="B16:B17"/>
    <mergeCell ref="C16:I17"/>
    <mergeCell ref="J16:P17"/>
    <mergeCell ref="Q16:R16"/>
    <mergeCell ref="S16:T16"/>
    <mergeCell ref="Z16:AA16"/>
    <mergeCell ref="AG16:AH16"/>
    <mergeCell ref="Q17:R17"/>
    <mergeCell ref="S17:T17"/>
    <mergeCell ref="Z17:AA17"/>
    <mergeCell ref="AG17:AH17"/>
    <mergeCell ref="B18:B19"/>
    <mergeCell ref="C18:I19"/>
    <mergeCell ref="J18:P19"/>
    <mergeCell ref="Q18:R18"/>
    <mergeCell ref="S18:T18"/>
    <mergeCell ref="Z18:AA18"/>
    <mergeCell ref="AG18:AH18"/>
    <mergeCell ref="Q19:R19"/>
    <mergeCell ref="S19:T19"/>
    <mergeCell ref="Z19:AA19"/>
    <mergeCell ref="AG19:AH19"/>
    <mergeCell ref="B20:B21"/>
    <mergeCell ref="C20:I21"/>
    <mergeCell ref="J20:P21"/>
    <mergeCell ref="Q20:R20"/>
    <mergeCell ref="S20:T20"/>
    <mergeCell ref="Z20:AA20"/>
    <mergeCell ref="AG20:AH20"/>
    <mergeCell ref="Q21:R21"/>
    <mergeCell ref="S21:T21"/>
    <mergeCell ref="Z21:AA21"/>
    <mergeCell ref="AG21:AH21"/>
    <mergeCell ref="B22:B23"/>
    <mergeCell ref="C22:I23"/>
    <mergeCell ref="J22:P23"/>
    <mergeCell ref="Q22:R22"/>
    <mergeCell ref="S22:T22"/>
    <mergeCell ref="Z22:AA22"/>
    <mergeCell ref="AG22:AH22"/>
    <mergeCell ref="Q23:R23"/>
    <mergeCell ref="S23:T23"/>
    <mergeCell ref="Z23:AA23"/>
    <mergeCell ref="AG23:AH23"/>
    <mergeCell ref="B24:B25"/>
    <mergeCell ref="C24:I25"/>
    <mergeCell ref="J24:P25"/>
    <mergeCell ref="Q24:R24"/>
    <mergeCell ref="S24:T24"/>
    <mergeCell ref="Z24:AA24"/>
    <mergeCell ref="AG24:AH24"/>
    <mergeCell ref="Q25:R25"/>
    <mergeCell ref="S25:T25"/>
    <mergeCell ref="Z25:AA25"/>
    <mergeCell ref="AG25:AH25"/>
    <mergeCell ref="B26:B27"/>
    <mergeCell ref="C26:I27"/>
    <mergeCell ref="J26:P27"/>
    <mergeCell ref="Q26:R26"/>
    <mergeCell ref="S26:T26"/>
    <mergeCell ref="Z26:AA26"/>
    <mergeCell ref="AG26:AH26"/>
    <mergeCell ref="Q27:R27"/>
    <mergeCell ref="S27:T27"/>
    <mergeCell ref="Z27:AA27"/>
    <mergeCell ref="AG27:AH27"/>
    <mergeCell ref="B28:B29"/>
    <mergeCell ref="C28:I29"/>
    <mergeCell ref="J28:P29"/>
    <mergeCell ref="Q28:R28"/>
    <mergeCell ref="S28:T28"/>
    <mergeCell ref="Z28:AA28"/>
    <mergeCell ref="AG28:AH28"/>
    <mergeCell ref="Q29:R29"/>
    <mergeCell ref="S29:T29"/>
    <mergeCell ref="Z29:AA29"/>
    <mergeCell ref="AG29:AH29"/>
    <mergeCell ref="B30:B31"/>
    <mergeCell ref="C30:I31"/>
    <mergeCell ref="J30:P31"/>
    <mergeCell ref="Q30:R30"/>
    <mergeCell ref="S30:T30"/>
    <mergeCell ref="Z30:AA30"/>
    <mergeCell ref="AG30:AH30"/>
    <mergeCell ref="Q31:R31"/>
    <mergeCell ref="S31:T31"/>
    <mergeCell ref="Z31:AA31"/>
    <mergeCell ref="AG31:AH31"/>
    <mergeCell ref="B32:B33"/>
    <mergeCell ref="C32:I33"/>
    <mergeCell ref="J32:P33"/>
    <mergeCell ref="Q32:R32"/>
    <mergeCell ref="S32:T32"/>
    <mergeCell ref="Z32:AA32"/>
    <mergeCell ref="AG32:AH32"/>
    <mergeCell ref="Q33:R33"/>
    <mergeCell ref="S33:T33"/>
    <mergeCell ref="Z33:AA33"/>
    <mergeCell ref="AG33:AH33"/>
    <mergeCell ref="B34:B35"/>
    <mergeCell ref="C34:I35"/>
    <mergeCell ref="J34:P35"/>
    <mergeCell ref="Q34:R34"/>
    <mergeCell ref="S34:T34"/>
    <mergeCell ref="Z34:AA34"/>
    <mergeCell ref="AG34:AH34"/>
    <mergeCell ref="Q35:R35"/>
    <mergeCell ref="S35:T35"/>
    <mergeCell ref="Z35:AA35"/>
    <mergeCell ref="AG35:AH35"/>
    <mergeCell ref="B36:B37"/>
    <mergeCell ref="C36:I37"/>
    <mergeCell ref="J36:P37"/>
    <mergeCell ref="Q36:R36"/>
    <mergeCell ref="S36:T36"/>
    <mergeCell ref="Z36:AA36"/>
    <mergeCell ref="AG36:AH36"/>
    <mergeCell ref="Q37:R37"/>
    <mergeCell ref="S37:T37"/>
    <mergeCell ref="Z37:AA37"/>
    <mergeCell ref="AG37:AH37"/>
    <mergeCell ref="B38:B39"/>
    <mergeCell ref="C38:I39"/>
    <mergeCell ref="J38:P39"/>
    <mergeCell ref="Q38:R38"/>
    <mergeCell ref="S38:T38"/>
    <mergeCell ref="Z38:AA38"/>
    <mergeCell ref="AG38:AH38"/>
    <mergeCell ref="Q39:R39"/>
    <mergeCell ref="S39:T39"/>
    <mergeCell ref="Z39:AA39"/>
    <mergeCell ref="AG39:AH39"/>
    <mergeCell ref="B40:B41"/>
    <mergeCell ref="C40:I41"/>
    <mergeCell ref="J40:P41"/>
    <mergeCell ref="Q40:R40"/>
    <mergeCell ref="S40:T40"/>
    <mergeCell ref="Z40:AA40"/>
    <mergeCell ref="AG40:AH40"/>
    <mergeCell ref="Q41:R41"/>
    <mergeCell ref="S41:T41"/>
    <mergeCell ref="Z41:AA41"/>
    <mergeCell ref="AG41:AH41"/>
    <mergeCell ref="B42:B43"/>
    <mergeCell ref="C42:I43"/>
    <mergeCell ref="J42:P43"/>
    <mergeCell ref="Q42:R42"/>
    <mergeCell ref="S42:T42"/>
    <mergeCell ref="Z42:AA42"/>
    <mergeCell ref="AG42:AH42"/>
    <mergeCell ref="Q43:R43"/>
    <mergeCell ref="S43:T43"/>
    <mergeCell ref="Z43:AA43"/>
    <mergeCell ref="AG43:AH43"/>
    <mergeCell ref="B44:AJ44"/>
    <mergeCell ref="B46:E46"/>
  </mergeCells>
  <dataValidations count="1">
    <dataValidation allowBlank="true" errorStyle="stop" operator="between" showDropDown="false" showErrorMessage="true" showInputMessage="false" sqref="C16:I43" type="list">
      <formula1>"除雪,雪塊除去"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669444444444445" bottom="0.157638888888889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9-04-16T06:07:40Z</cp:lastPrinted>
  <dcterms:modified xsi:type="dcterms:W3CDTF">2019-04-16T06:07:45Z</dcterms:modified>
  <cp:revision>0</cp:revision>
  <dc:subject/>
  <dc:title/>
</cp:coreProperties>
</file>