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2-8共同企業体・建築等" sheetId="1" state="visible" r:id="rId2"/>
    <sheet name="2-8共同・建築以外" sheetId="2" state="visible" r:id="rId3"/>
  </sheets>
  <externalReferences>
    <externalReference r:id="rId4"/>
  </externalReferences>
  <definedNames>
    <definedName function="false" hidden="false" localSheetId="1" name="_xlnm.Print_Area" vbProcedure="false">'2-8共同・建築以外'!$A$1:$I$51</definedName>
    <definedName function="false" hidden="false" localSheetId="0" name="_xlnm.Print_Area" vbProcedure="false">'2-8共同企業体・建築等'!$A$1:$I$49</definedName>
    <definedName function="false" hidden="false" name="下限額確認" vbProcedure="false">[1]データ!$D$1:$D$4</definedName>
    <definedName function="false" hidden="false" name="支払い形態" vbProcedure="false">[1]データ!$B$1:$B$1048576</definedName>
    <definedName function="false" hidden="false" name="職種" vbProcedure="false">[1]データ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（様式２－８）　（共同企業体）</t>
  </si>
  <si>
    <t xml:space="preserve">労働環境評価台帳（建築等工事）　</t>
  </si>
  <si>
    <t xml:space="preserve">契約番号・工事名：</t>
  </si>
  <si>
    <t xml:space="preserve">共 同 企 業 体 名：</t>
  </si>
  <si>
    <t xml:space="preserve">職種名</t>
  </si>
  <si>
    <t xml:space="preserve"> 令和７年３月
　　以降適用</t>
  </si>
  <si>
    <t xml:space="preserve">　　　　　　　　　　　　　　配　　点</t>
  </si>
  <si>
    <t xml:space="preserve"> 設計労務単価
　　（円／日）</t>
  </si>
  <si>
    <t xml:space="preserve">　作業報酬額
　　（円／日）</t>
  </si>
  <si>
    <t xml:space="preserve">４点</t>
  </si>
  <si>
    <t xml:space="preserve">３点</t>
  </si>
  <si>
    <t xml:space="preserve">２点</t>
  </si>
  <si>
    <t xml:space="preserve">１点</t>
  </si>
  <si>
    <t xml:space="preserve">０点</t>
  </si>
  <si>
    <t xml:space="preserve">               (A)</t>
  </si>
  <si>
    <t xml:space="preserve">              (B)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特殊作業員</t>
  </si>
  <si>
    <t xml:space="preserve">普通作業員</t>
  </si>
  <si>
    <t xml:space="preserve">運転手（特殊）</t>
  </si>
  <si>
    <t xml:space="preserve">運転手（一般）</t>
  </si>
  <si>
    <t xml:space="preserve">一般世話役</t>
  </si>
  <si>
    <t xml:space="preserve">とび工</t>
  </si>
  <si>
    <t xml:space="preserve">鉄筋工</t>
  </si>
  <si>
    <t xml:space="preserve">電工</t>
  </si>
  <si>
    <t xml:space="preserve">鉄骨工</t>
  </si>
  <si>
    <t xml:space="preserve">溶接工</t>
  </si>
  <si>
    <t xml:space="preserve">塗装工</t>
  </si>
  <si>
    <t xml:space="preserve">左官</t>
  </si>
  <si>
    <t xml:space="preserve">はつり工</t>
  </si>
  <si>
    <t xml:space="preserve">造園工</t>
  </si>
  <si>
    <t xml:space="preserve">人夫（軽作業員）</t>
  </si>
  <si>
    <t xml:space="preserve">大工（型枠）</t>
  </si>
  <si>
    <t xml:space="preserve">大工（造作）</t>
  </si>
  <si>
    <t xml:space="preserve">衛生配管工</t>
  </si>
  <si>
    <t xml:space="preserve">防水工</t>
  </si>
  <si>
    <t xml:space="preserve">板金工</t>
  </si>
  <si>
    <t xml:space="preserve">サッシ工</t>
  </si>
  <si>
    <t xml:space="preserve">内装工</t>
  </si>
  <si>
    <t xml:space="preserve">ガラス工</t>
  </si>
  <si>
    <t xml:space="preserve">保温工</t>
  </si>
  <si>
    <t xml:space="preserve">　</t>
  </si>
  <si>
    <t xml:space="preserve">計</t>
  </si>
  <si>
    <t xml:space="preserve">対象項目数</t>
  </si>
  <si>
    <t xml:space="preserve">合計</t>
  </si>
  <si>
    <t xml:space="preserve">配点の基準</t>
  </si>
  <si>
    <t xml:space="preserve">Ｃ：</t>
  </si>
  <si>
    <t xml:space="preserve">B≧A×0.9</t>
  </si>
  <si>
    <r>
      <rPr>
        <sz val="9"/>
        <rFont val="Noto Sans"/>
        <family val="2"/>
      </rPr>
      <t xml:space="preserve">（作業報酬額が設計労務単価に０．９を乗じた額以上のとき</t>
    </r>
    <r>
      <rPr>
        <sz val="9"/>
        <rFont val="ＭＳ Ｐゴシック"/>
        <family val="3"/>
        <charset val="128"/>
      </rPr>
      <t xml:space="preserve">)</t>
    </r>
  </si>
  <si>
    <t xml:space="preserve">Ｄ：</t>
  </si>
  <si>
    <r>
      <rPr>
        <sz val="8"/>
        <rFont val="ＭＳ Ｐゴシック"/>
        <family val="3"/>
        <charset val="128"/>
      </rPr>
      <t xml:space="preserve">A×0.9</t>
    </r>
    <r>
      <rPr>
        <sz val="8"/>
        <rFont val="Noto Sans"/>
        <family val="2"/>
      </rPr>
      <t xml:space="preserve">＞</t>
    </r>
    <r>
      <rPr>
        <sz val="8"/>
        <rFont val="ＭＳ Ｐゴシック"/>
        <family val="3"/>
        <charset val="128"/>
      </rPr>
      <t xml:space="preserve">B≧A×0.8</t>
    </r>
  </si>
  <si>
    <t xml:space="preserve">（作業報酬額が設計労務単価に０．９を乗じた額未満で、０．８を乗じた額以上のとき）</t>
  </si>
  <si>
    <t xml:space="preserve">Ｅ：</t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×0.8</t>
    </r>
    <r>
      <rPr>
        <sz val="8"/>
        <rFont val="Noto Sans"/>
        <family val="2"/>
      </rPr>
      <t xml:space="preserve">＞</t>
    </r>
    <r>
      <rPr>
        <sz val="8"/>
        <rFont val="ＭＳ Ｐゴシック"/>
        <family val="3"/>
        <charset val="128"/>
      </rPr>
      <t xml:space="preserve">B≧A×0.75</t>
    </r>
  </si>
  <si>
    <t xml:space="preserve">（作業報酬額が設計労務単価に０．８を乗じた額未満で、０．７５を乗じた額以上のとき）</t>
  </si>
  <si>
    <t xml:space="preserve">Ｆ：</t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×0.75</t>
    </r>
    <r>
      <rPr>
        <sz val="8"/>
        <rFont val="Noto Sans"/>
        <family val="2"/>
      </rPr>
      <t xml:space="preserve">＞</t>
    </r>
    <r>
      <rPr>
        <sz val="8"/>
        <rFont val="ＭＳ Ｐゴシック"/>
        <family val="3"/>
        <charset val="128"/>
      </rPr>
      <t xml:space="preserve">B≧A×0.7</t>
    </r>
  </si>
  <si>
    <t xml:space="preserve">（作業報酬額が設計労務単価に０．７５を乗じた額未満で、０．７を乗じた額以上のとき）</t>
  </si>
  <si>
    <t xml:space="preserve">Ｇ：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×0.7</t>
    </r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B</t>
    </r>
  </si>
  <si>
    <t xml:space="preserve">（作業報酬額が設計労務単価に０．７を乗じた額未満のとき）</t>
  </si>
  <si>
    <t xml:space="preserve">評価点（合計／対象項目数）　　　</t>
  </si>
  <si>
    <r>
      <rPr>
        <sz val="10"/>
        <rFont val="Noto Sans"/>
        <family val="2"/>
      </rPr>
      <t xml:space="preserve">　　　　　　　　　　　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数点以下第５位を四捨五入）</t>
    </r>
  </si>
  <si>
    <t xml:space="preserve">　※　対象労働者へ支払いを予定している作業報酬額のうち、各職種における最も安価な労働者の作業報酬額を
　　Ｂの欄に入力すると、評価点が計算されます。（評価対象は当該台帳提出日現在のものとする。）</t>
  </si>
  <si>
    <t xml:space="preserve">　※　見習い・手元等の労働者については、人夫に分類すること。</t>
  </si>
  <si>
    <t xml:space="preserve"> </t>
  </si>
  <si>
    <t xml:space="preserve">　　　　　</t>
  </si>
  <si>
    <t xml:space="preserve">労働環境評価台帳（建築等工事以外）　</t>
  </si>
  <si>
    <t xml:space="preserve">軽作業員</t>
  </si>
  <si>
    <t xml:space="preserve">土木一般世話役</t>
  </si>
  <si>
    <t xml:space="preserve">型わく工</t>
  </si>
  <si>
    <t xml:space="preserve">配管工</t>
  </si>
  <si>
    <t xml:space="preserve">トンネル世話役</t>
  </si>
  <si>
    <t xml:space="preserve">トンネル特殊工</t>
  </si>
  <si>
    <t xml:space="preserve">トンネル作業員</t>
  </si>
  <si>
    <t xml:space="preserve">橋梁世話役</t>
  </si>
  <si>
    <t xml:space="preserve">橋梁特殊工</t>
  </si>
  <si>
    <t xml:space="preserve">橋梁塗装工</t>
  </si>
  <si>
    <r>
      <rPr>
        <sz val="11"/>
        <rFont val="Noto Sans"/>
        <family val="2"/>
      </rPr>
      <t xml:space="preserve">交通誘導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交通誘導員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　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数点以下第５位を四捨五入）</t>
    </r>
  </si>
  <si>
    <t xml:space="preserve">　※　見習い・手元等の労働者については、軽作業員に分類すること。</t>
  </si>
  <si>
    <t xml:space="preserve">　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_ "/>
    <numFmt numFmtId="168" formatCode="General"/>
    <numFmt numFmtId="169" formatCode="#,##0&quot;　点&quot;"/>
    <numFmt numFmtId="170" formatCode="#,##0&quot;　項目&quot;"/>
    <numFmt numFmtId="171" formatCode="#,##0.0000&quot;　点&quot;"/>
    <numFmt numFmtId="172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8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844;&#22865;&#32004;(&#20316;&#25104;&#20013;&#65289;/&#20316;&#25104;&#20013;/&#22996;&#35351;&#21488;&#24115;&#65288;&#20844;&#22865;&#32004;&#65289;&#65288;&#22810;&#25705;&#24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表"/>
      <sheetName val="H24.4"/>
      <sheetName val="H24.5"/>
      <sheetName val="H24.6"/>
      <sheetName val="H24.7"/>
      <sheetName val="H24.8"/>
      <sheetName val="H24.9"/>
      <sheetName val="H24,10"/>
      <sheetName val="H24.11"/>
      <sheetName val="H24.12"/>
      <sheetName val="H25,1"/>
      <sheetName val="H25.2"/>
      <sheetName val="H25.3"/>
      <sheetName val="委託記載マニュアル"/>
      <sheetName val="必須項目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42"/>
    <col collapsed="false" customWidth="true" hidden="false" outlineLevel="0" max="4" min="3" style="1" width="13.71"/>
    <col collapsed="false" customWidth="true" hidden="false" outlineLevel="0" max="9" min="5" style="1" width="9.42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5"/>
    </row>
    <row r="4" customFormat="false" ht="18" hidden="false" customHeight="true" outlineLevel="0" collapsed="false">
      <c r="A4" s="4"/>
      <c r="B4" s="4"/>
      <c r="C4" s="4"/>
      <c r="D4" s="4"/>
      <c r="E4" s="6" t="s">
        <v>3</v>
      </c>
      <c r="F4" s="6"/>
      <c r="G4" s="6"/>
      <c r="H4" s="6"/>
      <c r="I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9.25" hidden="false" customHeight="true" outlineLevel="0" collapsed="false">
      <c r="A6" s="7"/>
      <c r="B6" s="8" t="s">
        <v>4</v>
      </c>
      <c r="C6" s="9" t="s">
        <v>5</v>
      </c>
      <c r="D6" s="10"/>
      <c r="E6" s="11" t="s">
        <v>6</v>
      </c>
      <c r="F6" s="11"/>
      <c r="G6" s="11"/>
      <c r="H6" s="11"/>
      <c r="I6" s="11"/>
    </row>
    <row r="7" customFormat="false" ht="30.75" hidden="false" customHeight="true" outlineLevel="0" collapsed="false">
      <c r="A7" s="12"/>
      <c r="B7" s="8"/>
      <c r="C7" s="13" t="s">
        <v>7</v>
      </c>
      <c r="D7" s="14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6" t="s">
        <v>13</v>
      </c>
    </row>
    <row r="8" customFormat="false" ht="15.75" hidden="false" customHeight="true" outlineLevel="0" collapsed="false">
      <c r="A8" s="7"/>
      <c r="B8" s="8"/>
      <c r="C8" s="17" t="s">
        <v>14</v>
      </c>
      <c r="D8" s="18" t="s">
        <v>15</v>
      </c>
      <c r="E8" s="19" t="s">
        <v>16</v>
      </c>
      <c r="F8" s="19" t="s">
        <v>17</v>
      </c>
      <c r="G8" s="19" t="s">
        <v>18</v>
      </c>
      <c r="H8" s="19" t="s">
        <v>19</v>
      </c>
      <c r="I8" s="20" t="s">
        <v>20</v>
      </c>
    </row>
    <row r="9" customFormat="false" ht="15" hidden="false" customHeight="true" outlineLevel="0" collapsed="false">
      <c r="A9" s="21"/>
      <c r="B9" s="22" t="s">
        <v>21</v>
      </c>
      <c r="C9" s="23" t="n">
        <v>27800</v>
      </c>
      <c r="D9" s="24"/>
      <c r="E9" s="25" t="str">
        <f aca="false">IF(AND(C9&gt;0,D9&gt;=C9*0.9),4,"")</f>
        <v/>
      </c>
      <c r="F9" s="25" t="str">
        <f aca="false">IF(AND(D9&lt;C9*0.9,D9&gt;=C9*0.8),3,"")</f>
        <v/>
      </c>
      <c r="G9" s="25" t="str">
        <f aca="false">IF(AND(D9&lt;C9*0.8,D9&gt;=C9*0.75),2,"")</f>
        <v/>
      </c>
      <c r="H9" s="25" t="str">
        <f aca="false">IF(AND(D9&lt;C9*0.75,D9&gt;=C9*0.7),1,"")</f>
        <v/>
      </c>
      <c r="I9" s="26" t="str">
        <f aca="false">IF(AND(D9&lt;C9*0.7,D9&gt;0),0,"")</f>
        <v/>
      </c>
    </row>
    <row r="10" customFormat="false" ht="15" hidden="false" customHeight="true" outlineLevel="0" collapsed="false">
      <c r="A10" s="21"/>
      <c r="B10" s="22" t="s">
        <v>22</v>
      </c>
      <c r="C10" s="23" t="n">
        <v>22000</v>
      </c>
      <c r="D10" s="24"/>
      <c r="E10" s="25" t="str">
        <f aca="false">IF(AND(C10&gt;0,D10&gt;=C10*0.9),4,"")</f>
        <v/>
      </c>
      <c r="F10" s="25" t="str">
        <f aca="false">IF(AND(D10&lt;C10*0.9,D10&gt;=C10*0.8),3,"")</f>
        <v/>
      </c>
      <c r="G10" s="25" t="str">
        <f aca="false">IF(AND(D10&lt;C10*0.8,D10&gt;=C10*0.75),2,"")</f>
        <v/>
      </c>
      <c r="H10" s="25" t="str">
        <f aca="false">IF(AND(D10&lt;C10*0.75,D10&gt;=C10*0.7),1,"")</f>
        <v/>
      </c>
      <c r="I10" s="26" t="str">
        <f aca="false">IF(AND(D10&lt;C10*0.7,D10&gt;0),0,"")</f>
        <v/>
      </c>
    </row>
    <row r="11" customFormat="false" ht="15" hidden="false" customHeight="true" outlineLevel="0" collapsed="false">
      <c r="A11" s="21"/>
      <c r="B11" s="22" t="s">
        <v>23</v>
      </c>
      <c r="C11" s="23" t="n">
        <v>31800</v>
      </c>
      <c r="D11" s="24"/>
      <c r="E11" s="25" t="str">
        <f aca="false">IF(AND(C11&gt;0,D11&gt;=C11*0.9),4,"")</f>
        <v/>
      </c>
      <c r="F11" s="25" t="str">
        <f aca="false">IF(AND(D11&lt;C11*0.9,D11&gt;=C11*0.8),3,"")</f>
        <v/>
      </c>
      <c r="G11" s="25" t="str">
        <f aca="false">IF(AND(D11&lt;C11*0.8,D11&gt;=C11*0.75),2,"")</f>
        <v/>
      </c>
      <c r="H11" s="25" t="str">
        <f aca="false">IF(AND(D11&lt;C11*0.75,D11&gt;=C11*0.7),1,"")</f>
        <v/>
      </c>
      <c r="I11" s="26" t="str">
        <f aca="false">IF(AND(D11&lt;C11*0.7,D11&gt;0),0,"")</f>
        <v/>
      </c>
    </row>
    <row r="12" customFormat="false" ht="15" hidden="false" customHeight="true" outlineLevel="0" collapsed="false">
      <c r="A12" s="21"/>
      <c r="B12" s="22" t="s">
        <v>24</v>
      </c>
      <c r="C12" s="23" t="n">
        <v>30000</v>
      </c>
      <c r="D12" s="24"/>
      <c r="E12" s="25" t="str">
        <f aca="false">IF(AND(C12&gt;0,D12&gt;=C12*0.9),4,"")</f>
        <v/>
      </c>
      <c r="F12" s="25" t="str">
        <f aca="false">IF(AND(D12&lt;C12*0.9,D12&gt;=C12*0.8),3,"")</f>
        <v/>
      </c>
      <c r="G12" s="25" t="str">
        <f aca="false">IF(AND(D12&lt;C12*0.8,D12&gt;=C12*0.75),2,"")</f>
        <v/>
      </c>
      <c r="H12" s="25" t="str">
        <f aca="false">IF(AND(D12&lt;C12*0.75,D12&gt;=C12*0.7),1,"")</f>
        <v/>
      </c>
      <c r="I12" s="26" t="str">
        <f aca="false">IF(AND(D12&lt;C12*0.7,D12&gt;0),0,"")</f>
        <v/>
      </c>
    </row>
    <row r="13" customFormat="false" ht="15" hidden="false" customHeight="true" outlineLevel="0" collapsed="false">
      <c r="A13" s="21"/>
      <c r="B13" s="22" t="s">
        <v>25</v>
      </c>
      <c r="C13" s="23" t="n">
        <v>34400</v>
      </c>
      <c r="D13" s="24"/>
      <c r="E13" s="25" t="str">
        <f aca="false">IF(AND(C13&gt;0,D13&gt;=C13*0.9),4,"")</f>
        <v/>
      </c>
      <c r="F13" s="25" t="str">
        <f aca="false">IF(AND(D13&lt;C13*0.9,D13&gt;=C13*0.8),3,"")</f>
        <v/>
      </c>
      <c r="G13" s="25" t="str">
        <f aca="false">IF(AND(D13&lt;C13*0.8,D13&gt;=C13*0.75),2,"")</f>
        <v/>
      </c>
      <c r="H13" s="25" t="str">
        <f aca="false">IF(AND(D13&lt;C13*0.75,D13&gt;=C13*0.7),1,"")</f>
        <v/>
      </c>
      <c r="I13" s="26" t="str">
        <f aca="false">IF(AND(D13&lt;C13*0.7,D13&gt;0),0,"")</f>
        <v/>
      </c>
    </row>
    <row r="14" customFormat="false" ht="15" hidden="false" customHeight="true" outlineLevel="0" collapsed="false">
      <c r="A14" s="21"/>
      <c r="B14" s="22" t="s">
        <v>26</v>
      </c>
      <c r="C14" s="23" t="n">
        <v>29700</v>
      </c>
      <c r="D14" s="24"/>
      <c r="E14" s="25" t="str">
        <f aca="false">IF(AND(C14&gt;0,D14&gt;=C14*0.9),4,"")</f>
        <v/>
      </c>
      <c r="F14" s="25" t="str">
        <f aca="false">IF(AND(D14&lt;C14*0.9,D14&gt;=C14*0.8),3,"")</f>
        <v/>
      </c>
      <c r="G14" s="25" t="str">
        <f aca="false">IF(AND(D14&lt;C14*0.8,D14&gt;=C14*0.75),2,"")</f>
        <v/>
      </c>
      <c r="H14" s="25" t="str">
        <f aca="false">IF(AND(D14&lt;C14*0.75,D14&gt;=C14*0.7),1,"")</f>
        <v/>
      </c>
      <c r="I14" s="26" t="str">
        <f aca="false">IF(AND(D14&lt;C14*0.7,D14&gt;0),0,"")</f>
        <v/>
      </c>
    </row>
    <row r="15" customFormat="false" ht="15" hidden="false" customHeight="true" outlineLevel="0" collapsed="false">
      <c r="A15" s="21"/>
      <c r="B15" s="22" t="s">
        <v>27</v>
      </c>
      <c r="C15" s="23" t="n">
        <v>33000</v>
      </c>
      <c r="D15" s="24"/>
      <c r="E15" s="25" t="str">
        <f aca="false">IF(AND(C15&gt;0,D15&gt;=C15*0.9),4,"")</f>
        <v/>
      </c>
      <c r="F15" s="25" t="str">
        <f aca="false">IF(AND(D15&lt;C15*0.9,D15&gt;=C15*0.8),3,"")</f>
        <v/>
      </c>
      <c r="G15" s="25" t="str">
        <f aca="false">IF(AND(D15&lt;C15*0.8,D15&gt;=C15*0.75),2,"")</f>
        <v/>
      </c>
      <c r="H15" s="25" t="str">
        <f aca="false">IF(AND(D15&lt;C15*0.75,D15&gt;=C15*0.7),1,"")</f>
        <v/>
      </c>
      <c r="I15" s="26" t="str">
        <f aca="false">IF(AND(D15&lt;C15*0.7,D15&gt;0),0,"")</f>
        <v/>
      </c>
    </row>
    <row r="16" customFormat="false" ht="15" hidden="false" customHeight="true" outlineLevel="0" collapsed="false">
      <c r="A16" s="21"/>
      <c r="B16" s="22" t="s">
        <v>28</v>
      </c>
      <c r="C16" s="23" t="n">
        <v>26300</v>
      </c>
      <c r="D16" s="24"/>
      <c r="E16" s="25" t="str">
        <f aca="false">IF(AND(C16&gt;0,D16&gt;=C16*0.9),4,"")</f>
        <v/>
      </c>
      <c r="F16" s="25" t="str">
        <f aca="false">IF(AND(D16&lt;C16*0.9,D16&gt;=C16*0.8),3,"")</f>
        <v/>
      </c>
      <c r="G16" s="25" t="str">
        <f aca="false">IF(AND(D16&lt;C16*0.8,D16&gt;=C16*0.75),2,"")</f>
        <v/>
      </c>
      <c r="H16" s="25" t="str">
        <f aca="false">IF(AND(D16&lt;C16*0.75,D16&gt;=C16*0.7),1,"")</f>
        <v/>
      </c>
      <c r="I16" s="26" t="str">
        <f aca="false">IF(AND(D16&lt;C16*0.7,D16&gt;0),0,"")</f>
        <v/>
      </c>
    </row>
    <row r="17" customFormat="false" ht="15" hidden="false" customHeight="true" outlineLevel="0" collapsed="false">
      <c r="A17" s="21"/>
      <c r="B17" s="22" t="s">
        <v>29</v>
      </c>
      <c r="C17" s="23" t="n">
        <v>28900</v>
      </c>
      <c r="D17" s="24"/>
      <c r="E17" s="25" t="str">
        <f aca="false">IF(AND(C17&gt;0,D17&gt;=C17*0.9),4,"")</f>
        <v/>
      </c>
      <c r="F17" s="25" t="str">
        <f aca="false">IF(AND(D17&lt;C17*0.9,D17&gt;=C17*0.8),3,"")</f>
        <v/>
      </c>
      <c r="G17" s="25" t="str">
        <f aca="false">IF(AND(D17&lt;C17*0.8,D17&gt;=C17*0.75),2,"")</f>
        <v/>
      </c>
      <c r="H17" s="25" t="str">
        <f aca="false">IF(AND(D17&lt;C17*0.75,D17&gt;=C17*0.7),1,"")</f>
        <v/>
      </c>
      <c r="I17" s="26" t="str">
        <f aca="false">IF(AND(D17&lt;C17*0.7,D17&gt;0),0,"")</f>
        <v/>
      </c>
    </row>
    <row r="18" customFormat="false" ht="15" hidden="false" customHeight="true" outlineLevel="0" collapsed="false">
      <c r="A18" s="21"/>
      <c r="B18" s="22" t="s">
        <v>30</v>
      </c>
      <c r="C18" s="23" t="n">
        <v>29900</v>
      </c>
      <c r="D18" s="24"/>
      <c r="E18" s="25" t="str">
        <f aca="false">IF(AND(C18&gt;0,D18&gt;=C18*0.9),4,"")</f>
        <v/>
      </c>
      <c r="F18" s="25" t="str">
        <f aca="false">IF(AND(D18&lt;C18*0.9,D18&gt;=C18*0.8),3,"")</f>
        <v/>
      </c>
      <c r="G18" s="25" t="str">
        <f aca="false">IF(AND(D18&lt;C18*0.8,D18&gt;=C18*0.75),2,"")</f>
        <v/>
      </c>
      <c r="H18" s="25" t="str">
        <f aca="false">IF(AND(D18&lt;C18*0.75,D18&gt;=C18*0.7),1,"")</f>
        <v/>
      </c>
      <c r="I18" s="26" t="str">
        <f aca="false">IF(AND(D18&lt;C18*0.7,D18&gt;0),0,"")</f>
        <v/>
      </c>
    </row>
    <row r="19" customFormat="false" ht="15" hidden="false" customHeight="true" outlineLevel="0" collapsed="false">
      <c r="A19" s="21"/>
      <c r="B19" s="22" t="s">
        <v>31</v>
      </c>
      <c r="C19" s="23" t="n">
        <v>28700</v>
      </c>
      <c r="D19" s="24"/>
      <c r="E19" s="25" t="str">
        <f aca="false">IF(AND(C19&gt;0,D19&gt;=C19*0.9),4,"")</f>
        <v/>
      </c>
      <c r="F19" s="25" t="str">
        <f aca="false">IF(AND(D19&lt;C19*0.9,D19&gt;=C19*0.8),3,"")</f>
        <v/>
      </c>
      <c r="G19" s="25" t="str">
        <f aca="false">IF(AND(D19&lt;C19*0.8,D19&gt;=C19*0.75),2,"")</f>
        <v/>
      </c>
      <c r="H19" s="25" t="str">
        <f aca="false">IF(AND(D19&lt;C19*0.75,D19&gt;=C19*0.7),1,"")</f>
        <v/>
      </c>
      <c r="I19" s="26" t="str">
        <f aca="false">IF(AND(D19&lt;C19*0.7,D19&gt;0),0,"")</f>
        <v/>
      </c>
    </row>
    <row r="20" customFormat="false" ht="15" hidden="false" customHeight="true" outlineLevel="0" collapsed="false">
      <c r="A20" s="21"/>
      <c r="B20" s="22" t="s">
        <v>32</v>
      </c>
      <c r="C20" s="23" t="n">
        <v>32700</v>
      </c>
      <c r="D20" s="24"/>
      <c r="E20" s="25" t="str">
        <f aca="false">IF(AND(C20&gt;0,D20&gt;=C20*0.9),4,"")</f>
        <v/>
      </c>
      <c r="F20" s="25" t="str">
        <f aca="false">IF(AND(D20&lt;C20*0.9,D20&gt;=C20*0.8),3,"")</f>
        <v/>
      </c>
      <c r="G20" s="25" t="str">
        <f aca="false">IF(AND(D20&lt;C20*0.8,D20&gt;=C20*0.75),2,"")</f>
        <v/>
      </c>
      <c r="H20" s="25" t="str">
        <f aca="false">IF(AND(D20&lt;C20*0.75,D20&gt;=C20*0.7),1,"")</f>
        <v/>
      </c>
      <c r="I20" s="26" t="str">
        <f aca="false">IF(AND(D20&lt;C20*0.7,D20&gt;0),0,"")</f>
        <v/>
      </c>
    </row>
    <row r="21" customFormat="false" ht="15" hidden="false" customHeight="true" outlineLevel="0" collapsed="false">
      <c r="A21" s="21"/>
      <c r="B21" s="22" t="s">
        <v>33</v>
      </c>
      <c r="C21" s="23" t="n">
        <v>29900</v>
      </c>
      <c r="D21" s="24"/>
      <c r="E21" s="25" t="str">
        <f aca="false">IF(AND(C21&gt;0,D21&gt;=C21*0.9),4,"")</f>
        <v/>
      </c>
      <c r="F21" s="25" t="str">
        <f aca="false">IF(AND(D21&lt;C21*0.9,D21&gt;=C21*0.8),3,"")</f>
        <v/>
      </c>
      <c r="G21" s="25" t="str">
        <f aca="false">IF(AND(D21&lt;C21*0.8,D21&gt;=C21*0.75),2,"")</f>
        <v/>
      </c>
      <c r="H21" s="25" t="str">
        <f aca="false">IF(AND(D21&lt;C21*0.75,D21&gt;=C21*0.7),1,"")</f>
        <v/>
      </c>
      <c r="I21" s="26" t="str">
        <f aca="false">IF(AND(D21&lt;C21*0.7,D21&gt;0),0,"")</f>
        <v/>
      </c>
    </row>
    <row r="22" customFormat="false" ht="15" hidden="false" customHeight="true" outlineLevel="0" collapsed="false">
      <c r="A22" s="21"/>
      <c r="B22" s="22" t="s">
        <v>34</v>
      </c>
      <c r="C22" s="23" t="n">
        <v>24700</v>
      </c>
      <c r="D22" s="24"/>
      <c r="E22" s="25" t="str">
        <f aca="false">IF(AND(C22&gt;0,D22&gt;=C22*0.9),4,"")</f>
        <v/>
      </c>
      <c r="F22" s="25" t="str">
        <f aca="false">IF(AND(D22&lt;C22*0.9,D22&gt;=C22*0.8),3,"")</f>
        <v/>
      </c>
      <c r="G22" s="25" t="str">
        <f aca="false">IF(AND(D22&lt;C22*0.8,D22&gt;=C22*0.75),2,"")</f>
        <v/>
      </c>
      <c r="H22" s="25" t="str">
        <f aca="false">IF(AND(D22&lt;C22*0.75,D22&gt;=C22*0.7),1,"")</f>
        <v/>
      </c>
      <c r="I22" s="26" t="str">
        <f aca="false">IF(AND(D22&lt;C22*0.7,D22&gt;0),0,"")</f>
        <v/>
      </c>
    </row>
    <row r="23" customFormat="false" ht="15" hidden="false" customHeight="true" outlineLevel="0" collapsed="false">
      <c r="A23" s="21"/>
      <c r="B23" s="27" t="s">
        <v>35</v>
      </c>
      <c r="C23" s="23" t="n">
        <v>19400</v>
      </c>
      <c r="D23" s="24"/>
      <c r="E23" s="25" t="str">
        <f aca="false">IF(AND(C23&gt;0,D23&gt;=C23*0.9),4,"")</f>
        <v/>
      </c>
      <c r="F23" s="25" t="str">
        <f aca="false">IF(AND(D23&lt;C23*0.9,D23&gt;=C23*0.8),3,"")</f>
        <v/>
      </c>
      <c r="G23" s="25" t="str">
        <f aca="false">IF(AND(D23&lt;C23*0.8,D23&gt;=C23*0.75),2,"")</f>
        <v/>
      </c>
      <c r="H23" s="25" t="str">
        <f aca="false">IF(AND(D23&lt;C23*0.75,D23&gt;=C23*0.7),1,"")</f>
        <v/>
      </c>
      <c r="I23" s="26" t="str">
        <f aca="false">IF(AND(D23&lt;C23*0.7,D23&gt;0),0,"")</f>
        <v/>
      </c>
    </row>
    <row r="24" customFormat="false" ht="15" hidden="false" customHeight="true" outlineLevel="0" collapsed="false">
      <c r="A24" s="21"/>
      <c r="B24" s="22" t="s">
        <v>36</v>
      </c>
      <c r="C24" s="23" t="n">
        <v>31500</v>
      </c>
      <c r="D24" s="24"/>
      <c r="E24" s="25" t="str">
        <f aca="false">IF(AND(C24&gt;0,D24&gt;=C24*0.9),4,"")</f>
        <v/>
      </c>
      <c r="F24" s="25" t="str">
        <f aca="false">IF(AND(D24&lt;C24*0.9,D24&gt;=C24*0.8),3,"")</f>
        <v/>
      </c>
      <c r="G24" s="25" t="str">
        <f aca="false">IF(AND(D24&lt;C24*0.8,D24&gt;=C24*0.75),2,"")</f>
        <v/>
      </c>
      <c r="H24" s="25" t="str">
        <f aca="false">IF(AND(D24&lt;C24*0.75,D24&gt;=C24*0.7),1,"")</f>
        <v/>
      </c>
      <c r="I24" s="26" t="str">
        <f aca="false">IF(AND(D24&lt;C24*0.7,D24&gt;0),0,"")</f>
        <v/>
      </c>
    </row>
    <row r="25" customFormat="false" ht="15" hidden="false" customHeight="true" outlineLevel="0" collapsed="false">
      <c r="A25" s="21"/>
      <c r="B25" s="22" t="s">
        <v>37</v>
      </c>
      <c r="C25" s="23" t="n">
        <v>33900</v>
      </c>
      <c r="D25" s="24"/>
      <c r="E25" s="25" t="str">
        <f aca="false">IF(AND(C25&gt;0,D25&gt;=C25*0.9),4,"")</f>
        <v/>
      </c>
      <c r="F25" s="25" t="str">
        <f aca="false">IF(AND(D25&lt;C25*0.9,D25&gt;=C25*0.8),3,"")</f>
        <v/>
      </c>
      <c r="G25" s="25" t="str">
        <f aca="false">IF(AND(D25&lt;C25*0.8,D25&gt;=C25*0.75),2,"")</f>
        <v/>
      </c>
      <c r="H25" s="25" t="str">
        <f aca="false">IF(AND(D25&lt;C25*0.75,D25&gt;=C25*0.7),1,"")</f>
        <v/>
      </c>
      <c r="I25" s="26" t="str">
        <f aca="false">IF(AND(D25&lt;C25*0.7,D25&gt;0),0,"")</f>
        <v/>
      </c>
    </row>
    <row r="26" customFormat="false" ht="15" hidden="false" customHeight="true" outlineLevel="0" collapsed="false">
      <c r="A26" s="21"/>
      <c r="B26" s="22" t="s">
        <v>38</v>
      </c>
      <c r="C26" s="23" t="n">
        <v>24300</v>
      </c>
      <c r="D26" s="24"/>
      <c r="E26" s="25" t="str">
        <f aca="false">IF(AND(C26&gt;0,D26&gt;=C26*0.9),4,"")</f>
        <v/>
      </c>
      <c r="F26" s="25" t="str">
        <f aca="false">IF(AND(D26&lt;C26*0.9,D26&gt;=C26*0.8),3,"")</f>
        <v/>
      </c>
      <c r="G26" s="25" t="str">
        <f aca="false">IF(AND(D26&lt;C26*0.8,D26&gt;=C26*0.75),2,"")</f>
        <v/>
      </c>
      <c r="H26" s="25" t="str">
        <f aca="false">IF(AND(D26&lt;C26*0.75,D26&gt;=C26*0.7),1,"")</f>
        <v/>
      </c>
      <c r="I26" s="26" t="str">
        <f aca="false">IF(AND(D26&lt;C26*0.7,D26&gt;0),0,"")</f>
        <v/>
      </c>
    </row>
    <row r="27" customFormat="false" ht="15" hidden="false" customHeight="true" outlineLevel="0" collapsed="false">
      <c r="A27" s="21"/>
      <c r="B27" s="22" t="s">
        <v>39</v>
      </c>
      <c r="C27" s="23" t="n">
        <v>28600</v>
      </c>
      <c r="D27" s="24"/>
      <c r="E27" s="25" t="str">
        <f aca="false">IF(AND(C27&gt;0,D27&gt;=C27*0.9),4,"")</f>
        <v/>
      </c>
      <c r="F27" s="25" t="str">
        <f aca="false">IF(AND(D27&lt;C27*0.9,D27&gt;=C27*0.8),3,"")</f>
        <v/>
      </c>
      <c r="G27" s="25" t="str">
        <f aca="false">IF(AND(D27&lt;C27*0.8,D27&gt;=C27*0.75),2,"")</f>
        <v/>
      </c>
      <c r="H27" s="25" t="str">
        <f aca="false">IF(AND(D27&lt;C27*0.75,D27&gt;=C27*0.7),1,"")</f>
        <v/>
      </c>
      <c r="I27" s="26" t="str">
        <f aca="false">IF(AND(D27&lt;C27*0.7,D27&gt;0),0,"")</f>
        <v/>
      </c>
    </row>
    <row r="28" customFormat="false" ht="15" hidden="false" customHeight="true" outlineLevel="0" collapsed="false">
      <c r="A28" s="21"/>
      <c r="B28" s="28" t="s">
        <v>40</v>
      </c>
      <c r="C28" s="29" t="n">
        <v>29200</v>
      </c>
      <c r="D28" s="24"/>
      <c r="E28" s="25" t="str">
        <f aca="false">IF(AND(C28&gt;0,D28&gt;=C28*0.9),4,"")</f>
        <v/>
      </c>
      <c r="F28" s="25" t="str">
        <f aca="false">IF(AND(D28&lt;C28*0.9,D28&gt;=C28*0.8),3,"")</f>
        <v/>
      </c>
      <c r="G28" s="25" t="str">
        <f aca="false">IF(AND(D28&lt;C28*0.8,D28&gt;=C28*0.75),2,"")</f>
        <v/>
      </c>
      <c r="H28" s="25" t="str">
        <f aca="false">IF(AND(D28&lt;C28*0.75,D28&gt;=C28*0.7),1,"")</f>
        <v/>
      </c>
      <c r="I28" s="26" t="str">
        <f aca="false">IF(AND(D28&lt;C28*0.7,D28&gt;0),0,"")</f>
        <v/>
      </c>
    </row>
    <row r="29" customFormat="false" ht="15" hidden="false" customHeight="true" outlineLevel="0" collapsed="false">
      <c r="A29" s="21"/>
      <c r="B29" s="28" t="s">
        <v>41</v>
      </c>
      <c r="C29" s="29" t="n">
        <v>31800</v>
      </c>
      <c r="D29" s="24"/>
      <c r="E29" s="25" t="str">
        <f aca="false">IF(AND(C29&gt;0,D29&gt;=C29*0.9),4,"")</f>
        <v/>
      </c>
      <c r="F29" s="25" t="str">
        <f aca="false">IF(AND(D29&lt;C29*0.9,D29&gt;=C29*0.8),3,"")</f>
        <v/>
      </c>
      <c r="G29" s="25" t="str">
        <f aca="false">IF(AND(D29&lt;C29*0.8,D29&gt;=C29*0.75),2,"")</f>
        <v/>
      </c>
      <c r="H29" s="25" t="str">
        <f aca="false">IF(AND(D29&lt;C29*0.75,D29&gt;=C29*0.7),1,"")</f>
        <v/>
      </c>
      <c r="I29" s="26" t="str">
        <f aca="false">IF(AND(D29&lt;C29*0.7,D29&gt;0),0,"")</f>
        <v/>
      </c>
    </row>
    <row r="30" customFormat="false" ht="15" hidden="false" customHeight="true" outlineLevel="0" collapsed="false">
      <c r="A30" s="21"/>
      <c r="B30" s="30" t="s">
        <v>42</v>
      </c>
      <c r="C30" s="23" t="n">
        <v>27900</v>
      </c>
      <c r="D30" s="24"/>
      <c r="E30" s="25" t="str">
        <f aca="false">IF(AND(C30&gt;0,D30&gt;=C30*0.9),4,"")</f>
        <v/>
      </c>
      <c r="F30" s="25" t="str">
        <f aca="false">IF(AND(D30&lt;C30*0.9,D30&gt;=C30*0.8),3,"")</f>
        <v/>
      </c>
      <c r="G30" s="25" t="str">
        <f aca="false">IF(AND(D30&lt;C30*0.8,D30&gt;=C30*0.75),2,"")</f>
        <v/>
      </c>
      <c r="H30" s="25" t="str">
        <f aca="false">IF(AND(D30&lt;C30*0.75,D30&gt;=C30*0.7),1,"")</f>
        <v/>
      </c>
      <c r="I30" s="26" t="str">
        <f aca="false">IF(AND(D30&lt;C30*0.7,D30&gt;0),0,"")</f>
        <v/>
      </c>
    </row>
    <row r="31" customFormat="false" ht="15" hidden="false" customHeight="true" outlineLevel="0" collapsed="false">
      <c r="A31" s="21"/>
      <c r="B31" s="30" t="s">
        <v>43</v>
      </c>
      <c r="C31" s="23" t="n">
        <v>27400</v>
      </c>
      <c r="D31" s="24"/>
      <c r="E31" s="25" t="str">
        <f aca="false">IF(AND(C31&gt;0,D31&gt;=C31*0.9),4,"")</f>
        <v/>
      </c>
      <c r="F31" s="25" t="str">
        <f aca="false">IF(AND(D31&lt;C31*0.9,D31&gt;=C31*0.8),3,"")</f>
        <v/>
      </c>
      <c r="G31" s="25" t="str">
        <f aca="false">IF(AND(D31&lt;C31*0.8,D31&gt;=C31*0.75),2,"")</f>
        <v/>
      </c>
      <c r="H31" s="25" t="str">
        <f aca="false">IF(AND(D31&lt;C31*0.75,D31&gt;=C31*0.7),1,"")</f>
        <v/>
      </c>
      <c r="I31" s="26" t="str">
        <f aca="false">IF(AND(D31&lt;C31*0.7,D31&gt;0),0,"")</f>
        <v/>
      </c>
    </row>
    <row r="32" customFormat="false" ht="15" hidden="false" customHeight="true" outlineLevel="0" collapsed="false">
      <c r="A32" s="21"/>
      <c r="B32" s="31" t="s">
        <v>44</v>
      </c>
      <c r="C32" s="32" t="n">
        <v>26800</v>
      </c>
      <c r="D32" s="24"/>
      <c r="E32" s="25" t="str">
        <f aca="false">IF(AND(C32&gt;0,D32&gt;=C32*0.9),4,"")</f>
        <v/>
      </c>
      <c r="F32" s="25" t="str">
        <f aca="false">IF(AND(D32&lt;C32*0.9,D32&gt;=C32*0.8),3,"")</f>
        <v/>
      </c>
      <c r="G32" s="25" t="str">
        <f aca="false">IF(AND(D32&lt;C32*0.8,D32&gt;=C32*0.75),2,"")</f>
        <v/>
      </c>
      <c r="H32" s="25" t="str">
        <f aca="false">IF(AND(D32&lt;C32*0.75,D32&gt;=C32*0.7),1,"")</f>
        <v/>
      </c>
      <c r="I32" s="26" t="str">
        <f aca="false">IF(AND(D32&lt;C32*0.7,D32&gt;0),0,"")</f>
        <v/>
      </c>
    </row>
    <row r="33" customFormat="false" ht="15" hidden="false" customHeight="true" outlineLevel="0" collapsed="false">
      <c r="A33" s="21"/>
      <c r="B33" s="30"/>
      <c r="C33" s="23"/>
      <c r="D33" s="24"/>
      <c r="E33" s="25" t="str">
        <f aca="false">IF(AND(C33&gt;0,D33&gt;=C33*0.9),4,"")</f>
        <v/>
      </c>
      <c r="F33" s="25" t="str">
        <f aca="false">IF(AND(D33&lt;C33*0.9,D33&gt;=C33*0.8),3,"")</f>
        <v/>
      </c>
      <c r="G33" s="25" t="str">
        <f aca="false">IF(AND(D33&lt;C33*0.8,D33&gt;=C33*0.75),2,"")</f>
        <v/>
      </c>
      <c r="H33" s="25" t="str">
        <f aca="false">IF(AND(D33&lt;C33*0.75,D33&gt;=C33*0.7),1,"")</f>
        <v/>
      </c>
      <c r="I33" s="26" t="str">
        <f aca="false">IF(AND(D33&lt;C33*0.7,D33&gt;0),0,"")</f>
        <v/>
      </c>
    </row>
    <row r="34" customFormat="false" ht="15" hidden="false" customHeight="true" outlineLevel="0" collapsed="false">
      <c r="A34" s="7"/>
      <c r="B34" s="33"/>
      <c r="C34" s="34"/>
      <c r="D34" s="35"/>
      <c r="E34" s="25" t="str">
        <f aca="false">IF(AND(C34&gt;0,D34&gt;=C34*0.9),4,"")</f>
        <v/>
      </c>
      <c r="F34" s="25" t="str">
        <f aca="false">IF(AND(D34&lt;C34*0.9,D34&gt;=C34*0.8),3,"")</f>
        <v/>
      </c>
      <c r="G34" s="25" t="str">
        <f aca="false">IF(AND(D34&lt;C34*0.8,D34&gt;=C34*0.75),2,"")</f>
        <v/>
      </c>
      <c r="H34" s="25" t="str">
        <f aca="false">IF(AND(D34&lt;C34*0.75,D34&gt;=C34*0.7),1,"")</f>
        <v/>
      </c>
      <c r="I34" s="26" t="str">
        <f aca="false">IF(AND(D34&lt;C34*0.7,D34&gt;0),0,"")</f>
        <v/>
      </c>
    </row>
    <row r="35" customFormat="false" ht="14.25" hidden="false" customHeight="true" outlineLevel="0" collapsed="false">
      <c r="A35" s="7"/>
      <c r="B35" s="36"/>
      <c r="C35" s="36"/>
      <c r="D35" s="37" t="s">
        <v>45</v>
      </c>
      <c r="E35" s="38" t="s">
        <v>46</v>
      </c>
      <c r="F35" s="38" t="s">
        <v>46</v>
      </c>
      <c r="G35" s="38" t="s">
        <v>46</v>
      </c>
      <c r="H35" s="38" t="s">
        <v>46</v>
      </c>
      <c r="I35" s="39" t="s">
        <v>46</v>
      </c>
      <c r="K35" s="40"/>
    </row>
    <row r="36" customFormat="false" ht="15.6" hidden="false" customHeight="true" outlineLevel="0" collapsed="false">
      <c r="A36" s="7"/>
      <c r="B36" s="36"/>
      <c r="C36" s="36"/>
      <c r="D36" s="41"/>
      <c r="E36" s="42" t="n">
        <f aca="false">SUM(E9:E34)</f>
        <v>0</v>
      </c>
      <c r="F36" s="42" t="n">
        <f aca="false">SUM(F9:F34)</f>
        <v>0</v>
      </c>
      <c r="G36" s="42" t="n">
        <f aca="false">SUM(G9:G34)</f>
        <v>0</v>
      </c>
      <c r="H36" s="42" t="n">
        <f aca="false">SUM(H9:H34)</f>
        <v>0</v>
      </c>
      <c r="I36" s="43" t="n">
        <f aca="false">SUM(I9:I34)</f>
        <v>0</v>
      </c>
    </row>
    <row r="37" customFormat="false" ht="12" hidden="false" customHeight="true" outlineLevel="0" collapsed="false">
      <c r="A37" s="7"/>
      <c r="B37" s="36"/>
      <c r="C37" s="44"/>
      <c r="D37" s="45" t="s">
        <v>47</v>
      </c>
      <c r="E37" s="46"/>
      <c r="F37" s="47" t="s">
        <v>48</v>
      </c>
      <c r="G37" s="47" t="n">
        <f aca="false">SUM(E36:I36)</f>
        <v>0</v>
      </c>
      <c r="H37" s="48"/>
      <c r="I37" s="49"/>
    </row>
    <row r="38" customFormat="false" ht="16.5" hidden="false" customHeight="true" outlineLevel="0" collapsed="false">
      <c r="A38" s="7"/>
      <c r="B38" s="36"/>
      <c r="C38" s="36"/>
      <c r="D38" s="50" t="n">
        <f aca="false">COUNTIF(D9:D34,"&gt;"&amp;"0")</f>
        <v>0</v>
      </c>
      <c r="E38" s="46"/>
      <c r="F38" s="47"/>
      <c r="G38" s="47"/>
      <c r="H38" s="51"/>
      <c r="I38" s="52"/>
    </row>
    <row r="39" customFormat="false" ht="12.75" hidden="false" customHeight="true" outlineLevel="0" collapsed="false">
      <c r="B39" s="53" t="s">
        <v>49</v>
      </c>
      <c r="C39" s="53"/>
      <c r="D39" s="53"/>
      <c r="E39" s="54"/>
      <c r="F39" s="54"/>
      <c r="G39" s="54"/>
      <c r="H39" s="55"/>
      <c r="I39" s="56"/>
    </row>
    <row r="40" customFormat="false" ht="18.95" hidden="false" customHeight="true" outlineLevel="0" collapsed="false">
      <c r="B40" s="57" t="s">
        <v>50</v>
      </c>
      <c r="C40" s="58" t="s">
        <v>51</v>
      </c>
      <c r="D40" s="59" t="s">
        <v>52</v>
      </c>
      <c r="E40" s="59"/>
      <c r="F40" s="59"/>
      <c r="G40" s="59"/>
      <c r="H40" s="59"/>
      <c r="I40" s="59"/>
    </row>
    <row r="41" customFormat="false" ht="18.95" hidden="false" customHeight="true" outlineLevel="0" collapsed="false">
      <c r="B41" s="57" t="s">
        <v>53</v>
      </c>
      <c r="C41" s="60" t="s">
        <v>54</v>
      </c>
      <c r="D41" s="59" t="s">
        <v>55</v>
      </c>
      <c r="E41" s="59"/>
      <c r="F41" s="59"/>
      <c r="G41" s="59"/>
      <c r="H41" s="59"/>
      <c r="I41" s="59"/>
    </row>
    <row r="42" customFormat="false" ht="18.95" hidden="false" customHeight="true" outlineLevel="0" collapsed="false">
      <c r="B42" s="57" t="s">
        <v>56</v>
      </c>
      <c r="C42" s="61" t="s">
        <v>57</v>
      </c>
      <c r="D42" s="59" t="s">
        <v>58</v>
      </c>
      <c r="E42" s="59"/>
      <c r="F42" s="59"/>
      <c r="G42" s="59"/>
      <c r="H42" s="59"/>
      <c r="I42" s="59"/>
    </row>
    <row r="43" customFormat="false" ht="18.95" hidden="false" customHeight="true" outlineLevel="0" collapsed="false">
      <c r="B43" s="57" t="s">
        <v>59</v>
      </c>
      <c r="C43" s="61" t="s">
        <v>60</v>
      </c>
      <c r="D43" s="59" t="s">
        <v>61</v>
      </c>
      <c r="E43" s="59"/>
      <c r="F43" s="59"/>
      <c r="G43" s="59"/>
      <c r="H43" s="59"/>
      <c r="I43" s="59"/>
    </row>
    <row r="44" customFormat="false" ht="18.95" hidden="false" customHeight="true" outlineLevel="0" collapsed="false">
      <c r="B44" s="57" t="s">
        <v>62</v>
      </c>
      <c r="C44" s="6" t="s">
        <v>63</v>
      </c>
      <c r="D44" s="59" t="s">
        <v>64</v>
      </c>
      <c r="E44" s="59"/>
      <c r="F44" s="59"/>
      <c r="G44" s="59"/>
      <c r="H44" s="59"/>
      <c r="I44" s="59"/>
    </row>
    <row r="45" customFormat="false" ht="7.5" hidden="false" customHeight="true" outlineLevel="0" collapsed="false">
      <c r="C45" s="56"/>
      <c r="D45" s="56"/>
      <c r="E45" s="56"/>
      <c r="F45" s="56"/>
      <c r="G45" s="56"/>
      <c r="H45" s="56"/>
      <c r="I45" s="56"/>
    </row>
    <row r="46" customFormat="false" ht="27" hidden="false" customHeight="true" outlineLevel="0" collapsed="false">
      <c r="B46" s="62"/>
      <c r="C46" s="63" t="s">
        <v>65</v>
      </c>
      <c r="D46" s="63"/>
      <c r="E46" s="64" t="str">
        <f aca="false">IF(D38=0,"",ROUND(G37/D38,4))</f>
        <v/>
      </c>
      <c r="F46" s="64"/>
      <c r="G46" s="64"/>
      <c r="H46" s="65"/>
      <c r="I46" s="66"/>
    </row>
    <row r="47" s="2" customFormat="true" ht="16.5" hidden="false" customHeight="true" outlineLevel="0" collapsed="false">
      <c r="C47" s="67"/>
      <c r="D47" s="68" t="s">
        <v>66</v>
      </c>
      <c r="E47" s="68"/>
      <c r="F47" s="68"/>
      <c r="G47" s="68"/>
      <c r="H47" s="68"/>
      <c r="I47" s="68"/>
    </row>
    <row r="48" s="2" customFormat="true" ht="31.5" hidden="false" customHeight="true" outlineLevel="0" collapsed="false">
      <c r="B48" s="69" t="s">
        <v>67</v>
      </c>
      <c r="C48" s="69"/>
      <c r="D48" s="69"/>
      <c r="E48" s="69"/>
      <c r="F48" s="69"/>
      <c r="G48" s="69"/>
      <c r="H48" s="69"/>
      <c r="I48" s="69"/>
    </row>
    <row r="49" s="2" customFormat="true" ht="15" hidden="false" customHeight="true" outlineLevel="0" collapsed="false">
      <c r="B49" s="70" t="s">
        <v>68</v>
      </c>
      <c r="C49" s="70"/>
      <c r="D49" s="70"/>
      <c r="E49" s="70"/>
      <c r="F49" s="70"/>
      <c r="G49" s="70"/>
      <c r="H49" s="70"/>
      <c r="I49" s="70"/>
    </row>
    <row r="50" customFormat="false" ht="13.5" hidden="false" customHeight="false" outlineLevel="0" collapsed="false">
      <c r="B50" s="71" t="s">
        <v>69</v>
      </c>
      <c r="C50" s="71"/>
      <c r="D50" s="71"/>
      <c r="E50" s="71"/>
      <c r="F50" s="71"/>
      <c r="G50" s="71"/>
      <c r="H50" s="71"/>
      <c r="I50" s="71"/>
    </row>
    <row r="51" customFormat="false" ht="13.5" hidden="false" customHeight="false" outlineLevel="0" collapsed="false">
      <c r="B51" s="71" t="s">
        <v>69</v>
      </c>
      <c r="C51" s="71"/>
      <c r="D51" s="71"/>
      <c r="E51" s="71"/>
      <c r="F51" s="71"/>
    </row>
    <row r="52" customFormat="false" ht="13.5" hidden="false" customHeight="false" outlineLevel="0" collapsed="false">
      <c r="B52" s="72" t="s">
        <v>70</v>
      </c>
      <c r="C52" s="72"/>
      <c r="D52" s="72"/>
      <c r="E52" s="72"/>
      <c r="F52" s="72"/>
      <c r="G52" s="72"/>
      <c r="H52" s="72"/>
      <c r="I52" s="72"/>
    </row>
  </sheetData>
  <mergeCells count="20">
    <mergeCell ref="A2:I2"/>
    <mergeCell ref="E3:I3"/>
    <mergeCell ref="E4:I4"/>
    <mergeCell ref="B6:B8"/>
    <mergeCell ref="E6:I6"/>
    <mergeCell ref="E37:E38"/>
    <mergeCell ref="F37:F38"/>
    <mergeCell ref="G37:G38"/>
    <mergeCell ref="D40:I40"/>
    <mergeCell ref="D41:I41"/>
    <mergeCell ref="D42:I42"/>
    <mergeCell ref="D43:I43"/>
    <mergeCell ref="D44:I44"/>
    <mergeCell ref="C46:D46"/>
    <mergeCell ref="E46:G46"/>
    <mergeCell ref="B48:I48"/>
    <mergeCell ref="B49:I49"/>
    <mergeCell ref="B50:I50"/>
    <mergeCell ref="B51:F51"/>
    <mergeCell ref="B52:I52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様式２－８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2.85"/>
    <col collapsed="false" customWidth="true" hidden="false" outlineLevel="0" max="2" min="2" style="73" width="14.42"/>
    <col collapsed="false" customWidth="true" hidden="false" outlineLevel="0" max="4" min="3" style="73" width="13.71"/>
    <col collapsed="false" customWidth="true" hidden="false" outlineLevel="0" max="9" min="5" style="73" width="9.42"/>
    <col collapsed="false" customWidth="false" hidden="false" outlineLevel="0" max="257" min="10" style="73" width="8.99"/>
  </cols>
  <sheetData>
    <row r="1" customFormat="false" ht="27" hidden="false" customHeight="true" outlineLevel="0" collapsed="false">
      <c r="B1" s="74" t="s">
        <v>0</v>
      </c>
    </row>
    <row r="2" customFormat="false" ht="24" hidden="false" customHeight="true" outlineLevel="0" collapsed="false">
      <c r="A2" s="75" t="s">
        <v>71</v>
      </c>
      <c r="B2" s="75"/>
      <c r="C2" s="75"/>
      <c r="D2" s="75"/>
      <c r="E2" s="75"/>
      <c r="F2" s="75"/>
      <c r="G2" s="75"/>
      <c r="H2" s="75"/>
      <c r="I2" s="75"/>
    </row>
    <row r="3" customFormat="false" ht="18" hidden="false" customHeight="true" outlineLevel="0" collapsed="false">
      <c r="A3" s="76"/>
      <c r="B3" s="76"/>
      <c r="C3" s="76"/>
      <c r="D3" s="76"/>
      <c r="E3" s="77" t="s">
        <v>2</v>
      </c>
      <c r="F3" s="77"/>
      <c r="G3" s="77"/>
      <c r="H3" s="77"/>
      <c r="I3" s="77"/>
    </row>
    <row r="4" customFormat="false" ht="18" hidden="false" customHeight="true" outlineLevel="0" collapsed="false">
      <c r="A4" s="76"/>
      <c r="B4" s="76"/>
      <c r="C4" s="76"/>
      <c r="D4" s="76"/>
      <c r="E4" s="78" t="s">
        <v>3</v>
      </c>
      <c r="F4" s="78"/>
      <c r="G4" s="78"/>
      <c r="H4" s="78"/>
      <c r="I4" s="78"/>
    </row>
    <row r="5" customFormat="false" ht="3.75" hidden="false" customHeight="true" outlineLevel="0" collapsed="false">
      <c r="A5" s="76"/>
      <c r="B5" s="76"/>
      <c r="C5" s="76"/>
      <c r="D5" s="76"/>
      <c r="E5" s="76"/>
      <c r="F5" s="79"/>
      <c r="G5" s="79"/>
      <c r="H5" s="79"/>
      <c r="I5" s="79"/>
    </row>
    <row r="6" customFormat="false" ht="31.5" hidden="false" customHeight="true" outlineLevel="0" collapsed="false">
      <c r="A6" s="80"/>
      <c r="B6" s="8" t="s">
        <v>4</v>
      </c>
      <c r="C6" s="9" t="s">
        <v>5</v>
      </c>
      <c r="D6" s="81"/>
      <c r="E6" s="82" t="s">
        <v>6</v>
      </c>
      <c r="F6" s="82"/>
      <c r="G6" s="82"/>
      <c r="H6" s="82"/>
      <c r="I6" s="82"/>
    </row>
    <row r="7" customFormat="false" ht="34.5" hidden="false" customHeight="true" outlineLevel="0" collapsed="false">
      <c r="A7" s="83"/>
      <c r="B7" s="8"/>
      <c r="C7" s="13" t="s">
        <v>7</v>
      </c>
      <c r="D7" s="84" t="s">
        <v>8</v>
      </c>
      <c r="E7" s="85" t="s">
        <v>9</v>
      </c>
      <c r="F7" s="85" t="s">
        <v>10</v>
      </c>
      <c r="G7" s="85" t="s">
        <v>11</v>
      </c>
      <c r="H7" s="85" t="s">
        <v>12</v>
      </c>
      <c r="I7" s="85" t="s">
        <v>13</v>
      </c>
    </row>
    <row r="8" customFormat="false" ht="20.25" hidden="false" customHeight="true" outlineLevel="0" collapsed="false">
      <c r="A8" s="80"/>
      <c r="B8" s="8"/>
      <c r="C8" s="17" t="s">
        <v>14</v>
      </c>
      <c r="D8" s="86" t="s">
        <v>15</v>
      </c>
      <c r="E8" s="87" t="s">
        <v>16</v>
      </c>
      <c r="F8" s="87" t="s">
        <v>17</v>
      </c>
      <c r="G8" s="87" t="s">
        <v>18</v>
      </c>
      <c r="H8" s="87" t="s">
        <v>19</v>
      </c>
      <c r="I8" s="87" t="s">
        <v>20</v>
      </c>
    </row>
    <row r="9" customFormat="false" ht="16.5" hidden="false" customHeight="true" outlineLevel="0" collapsed="false">
      <c r="A9" s="88"/>
      <c r="B9" s="22" t="s">
        <v>21</v>
      </c>
      <c r="C9" s="23" t="n">
        <v>27800</v>
      </c>
      <c r="D9" s="89"/>
      <c r="E9" s="90" t="str">
        <f aca="false">IF(AND(C9&gt;0,D9&gt;=C9*0.9),4,"")</f>
        <v/>
      </c>
      <c r="F9" s="90" t="str">
        <f aca="false">IF(AND(D9&lt;C9*0.9,D9&gt;=C9*0.8),3,"")</f>
        <v/>
      </c>
      <c r="G9" s="90" t="str">
        <f aca="false">IF(AND(D9&lt;C9*0.8,D9&gt;=C9*0.75),2,"")</f>
        <v/>
      </c>
      <c r="H9" s="90" t="str">
        <f aca="false">IF(AND(D9&lt;C9*0.75,D9&gt;=C9*0.7),1,"")</f>
        <v/>
      </c>
      <c r="I9" s="91" t="str">
        <f aca="false">IF(AND(D9&lt;C9*0.7,D9&gt;0),0,"")</f>
        <v/>
      </c>
    </row>
    <row r="10" customFormat="false" ht="16.5" hidden="false" customHeight="true" outlineLevel="0" collapsed="false">
      <c r="A10" s="88"/>
      <c r="B10" s="22" t="s">
        <v>22</v>
      </c>
      <c r="C10" s="23" t="n">
        <v>22000</v>
      </c>
      <c r="D10" s="89"/>
      <c r="E10" s="90" t="str">
        <f aca="false">IF(AND(C10&gt;0,D10&gt;=C10*0.9),4,"")</f>
        <v/>
      </c>
      <c r="F10" s="90" t="str">
        <f aca="false">IF(AND(D10&lt;C10*0.9,D10&gt;=C10*0.8),3,"")</f>
        <v/>
      </c>
      <c r="G10" s="90" t="str">
        <f aca="false">IF(AND(D10&lt;C10*0.8,D10&gt;=C10*0.75),2,"")</f>
        <v/>
      </c>
      <c r="H10" s="90" t="str">
        <f aca="false">IF(AND(D10&lt;C10*0.75,D10&gt;=C10*0.7),1,"")</f>
        <v/>
      </c>
      <c r="I10" s="91" t="str">
        <f aca="false">IF(AND(D10&lt;C10*0.7,D10&gt;0),0,"")</f>
        <v/>
      </c>
    </row>
    <row r="11" customFormat="false" ht="15.95" hidden="false" customHeight="true" outlineLevel="0" collapsed="false">
      <c r="A11" s="88"/>
      <c r="B11" s="22" t="s">
        <v>72</v>
      </c>
      <c r="C11" s="23" t="n">
        <v>19400</v>
      </c>
      <c r="D11" s="89"/>
      <c r="E11" s="90" t="str">
        <f aca="false">IF(AND(C11&gt;0,D11&gt;=C11*0.9),4,"")</f>
        <v/>
      </c>
      <c r="F11" s="90" t="str">
        <f aca="false">IF(AND(D11&lt;C11*0.9,D11&gt;=C11*0.8),3,"")</f>
        <v/>
      </c>
      <c r="G11" s="90" t="str">
        <f aca="false">IF(AND(D11&lt;C11*0.8,D11&gt;=C11*0.75),2,"")</f>
        <v/>
      </c>
      <c r="H11" s="90" t="str">
        <f aca="false">IF(AND(D11&lt;C11*0.75,D11&gt;=C11*0.7),1,"")</f>
        <v/>
      </c>
      <c r="I11" s="91" t="str">
        <f aca="false">IF(AND(D11&lt;C11*0.7,D11&gt;0),0,"")</f>
        <v/>
      </c>
    </row>
    <row r="12" customFormat="false" ht="15.95" hidden="false" customHeight="true" outlineLevel="0" collapsed="false">
      <c r="A12" s="88"/>
      <c r="B12" s="22" t="s">
        <v>23</v>
      </c>
      <c r="C12" s="23" t="n">
        <v>31800</v>
      </c>
      <c r="D12" s="89"/>
      <c r="E12" s="90" t="str">
        <f aca="false">IF(AND(C12&gt;0,D12&gt;=C12*0.9),4,"")</f>
        <v/>
      </c>
      <c r="F12" s="90" t="str">
        <f aca="false">IF(AND(D12&lt;C12*0.9,D12&gt;=C12*0.8),3,"")</f>
        <v/>
      </c>
      <c r="G12" s="90" t="str">
        <f aca="false">IF(AND(D12&lt;C12*0.8,D12&gt;=C12*0.75),2,"")</f>
        <v/>
      </c>
      <c r="H12" s="90" t="str">
        <f aca="false">IF(AND(D12&lt;C12*0.75,D12&gt;=C12*0.7),1,"")</f>
        <v/>
      </c>
      <c r="I12" s="91" t="str">
        <f aca="false">IF(AND(D12&lt;C12*0.7,D12&gt;0),0,"")</f>
        <v/>
      </c>
    </row>
    <row r="13" customFormat="false" ht="15.95" hidden="false" customHeight="true" outlineLevel="0" collapsed="false">
      <c r="A13" s="88"/>
      <c r="B13" s="22" t="s">
        <v>24</v>
      </c>
      <c r="C13" s="23" t="n">
        <v>30000</v>
      </c>
      <c r="D13" s="89"/>
      <c r="E13" s="90" t="str">
        <f aca="false">IF(AND(C13&gt;0,D13&gt;=C13*0.9),4,"")</f>
        <v/>
      </c>
      <c r="F13" s="90" t="str">
        <f aca="false">IF(AND(D13&lt;C13*0.9,D13&gt;=C13*0.8),3,"")</f>
        <v/>
      </c>
      <c r="G13" s="90" t="str">
        <f aca="false">IF(AND(D13&lt;C13*0.8,D13&gt;=C13*0.75),2,"")</f>
        <v/>
      </c>
      <c r="H13" s="90" t="str">
        <f aca="false">IF(AND(D13&lt;C13*0.75,D13&gt;=C13*0.7),1,"")</f>
        <v/>
      </c>
      <c r="I13" s="91" t="str">
        <f aca="false">IF(AND(D13&lt;C13*0.7,D13&gt;0),0,"")</f>
        <v/>
      </c>
    </row>
    <row r="14" customFormat="false" ht="15.95" hidden="false" customHeight="true" outlineLevel="0" collapsed="false">
      <c r="A14" s="88"/>
      <c r="B14" s="22" t="s">
        <v>73</v>
      </c>
      <c r="C14" s="23" t="n">
        <v>34400</v>
      </c>
      <c r="D14" s="89"/>
      <c r="E14" s="90" t="str">
        <f aca="false">IF(AND(C14&gt;0,D14&gt;=C14*0.9),4,"")</f>
        <v/>
      </c>
      <c r="F14" s="90" t="str">
        <f aca="false">IF(AND(D14&lt;C14*0.9,D14&gt;=C14*0.8),3,"")</f>
        <v/>
      </c>
      <c r="G14" s="90" t="str">
        <f aca="false">IF(AND(D14&lt;C14*0.8,D14&gt;=C14*0.75),2,"")</f>
        <v/>
      </c>
      <c r="H14" s="90" t="str">
        <f aca="false">IF(AND(D14&lt;C14*0.75,D14&gt;=C14*0.7),1,"")</f>
        <v/>
      </c>
      <c r="I14" s="91" t="str">
        <f aca="false">IF(AND(D14&lt;C14*0.7,D14&gt;0),0,"")</f>
        <v/>
      </c>
    </row>
    <row r="15" customFormat="false" ht="15.95" hidden="false" customHeight="true" outlineLevel="0" collapsed="false">
      <c r="A15" s="88"/>
      <c r="B15" s="22" t="s">
        <v>26</v>
      </c>
      <c r="C15" s="23" t="n">
        <v>29700</v>
      </c>
      <c r="D15" s="89"/>
      <c r="E15" s="90" t="str">
        <f aca="false">IF(AND(C15&gt;0,D15&gt;=C15*0.9),4,"")</f>
        <v/>
      </c>
      <c r="F15" s="90" t="str">
        <f aca="false">IF(AND(D15&lt;C15*0.9,D15&gt;=C15*0.8),3,"")</f>
        <v/>
      </c>
      <c r="G15" s="90" t="str">
        <f aca="false">IF(AND(D15&lt;C15*0.8,D15&gt;=C15*0.75),2,"")</f>
        <v/>
      </c>
      <c r="H15" s="90" t="str">
        <f aca="false">IF(AND(D15&lt;C15*0.75,D15&gt;=C15*0.7),1,"")</f>
        <v/>
      </c>
      <c r="I15" s="91" t="str">
        <f aca="false">IF(AND(D15&lt;C15*0.7,D15&gt;0),0,"")</f>
        <v/>
      </c>
    </row>
    <row r="16" customFormat="false" ht="15.95" hidden="false" customHeight="true" outlineLevel="0" collapsed="false">
      <c r="A16" s="88"/>
      <c r="B16" s="22" t="s">
        <v>27</v>
      </c>
      <c r="C16" s="23" t="n">
        <v>33000</v>
      </c>
      <c r="D16" s="89"/>
      <c r="E16" s="90" t="str">
        <f aca="false">IF(AND(C16&gt;0,D16&gt;=C16*0.9),4,"")</f>
        <v/>
      </c>
      <c r="F16" s="90" t="str">
        <f aca="false">IF(AND(D16&lt;C16*0.9,D16&gt;=C16*0.8),3,"")</f>
        <v/>
      </c>
      <c r="G16" s="90" t="str">
        <f aca="false">IF(AND(D16&lt;C16*0.8,D16&gt;=C16*0.75),2,"")</f>
        <v/>
      </c>
      <c r="H16" s="90" t="str">
        <f aca="false">IF(AND(D16&lt;C16*0.75,D16&gt;=C16*0.7),1,"")</f>
        <v/>
      </c>
      <c r="I16" s="91" t="str">
        <f aca="false">IF(AND(D16&lt;C16*0.7,D16&gt;0),0,"")</f>
        <v/>
      </c>
    </row>
    <row r="17" customFormat="false" ht="15.95" hidden="false" customHeight="true" outlineLevel="0" collapsed="false">
      <c r="A17" s="88"/>
      <c r="B17" s="22" t="s">
        <v>74</v>
      </c>
      <c r="C17" s="23" t="n">
        <v>31500</v>
      </c>
      <c r="D17" s="89"/>
      <c r="E17" s="90" t="str">
        <f aca="false">IF(AND(C17&gt;0,D17&gt;=C17*0.9),4,"")</f>
        <v/>
      </c>
      <c r="F17" s="90" t="str">
        <f aca="false">IF(AND(D17&lt;C17*0.9,D17&gt;=C17*0.8),3,"")</f>
        <v/>
      </c>
      <c r="G17" s="90" t="str">
        <f aca="false">IF(AND(D17&lt;C17*0.8,D17&gt;=C17*0.75),2,"")</f>
        <v/>
      </c>
      <c r="H17" s="90" t="str">
        <f aca="false">IF(AND(D17&lt;C17*0.75,D17&gt;=C17*0.7),1,"")</f>
        <v/>
      </c>
      <c r="I17" s="91" t="str">
        <f aca="false">IF(AND(D17&lt;C17*0.7,D17&gt;0),0,"")</f>
        <v/>
      </c>
    </row>
    <row r="18" customFormat="false" ht="15.95" hidden="false" customHeight="true" outlineLevel="0" collapsed="false">
      <c r="A18" s="88"/>
      <c r="B18" s="22" t="s">
        <v>28</v>
      </c>
      <c r="C18" s="23" t="n">
        <v>26300</v>
      </c>
      <c r="D18" s="89"/>
      <c r="E18" s="90" t="str">
        <f aca="false">IF(AND(C18&gt;0,D18&gt;=C18*0.9),4,"")</f>
        <v/>
      </c>
      <c r="F18" s="90" t="str">
        <f aca="false">IF(AND(D18&lt;C18*0.9,D18&gt;=C18*0.8),3,"")</f>
        <v/>
      </c>
      <c r="G18" s="90" t="str">
        <f aca="false">IF(AND(D18&lt;C18*0.8,D18&gt;=C18*0.75),2,"")</f>
        <v/>
      </c>
      <c r="H18" s="90" t="str">
        <f aca="false">IF(AND(D18&lt;C18*0.75,D18&gt;=C18*0.7),1,"")</f>
        <v/>
      </c>
      <c r="I18" s="91" t="str">
        <f aca="false">IF(AND(D18&lt;C18*0.7,D18&gt;0),0,"")</f>
        <v/>
      </c>
    </row>
    <row r="19" customFormat="false" ht="15.95" hidden="false" customHeight="true" outlineLevel="0" collapsed="false">
      <c r="A19" s="88"/>
      <c r="B19" s="22" t="s">
        <v>29</v>
      </c>
      <c r="C19" s="23" t="n">
        <v>28900</v>
      </c>
      <c r="D19" s="89"/>
      <c r="E19" s="90" t="str">
        <f aca="false">IF(AND(C19&gt;0,D19&gt;=C19*0.9),4,"")</f>
        <v/>
      </c>
      <c r="F19" s="90" t="str">
        <f aca="false">IF(AND(D19&lt;C19*0.9,D19&gt;=C19*0.8),3,"")</f>
        <v/>
      </c>
      <c r="G19" s="90" t="str">
        <f aca="false">IF(AND(D19&lt;C19*0.8,D19&gt;=C19*0.75),2,"")</f>
        <v/>
      </c>
      <c r="H19" s="90" t="str">
        <f aca="false">IF(AND(D19&lt;C19*0.75,D19&gt;=C19*0.7),1,"")</f>
        <v/>
      </c>
      <c r="I19" s="91" t="str">
        <f aca="false">IF(AND(D19&lt;C19*0.7,D19&gt;0),0,"")</f>
        <v/>
      </c>
    </row>
    <row r="20" customFormat="false" ht="15.95" hidden="false" customHeight="true" outlineLevel="0" collapsed="false">
      <c r="A20" s="88"/>
      <c r="B20" s="22" t="s">
        <v>30</v>
      </c>
      <c r="C20" s="23" t="n">
        <v>29900</v>
      </c>
      <c r="D20" s="89"/>
      <c r="E20" s="90" t="str">
        <f aca="false">IF(AND(C20&gt;0,D20&gt;=C20*0.9),4,"")</f>
        <v/>
      </c>
      <c r="F20" s="90" t="str">
        <f aca="false">IF(AND(D20&lt;C20*0.9,D20&gt;=C20*0.8),3,"")</f>
        <v/>
      </c>
      <c r="G20" s="90" t="str">
        <f aca="false">IF(AND(D20&lt;C20*0.8,D20&gt;=C20*0.75),2,"")</f>
        <v/>
      </c>
      <c r="H20" s="90" t="str">
        <f aca="false">IF(AND(D20&lt;C20*0.75,D20&gt;=C20*0.7),1,"")</f>
        <v/>
      </c>
      <c r="I20" s="91" t="str">
        <f aca="false">IF(AND(D20&lt;C20*0.7,D20&gt;0),0,"")</f>
        <v/>
      </c>
    </row>
    <row r="21" customFormat="false" ht="15.95" hidden="false" customHeight="true" outlineLevel="0" collapsed="false">
      <c r="A21" s="88"/>
      <c r="B21" s="22" t="s">
        <v>31</v>
      </c>
      <c r="C21" s="23" t="n">
        <v>28700</v>
      </c>
      <c r="D21" s="89"/>
      <c r="E21" s="90" t="str">
        <f aca="false">IF(AND(C21&gt;0,D21&gt;=C21*0.9),4,"")</f>
        <v/>
      </c>
      <c r="F21" s="90" t="str">
        <f aca="false">IF(AND(D21&lt;C21*0.9,D21&gt;=C21*0.8),3,"")</f>
        <v/>
      </c>
      <c r="G21" s="90" t="str">
        <f aca="false">IF(AND(D21&lt;C21*0.8,D21&gt;=C21*0.75),2,"")</f>
        <v/>
      </c>
      <c r="H21" s="90" t="str">
        <f aca="false">IF(AND(D21&lt;C21*0.75,D21&gt;=C21*0.7),1,"")</f>
        <v/>
      </c>
      <c r="I21" s="91" t="str">
        <f aca="false">IF(AND(D21&lt;C21*0.7,D21&gt;0),0,"")</f>
        <v/>
      </c>
    </row>
    <row r="22" customFormat="false" ht="15.95" hidden="false" customHeight="true" outlineLevel="0" collapsed="false">
      <c r="A22" s="88"/>
      <c r="B22" s="22" t="s">
        <v>32</v>
      </c>
      <c r="C22" s="23" t="n">
        <v>32700</v>
      </c>
      <c r="D22" s="89"/>
      <c r="E22" s="90" t="str">
        <f aca="false">IF(AND(C22&gt;0,D22&gt;=C22*0.9),4,"")</f>
        <v/>
      </c>
      <c r="F22" s="90" t="str">
        <f aca="false">IF(AND(D22&lt;C22*0.9,D22&gt;=C22*0.8),3,"")</f>
        <v/>
      </c>
      <c r="G22" s="90" t="str">
        <f aca="false">IF(AND(D22&lt;C22*0.8,D22&gt;=C22*0.75),2,"")</f>
        <v/>
      </c>
      <c r="H22" s="90" t="str">
        <f aca="false">IF(AND(D22&lt;C22*0.75,D22&gt;=C22*0.7),1,"")</f>
        <v/>
      </c>
      <c r="I22" s="91" t="str">
        <f aca="false">IF(AND(D22&lt;C22*0.7,D22&gt;0),0,"")</f>
        <v/>
      </c>
    </row>
    <row r="23" customFormat="false" ht="15.95" hidden="false" customHeight="true" outlineLevel="0" collapsed="false">
      <c r="A23" s="88"/>
      <c r="B23" s="22" t="s">
        <v>75</v>
      </c>
      <c r="C23" s="23" t="n">
        <v>24300</v>
      </c>
      <c r="D23" s="89"/>
      <c r="E23" s="90" t="str">
        <f aca="false">IF(AND(C23&gt;0,D23&gt;=C23*0.9),4,"")</f>
        <v/>
      </c>
      <c r="F23" s="90" t="str">
        <f aca="false">IF(AND(D23&lt;C23*0.9,D23&gt;=C23*0.8),3,"")</f>
        <v/>
      </c>
      <c r="G23" s="90" t="str">
        <f aca="false">IF(AND(D23&lt;C23*0.8,D23&gt;=C23*0.75),2,"")</f>
        <v/>
      </c>
      <c r="H23" s="90" t="str">
        <f aca="false">IF(AND(D23&lt;C23*0.75,D23&gt;=C23*0.7),1,"")</f>
        <v/>
      </c>
      <c r="I23" s="91" t="str">
        <f aca="false">IF(AND(D23&lt;C23*0.7,D23&gt;0),0,"")</f>
        <v/>
      </c>
    </row>
    <row r="24" customFormat="false" ht="15.95" hidden="false" customHeight="true" outlineLevel="0" collapsed="false">
      <c r="A24" s="88"/>
      <c r="B24" s="22" t="s">
        <v>33</v>
      </c>
      <c r="C24" s="23" t="n">
        <v>29900</v>
      </c>
      <c r="D24" s="89"/>
      <c r="E24" s="90" t="str">
        <f aca="false">IF(AND(C24&gt;0,D24&gt;=C24*0.9),4,"")</f>
        <v/>
      </c>
      <c r="F24" s="90" t="str">
        <f aca="false">IF(AND(D24&lt;C24*0.9,D24&gt;=C24*0.8),3,"")</f>
        <v/>
      </c>
      <c r="G24" s="90" t="str">
        <f aca="false">IF(AND(D24&lt;C24*0.8,D24&gt;=C24*0.75),2,"")</f>
        <v/>
      </c>
      <c r="H24" s="90" t="str">
        <f aca="false">IF(AND(D24&lt;C24*0.75,D24&gt;=C24*0.7),1,"")</f>
        <v/>
      </c>
      <c r="I24" s="91" t="str">
        <f aca="false">IF(AND(D24&lt;C24*0.7,D24&gt;0),0,"")</f>
        <v/>
      </c>
    </row>
    <row r="25" customFormat="false" ht="15.95" hidden="false" customHeight="true" outlineLevel="0" collapsed="false">
      <c r="A25" s="88"/>
      <c r="B25" s="22" t="s">
        <v>76</v>
      </c>
      <c r="C25" s="23" t="n">
        <v>45300</v>
      </c>
      <c r="D25" s="89"/>
      <c r="E25" s="90" t="str">
        <f aca="false">IF(AND(C25&gt;0,D25&gt;=C25*0.9),4,"")</f>
        <v/>
      </c>
      <c r="F25" s="90" t="str">
        <f aca="false">IF(AND(D25&lt;C25*0.9,D25&gt;=C25*0.8),3,"")</f>
        <v/>
      </c>
      <c r="G25" s="90" t="str">
        <f aca="false">IF(AND(D25&lt;C25*0.8,D25&gt;=C25*0.75),2,"")</f>
        <v/>
      </c>
      <c r="H25" s="90" t="str">
        <f aca="false">IF(AND(D25&lt;C25*0.75,D25&gt;=C25*0.7),1,"")</f>
        <v/>
      </c>
      <c r="I25" s="91" t="str">
        <f aca="false">IF(AND(D25&lt;C25*0.7,D25&gt;0),0,"")</f>
        <v/>
      </c>
    </row>
    <row r="26" customFormat="false" ht="15.95" hidden="false" customHeight="true" outlineLevel="0" collapsed="false">
      <c r="A26" s="88"/>
      <c r="B26" s="22" t="s">
        <v>77</v>
      </c>
      <c r="C26" s="23" t="n">
        <v>45300</v>
      </c>
      <c r="D26" s="89"/>
      <c r="E26" s="90" t="str">
        <f aca="false">IF(AND(C26&gt;0,D26&gt;=C26*0.9),4,"")</f>
        <v/>
      </c>
      <c r="F26" s="90" t="str">
        <f aca="false">IF(AND(D26&lt;C26*0.9,D26&gt;=C26*0.8),3,"")</f>
        <v/>
      </c>
      <c r="G26" s="90" t="str">
        <f aca="false">IF(AND(D26&lt;C26*0.8,D26&gt;=C26*0.75),2,"")</f>
        <v/>
      </c>
      <c r="H26" s="90" t="str">
        <f aca="false">IF(AND(D26&lt;C26*0.75,D26&gt;=C26*0.7),1,"")</f>
        <v/>
      </c>
      <c r="I26" s="91" t="str">
        <f aca="false">IF(AND(D26&lt;C26*0.7,D26&gt;0),0,"")</f>
        <v/>
      </c>
    </row>
    <row r="27" customFormat="false" ht="15.95" hidden="false" customHeight="true" outlineLevel="0" collapsed="false">
      <c r="A27" s="88"/>
      <c r="B27" s="22" t="s">
        <v>78</v>
      </c>
      <c r="C27" s="23" t="n">
        <v>33300</v>
      </c>
      <c r="D27" s="89"/>
      <c r="E27" s="90" t="str">
        <f aca="false">IF(AND(C27&gt;0,D27&gt;=C27*0.9),4,"")</f>
        <v/>
      </c>
      <c r="F27" s="90" t="str">
        <f aca="false">IF(AND(D27&lt;C27*0.9,D27&gt;=C27*0.8),3,"")</f>
        <v/>
      </c>
      <c r="G27" s="90" t="str">
        <f aca="false">IF(AND(D27&lt;C27*0.8,D27&gt;=C27*0.75),2,"")</f>
        <v/>
      </c>
      <c r="H27" s="90" t="str">
        <f aca="false">IF(AND(D27&lt;C27*0.75,D27&gt;=C27*0.7),1,"")</f>
        <v/>
      </c>
      <c r="I27" s="91" t="str">
        <f aca="false">IF(AND(D27&lt;C27*0.7,D27&gt;0),0,"")</f>
        <v/>
      </c>
    </row>
    <row r="28" customFormat="false" ht="15.95" hidden="false" customHeight="true" outlineLevel="0" collapsed="false">
      <c r="A28" s="88"/>
      <c r="B28" s="22" t="s">
        <v>34</v>
      </c>
      <c r="C28" s="23" t="n">
        <v>24700</v>
      </c>
      <c r="D28" s="89"/>
      <c r="E28" s="90" t="str">
        <f aca="false">IF(AND(C28&gt;0,D28&gt;=C28*0.9),4,"")</f>
        <v/>
      </c>
      <c r="F28" s="90" t="str">
        <f aca="false">IF(AND(D28&lt;C28*0.9,D28&gt;=C28*0.8),3,"")</f>
        <v/>
      </c>
      <c r="G28" s="90" t="str">
        <f aca="false">IF(AND(D28&lt;C28*0.8,D28&gt;=C28*0.75),2,"")</f>
        <v/>
      </c>
      <c r="H28" s="90" t="str">
        <f aca="false">IF(AND(D28&lt;C28*0.75,D28&gt;=C28*0.7),1,"")</f>
        <v/>
      </c>
      <c r="I28" s="91" t="str">
        <f aca="false">IF(AND(D28&lt;C28*0.7,D28&gt;0),0,"")</f>
        <v/>
      </c>
    </row>
    <row r="29" customFormat="false" ht="15.95" hidden="false" customHeight="true" outlineLevel="0" collapsed="false">
      <c r="A29" s="88"/>
      <c r="B29" s="22" t="s">
        <v>79</v>
      </c>
      <c r="C29" s="23" t="n">
        <v>45300</v>
      </c>
      <c r="D29" s="89"/>
      <c r="E29" s="90" t="str">
        <f aca="false">IF(AND(C29&gt;0,D29&gt;=C29*0.9),4,"")</f>
        <v/>
      </c>
      <c r="F29" s="90" t="str">
        <f aca="false">IF(AND(D29&lt;C29*0.9,D29&gt;=C29*0.8),3,"")</f>
        <v/>
      </c>
      <c r="G29" s="90" t="str">
        <f aca="false">IF(AND(D29&lt;C29*0.8,D29&gt;=C29*0.75),2,"")</f>
        <v/>
      </c>
      <c r="H29" s="90" t="str">
        <f aca="false">IF(AND(D29&lt;C29*0.75,D29&gt;=C29*0.7),1,"")</f>
        <v/>
      </c>
      <c r="I29" s="91" t="str">
        <f aca="false">IF(AND(D29&lt;C29*0.7,D29&gt;0),0,"")</f>
        <v/>
      </c>
    </row>
    <row r="30" customFormat="false" ht="15.95" hidden="false" customHeight="true" outlineLevel="0" collapsed="false">
      <c r="A30" s="88"/>
      <c r="B30" s="22" t="s">
        <v>80</v>
      </c>
      <c r="C30" s="23" t="n">
        <v>34900</v>
      </c>
      <c r="D30" s="89"/>
      <c r="E30" s="90" t="str">
        <f aca="false">IF(AND(C30&gt;0,D30&gt;=C30*0.9),4,"")</f>
        <v/>
      </c>
      <c r="F30" s="90" t="str">
        <f aca="false">IF(AND(D30&lt;C30*0.9,D30&gt;=C30*0.8),3,"")</f>
        <v/>
      </c>
      <c r="G30" s="90" t="str">
        <f aca="false">IF(AND(D30&lt;C30*0.8,D30&gt;=C30*0.75),2,"")</f>
        <v/>
      </c>
      <c r="H30" s="90" t="str">
        <f aca="false">IF(AND(D30&lt;C30*0.75,D30&gt;=C30*0.7),1,"")</f>
        <v/>
      </c>
      <c r="I30" s="91" t="str">
        <f aca="false">IF(AND(D30&lt;C30*0.7,D30&gt;0),0,"")</f>
        <v/>
      </c>
    </row>
    <row r="31" customFormat="false" ht="15.95" hidden="false" customHeight="true" outlineLevel="0" collapsed="false">
      <c r="A31" s="88"/>
      <c r="B31" s="22" t="s">
        <v>81</v>
      </c>
      <c r="C31" s="23" t="n">
        <v>38600</v>
      </c>
      <c r="D31" s="89"/>
      <c r="E31" s="90" t="str">
        <f aca="false">IF(AND(C31&gt;0,D31&gt;=C31*0.9),4,"")</f>
        <v/>
      </c>
      <c r="F31" s="90" t="str">
        <f aca="false">IF(AND(D31&lt;C31*0.9,D31&gt;=C31*0.8),3,"")</f>
        <v/>
      </c>
      <c r="G31" s="90" t="str">
        <f aca="false">IF(AND(D31&lt;C31*0.8,D31&gt;=C31*0.75),2,"")</f>
        <v/>
      </c>
      <c r="H31" s="90" t="str">
        <f aca="false">IF(AND(D31&lt;C31*0.75,D31&gt;=C31*0.7),1,"")</f>
        <v/>
      </c>
      <c r="I31" s="91" t="str">
        <f aca="false">IF(AND(D31&lt;C31*0.7,D31&gt;0),0,"")</f>
        <v/>
      </c>
    </row>
    <row r="32" customFormat="false" ht="15.95" hidden="false" customHeight="true" outlineLevel="0" collapsed="false">
      <c r="A32" s="88"/>
      <c r="B32" s="28" t="s">
        <v>82</v>
      </c>
      <c r="C32" s="29" t="n">
        <v>16500</v>
      </c>
      <c r="D32" s="89"/>
      <c r="E32" s="90" t="str">
        <f aca="false">IF(AND(C32&gt;0,D32&gt;=C32*0.9),4,"")</f>
        <v/>
      </c>
      <c r="F32" s="90" t="str">
        <f aca="false">IF(AND(D32&lt;C32*0.9,D32&gt;=C32*0.8),3,"")</f>
        <v/>
      </c>
      <c r="G32" s="90" t="str">
        <f aca="false">IF(AND(D32&lt;C32*0.8,D32&gt;=C32*0.75),2,"")</f>
        <v/>
      </c>
      <c r="H32" s="90" t="str">
        <f aca="false">IF(AND(D32&lt;C32*0.75,D32&gt;=C32*0.7),1,"")</f>
        <v/>
      </c>
      <c r="I32" s="91" t="str">
        <f aca="false">IF(AND(D32&lt;C32*0.7,D32&gt;0),0,"")</f>
        <v/>
      </c>
    </row>
    <row r="33" customFormat="false" ht="15.95" hidden="false" customHeight="true" outlineLevel="0" collapsed="false">
      <c r="A33" s="88"/>
      <c r="B33" s="28" t="s">
        <v>83</v>
      </c>
      <c r="C33" s="29" t="n">
        <v>14000</v>
      </c>
      <c r="D33" s="89"/>
      <c r="E33" s="90" t="str">
        <f aca="false">IF(AND(C33&gt;0,D33&gt;=C33*0.9),4,"")</f>
        <v/>
      </c>
      <c r="F33" s="90" t="str">
        <f aca="false">IF(AND(D33&lt;C33*0.9,D33&gt;=C33*0.8),3,"")</f>
        <v/>
      </c>
      <c r="G33" s="90" t="str">
        <f aca="false">IF(AND(D33&lt;C33*0.8,D33&gt;=C33*0.75),2,"")</f>
        <v/>
      </c>
      <c r="H33" s="90" t="str">
        <f aca="false">IF(AND(D33&lt;C33*0.75,D33&gt;=C33*0.7),1,"")</f>
        <v/>
      </c>
      <c r="I33" s="91" t="str">
        <f aca="false">IF(AND(D33&lt;C33*0.7,D33&gt;0),0,"")</f>
        <v/>
      </c>
    </row>
    <row r="34" customFormat="false" ht="15.95" hidden="false" customHeight="true" outlineLevel="0" collapsed="false">
      <c r="A34" s="88"/>
      <c r="B34" s="92" t="s">
        <v>69</v>
      </c>
      <c r="C34" s="29" t="s">
        <v>69</v>
      </c>
      <c r="D34" s="93"/>
      <c r="E34" s="90"/>
      <c r="F34" s="90"/>
      <c r="G34" s="90"/>
      <c r="H34" s="90"/>
      <c r="I34" s="91"/>
    </row>
    <row r="35" customFormat="false" ht="15.95" hidden="false" customHeight="true" outlineLevel="0" collapsed="false">
      <c r="A35" s="88"/>
      <c r="B35" s="94"/>
      <c r="C35" s="95"/>
      <c r="D35" s="93"/>
      <c r="E35" s="90" t="str">
        <f aca="false">IF(AND(C35&gt;0,D35&gt;=C35*0.9),4,"")</f>
        <v/>
      </c>
      <c r="F35" s="90" t="str">
        <f aca="false">IF(AND(D35&lt;C35*0.9,D35&gt;=C35*0.8),3,"")</f>
        <v/>
      </c>
      <c r="G35" s="90" t="str">
        <f aca="false">IF(AND(D35&lt;C35*0.8,D35&gt;=C35*0.75),2,"")</f>
        <v/>
      </c>
      <c r="H35" s="90" t="str">
        <f aca="false">IF(AND(D35&lt;C35*0.75,D35&gt;=C35*0.7),1,"")</f>
        <v/>
      </c>
      <c r="I35" s="91" t="str">
        <f aca="false">IF(AND(D35&lt;C35*0.7,D35&gt;0),0,"")</f>
        <v/>
      </c>
    </row>
    <row r="36" customFormat="false" ht="14.25" hidden="false" customHeight="true" outlineLevel="0" collapsed="false">
      <c r="A36" s="80"/>
      <c r="B36" s="96"/>
      <c r="C36" s="97"/>
      <c r="D36" s="98"/>
      <c r="E36" s="99" t="s">
        <v>46</v>
      </c>
      <c r="F36" s="99" t="s">
        <v>46</v>
      </c>
      <c r="G36" s="99" t="s">
        <v>46</v>
      </c>
      <c r="H36" s="99" t="s">
        <v>46</v>
      </c>
      <c r="I36" s="100" t="s">
        <v>46</v>
      </c>
    </row>
    <row r="37" customFormat="false" ht="14.25" hidden="false" customHeight="true" outlineLevel="0" collapsed="false">
      <c r="A37" s="80"/>
      <c r="B37" s="80"/>
      <c r="C37" s="101"/>
      <c r="D37" s="102"/>
      <c r="E37" s="103" t="n">
        <f aca="false">SUM(E9:E35)</f>
        <v>0</v>
      </c>
      <c r="F37" s="103" t="n">
        <f aca="false">SUM(F9:F35)</f>
        <v>0</v>
      </c>
      <c r="G37" s="103" t="n">
        <f aca="false">SUM(G9:G35)</f>
        <v>0</v>
      </c>
      <c r="H37" s="103" t="n">
        <f aca="false">SUM(H9:H35)</f>
        <v>0</v>
      </c>
      <c r="I37" s="104" t="n">
        <f aca="false">SUM(I9:I35)</f>
        <v>0</v>
      </c>
    </row>
    <row r="38" customFormat="false" ht="15.6" hidden="false" customHeight="true" outlineLevel="0" collapsed="false">
      <c r="A38" s="80"/>
      <c r="B38" s="105"/>
      <c r="C38" s="106"/>
      <c r="D38" s="107" t="s">
        <v>47</v>
      </c>
      <c r="E38" s="108"/>
      <c r="F38" s="109" t="s">
        <v>48</v>
      </c>
      <c r="G38" s="109" t="n">
        <f aca="false">SUM(E37:I37)</f>
        <v>0</v>
      </c>
      <c r="H38" s="110"/>
      <c r="I38" s="111"/>
    </row>
    <row r="39" customFormat="false" ht="15.6" hidden="false" customHeight="true" outlineLevel="0" collapsed="false">
      <c r="A39" s="80"/>
      <c r="B39" s="105"/>
      <c r="C39" s="106"/>
      <c r="D39" s="112" t="n">
        <f aca="false">COUNTIF(D9:D35,"&gt;"&amp;"0")</f>
        <v>0</v>
      </c>
      <c r="E39" s="108"/>
      <c r="F39" s="109"/>
      <c r="G39" s="109"/>
      <c r="H39" s="113"/>
      <c r="I39" s="114"/>
    </row>
    <row r="40" customFormat="false" ht="16.5" hidden="false" customHeight="true" outlineLevel="0" collapsed="false">
      <c r="A40" s="80"/>
      <c r="B40" s="115" t="s">
        <v>49</v>
      </c>
      <c r="C40" s="115"/>
      <c r="D40" s="115"/>
      <c r="E40" s="116"/>
      <c r="F40" s="116"/>
      <c r="G40" s="116"/>
      <c r="H40" s="117"/>
      <c r="I40" s="118"/>
    </row>
    <row r="41" customFormat="false" ht="15" hidden="false" customHeight="true" outlineLevel="0" collapsed="false">
      <c r="B41" s="119" t="s">
        <v>50</v>
      </c>
      <c r="C41" s="120" t="s">
        <v>51</v>
      </c>
      <c r="D41" s="121" t="s">
        <v>52</v>
      </c>
      <c r="E41" s="121"/>
      <c r="F41" s="121"/>
      <c r="G41" s="121"/>
      <c r="H41" s="121"/>
      <c r="I41" s="121"/>
    </row>
    <row r="42" customFormat="false" ht="21.95" hidden="false" customHeight="true" outlineLevel="0" collapsed="false">
      <c r="B42" s="119" t="s">
        <v>53</v>
      </c>
      <c r="C42" s="122" t="s">
        <v>54</v>
      </c>
      <c r="D42" s="121" t="s">
        <v>55</v>
      </c>
      <c r="E42" s="121"/>
      <c r="F42" s="121"/>
      <c r="G42" s="121"/>
      <c r="H42" s="121"/>
      <c r="I42" s="121"/>
    </row>
    <row r="43" customFormat="false" ht="21.95" hidden="false" customHeight="true" outlineLevel="0" collapsed="false">
      <c r="B43" s="119" t="s">
        <v>56</v>
      </c>
      <c r="C43" s="123" t="s">
        <v>57</v>
      </c>
      <c r="D43" s="121" t="s">
        <v>58</v>
      </c>
      <c r="E43" s="121"/>
      <c r="F43" s="121"/>
      <c r="G43" s="121"/>
      <c r="H43" s="121"/>
      <c r="I43" s="121"/>
    </row>
    <row r="44" customFormat="false" ht="21.95" hidden="false" customHeight="true" outlineLevel="0" collapsed="false">
      <c r="B44" s="119" t="s">
        <v>59</v>
      </c>
      <c r="C44" s="123" t="s">
        <v>60</v>
      </c>
      <c r="D44" s="121" t="s">
        <v>61</v>
      </c>
      <c r="E44" s="121"/>
      <c r="F44" s="121"/>
      <c r="G44" s="121"/>
      <c r="H44" s="121"/>
      <c r="I44" s="121"/>
    </row>
    <row r="45" customFormat="false" ht="21.95" hidden="false" customHeight="true" outlineLevel="0" collapsed="false">
      <c r="B45" s="119" t="s">
        <v>62</v>
      </c>
      <c r="C45" s="78" t="s">
        <v>63</v>
      </c>
      <c r="D45" s="121" t="s">
        <v>64</v>
      </c>
      <c r="E45" s="121"/>
      <c r="F45" s="121"/>
      <c r="G45" s="121"/>
      <c r="H45" s="121"/>
      <c r="I45" s="121"/>
    </row>
    <row r="46" customFormat="false" ht="12" hidden="false" customHeight="true" outlineLevel="0" collapsed="false">
      <c r="C46" s="118"/>
      <c r="D46" s="118"/>
      <c r="E46" s="118"/>
      <c r="F46" s="118"/>
      <c r="G46" s="118"/>
      <c r="H46" s="118"/>
      <c r="I46" s="118"/>
    </row>
    <row r="47" customFormat="false" ht="21.75" hidden="false" customHeight="true" outlineLevel="0" collapsed="false">
      <c r="B47" s="124"/>
      <c r="C47" s="125" t="s">
        <v>65</v>
      </c>
      <c r="D47" s="125"/>
      <c r="E47" s="126" t="str">
        <f aca="false">IF(D39=0,"",ROUND(G38/D39,4))</f>
        <v/>
      </c>
      <c r="F47" s="126"/>
      <c r="G47" s="126"/>
      <c r="H47" s="127"/>
      <c r="I47" s="128"/>
    </row>
    <row r="48" customFormat="false" ht="27" hidden="false" customHeight="true" outlineLevel="0" collapsed="false">
      <c r="C48" s="80"/>
      <c r="D48" s="129" t="s">
        <v>84</v>
      </c>
      <c r="E48" s="79"/>
      <c r="F48" s="79"/>
      <c r="G48" s="79"/>
      <c r="H48" s="79"/>
      <c r="I48" s="79"/>
    </row>
    <row r="49" customFormat="false" ht="26.25" hidden="false" customHeight="true" outlineLevel="0" collapsed="false">
      <c r="B49" s="130" t="s">
        <v>67</v>
      </c>
      <c r="C49" s="130"/>
      <c r="D49" s="130"/>
      <c r="E49" s="130"/>
      <c r="F49" s="130"/>
      <c r="G49" s="130"/>
      <c r="H49" s="130"/>
      <c r="I49" s="130"/>
    </row>
    <row r="50" customFormat="false" ht="31.5" hidden="false" customHeight="true" outlineLevel="0" collapsed="false">
      <c r="B50" s="131" t="s">
        <v>85</v>
      </c>
      <c r="C50" s="131"/>
      <c r="D50" s="131"/>
      <c r="E50" s="131"/>
      <c r="F50" s="131"/>
      <c r="G50" s="131"/>
      <c r="H50" s="131"/>
      <c r="I50" s="131"/>
    </row>
    <row r="51" customFormat="false" ht="15" hidden="false" customHeight="true" outlineLevel="0" collapsed="false">
      <c r="B51" s="105"/>
      <c r="C51" s="105"/>
      <c r="D51" s="105"/>
      <c r="E51" s="105"/>
      <c r="F51" s="105"/>
      <c r="G51" s="79"/>
      <c r="H51" s="79"/>
      <c r="I51" s="79"/>
    </row>
    <row r="52" customFormat="false" ht="13.5" hidden="false" customHeight="false" outlineLevel="0" collapsed="false">
      <c r="B52" s="105" t="s">
        <v>69</v>
      </c>
      <c r="C52" s="105"/>
      <c r="D52" s="105"/>
      <c r="E52" s="105"/>
      <c r="F52" s="105"/>
    </row>
    <row r="53" customFormat="false" ht="13.5" hidden="false" customHeight="false" outlineLevel="0" collapsed="false">
      <c r="B53" s="131" t="s">
        <v>86</v>
      </c>
      <c r="C53" s="131"/>
      <c r="D53" s="131"/>
      <c r="E53" s="131"/>
      <c r="F53" s="131"/>
      <c r="G53" s="131"/>
      <c r="H53" s="131"/>
      <c r="I53" s="131"/>
    </row>
  </sheetData>
  <mergeCells count="20">
    <mergeCell ref="A2:I2"/>
    <mergeCell ref="E3:I3"/>
    <mergeCell ref="E4:I4"/>
    <mergeCell ref="B6:B8"/>
    <mergeCell ref="E6:I6"/>
    <mergeCell ref="E38:E39"/>
    <mergeCell ref="F38:F39"/>
    <mergeCell ref="G38:G39"/>
    <mergeCell ref="D41:I41"/>
    <mergeCell ref="D42:I42"/>
    <mergeCell ref="D43:I43"/>
    <mergeCell ref="D44:I44"/>
    <mergeCell ref="D45:I45"/>
    <mergeCell ref="C47:D47"/>
    <mergeCell ref="E47:G47"/>
    <mergeCell ref="B49:I49"/>
    <mergeCell ref="B50:I50"/>
    <mergeCell ref="B51:F51"/>
    <mergeCell ref="B52:F52"/>
    <mergeCell ref="B53:I53"/>
  </mergeCells>
  <printOptions headings="false" gridLines="false" gridLinesSet="true" horizontalCentered="false" verticalCentered="false"/>
  <pageMargins left="0.7875" right="0.7875" top="0.393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様式２－８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斎藤 和敏</dc:creator>
  <dc:description/>
  <dc:language>en-US</dc:language>
  <cp:lastModifiedBy>Administrator</cp:lastModifiedBy>
  <cp:lastPrinted>2019-03-28T07:36:27Z</cp:lastPrinted>
  <dcterms:modified xsi:type="dcterms:W3CDTF">2025-03-11T08:02:21Z</dcterms:modified>
  <cp:revision>0</cp:revision>
  <dc:subject/>
  <dc:title/>
</cp:coreProperties>
</file>